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5"/>
  </bookViews>
  <sheets>
    <sheet name="Example - CTD Summary" sheetId="1" state="visible" r:id="rId2"/>
    <sheet name="VincentyTestSheet" sheetId="2" state="hidden" r:id="rId3"/>
    <sheet name="2011-EX-Cayman-CTD02" sheetId="3" state="visible" r:id="rId4"/>
    <sheet name="2011-EX-Cayman-CTD03" sheetId="4" state="visible" r:id="rId5"/>
    <sheet name="2011-EX-Cayman-CTD04" sheetId="5" state="visible" r:id="rId6"/>
    <sheet name="2011-EX-Cayman-CTD05" sheetId="6" state="visible" r:id="rId7"/>
    <sheet name="template" sheetId="7" state="visible" r:id="rId8"/>
    <sheet name="Sheet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4">
  <si>
    <t xml:space="preserve">totals:</t>
  </si>
  <si>
    <t xml:space="preserve">Cast</t>
  </si>
  <si>
    <t xml:space="preserve">StaName</t>
  </si>
  <si>
    <t xml:space="preserve">Lat(deg)-S</t>
  </si>
  <si>
    <t xml:space="preserve">Lat(min)-S</t>
  </si>
  <si>
    <t xml:space="preserve">Long(deg)-W</t>
  </si>
  <si>
    <t xml:space="preserve">Long(min)-W</t>
  </si>
  <si>
    <t xml:space="preserve">Start time</t>
  </si>
  <si>
    <t xml:space="preserve">End time</t>
  </si>
  <si>
    <t xml:space="preserve">bottom depth</t>
  </si>
  <si>
    <t xml:space="preserve">3He</t>
  </si>
  <si>
    <t xml:space="preserve">CH4</t>
  </si>
  <si>
    <t xml:space="preserve">pH</t>
  </si>
  <si>
    <t xml:space="preserve">TDMe</t>
  </si>
  <si>
    <t xml:space="preserve">DMe</t>
  </si>
  <si>
    <t xml:space="preserve">XRF</t>
  </si>
  <si>
    <t xml:space="preserve">SEM</t>
  </si>
  <si>
    <t xml:space="preserve">Comments</t>
  </si>
  <si>
    <t xml:space="preserve">Lat(dec.deg)</t>
  </si>
  <si>
    <t xml:space="preserve">Long(dec.deg)</t>
  </si>
  <si>
    <t xml:space="preserve">1</t>
  </si>
  <si>
    <t xml:space="preserve">TAN1104-V01</t>
  </si>
  <si>
    <t xml:space="preserve">summit of Clark volcano - over known vent field</t>
  </si>
  <si>
    <t xml:space="preserve">TAN1104-T01(start)</t>
  </si>
  <si>
    <t xml:space="preserve">TAN1104-T01(end)</t>
  </si>
  <si>
    <t xml:space="preserve">tow over Clark volcano (NW-&gt;SE) over both edifices</t>
  </si>
  <si>
    <t xml:space="preserve">TAN1104-T02(start)</t>
  </si>
  <si>
    <t xml:space="preserve">TAN1104-T02(end)</t>
  </si>
  <si>
    <t xml:space="preserve">tow over Clark volcano (NEW-&gt;SW) over secondary cone and summit of main cone</t>
  </si>
  <si>
    <t xml:space="preserve">4</t>
  </si>
  <si>
    <t xml:space="preserve">TAN1104-V02</t>
  </si>
  <si>
    <t xml:space="preserve">Clark volcano - vertical cast over secondary cone</t>
  </si>
  <si>
    <t xml:space="preserve">5</t>
  </si>
  <si>
    <t xml:space="preserve">TAN1104-V03</t>
  </si>
  <si>
    <t xml:space="preserve">Clark volcano - vertical cast over known vent field (repeat of TAN1104-V01)</t>
  </si>
  <si>
    <t xml:space="preserve">6</t>
  </si>
  <si>
    <t xml:space="preserve">TAN1104-V04</t>
  </si>
  <si>
    <t xml:space="preserve">Rumble II W - deepest part of caldera north of cone (W side)</t>
  </si>
  <si>
    <t xml:space="preserve">7</t>
  </si>
  <si>
    <t xml:space="preserve">TAN1104-V05</t>
  </si>
  <si>
    <t xml:space="preserve">Rumble II W - south of cone, SW side, deepest part in this sector</t>
  </si>
  <si>
    <t xml:space="preserve">8</t>
  </si>
  <si>
    <t xml:space="preserve">TAN1104-V06</t>
  </si>
  <si>
    <t xml:space="preserve">Rumble II W - south of cone, SE side, deepest part of caldera</t>
  </si>
  <si>
    <t xml:space="preserve">TAN1104-T03(start)</t>
  </si>
  <si>
    <t xml:space="preserve">TAN1104-T03(end)</t>
  </si>
  <si>
    <t xml:space="preserve">Rumble II W - tow SW-&gt;NE across caldera S of cone</t>
  </si>
  <si>
    <t xml:space="preserve">10</t>
  </si>
  <si>
    <t xml:space="preserve">TAN1104-V07</t>
  </si>
  <si>
    <t xml:space="preserve">Rumble II W - over chimneys on NE wall of caldera</t>
  </si>
  <si>
    <t xml:space="preserve">11</t>
  </si>
  <si>
    <t xml:space="preserve">TAN1104-V08</t>
  </si>
  <si>
    <t xml:space="preserve">Rumble II W - at location of ORP anomaly seen during Sentry-088  (SW side of caldera)</t>
  </si>
  <si>
    <t xml:space="preserve">TAN1104-T04(start)</t>
  </si>
  <si>
    <t xml:space="preserve">TAN1104-T04(end)</t>
  </si>
  <si>
    <t xml:space="preserve">Healy - tow over both calderas and crater at top of cone</t>
  </si>
  <si>
    <t xml:space="preserve">13</t>
  </si>
  <si>
    <t xml:space="preserve">TAN1104-V09*a</t>
  </si>
  <si>
    <t xml:space="preserve">Healy - began cast on E rim of crater at top of cone</t>
  </si>
  <si>
    <t xml:space="preserve">TAN1104-V09*b</t>
  </si>
  <si>
    <t xml:space="preserve">Healy - then moved ship 265 m to the West to go into bottom of crater</t>
  </si>
  <si>
    <t xml:space="preserve">14</t>
  </si>
  <si>
    <t xml:space="preserve">TAN1104-V10</t>
  </si>
  <si>
    <t xml:space="preserve">Healy - in caldera west of summit cone</t>
  </si>
  <si>
    <t xml:space="preserve">TAN1104-T05(start)</t>
  </si>
  <si>
    <t xml:space="preserve">TAN1104-T05(end)</t>
  </si>
  <si>
    <t xml:space="preserve">Healy - tow NW-&gt;SE over main caldera</t>
  </si>
  <si>
    <t xml:space="preserve">16</t>
  </si>
  <si>
    <t xml:space="preserve">TAN1104-V11</t>
  </si>
  <si>
    <t xml:space="preserve">Healy - over larget cone within calder along E caldera wall</t>
  </si>
  <si>
    <t xml:space="preserve">17</t>
  </si>
  <si>
    <t xml:space="preserve">TAN1104-V12</t>
  </si>
  <si>
    <t xml:space="preserve">Healy - over shallow cone on top of E caldera wall</t>
  </si>
  <si>
    <t xml:space="preserve">TAN1104-T06(start)</t>
  </si>
  <si>
    <t xml:space="preserve">TAN1104-T06(end)</t>
  </si>
  <si>
    <t xml:space="preserve">Brothers - tow NW-&gt;SE over NW caldera wall vents and cone</t>
  </si>
  <si>
    <t xml:space="preserve">TAN1104-T07(start)</t>
  </si>
  <si>
    <t xml:space="preserve">TAN1104-T07(end)</t>
  </si>
  <si>
    <t xml:space="preserve">Brothers - tow NE-&gt;SW over cones</t>
  </si>
  <si>
    <t xml:space="preserve">20</t>
  </si>
  <si>
    <t xml:space="preserve">TAN1104-V13</t>
  </si>
  <si>
    <t xml:space="preserve">Brothers - over deeper cone</t>
  </si>
  <si>
    <t xml:space="preserve">21</t>
  </si>
  <si>
    <t xml:space="preserve">TAN1104-V14</t>
  </si>
  <si>
    <t xml:space="preserve">Brothers - NW caldera wall vent field</t>
  </si>
  <si>
    <t xml:space="preserve">22</t>
  </si>
  <si>
    <t xml:space="preserve">TAN1104-V15</t>
  </si>
  <si>
    <t xml:space="preserve">~280-300</t>
  </si>
  <si>
    <t xml:space="preserve">Rumble III - over cone at summit</t>
  </si>
  <si>
    <t xml:space="preserve">TAN1104-T08(start)</t>
  </si>
  <si>
    <t xml:space="preserve">TAN1104-T08(end)</t>
  </si>
  <si>
    <t xml:space="preserve">Rumble III - tow NW-&gt;SE over summits</t>
  </si>
  <si>
    <t xml:space="preserve">24</t>
  </si>
  <si>
    <t xml:space="preserve">TAN1104-V16</t>
  </si>
  <si>
    <t xml:space="preserve">Rumble III - on flank just S of rim around cone</t>
  </si>
  <si>
    <t xml:space="preserve">25</t>
  </si>
  <si>
    <t xml:space="preserve">TAN1104-V17</t>
  </si>
  <si>
    <t xml:space="preserve">Rumble III - near breach in rim of caldera N of cone</t>
  </si>
  <si>
    <t xml:space="preserve">TAN1104-T09(start)</t>
  </si>
  <si>
    <t xml:space="preserve">TAN1104-T09(end)</t>
  </si>
  <si>
    <t xml:space="preserve">Rumble III - tow SW-&gt;NE over summit</t>
  </si>
  <si>
    <t xml:space="preserve">27</t>
  </si>
  <si>
    <t xml:space="preserve">TAN1104-V18</t>
  </si>
  <si>
    <t xml:space="preserve">Rumble III - E of summit to fill in long downcast from TAN1104-T09 and near mussel beds</t>
  </si>
  <si>
    <t xml:space="preserve">28</t>
  </si>
  <si>
    <t xml:space="preserve">TAN1104-V19</t>
  </si>
  <si>
    <t xml:space="preserve">Rumble III - N of cone at summit</t>
  </si>
  <si>
    <t xml:space="preserve">29</t>
  </si>
  <si>
    <t xml:space="preserve">TAN1104-V20</t>
  </si>
  <si>
    <t xml:space="preserve">~361</t>
  </si>
  <si>
    <t xml:space="preserve">Rumble III - in gap between cone and rim at summit</t>
  </si>
  <si>
    <t xml:space="preserve">30</t>
  </si>
  <si>
    <t xml:space="preserve">TAN1104-V21</t>
  </si>
  <si>
    <t xml:space="preserve">Rumble III - downslope west of summit</t>
  </si>
  <si>
    <t xml:space="preserve">JD</t>
  </si>
  <si>
    <t xml:space="preserve">Time(UTC)</t>
  </si>
  <si>
    <t xml:space="preserve">Ship Lat (deg)</t>
  </si>
  <si>
    <t xml:space="preserve">Ship Lat (min)</t>
  </si>
  <si>
    <t xml:space="preserve">Ship Long (deg)</t>
  </si>
  <si>
    <t xml:space="preserve">Ship Long (min)</t>
  </si>
  <si>
    <t xml:space="preserve">CTD Depth</t>
  </si>
  <si>
    <t xml:space="preserve">Wire Out</t>
  </si>
  <si>
    <t xml:space="preserve">Altitude</t>
  </si>
  <si>
    <t xml:space="preserve">Setback</t>
  </si>
  <si>
    <t xml:space="preserve">Distance</t>
  </si>
  <si>
    <t xml:space="preserve">forAz</t>
  </si>
  <si>
    <t xml:space="preserve">RevAz</t>
  </si>
  <si>
    <t xml:space="preserve">Flinders Peak</t>
  </si>
  <si>
    <t xml:space="preserve">Bunninyong</t>
  </si>
  <si>
    <t xml:space="preserve">N11</t>
  </si>
  <si>
    <t xml:space="preserve">ship moving</t>
  </si>
  <si>
    <t xml:space="preserve">ShipLat</t>
  </si>
  <si>
    <t xml:space="preserve">ShipLong</t>
  </si>
  <si>
    <t xml:space="preserve">FishLat</t>
  </si>
  <si>
    <t xml:space="preserve">FishLong</t>
  </si>
  <si>
    <t xml:space="preserve">time</t>
  </si>
  <si>
    <t xml:space="preserve">Long</t>
  </si>
  <si>
    <t xml:space="preserve">Lat</t>
  </si>
  <si>
    <t xml:space="preserve">Dist (km)</t>
  </si>
  <si>
    <t xml:space="preserve">sfc</t>
  </si>
  <si>
    <t xml:space="preserve">surface</t>
  </si>
  <si>
    <t xml:space="preserve">vertucak cast bittke #1</t>
  </si>
  <si>
    <t xml:space="preserve">bottle #2</t>
  </si>
  <si>
    <t xml:space="preserve">bottle #3</t>
  </si>
  <si>
    <t xml:space="preserve">bottle #4</t>
  </si>
  <si>
    <t xml:space="preserve">bottle #5 plume</t>
  </si>
  <si>
    <t xml:space="preserve">bottle #6 plume</t>
  </si>
  <si>
    <t xml:space="preserve">bottle #7</t>
  </si>
  <si>
    <t xml:space="preserve">ship start moving @ 0.5 kts start "yo"</t>
  </si>
  <si>
    <t xml:space="preserve">bottle #8</t>
  </si>
  <si>
    <t xml:space="preserve">bottle #9</t>
  </si>
  <si>
    <t xml:space="preserve">bottle #10</t>
  </si>
  <si>
    <t xml:space="preserve">bottle #11</t>
  </si>
  <si>
    <t xml:space="preserve">bottle #12</t>
  </si>
  <si>
    <t xml:space="preserve">bottle #13</t>
  </si>
  <si>
    <t xml:space="preserve">stop ship for po-go</t>
  </si>
  <si>
    <t xml:space="preserve">bottle 14</t>
  </si>
  <si>
    <t xml:space="preserve">bottle #15</t>
  </si>
  <si>
    <t xml:space="preserve">bottle #16</t>
  </si>
  <si>
    <t xml:space="preserve">bottle #17</t>
  </si>
  <si>
    <t xml:space="preserve">bottle #18</t>
  </si>
  <si>
    <t xml:space="preserve">bottle #19</t>
  </si>
  <si>
    <t xml:space="preserve">bottle #20 go to sfc</t>
  </si>
  <si>
    <t xml:space="preserve">Fish Lat (deg)</t>
  </si>
  <si>
    <t xml:space="preserve">Fish Lat (min)</t>
  </si>
  <si>
    <t xml:space="preserve">Fish Lon (deg)</t>
  </si>
  <si>
    <t xml:space="preserve">Fish Lon (min)</t>
  </si>
  <si>
    <t xml:space="preserve">-</t>
  </si>
  <si>
    <t xml:space="preserve">up to 2300 try &amp; get CTD vertial. Bottom of pogo</t>
  </si>
  <si>
    <t xml:space="preserve">start ship 0.5 kn</t>
  </si>
  <si>
    <t xml:space="preserve">bottom of pogo</t>
  </si>
  <si>
    <t xml:space="preserve">pogo #1</t>
  </si>
  <si>
    <t xml:space="preserve">pogo #2</t>
  </si>
  <si>
    <t xml:space="preserve">stop ship wp, pogo #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"/>
    <numFmt numFmtId="166" formatCode="dd\-mmm\-yyyy\ hh:mm"/>
    <numFmt numFmtId="167" formatCode="0"/>
    <numFmt numFmtId="168" formatCode="0.000000"/>
    <numFmt numFmtId="169" formatCode="@"/>
    <numFmt numFmtId="170" formatCode="[$-409]h:mm:ss"/>
    <numFmt numFmtId="171" formatCode="h:mm:ss;@"/>
    <numFmt numFmtId="172" formatCode="0.00000000"/>
    <numFmt numFmtId="173" formatCode="0.000"/>
    <numFmt numFmtId="174" formatCode="0.00E+00"/>
    <numFmt numFmtId="175" formatCode="0.00"/>
    <numFmt numFmtId="17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5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08A-03</a:t>
            </a:r>
          </a:p>
        </c:rich>
      </c:tx>
      <c:layout>
        <c:manualLayout>
          <c:xMode val="edge"/>
          <c:yMode val="edge"/>
          <c:x val="0.448118778471402"/>
          <c:y val="0.0346108490566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74236544626"/>
          <c:y val="0.0538325471698113"/>
          <c:w val="0.969546144761262"/>
          <c:h val="0.918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shPos"</c:f>
              <c:strCache>
                <c:ptCount val="1"/>
                <c:pt idx="0">
                  <c:v>FishPos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EX-Cayman-CTD02'!$O$2:$O$300</c:f>
              <c:numCache>
                <c:formatCode>General</c:formatCode>
                <c:ptCount val="299"/>
              </c:numCache>
            </c:numRef>
          </c:xVal>
          <c:yVal>
            <c:numRef>
              <c:f>'2011-EX-Cayman-CTD02'!$N$2:$N$300</c:f>
              <c:numCache>
                <c:formatCode>General</c:formatCode>
                <c:ptCount val="299"/>
              </c:numCache>
            </c:numRef>
          </c:yVal>
          <c:smooth val="0"/>
        </c:ser>
        <c:ser>
          <c:idx val="1"/>
          <c:order val="1"/>
          <c:tx>
            <c:strRef>
              <c:f>"ShipPos"</c:f>
              <c:strCache>
                <c:ptCount val="1"/>
                <c:pt idx="0">
                  <c:v>ShipPo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EX-Cayman-CTD02'!$M$2:$M$300</c:f>
              <c:numCache>
                <c:formatCode>General</c:formatCode>
                <c:ptCount val="299"/>
              </c:numCache>
            </c:numRef>
          </c:xVal>
          <c:yVal>
            <c:numRef>
              <c:f>'2011-EX-Cayman-CTD02'!$L$2:$L$300</c:f>
              <c:numCache>
                <c:formatCode>General</c:formatCode>
                <c:ptCount val="299"/>
              </c:numCache>
            </c:numRef>
          </c:yVal>
          <c:smooth val="0"/>
        </c:ser>
        <c:ser>
          <c:idx val="2"/>
          <c:order val="2"/>
          <c:tx>
            <c:strRef>
              <c:f>"extrapolated"</c:f>
              <c:strCache>
                <c:ptCount val="1"/>
                <c:pt idx="0">
                  <c:v>extrapolate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EX-Cayman-CTD02'!$V$3:$V$10000</c:f>
              <c:numCache>
                <c:formatCode>General</c:formatCode>
                <c:ptCount val="9998"/>
              </c:numCache>
            </c:numRef>
          </c:xVal>
          <c:yVal>
            <c:numRef>
              <c:f>'2011-EX-Cayman-CTD02'!$W$3:$W$10000</c:f>
              <c:numCache>
                <c:formatCode>General</c:formatCode>
                <c:ptCount val="9998"/>
              </c:numCache>
            </c:numRef>
          </c:yVal>
          <c:smooth val="0"/>
        </c:ser>
        <c:axId val="78492261"/>
        <c:axId val="52224211"/>
      </c:scatterChart>
      <c:valAx>
        <c:axId val="78492261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24211"/>
        <c:crossesAt val="-22.2"/>
        <c:crossBetween val="midCat"/>
      </c:valAx>
      <c:valAx>
        <c:axId val="52224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22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070355997975"/>
          <c:y val="0.122700471698113"/>
          <c:w val="0.249957820145099"/>
          <c:h val="0.0852594339622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08A-03</a:t>
            </a:r>
          </a:p>
        </c:rich>
      </c:tx>
      <c:layout>
        <c:manualLayout>
          <c:xMode val="edge"/>
          <c:yMode val="edge"/>
          <c:x val="0.448118778471402"/>
          <c:y val="0.0346108490566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74236544626"/>
          <c:y val="0.0528301886792453"/>
          <c:w val="0.962881727686857"/>
          <c:h val="0.918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shPos"</c:f>
              <c:strCache>
                <c:ptCount val="1"/>
                <c:pt idx="0">
                  <c:v>FishPos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EX-Cayman-CTD03'!$O$2:$O$300</c:f>
              <c:numCache>
                <c:formatCode>General</c:formatCode>
                <c:ptCount val="299"/>
              </c:numCache>
            </c:numRef>
          </c:xVal>
          <c:yVal>
            <c:numRef>
              <c:f>'2011-EX-Cayman-CTD03'!$N$2:$N$300</c:f>
              <c:numCache>
                <c:formatCode>General</c:formatCode>
                <c:ptCount val="299"/>
              </c:numCache>
            </c:numRef>
          </c:yVal>
          <c:smooth val="0"/>
        </c:ser>
        <c:ser>
          <c:idx val="1"/>
          <c:order val="1"/>
          <c:tx>
            <c:strRef>
              <c:f>"ShipPos"</c:f>
              <c:strCache>
                <c:ptCount val="1"/>
                <c:pt idx="0">
                  <c:v>ShipPo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EX-Cayman-CTD03'!$M$2:$M$300</c:f>
              <c:numCache>
                <c:formatCode>General</c:formatCode>
                <c:ptCount val="299"/>
              </c:numCache>
            </c:numRef>
          </c:xVal>
          <c:yVal>
            <c:numRef>
              <c:f>'2011-EX-Cayman-CTD03'!$L$2:$L$300</c:f>
              <c:numCache>
                <c:formatCode>General</c:formatCode>
                <c:ptCount val="299"/>
              </c:numCache>
            </c:numRef>
          </c:yVal>
          <c:smooth val="0"/>
        </c:ser>
        <c:ser>
          <c:idx val="2"/>
          <c:order val="2"/>
          <c:tx>
            <c:strRef>
              <c:f>"extrapolated"</c:f>
              <c:strCache>
                <c:ptCount val="1"/>
                <c:pt idx="0">
                  <c:v>extrapolate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EX-Cayman-CTD03'!$V$3:$V$10000</c:f>
              <c:numCache>
                <c:formatCode>General</c:formatCode>
                <c:ptCount val="9998"/>
              </c:numCache>
            </c:numRef>
          </c:xVal>
          <c:yVal>
            <c:numRef>
              <c:f>'2011-EX-Cayman-CTD03'!$W$3:$W$10000</c:f>
              <c:numCache>
                <c:formatCode>General</c:formatCode>
                <c:ptCount val="9998"/>
              </c:numCache>
            </c:numRef>
          </c:yVal>
          <c:smooth val="0"/>
        </c:ser>
        <c:axId val="85730641"/>
        <c:axId val="46655486"/>
      </c:scatterChart>
      <c:valAx>
        <c:axId val="85730641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55486"/>
        <c:crossesAt val="-22.2"/>
        <c:crossBetween val="midCat"/>
      </c:valAx>
      <c:valAx>
        <c:axId val="46655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306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576514256791"/>
          <c:y val="0.122700471698113"/>
          <c:w val="0.249957820145099"/>
          <c:h val="0.0852594339622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08A-03</a:t>
            </a:r>
          </a:p>
        </c:rich>
      </c:tx>
      <c:layout>
        <c:manualLayout>
          <c:xMode val="edge"/>
          <c:yMode val="edge"/>
          <c:x val="0.448118778471402"/>
          <c:y val="0.0346108490566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74236544626"/>
          <c:y val="0.0538325471698113"/>
          <c:w val="0.962628648557449"/>
          <c:h val="0.918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shPos"</c:f>
              <c:strCache>
                <c:ptCount val="1"/>
                <c:pt idx="0">
                  <c:v>FishPos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EX-Cayman-CTD04'!$O$2:$O$300</c:f>
              <c:numCache>
                <c:formatCode>General</c:formatCode>
                <c:ptCount val="299"/>
              </c:numCache>
            </c:numRef>
          </c:xVal>
          <c:yVal>
            <c:numRef>
              <c:f>'2011-EX-Cayman-CTD04'!$N$2:$N$300</c:f>
              <c:numCache>
                <c:formatCode>General</c:formatCode>
                <c:ptCount val="299"/>
              </c:numCache>
            </c:numRef>
          </c:yVal>
          <c:smooth val="0"/>
        </c:ser>
        <c:ser>
          <c:idx val="1"/>
          <c:order val="1"/>
          <c:tx>
            <c:strRef>
              <c:f>"ShipPos"</c:f>
              <c:strCache>
                <c:ptCount val="1"/>
                <c:pt idx="0">
                  <c:v>ShipPo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EX-Cayman-CTD04'!$M$2:$M$300</c:f>
              <c:numCache>
                <c:formatCode>General</c:formatCode>
                <c:ptCount val="299"/>
              </c:numCache>
            </c:numRef>
          </c:xVal>
          <c:yVal>
            <c:numRef>
              <c:f>'2011-EX-Cayman-CTD04'!$L$2:$L$300</c:f>
              <c:numCache>
                <c:formatCode>General</c:formatCode>
                <c:ptCount val="299"/>
              </c:numCache>
            </c:numRef>
          </c:yVal>
          <c:smooth val="0"/>
        </c:ser>
        <c:ser>
          <c:idx val="2"/>
          <c:order val="2"/>
          <c:tx>
            <c:strRef>
              <c:f>"extrapolated"</c:f>
              <c:strCache>
                <c:ptCount val="1"/>
                <c:pt idx="0">
                  <c:v>extrapolate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EX-Cayman-CTD04'!$V$3:$V$10000</c:f>
              <c:numCache>
                <c:formatCode>General</c:formatCode>
                <c:ptCount val="9998"/>
              </c:numCache>
            </c:numRef>
          </c:xVal>
          <c:yVal>
            <c:numRef>
              <c:f>'2011-EX-Cayman-CTD04'!$W$3:$W$10000</c:f>
              <c:numCache>
                <c:formatCode>General</c:formatCode>
                <c:ptCount val="9998"/>
              </c:numCache>
            </c:numRef>
          </c:yVal>
          <c:smooth val="0"/>
        </c:ser>
        <c:axId val="13233820"/>
        <c:axId val="85392901"/>
      </c:scatterChart>
      <c:valAx>
        <c:axId val="13233820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2901"/>
        <c:crossesAt val="-22.2"/>
        <c:crossBetween val="midCat"/>
      </c:valAx>
      <c:valAx>
        <c:axId val="85392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338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576514256791"/>
          <c:y val="0.122700471698113"/>
          <c:w val="0.249957820145099"/>
          <c:h val="0.0852594339622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08A-03</a:t>
            </a:r>
          </a:p>
        </c:rich>
      </c:tx>
      <c:layout>
        <c:manualLayout>
          <c:xMode val="edge"/>
          <c:yMode val="edge"/>
          <c:x val="0.448118778471402"/>
          <c:y val="0.0346108490566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74236544626"/>
          <c:y val="0.0538325471698113"/>
          <c:w val="0.962628648557449"/>
          <c:h val="0.918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shPos"</c:f>
              <c:strCache>
                <c:ptCount val="1"/>
                <c:pt idx="0">
                  <c:v>FishPos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EX-Cayman-CTD05'!$O$2:$O$300</c:f>
              <c:numCache>
                <c:formatCode>General</c:formatCode>
                <c:ptCount val="299"/>
              </c:numCache>
            </c:numRef>
          </c:xVal>
          <c:yVal>
            <c:numRef>
              <c:f>'2011-EX-Cayman-CTD05'!$N$2:$N$300</c:f>
              <c:numCache>
                <c:formatCode>General</c:formatCode>
                <c:ptCount val="299"/>
              </c:numCache>
            </c:numRef>
          </c:yVal>
          <c:smooth val="0"/>
        </c:ser>
        <c:ser>
          <c:idx val="1"/>
          <c:order val="1"/>
          <c:tx>
            <c:strRef>
              <c:f>"ShipPos"</c:f>
              <c:strCache>
                <c:ptCount val="1"/>
                <c:pt idx="0">
                  <c:v>ShipPo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EX-Cayman-CTD05'!$M$2:$M$300</c:f>
              <c:numCache>
                <c:formatCode>General</c:formatCode>
                <c:ptCount val="299"/>
              </c:numCache>
            </c:numRef>
          </c:xVal>
          <c:yVal>
            <c:numRef>
              <c:f>'2011-EX-Cayman-CTD05'!$L$2:$L$300</c:f>
              <c:numCache>
                <c:formatCode>General</c:formatCode>
                <c:ptCount val="299"/>
              </c:numCache>
            </c:numRef>
          </c:yVal>
          <c:smooth val="0"/>
        </c:ser>
        <c:ser>
          <c:idx val="2"/>
          <c:order val="2"/>
          <c:tx>
            <c:strRef>
              <c:f>"extrapolated"</c:f>
              <c:strCache>
                <c:ptCount val="1"/>
                <c:pt idx="0">
                  <c:v>extrapolate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EX-Cayman-CTD05'!$V$3:$V$10000</c:f>
              <c:numCache>
                <c:formatCode>General</c:formatCode>
                <c:ptCount val="9998"/>
              </c:numCache>
            </c:numRef>
          </c:xVal>
          <c:yVal>
            <c:numRef>
              <c:f>'2011-EX-Cayman-CTD05'!$W$3:$W$10000</c:f>
              <c:numCache>
                <c:formatCode>General</c:formatCode>
                <c:ptCount val="9998"/>
              </c:numCache>
            </c:numRef>
          </c:yVal>
          <c:smooth val="0"/>
        </c:ser>
        <c:axId val="66378465"/>
        <c:axId val="50957758"/>
      </c:scatterChart>
      <c:valAx>
        <c:axId val="66378465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7758"/>
        <c:crossesAt val="-22.2"/>
        <c:crossBetween val="midCat"/>
      </c:valAx>
      <c:valAx>
        <c:axId val="50957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784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576514256791"/>
          <c:y val="0.122700471698113"/>
          <c:w val="0.249957820145099"/>
          <c:h val="0.0852594339622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08A-03</a:t>
            </a:r>
          </a:p>
        </c:rich>
      </c:tx>
      <c:layout>
        <c:manualLayout>
          <c:xMode val="edge"/>
          <c:yMode val="edge"/>
          <c:x val="0.448118778471402"/>
          <c:y val="0.0346108490566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74236544626"/>
          <c:y val="0.0528301886792453"/>
          <c:w val="0.962881727686857"/>
          <c:h val="0.918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shPos"</c:f>
              <c:strCache>
                <c:ptCount val="1"/>
                <c:pt idx="0">
                  <c:v>FishPos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late!$O$2:$O$300</c:f>
              <c:numCache>
                <c:formatCode>General</c:formatCode>
                <c:ptCount val="299"/>
              </c:numCache>
            </c:numRef>
          </c:xVal>
          <c:yVal>
            <c:numRef>
              <c:f>template!$N$2:$N$300</c:f>
              <c:numCache>
                <c:formatCode>General</c:formatCode>
                <c:ptCount val="299"/>
              </c:numCache>
            </c:numRef>
          </c:yVal>
          <c:smooth val="0"/>
        </c:ser>
        <c:ser>
          <c:idx val="1"/>
          <c:order val="1"/>
          <c:tx>
            <c:strRef>
              <c:f>"ShipPos"</c:f>
              <c:strCache>
                <c:ptCount val="1"/>
                <c:pt idx="0">
                  <c:v>ShipPo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late!$M$2:$M$300</c:f>
              <c:numCache>
                <c:formatCode>General</c:formatCode>
                <c:ptCount val="299"/>
              </c:numCache>
            </c:numRef>
          </c:xVal>
          <c:yVal>
            <c:numRef>
              <c:f>template!$L$2:$L$300</c:f>
              <c:numCache>
                <c:formatCode>General</c:formatCode>
                <c:ptCount val="299"/>
              </c:numCache>
            </c:numRef>
          </c:yVal>
          <c:smooth val="0"/>
        </c:ser>
        <c:ser>
          <c:idx val="2"/>
          <c:order val="2"/>
          <c:tx>
            <c:strRef>
              <c:f>"extrapolated"</c:f>
              <c:strCache>
                <c:ptCount val="1"/>
                <c:pt idx="0">
                  <c:v>extrapolate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late!$V$3:$V$10000</c:f>
              <c:numCache>
                <c:formatCode>General</c:formatCode>
                <c:ptCount val="9998"/>
              </c:numCache>
            </c:numRef>
          </c:xVal>
          <c:yVal>
            <c:numRef>
              <c:f>template!$W$3:$W$10000</c:f>
              <c:numCache>
                <c:formatCode>General</c:formatCode>
                <c:ptCount val="9998"/>
              </c:numCache>
            </c:numRef>
          </c:yVal>
          <c:smooth val="0"/>
        </c:ser>
        <c:axId val="12676957"/>
        <c:axId val="41616202"/>
      </c:scatterChart>
      <c:valAx>
        <c:axId val="12676957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16202"/>
        <c:crossesAt val="-22.2"/>
        <c:crossBetween val="midCat"/>
      </c:valAx>
      <c:valAx>
        <c:axId val="41616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769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576514256791"/>
          <c:y val="0.122700471698113"/>
          <c:w val="0.249957820145099"/>
          <c:h val="0.0852594339622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91</xdr:row>
      <xdr:rowOff>123840</xdr:rowOff>
    </xdr:from>
    <xdr:to>
      <xdr:col>7</xdr:col>
      <xdr:colOff>720</xdr:colOff>
      <xdr:row>129</xdr:row>
      <xdr:rowOff>75960</xdr:rowOff>
    </xdr:to>
    <xdr:graphicFrame>
      <xdr:nvGraphicFramePr>
        <xdr:cNvPr id="0" name="Chart 1"/>
        <xdr:cNvGraphicFramePr/>
      </xdr:nvGraphicFramePr>
      <xdr:xfrm>
        <a:off x="1498680" y="15021000"/>
        <a:ext cx="4267080" cy="61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91</xdr:row>
      <xdr:rowOff>123840</xdr:rowOff>
    </xdr:from>
    <xdr:to>
      <xdr:col>7</xdr:col>
      <xdr:colOff>720</xdr:colOff>
      <xdr:row>129</xdr:row>
      <xdr:rowOff>75960</xdr:rowOff>
    </xdr:to>
    <xdr:graphicFrame>
      <xdr:nvGraphicFramePr>
        <xdr:cNvPr id="1" name="Chart 1"/>
        <xdr:cNvGraphicFramePr/>
      </xdr:nvGraphicFramePr>
      <xdr:xfrm>
        <a:off x="1498680" y="15021000"/>
        <a:ext cx="4267080" cy="61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91</xdr:row>
      <xdr:rowOff>123840</xdr:rowOff>
    </xdr:from>
    <xdr:to>
      <xdr:col>7</xdr:col>
      <xdr:colOff>720</xdr:colOff>
      <xdr:row>129</xdr:row>
      <xdr:rowOff>75960</xdr:rowOff>
    </xdr:to>
    <xdr:graphicFrame>
      <xdr:nvGraphicFramePr>
        <xdr:cNvPr id="2" name="Chart 1"/>
        <xdr:cNvGraphicFramePr/>
      </xdr:nvGraphicFramePr>
      <xdr:xfrm>
        <a:off x="1498680" y="15021000"/>
        <a:ext cx="4267080" cy="61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91</xdr:row>
      <xdr:rowOff>123840</xdr:rowOff>
    </xdr:from>
    <xdr:to>
      <xdr:col>7</xdr:col>
      <xdr:colOff>720</xdr:colOff>
      <xdr:row>129</xdr:row>
      <xdr:rowOff>75960</xdr:rowOff>
    </xdr:to>
    <xdr:graphicFrame>
      <xdr:nvGraphicFramePr>
        <xdr:cNvPr id="3" name="Chart 1"/>
        <xdr:cNvGraphicFramePr/>
      </xdr:nvGraphicFramePr>
      <xdr:xfrm>
        <a:off x="1498680" y="15021000"/>
        <a:ext cx="4267080" cy="61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91</xdr:row>
      <xdr:rowOff>123840</xdr:rowOff>
    </xdr:from>
    <xdr:to>
      <xdr:col>7</xdr:col>
      <xdr:colOff>720</xdr:colOff>
      <xdr:row>129</xdr:row>
      <xdr:rowOff>75960</xdr:rowOff>
    </xdr:to>
    <xdr:graphicFrame>
      <xdr:nvGraphicFramePr>
        <xdr:cNvPr id="4" name="Chart 1"/>
        <xdr:cNvGraphicFramePr/>
      </xdr:nvGraphicFramePr>
      <xdr:xfrm>
        <a:off x="1498680" y="15021000"/>
        <a:ext cx="4267080" cy="61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7.14"/>
    <col collapsed="false" customWidth="true" hidden="false" outlineLevel="0" max="3" min="3" style="1" width="12.99"/>
    <col collapsed="false" customWidth="true" hidden="false" outlineLevel="0" max="4" min="4" style="2" width="12.99"/>
    <col collapsed="false" customWidth="true" hidden="false" outlineLevel="0" max="5" min="5" style="1" width="14.56"/>
    <col collapsed="false" customWidth="true" hidden="false" outlineLevel="0" max="6" min="6" style="2" width="12.99"/>
    <col collapsed="false" customWidth="true" hidden="false" outlineLevel="0" max="8" min="7" style="3" width="17.14"/>
    <col collapsed="false" customWidth="true" hidden="false" outlineLevel="0" max="9" min="9" style="4" width="12.99"/>
    <col collapsed="false" customWidth="true" hidden="false" outlineLevel="0" max="11" min="10" style="2" width="8.56"/>
    <col collapsed="false" customWidth="true" hidden="false" outlineLevel="0" max="13" min="12" style="4" width="8.56"/>
    <col collapsed="false" customWidth="true" hidden="false" outlineLevel="0" max="14" min="14" style="2" width="8.56"/>
    <col collapsed="false" customWidth="true" hidden="false" outlineLevel="0" max="16" min="15" style="5" width="8.56"/>
    <col collapsed="false" customWidth="true" hidden="false" outlineLevel="0" max="17" min="17" style="0" width="80.56"/>
    <col collapsed="false" customWidth="true" hidden="false" outlineLevel="0" max="19" min="18" style="6" width="13.85"/>
    <col collapsed="false" customWidth="true" hidden="false" outlineLevel="0" max="20" min="20" style="7" width="12.56"/>
    <col collapsed="false" customWidth="true" hidden="false" outlineLevel="0" max="21" min="21" style="7" width="10.71"/>
    <col collapsed="false" customWidth="true" hidden="false" outlineLevel="0" max="22" min="22" style="7" width="9.14"/>
  </cols>
  <sheetData>
    <row r="1" s="8" customFormat="true" ht="13.5" hidden="false" customHeight="false" outlineLevel="0" collapsed="false">
      <c r="A1" s="4"/>
      <c r="B1" s="4"/>
      <c r="C1" s="4"/>
      <c r="D1" s="2"/>
      <c r="F1" s="9" t="s">
        <v>0</v>
      </c>
      <c r="G1" s="10"/>
      <c r="H1" s="10"/>
      <c r="I1" s="11" t="n">
        <f aca="false">SUM(J1:P1)</f>
        <v>902</v>
      </c>
      <c r="J1" s="11" t="n">
        <f aca="false">SUM(J3:J42)</f>
        <v>213</v>
      </c>
      <c r="K1" s="11" t="n">
        <f aca="false">SUM(K3:K42)</f>
        <v>93</v>
      </c>
      <c r="L1" s="11" t="n">
        <f aca="false">SUM(L3:L42)</f>
        <v>308</v>
      </c>
      <c r="M1" s="11" t="n">
        <f aca="false">SUM(M3:M42)</f>
        <v>222</v>
      </c>
      <c r="N1" s="11" t="n">
        <f aca="false">SUM(N3:N42)</f>
        <v>33</v>
      </c>
      <c r="O1" s="11" t="n">
        <f aca="false">SUM(O3:O42)</f>
        <v>33</v>
      </c>
      <c r="P1" s="11" t="n">
        <f aca="false">SUM(P3:P42)</f>
        <v>0</v>
      </c>
      <c r="R1" s="6"/>
      <c r="S1" s="6"/>
      <c r="T1" s="12"/>
      <c r="U1" s="12"/>
      <c r="V1" s="12"/>
    </row>
    <row r="2" s="25" customFormat="true" ht="27.6" hidden="false" customHeight="true" outlineLevel="0" collapsed="false">
      <c r="A2" s="13" t="s">
        <v>1</v>
      </c>
      <c r="B2" s="14" t="s">
        <v>2</v>
      </c>
      <c r="C2" s="14" t="s">
        <v>3</v>
      </c>
      <c r="D2" s="15" t="s">
        <v>4</v>
      </c>
      <c r="E2" s="14" t="s">
        <v>5</v>
      </c>
      <c r="F2" s="16" t="s">
        <v>6</v>
      </c>
      <c r="G2" s="17" t="s">
        <v>7</v>
      </c>
      <c r="H2" s="17" t="s">
        <v>8</v>
      </c>
      <c r="I2" s="18" t="s">
        <v>9</v>
      </c>
      <c r="J2" s="19" t="s">
        <v>10</v>
      </c>
      <c r="K2" s="15" t="s">
        <v>11</v>
      </c>
      <c r="L2" s="20" t="s">
        <v>12</v>
      </c>
      <c r="M2" s="15" t="s">
        <v>13</v>
      </c>
      <c r="N2" s="15" t="s">
        <v>14</v>
      </c>
      <c r="O2" s="21" t="s">
        <v>15</v>
      </c>
      <c r="P2" s="21" t="s">
        <v>16</v>
      </c>
      <c r="Q2" s="22" t="s">
        <v>17</v>
      </c>
      <c r="R2" s="23" t="s">
        <v>18</v>
      </c>
      <c r="S2" s="23" t="s">
        <v>19</v>
      </c>
      <c r="T2" s="24"/>
      <c r="U2" s="24"/>
      <c r="V2" s="24"/>
    </row>
    <row r="3" customFormat="false" ht="13.5" hidden="false" customHeight="false" outlineLevel="0" collapsed="false">
      <c r="A3" s="26" t="s">
        <v>20</v>
      </c>
      <c r="B3" s="27" t="s">
        <v>21</v>
      </c>
      <c r="C3" s="27" t="n">
        <v>-36</v>
      </c>
      <c r="D3" s="5" t="n">
        <v>26.8395</v>
      </c>
      <c r="E3" s="27" t="n">
        <v>177</v>
      </c>
      <c r="F3" s="5" t="n">
        <v>50.377</v>
      </c>
      <c r="G3" s="28" t="n">
        <v>40602.7458333333</v>
      </c>
      <c r="H3" s="28" t="n">
        <v>40602.7986111111</v>
      </c>
      <c r="I3" s="29" t="n">
        <v>900</v>
      </c>
      <c r="J3" s="30" t="n">
        <v>9</v>
      </c>
      <c r="K3" s="27" t="n">
        <v>6</v>
      </c>
      <c r="L3" s="27" t="n">
        <v>15</v>
      </c>
      <c r="M3" s="27" t="n">
        <v>6</v>
      </c>
      <c r="N3" s="27" t="n">
        <v>0</v>
      </c>
      <c r="O3" s="27" t="n">
        <v>0</v>
      </c>
      <c r="P3" s="31" t="n">
        <v>0</v>
      </c>
      <c r="Q3" s="32" t="s">
        <v>22</v>
      </c>
      <c r="R3" s="6" t="n">
        <f aca="false">(ABS(C3)+(D3/60))*-1</f>
        <v>-36.447325</v>
      </c>
      <c r="S3" s="6" t="n">
        <f aca="false">(ABS(E3)+(F3/60))*-1</f>
        <v>-177.839616666667</v>
      </c>
    </row>
    <row r="4" s="43" customFormat="true" ht="12.75" hidden="false" customHeight="false" outlineLevel="0" collapsed="false">
      <c r="A4" s="33" t="n">
        <v>2</v>
      </c>
      <c r="B4" s="34" t="s">
        <v>23</v>
      </c>
      <c r="C4" s="35" t="n">
        <v>-36</v>
      </c>
      <c r="D4" s="36" t="n">
        <v>25.792</v>
      </c>
      <c r="E4" s="35" t="n">
        <v>177</v>
      </c>
      <c r="F4" s="36" t="n">
        <v>50.189</v>
      </c>
      <c r="G4" s="37" t="n">
        <v>40604.8756944445</v>
      </c>
      <c r="H4" s="37"/>
      <c r="I4" s="38"/>
      <c r="J4" s="39"/>
      <c r="K4" s="38"/>
      <c r="L4" s="38"/>
      <c r="M4" s="38"/>
      <c r="N4" s="38"/>
      <c r="O4" s="40"/>
      <c r="P4" s="41"/>
      <c r="Q4" s="42"/>
      <c r="R4" s="6" t="n">
        <f aca="false">(ABS(C4)+(D4/60))*-1</f>
        <v>-36.4298666666667</v>
      </c>
      <c r="S4" s="6" t="n">
        <f aca="false">(ABS(E4)+(F4/60))*-1</f>
        <v>-177.836483333333</v>
      </c>
      <c r="T4" s="7"/>
      <c r="U4" s="7"/>
      <c r="V4" s="7"/>
    </row>
    <row r="5" s="43" customFormat="true" ht="13.5" hidden="false" customHeight="false" outlineLevel="0" collapsed="false">
      <c r="A5" s="44"/>
      <c r="B5" s="45" t="s">
        <v>24</v>
      </c>
      <c r="C5" s="46" t="n">
        <v>-36</v>
      </c>
      <c r="D5" s="47" t="n">
        <v>30.561</v>
      </c>
      <c r="E5" s="46" t="n">
        <v>177</v>
      </c>
      <c r="F5" s="47" t="n">
        <v>54.565</v>
      </c>
      <c r="G5" s="48"/>
      <c r="H5" s="48" t="n">
        <v>40605.1284722222</v>
      </c>
      <c r="I5" s="49"/>
      <c r="J5" s="50" t="n">
        <v>5</v>
      </c>
      <c r="K5" s="49" t="n">
        <v>5</v>
      </c>
      <c r="L5" s="49" t="n">
        <v>9</v>
      </c>
      <c r="M5" s="49" t="n">
        <v>5</v>
      </c>
      <c r="N5" s="49" t="n">
        <v>0</v>
      </c>
      <c r="O5" s="51" t="n">
        <v>0</v>
      </c>
      <c r="P5" s="52" t="n">
        <v>0</v>
      </c>
      <c r="Q5" s="53" t="s">
        <v>25</v>
      </c>
      <c r="R5" s="6" t="n">
        <f aca="false">(ABS(C5)+(D5/60))*-1</f>
        <v>-36.50935</v>
      </c>
      <c r="S5" s="6" t="n">
        <f aca="false">(ABS(E5)+(F5/60))*-1</f>
        <v>-177.909416666667</v>
      </c>
      <c r="T5" s="7"/>
      <c r="U5" s="7"/>
      <c r="V5" s="7"/>
    </row>
    <row r="6" s="43" customFormat="true" ht="12.75" hidden="false" customHeight="false" outlineLevel="0" collapsed="false">
      <c r="A6" s="33" t="n">
        <v>3</v>
      </c>
      <c r="B6" s="34" t="s">
        <v>26</v>
      </c>
      <c r="C6" s="35" t="n">
        <v>-36</v>
      </c>
      <c r="D6" s="36" t="n">
        <v>26.645</v>
      </c>
      <c r="E6" s="35" t="n">
        <v>177</v>
      </c>
      <c r="F6" s="36" t="n">
        <v>51.35</v>
      </c>
      <c r="G6" s="37" t="n">
        <v>40605.8923611111</v>
      </c>
      <c r="H6" s="37"/>
      <c r="I6" s="38"/>
      <c r="J6" s="39"/>
      <c r="K6" s="38"/>
      <c r="L6" s="38"/>
      <c r="M6" s="38"/>
      <c r="N6" s="38"/>
      <c r="O6" s="40"/>
      <c r="P6" s="41"/>
      <c r="Q6" s="42"/>
      <c r="R6" s="6" t="n">
        <f aca="false">(ABS(C6)+(D6/60))*-1</f>
        <v>-36.4440833333333</v>
      </c>
      <c r="S6" s="6" t="n">
        <f aca="false">(ABS(E6)+(F6/60))*-1</f>
        <v>-177.855833333333</v>
      </c>
      <c r="T6" s="7"/>
      <c r="U6" s="7"/>
      <c r="V6" s="7"/>
    </row>
    <row r="7" s="43" customFormat="true" ht="13.5" hidden="false" customHeight="false" outlineLevel="0" collapsed="false">
      <c r="A7" s="44"/>
      <c r="B7" s="45" t="s">
        <v>27</v>
      </c>
      <c r="C7" s="46" t="n">
        <v>-36</v>
      </c>
      <c r="D7" s="47" t="n">
        <v>27.43</v>
      </c>
      <c r="E7" s="46" t="n">
        <v>177</v>
      </c>
      <c r="F7" s="47" t="n">
        <v>48.793</v>
      </c>
      <c r="G7" s="48"/>
      <c r="H7" s="48" t="n">
        <v>40605.9784722222</v>
      </c>
      <c r="I7" s="49"/>
      <c r="J7" s="50" t="n">
        <v>4</v>
      </c>
      <c r="K7" s="49" t="n">
        <v>5</v>
      </c>
      <c r="L7" s="49" t="n">
        <v>7</v>
      </c>
      <c r="M7" s="49" t="n">
        <v>4</v>
      </c>
      <c r="N7" s="49" t="n">
        <v>0</v>
      </c>
      <c r="O7" s="51" t="n">
        <v>0</v>
      </c>
      <c r="P7" s="52" t="n">
        <v>0</v>
      </c>
      <c r="Q7" s="54" t="s">
        <v>28</v>
      </c>
      <c r="R7" s="6" t="n">
        <f aca="false">(ABS(C7)+(D7/60))*-1</f>
        <v>-36.4571666666667</v>
      </c>
      <c r="S7" s="6" t="n">
        <f aca="false">(ABS(E7)+(F7/60))*-1</f>
        <v>-177.813216666667</v>
      </c>
      <c r="T7" s="7"/>
      <c r="U7" s="7"/>
      <c r="V7" s="7"/>
    </row>
    <row r="8" customFormat="false" ht="12.75" hidden="false" customHeight="false" outlineLevel="0" collapsed="false">
      <c r="A8" s="26" t="s">
        <v>29</v>
      </c>
      <c r="B8" s="27" t="s">
        <v>30</v>
      </c>
      <c r="C8" s="27" t="n">
        <v>-36</v>
      </c>
      <c r="D8" s="5" t="n">
        <v>26.884</v>
      </c>
      <c r="E8" s="27" t="n">
        <v>177</v>
      </c>
      <c r="F8" s="5" t="n">
        <v>50.721</v>
      </c>
      <c r="G8" s="28" t="n">
        <v>40606.01875</v>
      </c>
      <c r="H8" s="28" t="n">
        <v>40606.0541666667</v>
      </c>
      <c r="I8" s="29" t="n">
        <v>1058</v>
      </c>
      <c r="J8" s="30" t="n">
        <v>10</v>
      </c>
      <c r="K8" s="27" t="n">
        <v>5</v>
      </c>
      <c r="L8" s="27" t="n">
        <v>10</v>
      </c>
      <c r="M8" s="27" t="n">
        <v>10</v>
      </c>
      <c r="N8" s="27" t="n">
        <v>0</v>
      </c>
      <c r="O8" s="27" t="n">
        <v>0</v>
      </c>
      <c r="P8" s="31" t="n">
        <v>0</v>
      </c>
      <c r="Q8" s="32" t="s">
        <v>31</v>
      </c>
      <c r="R8" s="6" t="n">
        <f aca="false">(ABS(C8)+(D8/60))*-1</f>
        <v>-36.4480666666667</v>
      </c>
      <c r="S8" s="6" t="n">
        <f aca="false">(ABS(E8)+(F8/60))*-1</f>
        <v>-177.84535</v>
      </c>
    </row>
    <row r="9" customFormat="false" ht="12.75" hidden="false" customHeight="false" outlineLevel="0" collapsed="false">
      <c r="A9" s="26" t="s">
        <v>32</v>
      </c>
      <c r="B9" s="27" t="s">
        <v>33</v>
      </c>
      <c r="C9" s="27" t="n">
        <v>-36</v>
      </c>
      <c r="D9" s="5" t="n">
        <v>26.836</v>
      </c>
      <c r="E9" s="27" t="n">
        <v>177</v>
      </c>
      <c r="F9" s="5" t="n">
        <v>50.425</v>
      </c>
      <c r="G9" s="28" t="n">
        <v>40606.1180555556</v>
      </c>
      <c r="H9" s="28" t="n">
        <v>40606.1631944444</v>
      </c>
      <c r="I9" s="29" t="n">
        <v>925</v>
      </c>
      <c r="J9" s="30" t="n">
        <v>9</v>
      </c>
      <c r="K9" s="27" t="n">
        <v>1</v>
      </c>
      <c r="L9" s="27" t="n">
        <v>11</v>
      </c>
      <c r="M9" s="27" t="n">
        <v>9</v>
      </c>
      <c r="N9" s="27" t="n">
        <v>0</v>
      </c>
      <c r="O9" s="27" t="n">
        <v>0</v>
      </c>
      <c r="P9" s="31" t="n">
        <v>0</v>
      </c>
      <c r="Q9" s="32" t="s">
        <v>34</v>
      </c>
      <c r="R9" s="6" t="n">
        <f aca="false">(ABS(C9)+(D9/60))*-1</f>
        <v>-36.4472666666667</v>
      </c>
      <c r="S9" s="6" t="n">
        <f aca="false">(ABS(E9)+(F9/60))*-1</f>
        <v>-177.840416666667</v>
      </c>
    </row>
    <row r="10" customFormat="false" ht="12.75" hidden="false" customHeight="false" outlineLevel="0" collapsed="false">
      <c r="A10" s="26" t="s">
        <v>35</v>
      </c>
      <c r="B10" s="27" t="s">
        <v>36</v>
      </c>
      <c r="C10" s="27" t="n">
        <v>-35</v>
      </c>
      <c r="D10" s="5" t="n">
        <v>20.901</v>
      </c>
      <c r="E10" s="27" t="n">
        <v>178</v>
      </c>
      <c r="F10" s="5" t="n">
        <v>30.935</v>
      </c>
      <c r="G10" s="28" t="n">
        <v>40609.8916666667</v>
      </c>
      <c r="H10" s="28" t="n">
        <v>40609.94375</v>
      </c>
      <c r="I10" s="29" t="n">
        <v>1439</v>
      </c>
      <c r="J10" s="30" t="n">
        <v>10</v>
      </c>
      <c r="K10" s="27" t="n">
        <v>4</v>
      </c>
      <c r="L10" s="27" t="n">
        <v>13</v>
      </c>
      <c r="M10" s="27" t="n">
        <v>10</v>
      </c>
      <c r="N10" s="27" t="n">
        <v>1</v>
      </c>
      <c r="O10" s="27" t="n">
        <v>1</v>
      </c>
      <c r="P10" s="31" t="n">
        <v>0</v>
      </c>
      <c r="Q10" s="32" t="s">
        <v>37</v>
      </c>
      <c r="R10" s="6" t="n">
        <f aca="false">(ABS(C10)+(D10/60))*-1</f>
        <v>-35.34835</v>
      </c>
      <c r="S10" s="6" t="n">
        <f aca="false">(ABS(E10)+(F10/60))*-1</f>
        <v>-178.515583333333</v>
      </c>
    </row>
    <row r="11" customFormat="false" ht="12.75" hidden="false" customHeight="false" outlineLevel="0" collapsed="false">
      <c r="A11" s="26" t="s">
        <v>38</v>
      </c>
      <c r="B11" s="27" t="s">
        <v>39</v>
      </c>
      <c r="C11" s="27" t="n">
        <v>-35</v>
      </c>
      <c r="D11" s="5" t="n">
        <v>21.679</v>
      </c>
      <c r="E11" s="27" t="n">
        <v>178</v>
      </c>
      <c r="F11" s="5" t="n">
        <v>31.064</v>
      </c>
      <c r="G11" s="28" t="n">
        <v>40610.00625</v>
      </c>
      <c r="H11" s="28" t="n">
        <v>40610.0583333333</v>
      </c>
      <c r="I11" s="29" t="n">
        <v>1428</v>
      </c>
      <c r="J11" s="30" t="n">
        <v>11</v>
      </c>
      <c r="K11" s="27" t="n">
        <v>5</v>
      </c>
      <c r="L11" s="27" t="n">
        <v>15</v>
      </c>
      <c r="M11" s="27" t="n">
        <v>10</v>
      </c>
      <c r="N11" s="27" t="n">
        <v>2</v>
      </c>
      <c r="O11" s="27" t="n">
        <v>2</v>
      </c>
      <c r="P11" s="31" t="n">
        <v>0</v>
      </c>
      <c r="Q11" s="32" t="s">
        <v>40</v>
      </c>
      <c r="R11" s="6" t="n">
        <f aca="false">(ABS(C11)+(D11/60))*-1</f>
        <v>-35.3613166666667</v>
      </c>
      <c r="S11" s="6" t="n">
        <f aca="false">(ABS(E11)+(F11/60))*-1</f>
        <v>-178.517733333333</v>
      </c>
    </row>
    <row r="12" customFormat="false" ht="13.5" hidden="false" customHeight="false" outlineLevel="0" collapsed="false">
      <c r="A12" s="26" t="s">
        <v>41</v>
      </c>
      <c r="B12" s="27" t="s">
        <v>42</v>
      </c>
      <c r="C12" s="27" t="n">
        <v>-35</v>
      </c>
      <c r="D12" s="5" t="n">
        <v>21.512</v>
      </c>
      <c r="E12" s="27" t="n">
        <v>178</v>
      </c>
      <c r="F12" s="5" t="n">
        <v>31.964</v>
      </c>
      <c r="G12" s="28" t="n">
        <v>40610.2416666667</v>
      </c>
      <c r="H12" s="28" t="n">
        <v>40610.2888888889</v>
      </c>
      <c r="I12" s="29" t="n">
        <v>1467</v>
      </c>
      <c r="J12" s="30" t="n">
        <v>12</v>
      </c>
      <c r="K12" s="27" t="n">
        <v>7</v>
      </c>
      <c r="L12" s="27" t="n">
        <v>12</v>
      </c>
      <c r="M12" s="27" t="n">
        <v>10</v>
      </c>
      <c r="N12" s="27" t="n">
        <v>2</v>
      </c>
      <c r="O12" s="27" t="n">
        <v>2</v>
      </c>
      <c r="P12" s="31" t="n">
        <v>0</v>
      </c>
      <c r="Q12" s="32" t="s">
        <v>43</v>
      </c>
      <c r="R12" s="6" t="n">
        <f aca="false">(ABS(C12)+(D12/60))*-1</f>
        <v>-35.3585333333333</v>
      </c>
      <c r="S12" s="6" t="n">
        <f aca="false">(ABS(E12)+(F12/60))*-1</f>
        <v>-178.532733333333</v>
      </c>
    </row>
    <row r="13" customFormat="false" ht="12.75" hidden="false" customHeight="false" outlineLevel="0" collapsed="false">
      <c r="A13" s="33"/>
      <c r="B13" s="34" t="s">
        <v>44</v>
      </c>
      <c r="C13" s="35" t="n">
        <v>-35</v>
      </c>
      <c r="D13" s="36" t="n">
        <v>22.102</v>
      </c>
      <c r="E13" s="35" t="n">
        <v>178</v>
      </c>
      <c r="F13" s="36" t="n">
        <v>30.235</v>
      </c>
      <c r="G13" s="37" t="n">
        <v>40611.3270833333</v>
      </c>
      <c r="H13" s="37"/>
      <c r="I13" s="38"/>
      <c r="J13" s="39"/>
      <c r="K13" s="38"/>
      <c r="L13" s="38"/>
      <c r="M13" s="38"/>
      <c r="N13" s="38"/>
      <c r="O13" s="40"/>
      <c r="P13" s="41"/>
      <c r="Q13" s="42"/>
      <c r="R13" s="6" t="n">
        <f aca="false">(ABS(C13)+(D13/60))*-1</f>
        <v>-35.3683666666667</v>
      </c>
      <c r="S13" s="6" t="n">
        <f aca="false">(ABS(E13)+(F13/60))*-1</f>
        <v>-178.503916666667</v>
      </c>
    </row>
    <row r="14" customFormat="false" ht="15" hidden="false" customHeight="true" outlineLevel="0" collapsed="false">
      <c r="A14" s="44" t="n">
        <v>9</v>
      </c>
      <c r="B14" s="45" t="s">
        <v>45</v>
      </c>
      <c r="C14" s="46" t="n">
        <v>-35</v>
      </c>
      <c r="D14" s="47" t="n">
        <v>20.042</v>
      </c>
      <c r="E14" s="46" t="n">
        <v>178</v>
      </c>
      <c r="F14" s="47" t="n">
        <v>34.604</v>
      </c>
      <c r="G14" s="48"/>
      <c r="H14" s="48" t="n">
        <v>40611.4819444444</v>
      </c>
      <c r="I14" s="49"/>
      <c r="J14" s="50" t="n">
        <v>4</v>
      </c>
      <c r="K14" s="49" t="n">
        <v>0</v>
      </c>
      <c r="L14" s="49" t="n">
        <v>7</v>
      </c>
      <c r="M14" s="49" t="n">
        <v>4</v>
      </c>
      <c r="N14" s="49" t="n">
        <v>0</v>
      </c>
      <c r="O14" s="51" t="n">
        <v>0</v>
      </c>
      <c r="P14" s="52" t="n">
        <v>0</v>
      </c>
      <c r="Q14" s="54" t="s">
        <v>46</v>
      </c>
      <c r="R14" s="6" t="n">
        <f aca="false">(ABS(C14)+(D14/60))*-1</f>
        <v>-35.3340333333333</v>
      </c>
      <c r="S14" s="6" t="n">
        <f aca="false">(ABS(E14)+(F14/60))*-1</f>
        <v>-178.576733333333</v>
      </c>
    </row>
    <row r="15" customFormat="false" ht="12.75" hidden="false" customHeight="false" outlineLevel="0" collapsed="false">
      <c r="A15" s="26" t="s">
        <v>47</v>
      </c>
      <c r="B15" s="27" t="s">
        <v>48</v>
      </c>
      <c r="C15" s="27" t="n">
        <v>-35</v>
      </c>
      <c r="D15" s="5" t="n">
        <v>20.905</v>
      </c>
      <c r="E15" s="27" t="n">
        <v>178</v>
      </c>
      <c r="F15" s="5" t="n">
        <v>32.51</v>
      </c>
      <c r="G15" s="28" t="n">
        <v>40611.5333333333</v>
      </c>
      <c r="H15" s="28" t="n">
        <v>40611.5715277778</v>
      </c>
      <c r="I15" s="29" t="n">
        <v>1239</v>
      </c>
      <c r="J15" s="30" t="n">
        <v>4</v>
      </c>
      <c r="K15" s="27" t="n">
        <v>0</v>
      </c>
      <c r="L15" s="27" t="n">
        <v>7</v>
      </c>
      <c r="M15" s="27" t="n">
        <v>4</v>
      </c>
      <c r="N15" s="27" t="n">
        <v>0</v>
      </c>
      <c r="O15" s="27" t="n">
        <v>0</v>
      </c>
      <c r="P15" s="31" t="n">
        <v>0</v>
      </c>
      <c r="Q15" s="32" t="s">
        <v>49</v>
      </c>
      <c r="R15" s="6" t="n">
        <f aca="false">(ABS(C15)+(D15/60))*-1</f>
        <v>-35.3484166666667</v>
      </c>
      <c r="S15" s="6" t="n">
        <f aca="false">(ABS(E15)+(F15/60))*-1</f>
        <v>-178.541833333333</v>
      </c>
    </row>
    <row r="16" customFormat="false" ht="13.5" hidden="false" customHeight="false" outlineLevel="0" collapsed="false">
      <c r="A16" s="26" t="s">
        <v>50</v>
      </c>
      <c r="B16" s="27" t="s">
        <v>51</v>
      </c>
      <c r="C16" s="27" t="n">
        <v>-35</v>
      </c>
      <c r="D16" s="5" t="n">
        <v>21.546</v>
      </c>
      <c r="E16" s="27" t="n">
        <v>178</v>
      </c>
      <c r="F16" s="5" t="n">
        <v>30.835</v>
      </c>
      <c r="G16" s="28" t="n">
        <v>40611.60625</v>
      </c>
      <c r="H16" s="28" t="n">
        <v>40611.6597222222</v>
      </c>
      <c r="I16" s="29" t="n">
        <v>1380</v>
      </c>
      <c r="J16" s="30" t="n">
        <v>7</v>
      </c>
      <c r="K16" s="27" t="n">
        <v>7</v>
      </c>
      <c r="L16" s="27" t="n">
        <v>7</v>
      </c>
      <c r="M16" s="27" t="n">
        <v>7</v>
      </c>
      <c r="N16" s="27" t="n">
        <v>0</v>
      </c>
      <c r="O16" s="27" t="n">
        <v>0</v>
      </c>
      <c r="P16" s="31" t="n">
        <v>0</v>
      </c>
      <c r="Q16" s="32" t="s">
        <v>52</v>
      </c>
      <c r="R16" s="6" t="n">
        <f aca="false">(ABS(C16)+(D16/60))*-1</f>
        <v>-35.3591</v>
      </c>
      <c r="S16" s="6" t="n">
        <f aca="false">(ABS(E16)+(F16/60))*-1</f>
        <v>-178.513916666667</v>
      </c>
    </row>
    <row r="17" customFormat="false" ht="12.75" hidden="false" customHeight="false" outlineLevel="0" collapsed="false">
      <c r="A17" s="33"/>
      <c r="B17" s="34" t="s">
        <v>53</v>
      </c>
      <c r="C17" s="35" t="n">
        <v>-35</v>
      </c>
      <c r="D17" s="36" t="n">
        <v>0.658</v>
      </c>
      <c r="E17" s="35" t="n">
        <v>178</v>
      </c>
      <c r="F17" s="36" t="n">
        <v>57.65</v>
      </c>
      <c r="G17" s="37" t="n">
        <v>40613.6791666667</v>
      </c>
      <c r="H17" s="37"/>
      <c r="I17" s="38"/>
      <c r="J17" s="39"/>
      <c r="K17" s="38"/>
      <c r="L17" s="38"/>
      <c r="M17" s="38"/>
      <c r="N17" s="38"/>
      <c r="O17" s="40"/>
      <c r="P17" s="41"/>
      <c r="Q17" s="42"/>
      <c r="R17" s="6" t="n">
        <f aca="false">(ABS(C17)+(D17/60))*-1</f>
        <v>-35.0109666666667</v>
      </c>
      <c r="S17" s="6" t="n">
        <f aca="false">(ABS(E17)+(F17/60))*-1</f>
        <v>-178.960833333333</v>
      </c>
    </row>
    <row r="18" customFormat="false" ht="15" hidden="false" customHeight="true" outlineLevel="0" collapsed="false">
      <c r="A18" s="44" t="n">
        <v>12</v>
      </c>
      <c r="B18" s="45" t="s">
        <v>54</v>
      </c>
      <c r="C18" s="46" t="n">
        <v>-34</v>
      </c>
      <c r="D18" s="47" t="n">
        <v>58.047</v>
      </c>
      <c r="E18" s="46" t="n">
        <v>179</v>
      </c>
      <c r="F18" s="47" t="n">
        <v>1.82</v>
      </c>
      <c r="G18" s="48"/>
      <c r="H18" s="48" t="n">
        <v>40613.8569444444</v>
      </c>
      <c r="I18" s="49"/>
      <c r="J18" s="50" t="n">
        <v>11</v>
      </c>
      <c r="K18" s="49" t="n">
        <v>12</v>
      </c>
      <c r="L18" s="49" t="n">
        <v>12</v>
      </c>
      <c r="M18" s="49" t="n">
        <v>12</v>
      </c>
      <c r="N18" s="49" t="n">
        <v>4</v>
      </c>
      <c r="O18" s="51" t="n">
        <v>4</v>
      </c>
      <c r="P18" s="52" t="n">
        <v>0</v>
      </c>
      <c r="Q18" s="54" t="s">
        <v>55</v>
      </c>
      <c r="R18" s="6" t="n">
        <f aca="false">(ABS(C18)+(D18/60))*-1</f>
        <v>-34.96745</v>
      </c>
      <c r="S18" s="6" t="n">
        <f aca="false">(ABS(E18)+(F18/60))*-1</f>
        <v>-179.030333333333</v>
      </c>
    </row>
    <row r="19" customFormat="false" ht="12.75" hidden="false" customHeight="false" outlineLevel="0" collapsed="false">
      <c r="A19" s="26" t="s">
        <v>56</v>
      </c>
      <c r="B19" s="27" t="s">
        <v>57</v>
      </c>
      <c r="C19" s="27" t="n">
        <v>-35</v>
      </c>
      <c r="D19" s="5" t="n">
        <v>0.346</v>
      </c>
      <c r="E19" s="27" t="n">
        <v>178</v>
      </c>
      <c r="F19" s="5" t="n">
        <v>59.538</v>
      </c>
      <c r="G19" s="28" t="n">
        <v>40613.9152777778</v>
      </c>
      <c r="H19" s="28"/>
      <c r="I19" s="29" t="n">
        <v>1143</v>
      </c>
      <c r="J19" s="55"/>
      <c r="K19" s="56"/>
      <c r="L19" s="56"/>
      <c r="M19" s="56"/>
      <c r="N19" s="56"/>
      <c r="O19" s="56"/>
      <c r="P19" s="57"/>
      <c r="Q19" s="32" t="s">
        <v>58</v>
      </c>
      <c r="R19" s="6" t="n">
        <f aca="false">(ABS(C19)+(D19/60))*-1</f>
        <v>-35.0057666666667</v>
      </c>
      <c r="S19" s="6" t="n">
        <f aca="false">(ABS(E19)+(F19/60))*-1</f>
        <v>-178.9923</v>
      </c>
    </row>
    <row r="20" customFormat="false" ht="12.75" hidden="false" customHeight="false" outlineLevel="0" collapsed="false">
      <c r="A20" s="26"/>
      <c r="B20" s="27" t="s">
        <v>59</v>
      </c>
      <c r="C20" s="27" t="n">
        <v>-35</v>
      </c>
      <c r="D20" s="5" t="n">
        <v>0.346</v>
      </c>
      <c r="E20" s="27" t="n">
        <v>178</v>
      </c>
      <c r="F20" s="5" t="n">
        <v>59.365</v>
      </c>
      <c r="G20" s="28"/>
      <c r="H20" s="28" t="n">
        <v>40613.9743055556</v>
      </c>
      <c r="I20" s="29" t="n">
        <v>1173</v>
      </c>
      <c r="J20" s="58" t="n">
        <v>9</v>
      </c>
      <c r="K20" s="59" t="n">
        <v>7</v>
      </c>
      <c r="L20" s="59" t="n">
        <v>13</v>
      </c>
      <c r="M20" s="59" t="n">
        <v>12</v>
      </c>
      <c r="N20" s="59" t="n">
        <v>0</v>
      </c>
      <c r="O20" s="59" t="n">
        <v>0</v>
      </c>
      <c r="P20" s="60" t="n">
        <v>0</v>
      </c>
      <c r="Q20" s="32" t="s">
        <v>60</v>
      </c>
      <c r="R20" s="6" t="n">
        <f aca="false">(ABS(C20)+(D20/60))*-1</f>
        <v>-35.0057666666667</v>
      </c>
      <c r="S20" s="6" t="n">
        <f aca="false">(ABS(E20)+(F20/60))*-1</f>
        <v>-178.989416666667</v>
      </c>
    </row>
    <row r="21" customFormat="false" ht="13.5" hidden="false" customHeight="false" outlineLevel="0" collapsed="false">
      <c r="A21" s="26" t="s">
        <v>61</v>
      </c>
      <c r="B21" s="27" t="s">
        <v>62</v>
      </c>
      <c r="C21" s="27" t="n">
        <v>-35</v>
      </c>
      <c r="D21" s="5" t="n">
        <v>0.549</v>
      </c>
      <c r="E21" s="27" t="n">
        <v>178</v>
      </c>
      <c r="F21" s="5" t="n">
        <v>58.855</v>
      </c>
      <c r="G21" s="28" t="n">
        <v>40614.0270833333</v>
      </c>
      <c r="H21" s="28" t="n">
        <v>40613.0666666667</v>
      </c>
      <c r="I21" s="29" t="n">
        <v>1270</v>
      </c>
      <c r="J21" s="30" t="n">
        <v>10</v>
      </c>
      <c r="K21" s="27" t="n">
        <v>5</v>
      </c>
      <c r="L21" s="27" t="n">
        <v>10</v>
      </c>
      <c r="M21" s="27" t="n">
        <v>10</v>
      </c>
      <c r="N21" s="27" t="n">
        <v>0</v>
      </c>
      <c r="O21" s="27" t="n">
        <v>0</v>
      </c>
      <c r="P21" s="31" t="n">
        <v>0</v>
      </c>
      <c r="Q21" s="32" t="s">
        <v>63</v>
      </c>
      <c r="R21" s="6" t="n">
        <f aca="false">(ABS(C21)+(D21/60))*-1</f>
        <v>-35.00915</v>
      </c>
      <c r="S21" s="6" t="n">
        <f aca="false">(ABS(E21)+(F21/60))*-1</f>
        <v>-178.980916666667</v>
      </c>
    </row>
    <row r="22" customFormat="false" ht="12.75" hidden="false" customHeight="false" outlineLevel="0" collapsed="false">
      <c r="A22" s="33"/>
      <c r="B22" s="34" t="s">
        <v>64</v>
      </c>
      <c r="C22" s="35" t="n">
        <v>-34</v>
      </c>
      <c r="D22" s="36" t="n">
        <v>58.319</v>
      </c>
      <c r="E22" s="35" t="n">
        <v>178</v>
      </c>
      <c r="F22" s="36" t="n">
        <v>59.205</v>
      </c>
      <c r="G22" s="37" t="n">
        <v>40615.2875</v>
      </c>
      <c r="H22" s="37"/>
      <c r="I22" s="38"/>
      <c r="J22" s="39"/>
      <c r="K22" s="38"/>
      <c r="L22" s="38"/>
      <c r="M22" s="38"/>
      <c r="N22" s="38"/>
      <c r="O22" s="40"/>
      <c r="P22" s="41"/>
      <c r="Q22" s="42"/>
      <c r="R22" s="6" t="n">
        <f aca="false">(ABS(C22)+(D22/60))*-1</f>
        <v>-34.9719833333333</v>
      </c>
      <c r="S22" s="6" t="n">
        <f aca="false">(ABS(E22)+(F22/60))*-1</f>
        <v>-178.98675</v>
      </c>
    </row>
    <row r="23" customFormat="false" ht="15" hidden="false" customHeight="true" outlineLevel="0" collapsed="false">
      <c r="A23" s="44" t="n">
        <v>15</v>
      </c>
      <c r="B23" s="45" t="s">
        <v>65</v>
      </c>
      <c r="C23" s="46" t="n">
        <v>-35</v>
      </c>
      <c r="D23" s="47" t="n">
        <v>0.803</v>
      </c>
      <c r="E23" s="46" t="n">
        <v>179</v>
      </c>
      <c r="F23" s="47" t="n">
        <v>2.049</v>
      </c>
      <c r="G23" s="48"/>
      <c r="H23" s="48" t="n">
        <v>40615.4305555556</v>
      </c>
      <c r="I23" s="49"/>
      <c r="J23" s="50" t="n">
        <v>6</v>
      </c>
      <c r="K23" s="49" t="n">
        <v>2</v>
      </c>
      <c r="L23" s="49" t="n">
        <v>10</v>
      </c>
      <c r="M23" s="49" t="n">
        <v>5</v>
      </c>
      <c r="N23" s="49" t="n">
        <v>2</v>
      </c>
      <c r="O23" s="51" t="n">
        <v>2</v>
      </c>
      <c r="P23" s="52" t="n">
        <v>0</v>
      </c>
      <c r="Q23" s="54" t="s">
        <v>66</v>
      </c>
      <c r="R23" s="6" t="n">
        <f aca="false">(ABS(C23)+(D23/60))*-1</f>
        <v>-35.0133833333333</v>
      </c>
      <c r="S23" s="6" t="n">
        <f aca="false">(ABS(E23)+(F23/60))*-1</f>
        <v>-179.03415</v>
      </c>
    </row>
    <row r="24" customFormat="false" ht="12.75" hidden="false" customHeight="false" outlineLevel="0" collapsed="false">
      <c r="A24" s="26" t="s">
        <v>67</v>
      </c>
      <c r="B24" s="27" t="s">
        <v>68</v>
      </c>
      <c r="C24" s="27" t="n">
        <v>-34</v>
      </c>
      <c r="D24" s="5" t="n">
        <v>59.544</v>
      </c>
      <c r="E24" s="27" t="n">
        <v>179</v>
      </c>
      <c r="F24" s="5" t="n">
        <v>0.617</v>
      </c>
      <c r="G24" s="28" t="n">
        <v>40615.4645833333</v>
      </c>
      <c r="H24" s="28" t="n">
        <v>40615.5166666667</v>
      </c>
      <c r="I24" s="29" t="n">
        <v>1361</v>
      </c>
      <c r="J24" s="30" t="n">
        <v>7</v>
      </c>
      <c r="K24" s="27" t="n">
        <v>2</v>
      </c>
      <c r="L24" s="27" t="n">
        <v>14</v>
      </c>
      <c r="M24" s="27" t="n">
        <v>9</v>
      </c>
      <c r="N24" s="27" t="n">
        <v>2</v>
      </c>
      <c r="O24" s="27" t="n">
        <v>2</v>
      </c>
      <c r="P24" s="31" t="n">
        <v>0</v>
      </c>
      <c r="Q24" s="61" t="s">
        <v>69</v>
      </c>
      <c r="R24" s="6" t="n">
        <f aca="false">(ABS(C24)+(D24/60))*-1</f>
        <v>-34.9924</v>
      </c>
      <c r="S24" s="6" t="n">
        <f aca="false">(ABS(E24)+(F24/60))*-1</f>
        <v>-179.010283333333</v>
      </c>
    </row>
    <row r="25" customFormat="false" ht="13.5" hidden="false" customHeight="false" outlineLevel="0" collapsed="false">
      <c r="A25" s="26" t="s">
        <v>70</v>
      </c>
      <c r="B25" s="27" t="s">
        <v>71</v>
      </c>
      <c r="C25" s="27" t="n">
        <v>-34</v>
      </c>
      <c r="D25" s="5" t="n">
        <v>59.483</v>
      </c>
      <c r="E25" s="27" t="n">
        <v>179</v>
      </c>
      <c r="F25" s="5" t="n">
        <v>1.057</v>
      </c>
      <c r="G25" s="28" t="n">
        <v>40615.5729166667</v>
      </c>
      <c r="H25" s="28" t="n">
        <v>40615.6215277778</v>
      </c>
      <c r="I25" s="29" t="n">
        <v>1280</v>
      </c>
      <c r="J25" s="30" t="n">
        <v>3</v>
      </c>
      <c r="K25" s="27" t="n">
        <v>0</v>
      </c>
      <c r="L25" s="27" t="n">
        <v>6</v>
      </c>
      <c r="M25" s="27" t="n">
        <v>6</v>
      </c>
      <c r="N25" s="27" t="n">
        <v>0</v>
      </c>
      <c r="O25" s="27" t="n">
        <v>0</v>
      </c>
      <c r="P25" s="31" t="n">
        <v>0</v>
      </c>
      <c r="Q25" s="61" t="s">
        <v>72</v>
      </c>
      <c r="R25" s="6" t="n">
        <f aca="false">(ABS(C25)+(D25/60))*-1</f>
        <v>-34.9913833333333</v>
      </c>
      <c r="S25" s="6" t="n">
        <f aca="false">(ABS(E25)+(F25/60))*-1</f>
        <v>-179.017616666667</v>
      </c>
    </row>
    <row r="26" customFormat="false" ht="12.75" hidden="false" customHeight="false" outlineLevel="0" collapsed="false">
      <c r="A26" s="33"/>
      <c r="B26" s="34" t="s">
        <v>73</v>
      </c>
      <c r="C26" s="35" t="n">
        <v>-34</v>
      </c>
      <c r="D26" s="36" t="n">
        <v>51.229</v>
      </c>
      <c r="E26" s="35" t="n">
        <v>179</v>
      </c>
      <c r="F26" s="36" t="n">
        <v>3.292</v>
      </c>
      <c r="G26" s="37" t="n">
        <v>40616.3715277778</v>
      </c>
      <c r="H26" s="37"/>
      <c r="I26" s="38"/>
      <c r="J26" s="39"/>
      <c r="K26" s="38"/>
      <c r="L26" s="38"/>
      <c r="M26" s="38"/>
      <c r="N26" s="38"/>
      <c r="O26" s="40"/>
      <c r="P26" s="41"/>
      <c r="Q26" s="42"/>
      <c r="R26" s="6" t="n">
        <f aca="false">(ABS(C26)+(D26/60))*-1</f>
        <v>-34.8538166666667</v>
      </c>
      <c r="S26" s="6" t="n">
        <f aca="false">(ABS(E26)+(F26/60))*-1</f>
        <v>-179.054866666667</v>
      </c>
    </row>
    <row r="27" customFormat="false" ht="15" hidden="false" customHeight="true" outlineLevel="0" collapsed="false">
      <c r="A27" s="44" t="n">
        <v>18</v>
      </c>
      <c r="B27" s="45" t="s">
        <v>74</v>
      </c>
      <c r="C27" s="46" t="n">
        <v>-34</v>
      </c>
      <c r="D27" s="47" t="n">
        <v>54.722</v>
      </c>
      <c r="E27" s="46" t="n">
        <v>179</v>
      </c>
      <c r="F27" s="47" t="n">
        <v>4.927</v>
      </c>
      <c r="G27" s="48"/>
      <c r="H27" s="48" t="n">
        <v>40616.5284722222</v>
      </c>
      <c r="I27" s="49"/>
      <c r="J27" s="50" t="n">
        <v>7</v>
      </c>
      <c r="K27" s="49" t="n">
        <v>3</v>
      </c>
      <c r="L27" s="49" t="n">
        <v>12</v>
      </c>
      <c r="M27" s="49" t="n">
        <v>7</v>
      </c>
      <c r="N27" s="49" t="n">
        <v>3</v>
      </c>
      <c r="O27" s="51" t="n">
        <v>3</v>
      </c>
      <c r="P27" s="52" t="n">
        <v>0</v>
      </c>
      <c r="Q27" s="54" t="s">
        <v>75</v>
      </c>
      <c r="R27" s="6" t="n">
        <f aca="false">(ABS(C27)+(D27/60))*-1</f>
        <v>-34.9120333333333</v>
      </c>
      <c r="S27" s="6" t="n">
        <f aca="false">(ABS(E27)+(F27/60))*-1</f>
        <v>-179.082116666667</v>
      </c>
    </row>
    <row r="28" customFormat="false" ht="12.75" hidden="false" customHeight="false" outlineLevel="0" collapsed="false">
      <c r="A28" s="33"/>
      <c r="B28" s="34" t="s">
        <v>76</v>
      </c>
      <c r="C28" s="35" t="n">
        <v>-34</v>
      </c>
      <c r="D28" s="36" t="n">
        <v>51.647</v>
      </c>
      <c r="E28" s="35" t="n">
        <v>179</v>
      </c>
      <c r="F28" s="36" t="n">
        <v>5.056</v>
      </c>
      <c r="G28" s="37" t="n">
        <v>40617.225</v>
      </c>
      <c r="H28" s="37"/>
      <c r="I28" s="38"/>
      <c r="J28" s="39"/>
      <c r="K28" s="38"/>
      <c r="L28" s="38"/>
      <c r="M28" s="38"/>
      <c r="N28" s="38"/>
      <c r="O28" s="40"/>
      <c r="P28" s="41"/>
      <c r="Q28" s="42"/>
      <c r="R28" s="6" t="n">
        <f aca="false">(ABS(C28)+(D28/60))*-1</f>
        <v>-34.8607833333333</v>
      </c>
      <c r="S28" s="6" t="n">
        <f aca="false">(ABS(E28)+(F28/60))*-1</f>
        <v>-179.084266666667</v>
      </c>
    </row>
    <row r="29" customFormat="false" ht="15" hidden="false" customHeight="true" outlineLevel="0" collapsed="false">
      <c r="A29" s="44" t="n">
        <v>19</v>
      </c>
      <c r="B29" s="45" t="s">
        <v>77</v>
      </c>
      <c r="C29" s="46" t="n">
        <v>-34</v>
      </c>
      <c r="D29" s="47" t="n">
        <v>54.279</v>
      </c>
      <c r="E29" s="46" t="n">
        <v>179</v>
      </c>
      <c r="F29" s="47" t="n">
        <v>3.091</v>
      </c>
      <c r="G29" s="48"/>
      <c r="H29" s="48" t="n">
        <v>40617.3631944444</v>
      </c>
      <c r="I29" s="49"/>
      <c r="J29" s="50" t="n">
        <v>8</v>
      </c>
      <c r="K29" s="49" t="n">
        <v>3</v>
      </c>
      <c r="L29" s="49" t="n">
        <v>12</v>
      </c>
      <c r="M29" s="49" t="n">
        <v>8</v>
      </c>
      <c r="N29" s="49" t="n">
        <v>3</v>
      </c>
      <c r="O29" s="51" t="n">
        <v>3</v>
      </c>
      <c r="P29" s="52" t="n">
        <v>0</v>
      </c>
      <c r="Q29" s="54" t="s">
        <v>78</v>
      </c>
      <c r="R29" s="6" t="n">
        <f aca="false">(ABS(C29)+(D29/60))*-1</f>
        <v>-34.90465</v>
      </c>
      <c r="S29" s="6" t="n">
        <f aca="false">(ABS(E29)+(F29/60))*-1</f>
        <v>-179.051516666667</v>
      </c>
    </row>
    <row r="30" customFormat="false" ht="12.75" hidden="false" customHeight="false" outlineLevel="0" collapsed="false">
      <c r="A30" s="26" t="s">
        <v>79</v>
      </c>
      <c r="B30" s="27" t="s">
        <v>80</v>
      </c>
      <c r="C30" s="27" t="n">
        <v>-34</v>
      </c>
      <c r="D30" s="5" t="n">
        <v>52.665</v>
      </c>
      <c r="E30" s="27" t="n">
        <v>179</v>
      </c>
      <c r="F30" s="5" t="n">
        <v>4.311</v>
      </c>
      <c r="G30" s="28" t="n">
        <v>40617.425</v>
      </c>
      <c r="H30" s="28" t="n">
        <v>40617.4701388889</v>
      </c>
      <c r="I30" s="29" t="n">
        <v>1353</v>
      </c>
      <c r="J30" s="30" t="n">
        <v>6</v>
      </c>
      <c r="K30" s="27" t="n">
        <v>2</v>
      </c>
      <c r="L30" s="27" t="n">
        <v>14</v>
      </c>
      <c r="M30" s="27" t="n">
        <v>10</v>
      </c>
      <c r="N30" s="27" t="n">
        <v>2</v>
      </c>
      <c r="O30" s="27" t="n">
        <v>2</v>
      </c>
      <c r="P30" s="31" t="n">
        <v>0</v>
      </c>
      <c r="Q30" s="61" t="s">
        <v>81</v>
      </c>
      <c r="R30" s="6" t="n">
        <f aca="false">(ABS(C30)+(D30/60))*-1</f>
        <v>-34.87775</v>
      </c>
      <c r="S30" s="6" t="n">
        <f aca="false">(ABS(E30)+(F30/60))*-1</f>
        <v>-179.07185</v>
      </c>
    </row>
    <row r="31" customFormat="false" ht="12.75" hidden="false" customHeight="false" outlineLevel="0" collapsed="false">
      <c r="A31" s="26" t="s">
        <v>82</v>
      </c>
      <c r="B31" s="27" t="s">
        <v>83</v>
      </c>
      <c r="C31" s="27" t="n">
        <v>-34</v>
      </c>
      <c r="D31" s="5" t="n">
        <v>51.825</v>
      </c>
      <c r="E31" s="27" t="n">
        <v>179</v>
      </c>
      <c r="F31" s="5" t="n">
        <v>3.467</v>
      </c>
      <c r="G31" s="28" t="n">
        <v>40617.5298611111</v>
      </c>
      <c r="H31" s="28" t="n">
        <v>40617.575</v>
      </c>
      <c r="I31" s="29" t="n">
        <v>1626</v>
      </c>
      <c r="J31" s="30" t="n">
        <v>10</v>
      </c>
      <c r="K31" s="27" t="n">
        <v>4</v>
      </c>
      <c r="L31" s="27" t="n">
        <v>16</v>
      </c>
      <c r="M31" s="27" t="n">
        <v>11</v>
      </c>
      <c r="N31" s="27" t="n">
        <v>2</v>
      </c>
      <c r="O31" s="27" t="n">
        <v>2</v>
      </c>
      <c r="P31" s="31" t="n">
        <v>0</v>
      </c>
      <c r="Q31" s="61" t="s">
        <v>84</v>
      </c>
      <c r="R31" s="6" t="n">
        <f aca="false">(ABS(C31)+(D31/60))*-1</f>
        <v>-34.86375</v>
      </c>
      <c r="S31" s="6" t="n">
        <f aca="false">(ABS(E31)+(F31/60))*-1</f>
        <v>-179.057783333333</v>
      </c>
    </row>
    <row r="32" customFormat="false" ht="13.5" hidden="false" customHeight="false" outlineLevel="0" collapsed="false">
      <c r="A32" s="26" t="s">
        <v>85</v>
      </c>
      <c r="B32" s="27" t="s">
        <v>86</v>
      </c>
      <c r="C32" s="27" t="n">
        <v>-35</v>
      </c>
      <c r="D32" s="5" t="n">
        <v>44.384</v>
      </c>
      <c r="E32" s="27" t="n">
        <v>178</v>
      </c>
      <c r="F32" s="5" t="n">
        <v>29.761</v>
      </c>
      <c r="G32" s="28" t="n">
        <v>40618.2375</v>
      </c>
      <c r="H32" s="28" t="n">
        <v>40618.2576388889</v>
      </c>
      <c r="I32" s="29" t="s">
        <v>87</v>
      </c>
      <c r="J32" s="30" t="n">
        <v>7</v>
      </c>
      <c r="K32" s="27" t="n">
        <v>3</v>
      </c>
      <c r="L32" s="27" t="n">
        <v>13</v>
      </c>
      <c r="M32" s="27" t="n">
        <v>9</v>
      </c>
      <c r="N32" s="27" t="n">
        <v>2</v>
      </c>
      <c r="O32" s="27" t="n">
        <v>2</v>
      </c>
      <c r="P32" s="31" t="n">
        <v>0</v>
      </c>
      <c r="Q32" s="61" t="s">
        <v>88</v>
      </c>
      <c r="R32" s="6" t="n">
        <f aca="false">(ABS(C32)+(D32/60))*-1</f>
        <v>-35.7397333333333</v>
      </c>
      <c r="S32" s="6" t="n">
        <f aca="false">(ABS(E32)+(F32/60))*-1</f>
        <v>-178.496016666667</v>
      </c>
    </row>
    <row r="33" customFormat="false" ht="12.75" hidden="false" customHeight="false" outlineLevel="0" collapsed="false">
      <c r="A33" s="33"/>
      <c r="B33" s="34" t="s">
        <v>89</v>
      </c>
      <c r="C33" s="35" t="n">
        <v>-35</v>
      </c>
      <c r="D33" s="36" t="n">
        <v>41.301</v>
      </c>
      <c r="E33" s="35" t="n">
        <v>178</v>
      </c>
      <c r="F33" s="36" t="n">
        <v>27.765</v>
      </c>
      <c r="G33" s="37" t="n">
        <v>40618.7625</v>
      </c>
      <c r="H33" s="37"/>
      <c r="I33" s="38"/>
      <c r="J33" s="39"/>
      <c r="K33" s="38"/>
      <c r="L33" s="38"/>
      <c r="M33" s="38"/>
      <c r="N33" s="38"/>
      <c r="O33" s="40"/>
      <c r="P33" s="41"/>
      <c r="Q33" s="42"/>
      <c r="R33" s="6" t="n">
        <f aca="false">(ABS(C33)+(D33/60))*-1</f>
        <v>-35.68835</v>
      </c>
      <c r="S33" s="6" t="n">
        <f aca="false">(ABS(E33)+(F33/60))*-1</f>
        <v>-178.46275</v>
      </c>
    </row>
    <row r="34" customFormat="false" ht="15" hidden="false" customHeight="true" outlineLevel="0" collapsed="false">
      <c r="A34" s="44" t="n">
        <v>23</v>
      </c>
      <c r="B34" s="45" t="s">
        <v>90</v>
      </c>
      <c r="C34" s="46" t="n">
        <v>-35</v>
      </c>
      <c r="D34" s="47" t="n">
        <v>46.337</v>
      </c>
      <c r="E34" s="46" t="n">
        <v>178</v>
      </c>
      <c r="F34" s="47" t="n">
        <v>30.817</v>
      </c>
      <c r="G34" s="48"/>
      <c r="H34" s="48" t="n">
        <v>40618.9625</v>
      </c>
      <c r="I34" s="49"/>
      <c r="J34" s="50" t="n">
        <v>8</v>
      </c>
      <c r="K34" s="49" t="n">
        <v>3</v>
      </c>
      <c r="L34" s="49" t="n">
        <v>8</v>
      </c>
      <c r="M34" s="49" t="n">
        <v>8</v>
      </c>
      <c r="N34" s="49" t="n">
        <v>3</v>
      </c>
      <c r="O34" s="51" t="n">
        <v>3</v>
      </c>
      <c r="P34" s="52" t="n">
        <v>0</v>
      </c>
      <c r="Q34" s="54" t="s">
        <v>91</v>
      </c>
      <c r="R34" s="6" t="n">
        <f aca="false">(ABS(C34)+(D34/60))*-1</f>
        <v>-35.7722833333333</v>
      </c>
      <c r="S34" s="6" t="n">
        <f aca="false">(ABS(E34)+(F34/60))*-1</f>
        <v>-178.513616666667</v>
      </c>
    </row>
    <row r="35" customFormat="false" ht="12.75" hidden="false" customHeight="false" outlineLevel="0" collapsed="false">
      <c r="A35" s="26" t="s">
        <v>92</v>
      </c>
      <c r="B35" s="27" t="s">
        <v>93</v>
      </c>
      <c r="C35" s="27" t="n">
        <v>-35</v>
      </c>
      <c r="D35" s="5" t="n">
        <v>44.723</v>
      </c>
      <c r="E35" s="27" t="n">
        <v>178</v>
      </c>
      <c r="F35" s="5" t="n">
        <v>29.902</v>
      </c>
      <c r="G35" s="28" t="n">
        <v>40619.0034722222</v>
      </c>
      <c r="H35" s="28" t="n">
        <v>40619.0277777778</v>
      </c>
      <c r="I35" s="29" t="n">
        <v>512</v>
      </c>
      <c r="J35" s="30" t="n">
        <v>8</v>
      </c>
      <c r="K35" s="27" t="n">
        <v>2</v>
      </c>
      <c r="L35" s="27" t="n">
        <v>8</v>
      </c>
      <c r="M35" s="27" t="n">
        <v>8</v>
      </c>
      <c r="N35" s="27" t="n">
        <v>1</v>
      </c>
      <c r="O35" s="27" t="n">
        <v>1</v>
      </c>
      <c r="P35" s="31" t="n">
        <v>0</v>
      </c>
      <c r="Q35" s="61" t="s">
        <v>94</v>
      </c>
      <c r="R35" s="6" t="n">
        <f aca="false">(ABS(C35)+(D35/60))*-1</f>
        <v>-35.7453833333333</v>
      </c>
      <c r="S35" s="6" t="n">
        <f aca="false">(ABS(E35)+(F35/60))*-1</f>
        <v>-178.498366666667</v>
      </c>
    </row>
    <row r="36" customFormat="false" ht="13.5" hidden="false" customHeight="false" outlineLevel="0" collapsed="false">
      <c r="A36" s="26" t="s">
        <v>95</v>
      </c>
      <c r="B36" s="27" t="s">
        <v>96</v>
      </c>
      <c r="C36" s="27" t="n">
        <v>-35</v>
      </c>
      <c r="D36" s="5" t="n">
        <v>42.678</v>
      </c>
      <c r="E36" s="27" t="n">
        <v>178</v>
      </c>
      <c r="F36" s="5" t="n">
        <v>28.528</v>
      </c>
      <c r="G36" s="28" t="n">
        <v>40619.0722222222</v>
      </c>
      <c r="H36" s="28" t="n">
        <v>40619.1020833333</v>
      </c>
      <c r="I36" s="29" t="n">
        <v>766</v>
      </c>
      <c r="J36" s="30" t="n">
        <v>3</v>
      </c>
      <c r="K36" s="27" t="n">
        <v>0</v>
      </c>
      <c r="L36" s="27" t="n">
        <v>3</v>
      </c>
      <c r="M36" s="27" t="n">
        <v>3</v>
      </c>
      <c r="N36" s="27" t="n">
        <v>0</v>
      </c>
      <c r="O36" s="27" t="n">
        <v>0</v>
      </c>
      <c r="P36" s="31" t="n">
        <v>0</v>
      </c>
      <c r="Q36" s="61" t="s">
        <v>97</v>
      </c>
      <c r="R36" s="6" t="n">
        <f aca="false">(ABS(C36)+(D36/60))*-1</f>
        <v>-35.7113</v>
      </c>
      <c r="S36" s="6" t="n">
        <f aca="false">(ABS(E36)+(F36/60))*-1</f>
        <v>-178.475466666667</v>
      </c>
    </row>
    <row r="37" customFormat="false" ht="12.75" hidden="false" customHeight="false" outlineLevel="0" collapsed="false">
      <c r="A37" s="33"/>
      <c r="B37" s="34" t="s">
        <v>98</v>
      </c>
      <c r="C37" s="35" t="n">
        <v>-35</v>
      </c>
      <c r="D37" s="36" t="n">
        <v>44.683</v>
      </c>
      <c r="E37" s="35" t="n">
        <v>178</v>
      </c>
      <c r="F37" s="36" t="n">
        <v>27.917</v>
      </c>
      <c r="G37" s="37" t="n">
        <v>40620.0465277778</v>
      </c>
      <c r="H37" s="37"/>
      <c r="I37" s="38"/>
      <c r="J37" s="39"/>
      <c r="K37" s="38"/>
      <c r="L37" s="38"/>
      <c r="M37" s="38"/>
      <c r="N37" s="38"/>
      <c r="O37" s="40"/>
      <c r="P37" s="41"/>
      <c r="Q37" s="42"/>
      <c r="R37" s="6" t="n">
        <f aca="false">(ABS(C37)+(D37/60))*-1</f>
        <v>-35.7447166666667</v>
      </c>
      <c r="S37" s="6" t="n">
        <f aca="false">(ABS(E37)+(F37/60))*-1</f>
        <v>-178.465283333333</v>
      </c>
    </row>
    <row r="38" customFormat="false" ht="15" hidden="false" customHeight="true" outlineLevel="0" collapsed="false">
      <c r="A38" s="44" t="n">
        <v>26</v>
      </c>
      <c r="B38" s="45" t="s">
        <v>99</v>
      </c>
      <c r="C38" s="46" t="n">
        <v>-35</v>
      </c>
      <c r="D38" s="47" t="n">
        <v>44.12</v>
      </c>
      <c r="E38" s="46" t="n">
        <v>178</v>
      </c>
      <c r="F38" s="47" t="n">
        <v>31.558</v>
      </c>
      <c r="G38" s="48"/>
      <c r="H38" s="48" t="n">
        <v>40620.1909722222</v>
      </c>
      <c r="I38" s="49"/>
      <c r="J38" s="50" t="n">
        <v>9</v>
      </c>
      <c r="K38" s="49" t="n">
        <v>0</v>
      </c>
      <c r="L38" s="49" t="n">
        <v>18</v>
      </c>
      <c r="M38" s="49" t="n">
        <v>8</v>
      </c>
      <c r="N38" s="49" t="n">
        <v>2</v>
      </c>
      <c r="O38" s="51" t="n">
        <v>2</v>
      </c>
      <c r="P38" s="52" t="n">
        <v>0</v>
      </c>
      <c r="Q38" s="54" t="s">
        <v>100</v>
      </c>
      <c r="R38" s="6" t="n">
        <f aca="false">(ABS(C38)+(D38/60))*-1</f>
        <v>-35.7353333333333</v>
      </c>
      <c r="S38" s="6" t="n">
        <f aca="false">(ABS(E38)+(F38/60))*-1</f>
        <v>-178.525966666667</v>
      </c>
    </row>
    <row r="39" customFormat="false" ht="12.75" hidden="false" customHeight="false" outlineLevel="0" collapsed="false">
      <c r="A39" s="26" t="s">
        <v>101</v>
      </c>
      <c r="B39" s="27" t="s">
        <v>102</v>
      </c>
      <c r="C39" s="27" t="n">
        <v>-35</v>
      </c>
      <c r="D39" s="5" t="n">
        <v>44.311</v>
      </c>
      <c r="E39" s="27" t="n">
        <v>178</v>
      </c>
      <c r="F39" s="5" t="n">
        <v>30.302</v>
      </c>
      <c r="G39" s="28" t="n">
        <v>40620.2680555556</v>
      </c>
      <c r="H39" s="28" t="n">
        <v>40620.3034722222</v>
      </c>
      <c r="I39" s="29" t="n">
        <v>491</v>
      </c>
      <c r="J39" s="30" t="n">
        <v>8</v>
      </c>
      <c r="K39" s="27" t="n">
        <v>0</v>
      </c>
      <c r="L39" s="27" t="n">
        <v>13</v>
      </c>
      <c r="M39" s="27" t="n">
        <v>8</v>
      </c>
      <c r="N39" s="27" t="n">
        <v>1</v>
      </c>
      <c r="O39" s="27" t="n">
        <v>1</v>
      </c>
      <c r="P39" s="31" t="n">
        <v>0</v>
      </c>
      <c r="Q39" s="61" t="s">
        <v>103</v>
      </c>
      <c r="R39" s="6" t="n">
        <f aca="false">(ABS(C39)+(D39/60))*-1</f>
        <v>-35.7385166666667</v>
      </c>
      <c r="S39" s="6" t="n">
        <f aca="false">(ABS(E39)+(F39/60))*-1</f>
        <v>-178.505033333333</v>
      </c>
    </row>
    <row r="40" customFormat="false" ht="12.75" hidden="false" customHeight="false" outlineLevel="0" collapsed="false">
      <c r="A40" s="26" t="s">
        <v>104</v>
      </c>
      <c r="B40" s="27" t="s">
        <v>105</v>
      </c>
      <c r="C40" s="27" t="n">
        <v>-35</v>
      </c>
      <c r="D40" s="5" t="n">
        <v>44.202</v>
      </c>
      <c r="E40" s="27" t="n">
        <v>178</v>
      </c>
      <c r="F40" s="5" t="n">
        <v>29.633</v>
      </c>
      <c r="G40" s="28" t="n">
        <v>40620.3722222222</v>
      </c>
      <c r="H40" s="28" t="n">
        <v>40620.39375</v>
      </c>
      <c r="I40" s="29" t="n">
        <v>519</v>
      </c>
      <c r="J40" s="30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31" t="n">
        <v>0</v>
      </c>
      <c r="Q40" s="61" t="s">
        <v>106</v>
      </c>
      <c r="R40" s="6" t="n">
        <f aca="false">(ABS(C40)+(D40/60))*-1</f>
        <v>-35.7367</v>
      </c>
      <c r="S40" s="6" t="n">
        <f aca="false">(ABS(E40)+(F40/60))*-1</f>
        <v>-178.493883333333</v>
      </c>
    </row>
    <row r="41" customFormat="false" ht="12.75" hidden="false" customHeight="false" outlineLevel="0" collapsed="false">
      <c r="A41" s="26" t="s">
        <v>107</v>
      </c>
      <c r="B41" s="27" t="s">
        <v>108</v>
      </c>
      <c r="C41" s="27" t="n">
        <v>-35</v>
      </c>
      <c r="D41" s="5" t="n">
        <v>44.401</v>
      </c>
      <c r="E41" s="27" t="n">
        <v>178</v>
      </c>
      <c r="F41" s="5" t="n">
        <v>29.89</v>
      </c>
      <c r="G41" s="28" t="n">
        <v>40620.4055555556</v>
      </c>
      <c r="H41" s="28" t="n">
        <v>40620.4354166667</v>
      </c>
      <c r="I41" s="29" t="s">
        <v>109</v>
      </c>
      <c r="J41" s="30" t="n">
        <v>8</v>
      </c>
      <c r="K41" s="27" t="n">
        <v>0</v>
      </c>
      <c r="L41" s="27" t="n">
        <v>13</v>
      </c>
      <c r="M41" s="27" t="n">
        <v>9</v>
      </c>
      <c r="N41" s="27" t="n">
        <v>1</v>
      </c>
      <c r="O41" s="27" t="n">
        <v>1</v>
      </c>
      <c r="P41" s="31" t="n">
        <v>0</v>
      </c>
      <c r="Q41" s="61" t="s">
        <v>110</v>
      </c>
      <c r="R41" s="6" t="n">
        <f aca="false">(ABS(C41)+(D41/60))*-1</f>
        <v>-35.7400166666667</v>
      </c>
      <c r="S41" s="6" t="n">
        <f aca="false">(ABS(E41)+(F41/60))*-1</f>
        <v>-178.498166666667</v>
      </c>
    </row>
    <row r="42" customFormat="false" ht="13.5" hidden="false" customHeight="false" outlineLevel="0" collapsed="false">
      <c r="A42" s="62" t="s">
        <v>111</v>
      </c>
      <c r="B42" s="63" t="s">
        <v>112</v>
      </c>
      <c r="C42" s="63" t="n">
        <v>-35</v>
      </c>
      <c r="D42" s="64" t="n">
        <v>44.495</v>
      </c>
      <c r="E42" s="63" t="n">
        <v>178</v>
      </c>
      <c r="F42" s="64" t="n">
        <v>29.119</v>
      </c>
      <c r="G42" s="65" t="n">
        <v>40620.4951388889</v>
      </c>
      <c r="H42" s="65" t="n">
        <v>40620.5215277778</v>
      </c>
      <c r="I42" s="66" t="n">
        <v>829</v>
      </c>
      <c r="J42" s="67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8" t="n">
        <v>0</v>
      </c>
      <c r="Q42" s="69" t="s">
        <v>113</v>
      </c>
      <c r="R42" s="6" t="n">
        <f aca="false">(ABS(C42)+(D42/60))*-1</f>
        <v>-35.7415833333333</v>
      </c>
      <c r="S42" s="6" t="n">
        <f aca="false">(ABS(E42)+(F42/60))*-1</f>
        <v>-178.485316666667</v>
      </c>
    </row>
    <row r="43" s="43" customFormat="true" ht="12.75" hidden="false" customHeight="false" outlineLevel="0" collapsed="false">
      <c r="A43" s="70"/>
      <c r="B43" s="70"/>
      <c r="C43" s="70"/>
      <c r="D43" s="71"/>
      <c r="E43" s="70"/>
      <c r="F43" s="71"/>
      <c r="G43" s="72"/>
      <c r="H43" s="72"/>
      <c r="I43" s="73"/>
      <c r="J43" s="71"/>
      <c r="K43" s="71"/>
      <c r="L43" s="73"/>
      <c r="M43" s="73"/>
      <c r="N43" s="71"/>
      <c r="O43" s="71"/>
      <c r="P43" s="71"/>
      <c r="R43" s="6"/>
      <c r="S43" s="6"/>
      <c r="T43" s="7"/>
      <c r="U43" s="7"/>
      <c r="V43" s="7"/>
    </row>
    <row r="44" s="43" customFormat="true" ht="12.75" hidden="false" customHeight="false" outlineLevel="0" collapsed="false">
      <c r="A44" s="70"/>
      <c r="B44" s="70"/>
      <c r="C44" s="70"/>
      <c r="D44" s="71"/>
      <c r="E44" s="70"/>
      <c r="F44" s="71"/>
      <c r="G44" s="72"/>
      <c r="H44" s="72"/>
      <c r="I44" s="73"/>
      <c r="J44" s="71"/>
      <c r="K44" s="71"/>
      <c r="L44" s="73"/>
      <c r="M44" s="73"/>
      <c r="N44" s="71"/>
      <c r="O44" s="71"/>
      <c r="P44" s="71"/>
      <c r="R44" s="6"/>
      <c r="S44" s="6"/>
      <c r="T44" s="7"/>
      <c r="U44" s="7"/>
      <c r="V44" s="7"/>
    </row>
    <row r="45" s="43" customFormat="true" ht="12.75" hidden="false" customHeight="false" outlineLevel="0" collapsed="false">
      <c r="A45" s="70"/>
      <c r="B45" s="70"/>
      <c r="C45" s="70"/>
      <c r="D45" s="71"/>
      <c r="E45" s="70"/>
      <c r="F45" s="71"/>
      <c r="G45" s="72"/>
      <c r="H45" s="72"/>
      <c r="I45" s="73"/>
      <c r="J45" s="71"/>
      <c r="K45" s="71"/>
      <c r="L45" s="73"/>
      <c r="M45" s="73"/>
      <c r="N45" s="71"/>
      <c r="O45" s="71"/>
      <c r="P45" s="71"/>
      <c r="R45" s="6"/>
      <c r="S45" s="6"/>
      <c r="T45" s="7"/>
      <c r="U45" s="7"/>
      <c r="V45" s="7"/>
    </row>
    <row r="46" s="43" customFormat="true" ht="12.75" hidden="false" customHeight="false" outlineLevel="0" collapsed="false">
      <c r="A46" s="70"/>
      <c r="B46" s="70"/>
      <c r="C46" s="70"/>
      <c r="D46" s="71"/>
      <c r="E46" s="70"/>
      <c r="F46" s="71"/>
      <c r="G46" s="72"/>
      <c r="H46" s="72"/>
      <c r="I46" s="73"/>
      <c r="J46" s="71"/>
      <c r="K46" s="71"/>
      <c r="L46" s="73"/>
      <c r="M46" s="73"/>
      <c r="N46" s="71"/>
      <c r="O46" s="71"/>
      <c r="P46" s="71"/>
      <c r="R46" s="6"/>
      <c r="S46" s="6"/>
      <c r="T46" s="7"/>
      <c r="U46" s="7"/>
      <c r="V46" s="7"/>
    </row>
    <row r="47" s="43" customFormat="true" ht="12.75" hidden="false" customHeight="false" outlineLevel="0" collapsed="false">
      <c r="A47" s="70"/>
      <c r="B47" s="70"/>
      <c r="C47" s="70"/>
      <c r="D47" s="71"/>
      <c r="E47" s="70"/>
      <c r="F47" s="71"/>
      <c r="G47" s="72"/>
      <c r="H47" s="72"/>
      <c r="I47" s="73"/>
      <c r="J47" s="71"/>
      <c r="K47" s="71"/>
      <c r="L47" s="73"/>
      <c r="M47" s="73"/>
      <c r="N47" s="71"/>
      <c r="O47" s="71"/>
      <c r="P47" s="71"/>
      <c r="R47" s="6"/>
      <c r="S47" s="6"/>
      <c r="T47" s="7"/>
      <c r="U47" s="7"/>
      <c r="V47" s="7"/>
    </row>
    <row r="48" s="43" customFormat="true" ht="12.75" hidden="false" customHeight="false" outlineLevel="0" collapsed="false">
      <c r="A48" s="70"/>
      <c r="B48" s="70"/>
      <c r="C48" s="70"/>
      <c r="D48" s="71"/>
      <c r="E48" s="70"/>
      <c r="F48" s="71"/>
      <c r="G48" s="72"/>
      <c r="H48" s="72"/>
      <c r="I48" s="73"/>
      <c r="J48" s="71"/>
      <c r="K48" s="71"/>
      <c r="L48" s="73"/>
      <c r="M48" s="73"/>
      <c r="N48" s="71"/>
      <c r="O48" s="71"/>
      <c r="P48" s="71"/>
      <c r="R48" s="6"/>
      <c r="S48" s="6"/>
      <c r="T48" s="7"/>
      <c r="U48" s="7"/>
      <c r="V48" s="7"/>
    </row>
    <row r="49" s="43" customFormat="true" ht="12.75" hidden="false" customHeight="false" outlineLevel="0" collapsed="false">
      <c r="A49" s="70"/>
      <c r="B49" s="70"/>
      <c r="C49" s="70"/>
      <c r="D49" s="71"/>
      <c r="E49" s="70"/>
      <c r="F49" s="71"/>
      <c r="G49" s="72"/>
      <c r="H49" s="72"/>
      <c r="I49" s="73"/>
      <c r="J49" s="71"/>
      <c r="K49" s="71"/>
      <c r="L49" s="73"/>
      <c r="M49" s="73"/>
      <c r="N49" s="71"/>
      <c r="O49" s="71"/>
      <c r="P49" s="71"/>
      <c r="R49" s="6"/>
      <c r="S49" s="6"/>
      <c r="T49" s="7"/>
      <c r="U49" s="7"/>
      <c r="V49" s="7"/>
    </row>
    <row r="50" s="43" customFormat="true" ht="12.75" hidden="false" customHeight="false" outlineLevel="0" collapsed="false">
      <c r="A50" s="70"/>
      <c r="B50" s="70"/>
      <c r="C50" s="70"/>
      <c r="D50" s="71"/>
      <c r="E50" s="70"/>
      <c r="F50" s="71"/>
      <c r="G50" s="72"/>
      <c r="H50" s="72"/>
      <c r="I50" s="73"/>
      <c r="J50" s="71"/>
      <c r="K50" s="71"/>
      <c r="L50" s="73"/>
      <c r="M50" s="73"/>
      <c r="N50" s="71"/>
      <c r="O50" s="71"/>
      <c r="P50" s="71"/>
      <c r="R50" s="6"/>
      <c r="S50" s="6"/>
      <c r="T50" s="7"/>
      <c r="U50" s="7"/>
      <c r="V50" s="7"/>
    </row>
    <row r="51" s="43" customFormat="true" ht="12.75" hidden="false" customHeight="false" outlineLevel="0" collapsed="false">
      <c r="A51" s="70"/>
      <c r="B51" s="70"/>
      <c r="C51" s="70"/>
      <c r="D51" s="71"/>
      <c r="E51" s="70"/>
      <c r="F51" s="71"/>
      <c r="G51" s="72"/>
      <c r="H51" s="72"/>
      <c r="I51" s="73"/>
      <c r="J51" s="71"/>
      <c r="K51" s="71"/>
      <c r="L51" s="73"/>
      <c r="M51" s="73"/>
      <c r="N51" s="71"/>
      <c r="O51" s="71"/>
      <c r="P51" s="71"/>
      <c r="R51" s="6"/>
      <c r="S51" s="6"/>
      <c r="T51" s="7"/>
      <c r="U51" s="7"/>
      <c r="V51" s="7"/>
    </row>
    <row r="52" s="43" customFormat="true" ht="12.75" hidden="false" customHeight="false" outlineLevel="0" collapsed="false">
      <c r="A52" s="70"/>
      <c r="B52" s="70"/>
      <c r="C52" s="70"/>
      <c r="D52" s="71"/>
      <c r="E52" s="70"/>
      <c r="F52" s="71"/>
      <c r="G52" s="72"/>
      <c r="H52" s="72"/>
      <c r="I52" s="73"/>
      <c r="J52" s="71"/>
      <c r="K52" s="71"/>
      <c r="L52" s="73"/>
      <c r="M52" s="73"/>
      <c r="N52" s="71"/>
      <c r="O52" s="71"/>
      <c r="P52" s="71"/>
      <c r="R52" s="6"/>
      <c r="S52" s="6"/>
      <c r="T52" s="7"/>
      <c r="U52" s="7"/>
      <c r="V52" s="7"/>
    </row>
    <row r="53" s="43" customFormat="true" ht="12.75" hidden="false" customHeight="false" outlineLevel="0" collapsed="false">
      <c r="A53" s="70"/>
      <c r="B53" s="70"/>
      <c r="C53" s="70"/>
      <c r="D53" s="71"/>
      <c r="E53" s="70"/>
      <c r="F53" s="71"/>
      <c r="G53" s="72"/>
      <c r="H53" s="72"/>
      <c r="I53" s="73"/>
      <c r="J53" s="71"/>
      <c r="K53" s="71"/>
      <c r="L53" s="73"/>
      <c r="M53" s="73"/>
      <c r="N53" s="71"/>
      <c r="O53" s="71"/>
      <c r="P53" s="71"/>
      <c r="R53" s="6"/>
      <c r="S53" s="6"/>
      <c r="T53" s="7"/>
      <c r="U53" s="7"/>
      <c r="V53" s="7"/>
    </row>
    <row r="54" s="43" customFormat="true" ht="12.75" hidden="false" customHeight="false" outlineLevel="0" collapsed="false">
      <c r="A54" s="70"/>
      <c r="B54" s="70"/>
      <c r="C54" s="70"/>
      <c r="D54" s="71"/>
      <c r="E54" s="70"/>
      <c r="F54" s="71"/>
      <c r="G54" s="72"/>
      <c r="H54" s="72"/>
      <c r="I54" s="73"/>
      <c r="J54" s="71"/>
      <c r="K54" s="71"/>
      <c r="L54" s="73"/>
      <c r="M54" s="73"/>
      <c r="N54" s="71"/>
      <c r="O54" s="71"/>
      <c r="P54" s="71"/>
      <c r="R54" s="6"/>
      <c r="S54" s="6"/>
      <c r="T54" s="7"/>
      <c r="U54" s="7"/>
      <c r="V54" s="7"/>
    </row>
    <row r="55" s="43" customFormat="true" ht="12.75" hidden="false" customHeight="false" outlineLevel="0" collapsed="false">
      <c r="A55" s="70"/>
      <c r="B55" s="70"/>
      <c r="C55" s="70"/>
      <c r="D55" s="71"/>
      <c r="E55" s="70"/>
      <c r="F55" s="71"/>
      <c r="G55" s="72"/>
      <c r="H55" s="72"/>
      <c r="I55" s="73"/>
      <c r="J55" s="71"/>
      <c r="K55" s="71"/>
      <c r="L55" s="73"/>
      <c r="M55" s="73"/>
      <c r="N55" s="71"/>
      <c r="O55" s="71"/>
      <c r="P55" s="71"/>
      <c r="R55" s="6"/>
      <c r="S55" s="6"/>
      <c r="T55" s="7"/>
      <c r="U55" s="7"/>
      <c r="V55" s="7"/>
    </row>
    <row r="56" s="43" customFormat="true" ht="12.75" hidden="false" customHeight="false" outlineLevel="0" collapsed="false">
      <c r="A56" s="70"/>
      <c r="B56" s="70"/>
      <c r="C56" s="70"/>
      <c r="D56" s="71"/>
      <c r="E56" s="70"/>
      <c r="F56" s="71"/>
      <c r="G56" s="72"/>
      <c r="H56" s="72"/>
      <c r="I56" s="73"/>
      <c r="J56" s="71"/>
      <c r="K56" s="71"/>
      <c r="L56" s="73"/>
      <c r="M56" s="73"/>
      <c r="N56" s="71"/>
      <c r="O56" s="71"/>
      <c r="P56" s="71"/>
      <c r="R56" s="6"/>
      <c r="S56" s="6"/>
      <c r="T56" s="7"/>
      <c r="U56" s="7"/>
      <c r="V56" s="7"/>
    </row>
    <row r="57" s="43" customFormat="true" ht="12.75" hidden="false" customHeight="false" outlineLevel="0" collapsed="false">
      <c r="A57" s="70"/>
      <c r="B57" s="70"/>
      <c r="C57" s="70"/>
      <c r="D57" s="71"/>
      <c r="E57" s="70"/>
      <c r="F57" s="71"/>
      <c r="G57" s="72"/>
      <c r="H57" s="72"/>
      <c r="I57" s="73"/>
      <c r="J57" s="71"/>
      <c r="K57" s="71"/>
      <c r="L57" s="73"/>
      <c r="M57" s="73"/>
      <c r="N57" s="71"/>
      <c r="O57" s="71"/>
      <c r="P57" s="71"/>
      <c r="R57" s="6"/>
      <c r="S57" s="6"/>
      <c r="T57" s="7"/>
      <c r="U57" s="7"/>
      <c r="V57" s="7"/>
    </row>
    <row r="58" s="43" customFormat="true" ht="12.75" hidden="false" customHeight="false" outlineLevel="0" collapsed="false">
      <c r="A58" s="70"/>
      <c r="B58" s="70"/>
      <c r="C58" s="70"/>
      <c r="D58" s="71"/>
      <c r="E58" s="70"/>
      <c r="F58" s="71"/>
      <c r="G58" s="72"/>
      <c r="H58" s="72"/>
      <c r="I58" s="73"/>
      <c r="J58" s="71"/>
      <c r="K58" s="71"/>
      <c r="L58" s="73"/>
      <c r="M58" s="73"/>
      <c r="N58" s="71"/>
      <c r="O58" s="71"/>
      <c r="P58" s="71"/>
      <c r="R58" s="6"/>
      <c r="S58" s="6"/>
      <c r="T58" s="7"/>
      <c r="U58" s="7"/>
      <c r="V58" s="7"/>
    </row>
    <row r="59" s="43" customFormat="true" ht="12.75" hidden="false" customHeight="false" outlineLevel="0" collapsed="false">
      <c r="A59" s="70"/>
      <c r="B59" s="70"/>
      <c r="C59" s="70"/>
      <c r="D59" s="71"/>
      <c r="E59" s="70"/>
      <c r="F59" s="71"/>
      <c r="G59" s="72"/>
      <c r="H59" s="72"/>
      <c r="I59" s="73"/>
      <c r="J59" s="71"/>
      <c r="K59" s="71"/>
      <c r="L59" s="73"/>
      <c r="M59" s="73"/>
      <c r="N59" s="71"/>
      <c r="O59" s="71"/>
      <c r="P59" s="71"/>
      <c r="R59" s="6"/>
      <c r="S59" s="6"/>
      <c r="T59" s="7"/>
      <c r="U59" s="7"/>
      <c r="V59" s="7"/>
    </row>
    <row r="60" s="43" customFormat="true" ht="12.75" hidden="false" customHeight="false" outlineLevel="0" collapsed="false">
      <c r="A60" s="70"/>
      <c r="B60" s="70"/>
      <c r="C60" s="70"/>
      <c r="D60" s="71"/>
      <c r="E60" s="70"/>
      <c r="F60" s="71"/>
      <c r="G60" s="72"/>
      <c r="H60" s="72"/>
      <c r="I60" s="73"/>
      <c r="J60" s="71"/>
      <c r="K60" s="71"/>
      <c r="L60" s="73"/>
      <c r="M60" s="73"/>
      <c r="N60" s="71"/>
      <c r="O60" s="71"/>
      <c r="P60" s="71"/>
      <c r="R60" s="6"/>
      <c r="S60" s="6"/>
      <c r="T60" s="7"/>
      <c r="U60" s="7"/>
      <c r="V60" s="7"/>
    </row>
    <row r="61" s="43" customFormat="true" ht="12.75" hidden="false" customHeight="false" outlineLevel="0" collapsed="false">
      <c r="A61" s="70"/>
      <c r="B61" s="70"/>
      <c r="C61" s="70"/>
      <c r="D61" s="71"/>
      <c r="E61" s="70"/>
      <c r="F61" s="71"/>
      <c r="G61" s="72"/>
      <c r="H61" s="72"/>
      <c r="I61" s="73"/>
      <c r="J61" s="71"/>
      <c r="K61" s="71"/>
      <c r="L61" s="73"/>
      <c r="M61" s="73"/>
      <c r="N61" s="71"/>
      <c r="O61" s="71"/>
      <c r="P61" s="71"/>
      <c r="R61" s="6"/>
      <c r="S61" s="6"/>
      <c r="T61" s="7"/>
      <c r="U61" s="7"/>
      <c r="V61" s="7"/>
    </row>
    <row r="62" s="43" customFormat="true" ht="12.75" hidden="false" customHeight="false" outlineLevel="0" collapsed="false">
      <c r="A62" s="70"/>
      <c r="B62" s="70"/>
      <c r="C62" s="70"/>
      <c r="D62" s="71"/>
      <c r="E62" s="70"/>
      <c r="F62" s="71"/>
      <c r="G62" s="72"/>
      <c r="H62" s="72"/>
      <c r="I62" s="73"/>
      <c r="J62" s="71"/>
      <c r="K62" s="71"/>
      <c r="L62" s="73"/>
      <c r="M62" s="73"/>
      <c r="N62" s="71"/>
      <c r="O62" s="71"/>
      <c r="P62" s="71"/>
      <c r="R62" s="6"/>
      <c r="S62" s="6"/>
      <c r="T62" s="7"/>
      <c r="U62" s="7"/>
      <c r="V62" s="7"/>
    </row>
    <row r="63" s="43" customFormat="true" ht="12.75" hidden="false" customHeight="false" outlineLevel="0" collapsed="false">
      <c r="A63" s="70"/>
      <c r="B63" s="70"/>
      <c r="C63" s="70"/>
      <c r="D63" s="71"/>
      <c r="E63" s="70"/>
      <c r="F63" s="71"/>
      <c r="G63" s="72"/>
      <c r="H63" s="72"/>
      <c r="I63" s="73"/>
      <c r="J63" s="71"/>
      <c r="K63" s="71"/>
      <c r="L63" s="73"/>
      <c r="M63" s="73"/>
      <c r="N63" s="71"/>
      <c r="O63" s="71"/>
      <c r="P63" s="71"/>
      <c r="R63" s="6"/>
      <c r="S63" s="6"/>
      <c r="T63" s="7"/>
      <c r="U63" s="7"/>
      <c r="V63" s="7"/>
    </row>
    <row r="64" s="43" customFormat="true" ht="12.75" hidden="false" customHeight="false" outlineLevel="0" collapsed="false">
      <c r="A64" s="70"/>
      <c r="B64" s="70"/>
      <c r="C64" s="70"/>
      <c r="D64" s="71"/>
      <c r="E64" s="70"/>
      <c r="F64" s="71"/>
      <c r="G64" s="72"/>
      <c r="H64" s="72"/>
      <c r="I64" s="73"/>
      <c r="J64" s="71"/>
      <c r="K64" s="71"/>
      <c r="L64" s="73"/>
      <c r="M64" s="73"/>
      <c r="N64" s="71"/>
      <c r="O64" s="71"/>
      <c r="P64" s="71"/>
      <c r="R64" s="6"/>
      <c r="S64" s="6"/>
      <c r="T64" s="7"/>
      <c r="U64" s="7"/>
      <c r="V64" s="7"/>
    </row>
    <row r="65" s="43" customFormat="true" ht="12.75" hidden="false" customHeight="false" outlineLevel="0" collapsed="false">
      <c r="A65" s="70"/>
      <c r="B65" s="70"/>
      <c r="C65" s="70"/>
      <c r="D65" s="71"/>
      <c r="E65" s="70"/>
      <c r="F65" s="71"/>
      <c r="G65" s="72"/>
      <c r="H65" s="72"/>
      <c r="I65" s="73"/>
      <c r="J65" s="71"/>
      <c r="K65" s="71"/>
      <c r="L65" s="73"/>
      <c r="M65" s="73"/>
      <c r="N65" s="71"/>
      <c r="O65" s="71"/>
      <c r="P65" s="71"/>
      <c r="R65" s="6"/>
      <c r="S65" s="6"/>
      <c r="T65" s="7"/>
      <c r="U65" s="7"/>
      <c r="V65" s="7"/>
    </row>
    <row r="66" s="43" customFormat="true" ht="12.75" hidden="false" customHeight="false" outlineLevel="0" collapsed="false">
      <c r="A66" s="70"/>
      <c r="B66" s="70"/>
      <c r="C66" s="70"/>
      <c r="D66" s="71"/>
      <c r="E66" s="70"/>
      <c r="F66" s="71"/>
      <c r="G66" s="72"/>
      <c r="H66" s="72"/>
      <c r="I66" s="73"/>
      <c r="J66" s="71"/>
      <c r="K66" s="71"/>
      <c r="L66" s="73"/>
      <c r="M66" s="73"/>
      <c r="N66" s="71"/>
      <c r="O66" s="71"/>
      <c r="P66" s="71"/>
      <c r="R66" s="6"/>
      <c r="S66" s="6"/>
      <c r="T66" s="7"/>
      <c r="U66" s="7"/>
      <c r="V66" s="7"/>
    </row>
    <row r="67" s="43" customFormat="true" ht="12.75" hidden="false" customHeight="false" outlineLevel="0" collapsed="false">
      <c r="A67" s="70"/>
      <c r="B67" s="70"/>
      <c r="C67" s="70"/>
      <c r="D67" s="71"/>
      <c r="E67" s="70"/>
      <c r="F67" s="71"/>
      <c r="G67" s="72"/>
      <c r="H67" s="72"/>
      <c r="I67" s="73"/>
      <c r="J67" s="71"/>
      <c r="K67" s="71"/>
      <c r="L67" s="73"/>
      <c r="M67" s="73"/>
      <c r="N67" s="71"/>
      <c r="O67" s="71"/>
      <c r="P67" s="71"/>
      <c r="R67" s="6"/>
      <c r="S67" s="6"/>
      <c r="T67" s="7"/>
      <c r="U67" s="7"/>
      <c r="V67" s="7"/>
    </row>
    <row r="68" s="43" customFormat="true" ht="12.75" hidden="false" customHeight="false" outlineLevel="0" collapsed="false">
      <c r="A68" s="70"/>
      <c r="B68" s="70"/>
      <c r="C68" s="70"/>
      <c r="D68" s="71"/>
      <c r="E68" s="70"/>
      <c r="F68" s="71"/>
      <c r="G68" s="72"/>
      <c r="H68" s="72"/>
      <c r="I68" s="73"/>
      <c r="J68" s="71"/>
      <c r="K68" s="71"/>
      <c r="L68" s="73"/>
      <c r="M68" s="73"/>
      <c r="N68" s="71"/>
      <c r="O68" s="71"/>
      <c r="P68" s="71"/>
      <c r="R68" s="6"/>
      <c r="S68" s="6"/>
      <c r="T68" s="7"/>
      <c r="U68" s="7"/>
      <c r="V68" s="7"/>
    </row>
    <row r="69" s="43" customFormat="true" ht="12.75" hidden="false" customHeight="false" outlineLevel="0" collapsed="false">
      <c r="A69" s="70"/>
      <c r="B69" s="70"/>
      <c r="C69" s="70"/>
      <c r="D69" s="71"/>
      <c r="E69" s="70"/>
      <c r="F69" s="71"/>
      <c r="G69" s="72"/>
      <c r="H69" s="72"/>
      <c r="I69" s="73"/>
      <c r="J69" s="71"/>
      <c r="K69" s="71"/>
      <c r="L69" s="73"/>
      <c r="M69" s="73"/>
      <c r="N69" s="71"/>
      <c r="O69" s="71"/>
      <c r="P69" s="71"/>
      <c r="R69" s="6"/>
      <c r="S69" s="6"/>
      <c r="T69" s="7"/>
      <c r="U69" s="7"/>
      <c r="V69" s="7"/>
    </row>
    <row r="70" s="43" customFormat="true" ht="12.75" hidden="false" customHeight="false" outlineLevel="0" collapsed="false">
      <c r="A70" s="70"/>
      <c r="B70" s="70"/>
      <c r="C70" s="70"/>
      <c r="D70" s="71"/>
      <c r="E70" s="70"/>
      <c r="F70" s="71"/>
      <c r="G70" s="72"/>
      <c r="H70" s="72"/>
      <c r="I70" s="73"/>
      <c r="J70" s="71"/>
      <c r="K70" s="71"/>
      <c r="L70" s="73"/>
      <c r="M70" s="73"/>
      <c r="N70" s="71"/>
      <c r="O70" s="71"/>
      <c r="P70" s="71"/>
      <c r="R70" s="6"/>
      <c r="S70" s="6"/>
      <c r="T70" s="7"/>
      <c r="U70" s="7"/>
      <c r="V70" s="7"/>
    </row>
    <row r="71" s="43" customFormat="true" ht="12.75" hidden="false" customHeight="false" outlineLevel="0" collapsed="false">
      <c r="A71" s="70"/>
      <c r="B71" s="70"/>
      <c r="C71" s="70"/>
      <c r="D71" s="71"/>
      <c r="E71" s="70"/>
      <c r="F71" s="71"/>
      <c r="G71" s="72"/>
      <c r="H71" s="72"/>
      <c r="I71" s="73"/>
      <c r="J71" s="71"/>
      <c r="K71" s="71"/>
      <c r="L71" s="73"/>
      <c r="M71" s="73"/>
      <c r="N71" s="71"/>
      <c r="O71" s="71"/>
      <c r="P71" s="71"/>
      <c r="R71" s="6"/>
      <c r="S71" s="6"/>
      <c r="T71" s="7"/>
      <c r="U71" s="7"/>
      <c r="V71" s="7"/>
    </row>
    <row r="72" s="43" customFormat="true" ht="12.75" hidden="false" customHeight="false" outlineLevel="0" collapsed="false">
      <c r="A72" s="70"/>
      <c r="B72" s="70"/>
      <c r="C72" s="70"/>
      <c r="D72" s="71"/>
      <c r="E72" s="70"/>
      <c r="F72" s="71"/>
      <c r="G72" s="72"/>
      <c r="H72" s="72"/>
      <c r="I72" s="73"/>
      <c r="J72" s="71"/>
      <c r="K72" s="71"/>
      <c r="L72" s="73"/>
      <c r="M72" s="73"/>
      <c r="N72" s="71"/>
      <c r="O72" s="71"/>
      <c r="P72" s="71"/>
      <c r="R72" s="6"/>
      <c r="S72" s="6"/>
      <c r="T72" s="7"/>
      <c r="U72" s="7"/>
      <c r="V72" s="7"/>
    </row>
    <row r="73" s="43" customFormat="true" ht="12.75" hidden="false" customHeight="false" outlineLevel="0" collapsed="false">
      <c r="A73" s="70"/>
      <c r="B73" s="70"/>
      <c r="C73" s="70"/>
      <c r="D73" s="71"/>
      <c r="E73" s="70"/>
      <c r="F73" s="71"/>
      <c r="G73" s="72"/>
      <c r="H73" s="72"/>
      <c r="I73" s="73"/>
      <c r="J73" s="71"/>
      <c r="K73" s="71"/>
      <c r="L73" s="73"/>
      <c r="M73" s="73"/>
      <c r="N73" s="71"/>
      <c r="O73" s="71"/>
      <c r="P73" s="71"/>
      <c r="R73" s="6"/>
      <c r="S73" s="6"/>
      <c r="T73" s="7"/>
      <c r="U73" s="7"/>
      <c r="V73" s="7"/>
    </row>
    <row r="74" s="43" customFormat="true" ht="12.75" hidden="false" customHeight="false" outlineLevel="0" collapsed="false">
      <c r="A74" s="70"/>
      <c r="B74" s="70"/>
      <c r="C74" s="70"/>
      <c r="D74" s="71"/>
      <c r="E74" s="70"/>
      <c r="F74" s="71"/>
      <c r="G74" s="72"/>
      <c r="H74" s="72"/>
      <c r="I74" s="73"/>
      <c r="J74" s="71"/>
      <c r="K74" s="71"/>
      <c r="L74" s="73"/>
      <c r="M74" s="73"/>
      <c r="N74" s="71"/>
      <c r="O74" s="71"/>
      <c r="P74" s="71"/>
      <c r="R74" s="6"/>
      <c r="S74" s="6"/>
      <c r="T74" s="7"/>
      <c r="U74" s="7"/>
      <c r="V74" s="7"/>
    </row>
    <row r="75" s="43" customFormat="true" ht="12.75" hidden="false" customHeight="false" outlineLevel="0" collapsed="false">
      <c r="A75" s="70"/>
      <c r="B75" s="70"/>
      <c r="C75" s="70"/>
      <c r="D75" s="71"/>
      <c r="E75" s="70"/>
      <c r="F75" s="71"/>
      <c r="G75" s="72"/>
      <c r="H75" s="72"/>
      <c r="I75" s="73"/>
      <c r="J75" s="71"/>
      <c r="K75" s="71"/>
      <c r="L75" s="73"/>
      <c r="M75" s="73"/>
      <c r="N75" s="71"/>
      <c r="O75" s="71"/>
      <c r="P75" s="71"/>
      <c r="R75" s="6"/>
      <c r="S75" s="6"/>
      <c r="T75" s="7"/>
      <c r="U75" s="7"/>
      <c r="V75" s="7"/>
    </row>
    <row r="76" s="43" customFormat="true" ht="12.75" hidden="false" customHeight="false" outlineLevel="0" collapsed="false">
      <c r="A76" s="70"/>
      <c r="B76" s="70"/>
      <c r="C76" s="70"/>
      <c r="D76" s="71"/>
      <c r="E76" s="70"/>
      <c r="F76" s="71"/>
      <c r="G76" s="72"/>
      <c r="H76" s="72"/>
      <c r="I76" s="73"/>
      <c r="J76" s="71"/>
      <c r="K76" s="71"/>
      <c r="L76" s="73"/>
      <c r="M76" s="73"/>
      <c r="N76" s="71"/>
      <c r="O76" s="71"/>
      <c r="P76" s="71"/>
      <c r="R76" s="6"/>
      <c r="S76" s="6"/>
      <c r="T76" s="7"/>
      <c r="U76" s="7"/>
      <c r="V76" s="7"/>
    </row>
    <row r="77" s="43" customFormat="true" ht="12.75" hidden="false" customHeight="false" outlineLevel="0" collapsed="false">
      <c r="A77" s="70"/>
      <c r="B77" s="70"/>
      <c r="C77" s="70"/>
      <c r="D77" s="71"/>
      <c r="E77" s="70"/>
      <c r="F77" s="71"/>
      <c r="G77" s="72"/>
      <c r="H77" s="72"/>
      <c r="I77" s="73"/>
      <c r="J77" s="71"/>
      <c r="K77" s="71"/>
      <c r="L77" s="73"/>
      <c r="M77" s="73"/>
      <c r="N77" s="71"/>
      <c r="O77" s="71"/>
      <c r="P77" s="71"/>
      <c r="R77" s="6"/>
      <c r="S77" s="6"/>
      <c r="T77" s="7"/>
      <c r="U77" s="7"/>
      <c r="V77" s="7"/>
    </row>
    <row r="78" s="43" customFormat="true" ht="12.75" hidden="false" customHeight="false" outlineLevel="0" collapsed="false">
      <c r="A78" s="70"/>
      <c r="B78" s="70"/>
      <c r="C78" s="70"/>
      <c r="D78" s="71"/>
      <c r="E78" s="70"/>
      <c r="F78" s="71"/>
      <c r="G78" s="72"/>
      <c r="H78" s="72"/>
      <c r="I78" s="73"/>
      <c r="J78" s="71"/>
      <c r="K78" s="71"/>
      <c r="L78" s="73"/>
      <c r="M78" s="73"/>
      <c r="N78" s="71"/>
      <c r="O78" s="71"/>
      <c r="P78" s="71"/>
      <c r="R78" s="6"/>
      <c r="S78" s="6"/>
      <c r="T78" s="7"/>
      <c r="U78" s="7"/>
      <c r="V78" s="7"/>
    </row>
    <row r="79" s="43" customFormat="true" ht="12.75" hidden="false" customHeight="false" outlineLevel="0" collapsed="false">
      <c r="A79" s="70"/>
      <c r="B79" s="70"/>
      <c r="C79" s="70"/>
      <c r="D79" s="71"/>
      <c r="E79" s="70"/>
      <c r="F79" s="71"/>
      <c r="G79" s="72"/>
      <c r="H79" s="72"/>
      <c r="I79" s="73"/>
      <c r="J79" s="71"/>
      <c r="K79" s="71"/>
      <c r="L79" s="73"/>
      <c r="M79" s="73"/>
      <c r="N79" s="71"/>
      <c r="O79" s="71"/>
      <c r="P79" s="71"/>
      <c r="R79" s="6"/>
      <c r="S79" s="6"/>
      <c r="T79" s="7"/>
      <c r="U79" s="7"/>
      <c r="V79" s="7"/>
    </row>
    <row r="80" s="43" customFormat="true" ht="12.75" hidden="false" customHeight="false" outlineLevel="0" collapsed="false">
      <c r="A80" s="70"/>
      <c r="B80" s="70"/>
      <c r="C80" s="70"/>
      <c r="D80" s="71"/>
      <c r="E80" s="70"/>
      <c r="F80" s="71"/>
      <c r="G80" s="72"/>
      <c r="H80" s="72"/>
      <c r="I80" s="73"/>
      <c r="J80" s="71"/>
      <c r="K80" s="71"/>
      <c r="L80" s="73"/>
      <c r="M80" s="73"/>
      <c r="N80" s="71"/>
      <c r="O80" s="71"/>
      <c r="P80" s="71"/>
      <c r="R80" s="6"/>
      <c r="S80" s="6"/>
      <c r="T80" s="7"/>
      <c r="U80" s="7"/>
      <c r="V80" s="7"/>
    </row>
    <row r="81" s="43" customFormat="true" ht="12.75" hidden="false" customHeight="false" outlineLevel="0" collapsed="false">
      <c r="A81" s="70"/>
      <c r="B81" s="70"/>
      <c r="C81" s="70"/>
      <c r="D81" s="71"/>
      <c r="E81" s="70"/>
      <c r="F81" s="71"/>
      <c r="G81" s="72"/>
      <c r="H81" s="72"/>
      <c r="I81" s="73"/>
      <c r="J81" s="71"/>
      <c r="K81" s="71"/>
      <c r="L81" s="73"/>
      <c r="M81" s="73"/>
      <c r="N81" s="71"/>
      <c r="O81" s="71"/>
      <c r="P81" s="71"/>
      <c r="R81" s="6"/>
      <c r="S81" s="6"/>
      <c r="T81" s="7"/>
      <c r="U81" s="7"/>
      <c r="V81" s="7"/>
    </row>
    <row r="82" s="43" customFormat="true" ht="12.75" hidden="false" customHeight="false" outlineLevel="0" collapsed="false">
      <c r="A82" s="70"/>
      <c r="B82" s="70"/>
      <c r="C82" s="70"/>
      <c r="D82" s="71"/>
      <c r="E82" s="70"/>
      <c r="F82" s="71"/>
      <c r="G82" s="72"/>
      <c r="H82" s="72"/>
      <c r="I82" s="73"/>
      <c r="J82" s="71"/>
      <c r="K82" s="71"/>
      <c r="L82" s="73"/>
      <c r="M82" s="73"/>
      <c r="N82" s="71"/>
      <c r="O82" s="71"/>
      <c r="P82" s="71"/>
      <c r="R82" s="6"/>
      <c r="S82" s="6"/>
      <c r="T82" s="7"/>
      <c r="U82" s="7"/>
      <c r="V82" s="7"/>
    </row>
    <row r="83" s="43" customFormat="true" ht="12.75" hidden="false" customHeight="false" outlineLevel="0" collapsed="false">
      <c r="A83" s="70"/>
      <c r="B83" s="70"/>
      <c r="C83" s="70"/>
      <c r="D83" s="71"/>
      <c r="E83" s="70"/>
      <c r="F83" s="71"/>
      <c r="G83" s="72"/>
      <c r="H83" s="72"/>
      <c r="I83" s="73"/>
      <c r="J83" s="71"/>
      <c r="K83" s="71"/>
      <c r="L83" s="73"/>
      <c r="M83" s="73"/>
      <c r="N83" s="71"/>
      <c r="O83" s="71"/>
      <c r="P83" s="71"/>
      <c r="R83" s="6"/>
      <c r="S83" s="6"/>
      <c r="T83" s="7"/>
      <c r="U83" s="7"/>
      <c r="V83" s="7"/>
    </row>
    <row r="84" s="43" customFormat="true" ht="12.75" hidden="false" customHeight="false" outlineLevel="0" collapsed="false">
      <c r="A84" s="70"/>
      <c r="B84" s="70"/>
      <c r="C84" s="70"/>
      <c r="D84" s="71"/>
      <c r="E84" s="70"/>
      <c r="F84" s="71"/>
      <c r="G84" s="72"/>
      <c r="H84" s="72"/>
      <c r="I84" s="73"/>
      <c r="J84" s="71"/>
      <c r="K84" s="71"/>
      <c r="L84" s="73"/>
      <c r="M84" s="73"/>
      <c r="N84" s="71"/>
      <c r="O84" s="71"/>
      <c r="P84" s="71"/>
      <c r="R84" s="6"/>
      <c r="S84" s="6"/>
      <c r="T84" s="7"/>
      <c r="U84" s="7"/>
      <c r="V84" s="7"/>
    </row>
    <row r="85" s="43" customFormat="true" ht="12.75" hidden="false" customHeight="false" outlineLevel="0" collapsed="false">
      <c r="A85" s="70"/>
      <c r="B85" s="70"/>
      <c r="C85" s="70"/>
      <c r="D85" s="71"/>
      <c r="E85" s="70"/>
      <c r="F85" s="71"/>
      <c r="G85" s="72"/>
      <c r="H85" s="72"/>
      <c r="I85" s="73"/>
      <c r="J85" s="71"/>
      <c r="K85" s="71"/>
      <c r="L85" s="73"/>
      <c r="M85" s="73"/>
      <c r="N85" s="71"/>
      <c r="O85" s="71"/>
      <c r="P85" s="71"/>
      <c r="R85" s="6"/>
      <c r="S85" s="6"/>
      <c r="T85" s="7"/>
      <c r="U85" s="7"/>
      <c r="V85" s="7"/>
    </row>
    <row r="86" s="43" customFormat="true" ht="12.75" hidden="false" customHeight="false" outlineLevel="0" collapsed="false">
      <c r="A86" s="70"/>
      <c r="B86" s="70"/>
      <c r="C86" s="70"/>
      <c r="D86" s="71"/>
      <c r="E86" s="70"/>
      <c r="F86" s="71"/>
      <c r="G86" s="72"/>
      <c r="H86" s="72"/>
      <c r="I86" s="73"/>
      <c r="J86" s="71"/>
      <c r="K86" s="71"/>
      <c r="L86" s="73"/>
      <c r="M86" s="73"/>
      <c r="N86" s="71"/>
      <c r="O86" s="71"/>
      <c r="P86" s="71"/>
      <c r="R86" s="6"/>
      <c r="S86" s="6"/>
      <c r="T86" s="7"/>
      <c r="U86" s="7"/>
      <c r="V86" s="7"/>
    </row>
    <row r="87" s="43" customFormat="true" ht="12.75" hidden="false" customHeight="false" outlineLevel="0" collapsed="false">
      <c r="A87" s="70"/>
      <c r="B87" s="70"/>
      <c r="C87" s="70"/>
      <c r="D87" s="71"/>
      <c r="E87" s="70"/>
      <c r="F87" s="71"/>
      <c r="G87" s="72"/>
      <c r="H87" s="72"/>
      <c r="I87" s="73"/>
      <c r="J87" s="71"/>
      <c r="K87" s="71"/>
      <c r="L87" s="73"/>
      <c r="M87" s="73"/>
      <c r="N87" s="71"/>
      <c r="O87" s="71"/>
      <c r="P87" s="71"/>
      <c r="R87" s="6"/>
      <c r="S87" s="6"/>
      <c r="T87" s="7"/>
      <c r="U87" s="7"/>
      <c r="V87" s="7"/>
    </row>
    <row r="88" s="43" customFormat="true" ht="12.75" hidden="false" customHeight="false" outlineLevel="0" collapsed="false">
      <c r="A88" s="70"/>
      <c r="B88" s="70"/>
      <c r="C88" s="70"/>
      <c r="D88" s="71"/>
      <c r="E88" s="70"/>
      <c r="F88" s="71"/>
      <c r="G88" s="72"/>
      <c r="H88" s="72"/>
      <c r="I88" s="73"/>
      <c r="J88" s="71"/>
      <c r="K88" s="71"/>
      <c r="L88" s="73"/>
      <c r="M88" s="73"/>
      <c r="N88" s="71"/>
      <c r="O88" s="71"/>
      <c r="P88" s="71"/>
      <c r="R88" s="6"/>
      <c r="S88" s="6"/>
      <c r="T88" s="7"/>
      <c r="U88" s="7"/>
      <c r="V88" s="7"/>
    </row>
    <row r="89" s="43" customFormat="true" ht="12.75" hidden="false" customHeight="false" outlineLevel="0" collapsed="false">
      <c r="A89" s="70"/>
      <c r="B89" s="70"/>
      <c r="C89" s="70"/>
      <c r="D89" s="71"/>
      <c r="E89" s="70"/>
      <c r="F89" s="71"/>
      <c r="G89" s="72"/>
      <c r="H89" s="72"/>
      <c r="I89" s="73"/>
      <c r="J89" s="71"/>
      <c r="K89" s="71"/>
      <c r="L89" s="73"/>
      <c r="M89" s="73"/>
      <c r="N89" s="71"/>
      <c r="O89" s="71"/>
      <c r="P89" s="71"/>
      <c r="R89" s="6"/>
      <c r="S89" s="6"/>
      <c r="T89" s="7"/>
      <c r="U89" s="7"/>
      <c r="V89" s="7"/>
    </row>
    <row r="90" s="43" customFormat="true" ht="12.75" hidden="false" customHeight="false" outlineLevel="0" collapsed="false">
      <c r="A90" s="70"/>
      <c r="B90" s="70"/>
      <c r="C90" s="70"/>
      <c r="D90" s="71"/>
      <c r="E90" s="70"/>
      <c r="F90" s="71"/>
      <c r="G90" s="72"/>
      <c r="H90" s="72"/>
      <c r="I90" s="73"/>
      <c r="J90" s="71"/>
      <c r="K90" s="71"/>
      <c r="L90" s="73"/>
      <c r="M90" s="73"/>
      <c r="N90" s="71"/>
      <c r="O90" s="71"/>
      <c r="P90" s="71"/>
      <c r="R90" s="6"/>
      <c r="S90" s="6"/>
      <c r="T90" s="7"/>
      <c r="U90" s="7"/>
      <c r="V90" s="7"/>
    </row>
    <row r="91" s="43" customFormat="true" ht="12.75" hidden="false" customHeight="false" outlineLevel="0" collapsed="false">
      <c r="A91" s="70"/>
      <c r="B91" s="70"/>
      <c r="C91" s="70"/>
      <c r="D91" s="71"/>
      <c r="E91" s="70"/>
      <c r="F91" s="71"/>
      <c r="G91" s="72"/>
      <c r="H91" s="72"/>
      <c r="I91" s="73"/>
      <c r="J91" s="71"/>
      <c r="K91" s="71"/>
      <c r="L91" s="73"/>
      <c r="M91" s="73"/>
      <c r="N91" s="71"/>
      <c r="O91" s="71"/>
      <c r="P91" s="71"/>
      <c r="R91" s="6"/>
      <c r="S91" s="6"/>
      <c r="T91" s="7"/>
      <c r="U91" s="7"/>
      <c r="V91" s="7"/>
    </row>
    <row r="92" s="43" customFormat="true" ht="12.75" hidden="false" customHeight="false" outlineLevel="0" collapsed="false">
      <c r="A92" s="70"/>
      <c r="B92" s="70"/>
      <c r="C92" s="70"/>
      <c r="D92" s="71"/>
      <c r="E92" s="70"/>
      <c r="F92" s="71"/>
      <c r="G92" s="72"/>
      <c r="H92" s="72"/>
      <c r="I92" s="73"/>
      <c r="J92" s="71"/>
      <c r="K92" s="71"/>
      <c r="L92" s="73"/>
      <c r="M92" s="73"/>
      <c r="N92" s="71"/>
      <c r="O92" s="71"/>
      <c r="P92" s="71"/>
      <c r="R92" s="6"/>
      <c r="S92" s="6"/>
      <c r="T92" s="7"/>
      <c r="U92" s="7"/>
      <c r="V92" s="7"/>
    </row>
    <row r="93" s="43" customFormat="true" ht="12.75" hidden="false" customHeight="false" outlineLevel="0" collapsed="false">
      <c r="A93" s="70"/>
      <c r="B93" s="70"/>
      <c r="C93" s="70"/>
      <c r="D93" s="71"/>
      <c r="E93" s="70"/>
      <c r="F93" s="71"/>
      <c r="G93" s="72"/>
      <c r="H93" s="72"/>
      <c r="I93" s="73"/>
      <c r="J93" s="71"/>
      <c r="K93" s="71"/>
      <c r="L93" s="73"/>
      <c r="M93" s="73"/>
      <c r="N93" s="71"/>
      <c r="O93" s="71"/>
      <c r="P93" s="71"/>
      <c r="R93" s="6"/>
      <c r="S93" s="6"/>
      <c r="T93" s="7"/>
      <c r="U93" s="7"/>
      <c r="V93" s="7"/>
    </row>
    <row r="94" s="43" customFormat="true" ht="12.75" hidden="false" customHeight="false" outlineLevel="0" collapsed="false">
      <c r="A94" s="70"/>
      <c r="B94" s="70"/>
      <c r="C94" s="70"/>
      <c r="D94" s="71"/>
      <c r="E94" s="70"/>
      <c r="F94" s="71"/>
      <c r="G94" s="72"/>
      <c r="H94" s="72"/>
      <c r="I94" s="73"/>
      <c r="J94" s="71"/>
      <c r="K94" s="71"/>
      <c r="L94" s="73"/>
      <c r="M94" s="73"/>
      <c r="N94" s="71"/>
      <c r="O94" s="71"/>
      <c r="P94" s="71"/>
      <c r="R94" s="6"/>
      <c r="S94" s="6"/>
      <c r="T94" s="7"/>
      <c r="U94" s="7"/>
      <c r="V94" s="7"/>
    </row>
    <row r="95" s="43" customFormat="true" ht="12.75" hidden="false" customHeight="false" outlineLevel="0" collapsed="false">
      <c r="A95" s="70"/>
      <c r="B95" s="70"/>
      <c r="C95" s="70"/>
      <c r="D95" s="71"/>
      <c r="E95" s="70"/>
      <c r="F95" s="71"/>
      <c r="G95" s="72"/>
      <c r="H95" s="72"/>
      <c r="I95" s="73"/>
      <c r="J95" s="71"/>
      <c r="K95" s="71"/>
      <c r="L95" s="73"/>
      <c r="M95" s="73"/>
      <c r="N95" s="71"/>
      <c r="O95" s="71"/>
      <c r="P95" s="71"/>
      <c r="R95" s="6"/>
      <c r="S95" s="6"/>
      <c r="T95" s="7"/>
      <c r="U95" s="7"/>
      <c r="V95" s="7"/>
    </row>
    <row r="96" s="43" customFormat="true" ht="12.75" hidden="false" customHeight="false" outlineLevel="0" collapsed="false">
      <c r="A96" s="70"/>
      <c r="B96" s="70"/>
      <c r="C96" s="70"/>
      <c r="D96" s="71"/>
      <c r="E96" s="70"/>
      <c r="F96" s="71"/>
      <c r="G96" s="72"/>
      <c r="H96" s="72"/>
      <c r="I96" s="73"/>
      <c r="J96" s="71"/>
      <c r="K96" s="71"/>
      <c r="L96" s="73"/>
      <c r="M96" s="73"/>
      <c r="N96" s="71"/>
      <c r="O96" s="71"/>
      <c r="P96" s="71"/>
      <c r="R96" s="6"/>
      <c r="S96" s="6"/>
      <c r="T96" s="7"/>
      <c r="U96" s="7"/>
      <c r="V96" s="7"/>
    </row>
    <row r="97" s="43" customFormat="true" ht="12.75" hidden="false" customHeight="false" outlineLevel="0" collapsed="false">
      <c r="A97" s="70"/>
      <c r="B97" s="70"/>
      <c r="C97" s="70"/>
      <c r="D97" s="71"/>
      <c r="E97" s="70"/>
      <c r="F97" s="71"/>
      <c r="G97" s="72"/>
      <c r="H97" s="72"/>
      <c r="I97" s="73"/>
      <c r="J97" s="71"/>
      <c r="K97" s="71"/>
      <c r="L97" s="73"/>
      <c r="M97" s="73"/>
      <c r="N97" s="71"/>
      <c r="O97" s="71"/>
      <c r="P97" s="71"/>
      <c r="R97" s="6"/>
      <c r="S97" s="6"/>
      <c r="T97" s="7"/>
      <c r="U97" s="7"/>
      <c r="V97" s="7"/>
    </row>
    <row r="98" s="43" customFormat="true" ht="12.75" hidden="false" customHeight="false" outlineLevel="0" collapsed="false">
      <c r="A98" s="70"/>
      <c r="B98" s="70"/>
      <c r="C98" s="70"/>
      <c r="D98" s="71"/>
      <c r="E98" s="70"/>
      <c r="F98" s="71"/>
      <c r="G98" s="72"/>
      <c r="H98" s="72"/>
      <c r="I98" s="73"/>
      <c r="J98" s="71"/>
      <c r="K98" s="71"/>
      <c r="L98" s="73"/>
      <c r="M98" s="73"/>
      <c r="N98" s="71"/>
      <c r="O98" s="71"/>
      <c r="P98" s="71"/>
      <c r="R98" s="6"/>
      <c r="S98" s="6"/>
      <c r="T98" s="7"/>
      <c r="U98" s="7"/>
      <c r="V98" s="7"/>
    </row>
    <row r="99" s="43" customFormat="true" ht="12.75" hidden="false" customHeight="false" outlineLevel="0" collapsed="false">
      <c r="A99" s="70"/>
      <c r="B99" s="70"/>
      <c r="C99" s="70"/>
      <c r="D99" s="71"/>
      <c r="E99" s="70"/>
      <c r="F99" s="71"/>
      <c r="G99" s="72"/>
      <c r="H99" s="72"/>
      <c r="I99" s="73"/>
      <c r="J99" s="71"/>
      <c r="K99" s="71"/>
      <c r="L99" s="73"/>
      <c r="M99" s="73"/>
      <c r="N99" s="71"/>
      <c r="O99" s="71"/>
      <c r="P99" s="71"/>
      <c r="R99" s="6"/>
      <c r="S99" s="6"/>
      <c r="T99" s="7"/>
      <c r="U99" s="7"/>
      <c r="V99" s="7"/>
    </row>
    <row r="100" s="43" customFormat="true" ht="12.75" hidden="false" customHeight="false" outlineLevel="0" collapsed="false">
      <c r="A100" s="70"/>
      <c r="B100" s="70"/>
      <c r="C100" s="70"/>
      <c r="D100" s="71"/>
      <c r="E100" s="70"/>
      <c r="F100" s="71"/>
      <c r="G100" s="72"/>
      <c r="H100" s="72"/>
      <c r="I100" s="73"/>
      <c r="J100" s="71"/>
      <c r="K100" s="71"/>
      <c r="L100" s="73"/>
      <c r="M100" s="73"/>
      <c r="N100" s="71"/>
      <c r="O100" s="71"/>
      <c r="P100" s="71"/>
      <c r="R100" s="6"/>
      <c r="S100" s="6"/>
      <c r="T100" s="7"/>
      <c r="U100" s="7"/>
      <c r="V100" s="7"/>
    </row>
    <row r="101" s="43" customFormat="true" ht="12.75" hidden="false" customHeight="false" outlineLevel="0" collapsed="false">
      <c r="A101" s="70"/>
      <c r="B101" s="70"/>
      <c r="C101" s="70"/>
      <c r="D101" s="71"/>
      <c r="E101" s="70"/>
      <c r="F101" s="71"/>
      <c r="G101" s="72"/>
      <c r="H101" s="72"/>
      <c r="I101" s="73"/>
      <c r="J101" s="71"/>
      <c r="K101" s="71"/>
      <c r="L101" s="73"/>
      <c r="M101" s="73"/>
      <c r="N101" s="71"/>
      <c r="O101" s="71"/>
      <c r="P101" s="71"/>
      <c r="R101" s="6"/>
      <c r="S101" s="6"/>
      <c r="T101" s="7"/>
      <c r="U101" s="7"/>
      <c r="V101" s="7"/>
    </row>
    <row r="102" s="43" customFormat="true" ht="12.75" hidden="false" customHeight="false" outlineLevel="0" collapsed="false">
      <c r="A102" s="70"/>
      <c r="B102" s="70"/>
      <c r="C102" s="70"/>
      <c r="D102" s="71"/>
      <c r="E102" s="70"/>
      <c r="F102" s="71"/>
      <c r="G102" s="72"/>
      <c r="H102" s="72"/>
      <c r="I102" s="73"/>
      <c r="J102" s="71"/>
      <c r="K102" s="71"/>
      <c r="L102" s="73"/>
      <c r="M102" s="73"/>
      <c r="N102" s="71"/>
      <c r="O102" s="71"/>
      <c r="P102" s="71"/>
      <c r="R102" s="6"/>
      <c r="S102" s="6"/>
      <c r="T102" s="7"/>
      <c r="U102" s="7"/>
      <c r="V102" s="7"/>
    </row>
    <row r="103" s="43" customFormat="true" ht="12.75" hidden="false" customHeight="false" outlineLevel="0" collapsed="false">
      <c r="A103" s="70"/>
      <c r="B103" s="70"/>
      <c r="C103" s="70"/>
      <c r="D103" s="71"/>
      <c r="E103" s="70"/>
      <c r="F103" s="71"/>
      <c r="G103" s="72"/>
      <c r="H103" s="72"/>
      <c r="I103" s="73"/>
      <c r="J103" s="71"/>
      <c r="K103" s="71"/>
      <c r="L103" s="73"/>
      <c r="M103" s="73"/>
      <c r="N103" s="71"/>
      <c r="O103" s="71"/>
      <c r="P103" s="71"/>
      <c r="R103" s="6"/>
      <c r="S103" s="6"/>
      <c r="T103" s="7"/>
      <c r="U103" s="7"/>
      <c r="V103" s="7"/>
    </row>
    <row r="104" s="43" customFormat="true" ht="12.75" hidden="false" customHeight="false" outlineLevel="0" collapsed="false">
      <c r="A104" s="70"/>
      <c r="B104" s="70"/>
      <c r="C104" s="70"/>
      <c r="D104" s="71"/>
      <c r="E104" s="70"/>
      <c r="F104" s="71"/>
      <c r="G104" s="72"/>
      <c r="H104" s="72"/>
      <c r="I104" s="73"/>
      <c r="J104" s="71"/>
      <c r="K104" s="71"/>
      <c r="L104" s="73"/>
      <c r="M104" s="73"/>
      <c r="N104" s="71"/>
      <c r="O104" s="71"/>
      <c r="P104" s="71"/>
      <c r="R104" s="6"/>
      <c r="S104" s="6"/>
      <c r="T104" s="7"/>
      <c r="U104" s="7"/>
      <c r="V104" s="7"/>
    </row>
    <row r="105" s="43" customFormat="true" ht="12.75" hidden="false" customHeight="false" outlineLevel="0" collapsed="false">
      <c r="A105" s="70"/>
      <c r="B105" s="70"/>
      <c r="C105" s="70"/>
      <c r="D105" s="71"/>
      <c r="E105" s="70"/>
      <c r="F105" s="71"/>
      <c r="G105" s="72"/>
      <c r="H105" s="72"/>
      <c r="I105" s="73"/>
      <c r="J105" s="71"/>
      <c r="K105" s="71"/>
      <c r="L105" s="73"/>
      <c r="M105" s="73"/>
      <c r="N105" s="71"/>
      <c r="O105" s="71"/>
      <c r="P105" s="71"/>
      <c r="R105" s="6"/>
      <c r="S105" s="6"/>
      <c r="T105" s="7"/>
      <c r="U105" s="7"/>
      <c r="V105" s="7"/>
    </row>
    <row r="106" s="43" customFormat="true" ht="12.75" hidden="false" customHeight="false" outlineLevel="0" collapsed="false">
      <c r="A106" s="70"/>
      <c r="B106" s="70"/>
      <c r="C106" s="70"/>
      <c r="D106" s="71"/>
      <c r="E106" s="70"/>
      <c r="F106" s="71"/>
      <c r="G106" s="72"/>
      <c r="H106" s="72"/>
      <c r="I106" s="73"/>
      <c r="J106" s="71"/>
      <c r="K106" s="71"/>
      <c r="L106" s="73"/>
      <c r="M106" s="73"/>
      <c r="N106" s="71"/>
      <c r="O106" s="71"/>
      <c r="P106" s="71"/>
      <c r="R106" s="6"/>
      <c r="S106" s="6"/>
      <c r="T106" s="7"/>
      <c r="U106" s="7"/>
      <c r="V106" s="7"/>
    </row>
    <row r="107" s="43" customFormat="true" ht="12.75" hidden="false" customHeight="false" outlineLevel="0" collapsed="false">
      <c r="A107" s="70"/>
      <c r="B107" s="70"/>
      <c r="C107" s="70"/>
      <c r="D107" s="71"/>
      <c r="E107" s="70"/>
      <c r="F107" s="71"/>
      <c r="G107" s="72"/>
      <c r="H107" s="72"/>
      <c r="I107" s="73"/>
      <c r="J107" s="71"/>
      <c r="K107" s="71"/>
      <c r="L107" s="73"/>
      <c r="M107" s="73"/>
      <c r="N107" s="71"/>
      <c r="O107" s="71"/>
      <c r="P107" s="71"/>
      <c r="R107" s="6"/>
      <c r="S107" s="6"/>
      <c r="T107" s="7"/>
      <c r="U107" s="7"/>
      <c r="V107" s="7"/>
    </row>
    <row r="108" s="43" customFormat="true" ht="12.75" hidden="false" customHeight="false" outlineLevel="0" collapsed="false">
      <c r="A108" s="70"/>
      <c r="B108" s="70"/>
      <c r="C108" s="70"/>
      <c r="D108" s="71"/>
      <c r="E108" s="70"/>
      <c r="F108" s="71"/>
      <c r="G108" s="72"/>
      <c r="H108" s="72"/>
      <c r="I108" s="73"/>
      <c r="J108" s="71"/>
      <c r="K108" s="71"/>
      <c r="L108" s="73"/>
      <c r="M108" s="73"/>
      <c r="N108" s="71"/>
      <c r="O108" s="71"/>
      <c r="P108" s="71"/>
      <c r="R108" s="6"/>
      <c r="S108" s="6"/>
      <c r="T108" s="7"/>
      <c r="U108" s="7"/>
      <c r="V108" s="7"/>
    </row>
    <row r="109" s="43" customFormat="true" ht="12.75" hidden="false" customHeight="false" outlineLevel="0" collapsed="false">
      <c r="A109" s="70"/>
      <c r="B109" s="70"/>
      <c r="C109" s="70"/>
      <c r="D109" s="71"/>
      <c r="E109" s="70"/>
      <c r="F109" s="71"/>
      <c r="G109" s="72"/>
      <c r="H109" s="72"/>
      <c r="I109" s="73"/>
      <c r="J109" s="71"/>
      <c r="K109" s="71"/>
      <c r="L109" s="73"/>
      <c r="M109" s="73"/>
      <c r="N109" s="71"/>
      <c r="O109" s="71"/>
      <c r="P109" s="71"/>
      <c r="R109" s="6"/>
      <c r="S109" s="6"/>
      <c r="T109" s="7"/>
      <c r="U109" s="7"/>
      <c r="V109" s="7"/>
    </row>
    <row r="110" s="43" customFormat="true" ht="12.75" hidden="false" customHeight="false" outlineLevel="0" collapsed="false">
      <c r="A110" s="70"/>
      <c r="B110" s="70"/>
      <c r="C110" s="70"/>
      <c r="D110" s="71"/>
      <c r="E110" s="70"/>
      <c r="F110" s="71"/>
      <c r="G110" s="72"/>
      <c r="H110" s="72"/>
      <c r="I110" s="73"/>
      <c r="J110" s="71"/>
      <c r="K110" s="71"/>
      <c r="L110" s="73"/>
      <c r="M110" s="73"/>
      <c r="N110" s="71"/>
      <c r="O110" s="71"/>
      <c r="P110" s="71"/>
      <c r="R110" s="6"/>
      <c r="S110" s="6"/>
      <c r="T110" s="7"/>
      <c r="U110" s="7"/>
      <c r="V110" s="7"/>
    </row>
    <row r="111" s="43" customFormat="true" ht="12.75" hidden="false" customHeight="false" outlineLevel="0" collapsed="false">
      <c r="A111" s="70"/>
      <c r="B111" s="70"/>
      <c r="C111" s="70"/>
      <c r="D111" s="71"/>
      <c r="E111" s="70"/>
      <c r="F111" s="71"/>
      <c r="G111" s="72"/>
      <c r="H111" s="72"/>
      <c r="I111" s="73"/>
      <c r="J111" s="71"/>
      <c r="K111" s="71"/>
      <c r="L111" s="73"/>
      <c r="M111" s="73"/>
      <c r="N111" s="71"/>
      <c r="O111" s="71"/>
      <c r="P111" s="71"/>
      <c r="R111" s="6"/>
      <c r="S111" s="6"/>
      <c r="T111" s="7"/>
      <c r="U111" s="7"/>
      <c r="V111" s="7"/>
    </row>
    <row r="112" s="43" customFormat="true" ht="12.75" hidden="false" customHeight="false" outlineLevel="0" collapsed="false">
      <c r="A112" s="70"/>
      <c r="B112" s="70"/>
      <c r="C112" s="70"/>
      <c r="D112" s="71"/>
      <c r="E112" s="70"/>
      <c r="F112" s="71"/>
      <c r="G112" s="72"/>
      <c r="H112" s="72"/>
      <c r="I112" s="73"/>
      <c r="J112" s="71"/>
      <c r="K112" s="71"/>
      <c r="L112" s="73"/>
      <c r="M112" s="73"/>
      <c r="N112" s="71"/>
      <c r="O112" s="71"/>
      <c r="P112" s="71"/>
      <c r="R112" s="6"/>
      <c r="S112" s="6"/>
      <c r="T112" s="7"/>
      <c r="U112" s="7"/>
      <c r="V112" s="7"/>
    </row>
    <row r="113" s="43" customFormat="true" ht="12.75" hidden="false" customHeight="false" outlineLevel="0" collapsed="false">
      <c r="A113" s="70"/>
      <c r="B113" s="70"/>
      <c r="C113" s="70"/>
      <c r="D113" s="71"/>
      <c r="E113" s="70"/>
      <c r="F113" s="71"/>
      <c r="G113" s="72"/>
      <c r="H113" s="72"/>
      <c r="I113" s="73"/>
      <c r="J113" s="71"/>
      <c r="K113" s="71"/>
      <c r="L113" s="73"/>
      <c r="M113" s="73"/>
      <c r="N113" s="71"/>
      <c r="O113" s="71"/>
      <c r="P113" s="71"/>
      <c r="R113" s="6"/>
      <c r="S113" s="6"/>
      <c r="T113" s="7"/>
      <c r="U113" s="7"/>
      <c r="V113" s="7"/>
    </row>
    <row r="114" s="43" customFormat="true" ht="12.75" hidden="false" customHeight="false" outlineLevel="0" collapsed="false">
      <c r="A114" s="70"/>
      <c r="B114" s="70"/>
      <c r="C114" s="70"/>
      <c r="D114" s="71"/>
      <c r="E114" s="70"/>
      <c r="F114" s="71"/>
      <c r="G114" s="72"/>
      <c r="H114" s="72"/>
      <c r="I114" s="73"/>
      <c r="J114" s="71"/>
      <c r="K114" s="71"/>
      <c r="L114" s="73"/>
      <c r="M114" s="73"/>
      <c r="N114" s="71"/>
      <c r="O114" s="71"/>
      <c r="P114" s="71"/>
      <c r="R114" s="6"/>
      <c r="S114" s="6"/>
      <c r="T114" s="7"/>
      <c r="U114" s="7"/>
      <c r="V114" s="7"/>
    </row>
    <row r="115" s="43" customFormat="true" ht="12.75" hidden="false" customHeight="false" outlineLevel="0" collapsed="false">
      <c r="A115" s="70"/>
      <c r="B115" s="70"/>
      <c r="C115" s="70"/>
      <c r="D115" s="71"/>
      <c r="E115" s="70"/>
      <c r="F115" s="71"/>
      <c r="G115" s="72"/>
      <c r="H115" s="72"/>
      <c r="I115" s="73"/>
      <c r="J115" s="71"/>
      <c r="K115" s="71"/>
      <c r="L115" s="73"/>
      <c r="M115" s="73"/>
      <c r="N115" s="71"/>
      <c r="O115" s="71"/>
      <c r="P115" s="71"/>
      <c r="R115" s="6"/>
      <c r="S115" s="6"/>
      <c r="T115" s="7"/>
      <c r="U115" s="7"/>
      <c r="V115" s="7"/>
    </row>
    <row r="116" s="43" customFormat="true" ht="12.75" hidden="false" customHeight="false" outlineLevel="0" collapsed="false">
      <c r="A116" s="70"/>
      <c r="B116" s="70"/>
      <c r="C116" s="70"/>
      <c r="D116" s="71"/>
      <c r="E116" s="70"/>
      <c r="F116" s="71"/>
      <c r="G116" s="72"/>
      <c r="H116" s="72"/>
      <c r="I116" s="73"/>
      <c r="J116" s="71"/>
      <c r="K116" s="71"/>
      <c r="L116" s="73"/>
      <c r="M116" s="73"/>
      <c r="N116" s="71"/>
      <c r="O116" s="71"/>
      <c r="P116" s="71"/>
      <c r="R116" s="6"/>
      <c r="S116" s="6"/>
      <c r="T116" s="7"/>
      <c r="U116" s="7"/>
      <c r="V116" s="7"/>
    </row>
    <row r="117" s="43" customFormat="true" ht="12.75" hidden="false" customHeight="false" outlineLevel="0" collapsed="false">
      <c r="A117" s="70"/>
      <c r="B117" s="70"/>
      <c r="C117" s="70"/>
      <c r="D117" s="71"/>
      <c r="E117" s="70"/>
      <c r="F117" s="71"/>
      <c r="G117" s="72"/>
      <c r="H117" s="72"/>
      <c r="I117" s="73"/>
      <c r="J117" s="71"/>
      <c r="K117" s="71"/>
      <c r="L117" s="73"/>
      <c r="M117" s="73"/>
      <c r="N117" s="71"/>
      <c r="O117" s="71"/>
      <c r="P117" s="71"/>
      <c r="R117" s="6"/>
      <c r="S117" s="6"/>
      <c r="T117" s="7"/>
      <c r="U117" s="7"/>
      <c r="V117" s="7"/>
    </row>
    <row r="118" s="43" customFormat="true" ht="12.75" hidden="false" customHeight="false" outlineLevel="0" collapsed="false">
      <c r="A118" s="70"/>
      <c r="B118" s="70"/>
      <c r="C118" s="70"/>
      <c r="D118" s="71"/>
      <c r="E118" s="70"/>
      <c r="F118" s="71"/>
      <c r="G118" s="72"/>
      <c r="H118" s="72"/>
      <c r="I118" s="73"/>
      <c r="J118" s="71"/>
      <c r="K118" s="71"/>
      <c r="L118" s="73"/>
      <c r="M118" s="73"/>
      <c r="N118" s="71"/>
      <c r="O118" s="71"/>
      <c r="P118" s="71"/>
      <c r="R118" s="6"/>
      <c r="S118" s="6"/>
      <c r="T118" s="7"/>
      <c r="U118" s="7"/>
      <c r="V118" s="7"/>
    </row>
    <row r="119" s="43" customFormat="true" ht="12.75" hidden="false" customHeight="false" outlineLevel="0" collapsed="false">
      <c r="A119" s="70"/>
      <c r="B119" s="70"/>
      <c r="C119" s="70"/>
      <c r="D119" s="71"/>
      <c r="E119" s="70"/>
      <c r="F119" s="71"/>
      <c r="G119" s="72"/>
      <c r="H119" s="72"/>
      <c r="I119" s="73"/>
      <c r="J119" s="71"/>
      <c r="K119" s="71"/>
      <c r="L119" s="73"/>
      <c r="M119" s="73"/>
      <c r="N119" s="71"/>
      <c r="O119" s="71"/>
      <c r="P119" s="71"/>
      <c r="R119" s="6"/>
      <c r="S119" s="6"/>
      <c r="T119" s="7"/>
      <c r="U119" s="7"/>
      <c r="V119" s="7"/>
    </row>
    <row r="120" s="43" customFormat="true" ht="12.75" hidden="false" customHeight="false" outlineLevel="0" collapsed="false">
      <c r="A120" s="70"/>
      <c r="B120" s="70"/>
      <c r="C120" s="70"/>
      <c r="D120" s="71"/>
      <c r="E120" s="70"/>
      <c r="F120" s="71"/>
      <c r="G120" s="72"/>
      <c r="H120" s="72"/>
      <c r="I120" s="73"/>
      <c r="J120" s="71"/>
      <c r="K120" s="71"/>
      <c r="L120" s="73"/>
      <c r="M120" s="73"/>
      <c r="N120" s="71"/>
      <c r="O120" s="71"/>
      <c r="P120" s="71"/>
      <c r="R120" s="6"/>
      <c r="S120" s="6"/>
      <c r="T120" s="7"/>
      <c r="U120" s="7"/>
      <c r="V120" s="7"/>
    </row>
    <row r="121" s="43" customFormat="true" ht="12.75" hidden="false" customHeight="false" outlineLevel="0" collapsed="false">
      <c r="A121" s="70"/>
      <c r="B121" s="70"/>
      <c r="C121" s="70"/>
      <c r="D121" s="71"/>
      <c r="E121" s="70"/>
      <c r="F121" s="71"/>
      <c r="G121" s="72"/>
      <c r="H121" s="72"/>
      <c r="I121" s="73"/>
      <c r="J121" s="71"/>
      <c r="K121" s="71"/>
      <c r="L121" s="73"/>
      <c r="M121" s="73"/>
      <c r="N121" s="71"/>
      <c r="O121" s="71"/>
      <c r="P121" s="71"/>
      <c r="R121" s="6"/>
      <c r="S121" s="6"/>
      <c r="T121" s="7"/>
      <c r="U121" s="7"/>
      <c r="V121" s="7"/>
    </row>
    <row r="122" s="43" customFormat="true" ht="12.75" hidden="false" customHeight="false" outlineLevel="0" collapsed="false">
      <c r="A122" s="70"/>
      <c r="B122" s="70"/>
      <c r="C122" s="70"/>
      <c r="D122" s="71"/>
      <c r="E122" s="70"/>
      <c r="F122" s="71"/>
      <c r="G122" s="72"/>
      <c r="H122" s="72"/>
      <c r="I122" s="73"/>
      <c r="J122" s="71"/>
      <c r="K122" s="71"/>
      <c r="L122" s="73"/>
      <c r="M122" s="73"/>
      <c r="N122" s="71"/>
      <c r="O122" s="71"/>
      <c r="P122" s="71"/>
      <c r="R122" s="6"/>
      <c r="S122" s="6"/>
      <c r="T122" s="7"/>
      <c r="U122" s="7"/>
      <c r="V122" s="7"/>
    </row>
    <row r="123" s="43" customFormat="true" ht="12.75" hidden="false" customHeight="false" outlineLevel="0" collapsed="false">
      <c r="A123" s="70"/>
      <c r="B123" s="70"/>
      <c r="C123" s="70"/>
      <c r="D123" s="71"/>
      <c r="E123" s="70"/>
      <c r="F123" s="71"/>
      <c r="G123" s="72"/>
      <c r="H123" s="72"/>
      <c r="I123" s="73"/>
      <c r="J123" s="71"/>
      <c r="K123" s="71"/>
      <c r="L123" s="73"/>
      <c r="M123" s="73"/>
      <c r="N123" s="71"/>
      <c r="O123" s="71"/>
      <c r="P123" s="71"/>
      <c r="R123" s="6"/>
      <c r="S123" s="6"/>
      <c r="T123" s="7"/>
      <c r="U123" s="7"/>
      <c r="V123" s="7"/>
    </row>
    <row r="124" s="43" customFormat="true" ht="12.75" hidden="false" customHeight="false" outlineLevel="0" collapsed="false">
      <c r="A124" s="70"/>
      <c r="B124" s="70"/>
      <c r="C124" s="70"/>
      <c r="D124" s="71"/>
      <c r="E124" s="70"/>
      <c r="F124" s="71"/>
      <c r="G124" s="72"/>
      <c r="H124" s="72"/>
      <c r="I124" s="73"/>
      <c r="J124" s="71"/>
      <c r="K124" s="71"/>
      <c r="L124" s="73"/>
      <c r="M124" s="73"/>
      <c r="N124" s="71"/>
      <c r="O124" s="71"/>
      <c r="P124" s="71"/>
      <c r="R124" s="6"/>
      <c r="S124" s="6"/>
      <c r="T124" s="7"/>
      <c r="U124" s="7"/>
      <c r="V124" s="7"/>
    </row>
    <row r="125" s="43" customFormat="true" ht="12.75" hidden="false" customHeight="false" outlineLevel="0" collapsed="false">
      <c r="A125" s="70"/>
      <c r="B125" s="70"/>
      <c r="C125" s="70"/>
      <c r="D125" s="71"/>
      <c r="E125" s="70"/>
      <c r="F125" s="71"/>
      <c r="G125" s="72"/>
      <c r="H125" s="72"/>
      <c r="I125" s="73"/>
      <c r="J125" s="71"/>
      <c r="K125" s="71"/>
      <c r="L125" s="73"/>
      <c r="M125" s="73"/>
      <c r="N125" s="71"/>
      <c r="O125" s="71"/>
      <c r="P125" s="71"/>
      <c r="R125" s="6"/>
      <c r="S125" s="6"/>
      <c r="T125" s="7"/>
      <c r="U125" s="7"/>
      <c r="V125" s="7"/>
    </row>
    <row r="126" s="43" customFormat="true" ht="12.75" hidden="false" customHeight="false" outlineLevel="0" collapsed="false">
      <c r="A126" s="70"/>
      <c r="B126" s="70"/>
      <c r="C126" s="70"/>
      <c r="D126" s="71"/>
      <c r="E126" s="70"/>
      <c r="F126" s="71"/>
      <c r="G126" s="72"/>
      <c r="H126" s="72"/>
      <c r="I126" s="73"/>
      <c r="J126" s="71"/>
      <c r="K126" s="71"/>
      <c r="L126" s="73"/>
      <c r="M126" s="73"/>
      <c r="N126" s="71"/>
      <c r="O126" s="71"/>
      <c r="P126" s="71"/>
      <c r="R126" s="6"/>
      <c r="S126" s="6"/>
      <c r="T126" s="7"/>
      <c r="U126" s="7"/>
      <c r="V126" s="7"/>
    </row>
    <row r="127" s="43" customFormat="true" ht="12.75" hidden="false" customHeight="false" outlineLevel="0" collapsed="false">
      <c r="A127" s="70"/>
      <c r="B127" s="70"/>
      <c r="C127" s="70"/>
      <c r="D127" s="71"/>
      <c r="E127" s="70"/>
      <c r="F127" s="71"/>
      <c r="G127" s="72"/>
      <c r="H127" s="72"/>
      <c r="I127" s="73"/>
      <c r="J127" s="71"/>
      <c r="K127" s="71"/>
      <c r="L127" s="73"/>
      <c r="M127" s="73"/>
      <c r="N127" s="71"/>
      <c r="O127" s="71"/>
      <c r="P127" s="71"/>
      <c r="R127" s="6"/>
      <c r="S127" s="6"/>
      <c r="T127" s="7"/>
      <c r="U127" s="7"/>
      <c r="V127" s="7"/>
    </row>
    <row r="128" s="43" customFormat="true" ht="12.75" hidden="false" customHeight="false" outlineLevel="0" collapsed="false">
      <c r="A128" s="70"/>
      <c r="B128" s="70"/>
      <c r="C128" s="70"/>
      <c r="D128" s="71"/>
      <c r="E128" s="70"/>
      <c r="F128" s="71"/>
      <c r="G128" s="72"/>
      <c r="H128" s="72"/>
      <c r="I128" s="73"/>
      <c r="J128" s="71"/>
      <c r="K128" s="71"/>
      <c r="L128" s="73"/>
      <c r="M128" s="73"/>
      <c r="N128" s="71"/>
      <c r="O128" s="71"/>
      <c r="P128" s="71"/>
      <c r="R128" s="6"/>
      <c r="S128" s="6"/>
      <c r="T128" s="7"/>
      <c r="U128" s="7"/>
      <c r="V128" s="7"/>
    </row>
    <row r="129" s="43" customFormat="true" ht="12.75" hidden="false" customHeight="false" outlineLevel="0" collapsed="false">
      <c r="A129" s="70"/>
      <c r="B129" s="70"/>
      <c r="C129" s="70"/>
      <c r="D129" s="71"/>
      <c r="E129" s="70"/>
      <c r="F129" s="71"/>
      <c r="G129" s="72"/>
      <c r="H129" s="72"/>
      <c r="I129" s="73"/>
      <c r="J129" s="71"/>
      <c r="K129" s="71"/>
      <c r="L129" s="73"/>
      <c r="M129" s="73"/>
      <c r="N129" s="71"/>
      <c r="O129" s="71"/>
      <c r="P129" s="71"/>
      <c r="R129" s="6"/>
      <c r="S129" s="6"/>
      <c r="T129" s="7"/>
      <c r="U129" s="7"/>
      <c r="V129" s="7"/>
    </row>
    <row r="130" s="43" customFormat="true" ht="12.75" hidden="false" customHeight="false" outlineLevel="0" collapsed="false">
      <c r="A130" s="70"/>
      <c r="B130" s="70"/>
      <c r="C130" s="70"/>
      <c r="D130" s="71"/>
      <c r="E130" s="70"/>
      <c r="F130" s="71"/>
      <c r="G130" s="72"/>
      <c r="H130" s="72"/>
      <c r="I130" s="73"/>
      <c r="J130" s="71"/>
      <c r="K130" s="71"/>
      <c r="L130" s="73"/>
      <c r="M130" s="73"/>
      <c r="N130" s="71"/>
      <c r="O130" s="71"/>
      <c r="P130" s="71"/>
      <c r="R130" s="6"/>
      <c r="S130" s="6"/>
      <c r="T130" s="7"/>
      <c r="U130" s="7"/>
      <c r="V130" s="7"/>
    </row>
    <row r="131" s="43" customFormat="true" ht="12.75" hidden="false" customHeight="false" outlineLevel="0" collapsed="false">
      <c r="A131" s="70"/>
      <c r="B131" s="70"/>
      <c r="C131" s="70"/>
      <c r="D131" s="71"/>
      <c r="E131" s="70"/>
      <c r="F131" s="71"/>
      <c r="G131" s="72"/>
      <c r="H131" s="72"/>
      <c r="I131" s="73"/>
      <c r="J131" s="71"/>
      <c r="K131" s="71"/>
      <c r="L131" s="73"/>
      <c r="M131" s="73"/>
      <c r="N131" s="71"/>
      <c r="O131" s="71"/>
      <c r="P131" s="71"/>
      <c r="R131" s="6"/>
      <c r="S131" s="6"/>
      <c r="T131" s="7"/>
      <c r="U131" s="7"/>
      <c r="V131" s="7"/>
    </row>
    <row r="132" s="43" customFormat="true" ht="12.75" hidden="false" customHeight="false" outlineLevel="0" collapsed="false">
      <c r="A132" s="70"/>
      <c r="B132" s="70"/>
      <c r="C132" s="70"/>
      <c r="D132" s="71"/>
      <c r="E132" s="70"/>
      <c r="F132" s="71"/>
      <c r="G132" s="72"/>
      <c r="H132" s="72"/>
      <c r="I132" s="73"/>
      <c r="J132" s="71"/>
      <c r="K132" s="71"/>
      <c r="L132" s="73"/>
      <c r="M132" s="73"/>
      <c r="N132" s="71"/>
      <c r="O132" s="71"/>
      <c r="P132" s="71"/>
      <c r="R132" s="6"/>
      <c r="S132" s="6"/>
      <c r="T132" s="7"/>
      <c r="U132" s="7"/>
      <c r="V132" s="7"/>
    </row>
    <row r="133" s="43" customFormat="true" ht="12.75" hidden="false" customHeight="false" outlineLevel="0" collapsed="false">
      <c r="A133" s="70"/>
      <c r="B133" s="70"/>
      <c r="C133" s="70"/>
      <c r="D133" s="71"/>
      <c r="E133" s="70"/>
      <c r="F133" s="71"/>
      <c r="G133" s="72"/>
      <c r="H133" s="72"/>
      <c r="I133" s="73"/>
      <c r="J133" s="71"/>
      <c r="K133" s="71"/>
      <c r="L133" s="73"/>
      <c r="M133" s="73"/>
      <c r="N133" s="71"/>
      <c r="O133" s="71"/>
      <c r="P133" s="71"/>
      <c r="R133" s="6"/>
      <c r="S133" s="6"/>
      <c r="T133" s="7"/>
      <c r="U133" s="7"/>
      <c r="V133" s="7"/>
    </row>
    <row r="134" s="43" customFormat="true" ht="12.75" hidden="false" customHeight="false" outlineLevel="0" collapsed="false">
      <c r="A134" s="70"/>
      <c r="B134" s="70"/>
      <c r="C134" s="70"/>
      <c r="D134" s="71"/>
      <c r="E134" s="70"/>
      <c r="F134" s="71"/>
      <c r="G134" s="72"/>
      <c r="H134" s="72"/>
      <c r="I134" s="73"/>
      <c r="J134" s="71"/>
      <c r="K134" s="71"/>
      <c r="L134" s="73"/>
      <c r="M134" s="73"/>
      <c r="N134" s="71"/>
      <c r="O134" s="71"/>
      <c r="P134" s="71"/>
      <c r="R134" s="6"/>
      <c r="S134" s="6"/>
      <c r="T134" s="7"/>
      <c r="U134" s="7"/>
      <c r="V134" s="7"/>
    </row>
    <row r="135" s="43" customFormat="true" ht="12.75" hidden="false" customHeight="false" outlineLevel="0" collapsed="false">
      <c r="A135" s="70"/>
      <c r="B135" s="70"/>
      <c r="C135" s="70"/>
      <c r="D135" s="71"/>
      <c r="E135" s="70"/>
      <c r="F135" s="71"/>
      <c r="G135" s="72"/>
      <c r="H135" s="72"/>
      <c r="I135" s="73"/>
      <c r="J135" s="71"/>
      <c r="K135" s="71"/>
      <c r="L135" s="73"/>
      <c r="M135" s="73"/>
      <c r="N135" s="71"/>
      <c r="O135" s="71"/>
      <c r="P135" s="71"/>
      <c r="R135" s="6"/>
      <c r="S135" s="6"/>
      <c r="T135" s="7"/>
      <c r="U135" s="7"/>
      <c r="V135" s="7"/>
    </row>
    <row r="136" s="43" customFormat="true" ht="12.75" hidden="false" customHeight="false" outlineLevel="0" collapsed="false">
      <c r="A136" s="70"/>
      <c r="B136" s="70"/>
      <c r="C136" s="70"/>
      <c r="D136" s="71"/>
      <c r="E136" s="70"/>
      <c r="F136" s="71"/>
      <c r="G136" s="72"/>
      <c r="H136" s="72"/>
      <c r="I136" s="73"/>
      <c r="J136" s="71"/>
      <c r="K136" s="71"/>
      <c r="L136" s="73"/>
      <c r="M136" s="73"/>
      <c r="N136" s="71"/>
      <c r="O136" s="71"/>
      <c r="P136" s="71"/>
      <c r="R136" s="6"/>
      <c r="S136" s="6"/>
      <c r="T136" s="7"/>
      <c r="U136" s="7"/>
      <c r="V136" s="7"/>
    </row>
    <row r="137" s="43" customFormat="true" ht="12.75" hidden="false" customHeight="false" outlineLevel="0" collapsed="false">
      <c r="A137" s="70"/>
      <c r="B137" s="70"/>
      <c r="C137" s="70"/>
      <c r="D137" s="71"/>
      <c r="E137" s="70"/>
      <c r="F137" s="71"/>
      <c r="G137" s="72"/>
      <c r="H137" s="72"/>
      <c r="I137" s="73"/>
      <c r="J137" s="71"/>
      <c r="K137" s="71"/>
      <c r="L137" s="73"/>
      <c r="M137" s="73"/>
      <c r="N137" s="71"/>
      <c r="O137" s="71"/>
      <c r="P137" s="71"/>
      <c r="R137" s="6"/>
      <c r="S137" s="6"/>
      <c r="T137" s="7"/>
      <c r="U137" s="7"/>
      <c r="V137" s="7"/>
    </row>
    <row r="138" s="43" customFormat="true" ht="12.75" hidden="false" customHeight="false" outlineLevel="0" collapsed="false">
      <c r="A138" s="70"/>
      <c r="B138" s="70"/>
      <c r="C138" s="70"/>
      <c r="D138" s="71"/>
      <c r="E138" s="70"/>
      <c r="F138" s="71"/>
      <c r="G138" s="72"/>
      <c r="H138" s="72"/>
      <c r="I138" s="73"/>
      <c r="J138" s="71"/>
      <c r="K138" s="71"/>
      <c r="L138" s="73"/>
      <c r="M138" s="73"/>
      <c r="N138" s="71"/>
      <c r="O138" s="71"/>
      <c r="P138" s="71"/>
      <c r="R138" s="6"/>
      <c r="S138" s="6"/>
      <c r="T138" s="7"/>
      <c r="U138" s="7"/>
      <c r="V138" s="7"/>
    </row>
    <row r="139" s="43" customFormat="true" ht="12.75" hidden="false" customHeight="false" outlineLevel="0" collapsed="false">
      <c r="A139" s="70"/>
      <c r="B139" s="70"/>
      <c r="C139" s="70"/>
      <c r="D139" s="71"/>
      <c r="E139" s="70"/>
      <c r="F139" s="71"/>
      <c r="G139" s="72"/>
      <c r="H139" s="72"/>
      <c r="I139" s="73"/>
      <c r="J139" s="71"/>
      <c r="K139" s="71"/>
      <c r="L139" s="73"/>
      <c r="M139" s="73"/>
      <c r="N139" s="71"/>
      <c r="O139" s="71"/>
      <c r="P139" s="71"/>
      <c r="R139" s="6"/>
      <c r="S139" s="6"/>
      <c r="T139" s="7"/>
      <c r="U139" s="7"/>
      <c r="V139" s="7"/>
    </row>
    <row r="140" s="43" customFormat="true" ht="12.75" hidden="false" customHeight="false" outlineLevel="0" collapsed="false">
      <c r="A140" s="70"/>
      <c r="B140" s="70"/>
      <c r="C140" s="70"/>
      <c r="D140" s="71"/>
      <c r="E140" s="70"/>
      <c r="F140" s="71"/>
      <c r="G140" s="72"/>
      <c r="H140" s="72"/>
      <c r="I140" s="73"/>
      <c r="J140" s="71"/>
      <c r="K140" s="71"/>
      <c r="L140" s="73"/>
      <c r="M140" s="73"/>
      <c r="N140" s="71"/>
      <c r="O140" s="71"/>
      <c r="P140" s="71"/>
      <c r="R140" s="6"/>
      <c r="S140" s="6"/>
      <c r="T140" s="7"/>
      <c r="U140" s="7"/>
      <c r="V140" s="7"/>
    </row>
    <row r="141" s="43" customFormat="true" ht="12.75" hidden="false" customHeight="false" outlineLevel="0" collapsed="false">
      <c r="A141" s="70"/>
      <c r="B141" s="70"/>
      <c r="C141" s="70"/>
      <c r="D141" s="71"/>
      <c r="E141" s="70"/>
      <c r="F141" s="71"/>
      <c r="G141" s="72"/>
      <c r="H141" s="72"/>
      <c r="I141" s="73"/>
      <c r="J141" s="71"/>
      <c r="K141" s="71"/>
      <c r="L141" s="73"/>
      <c r="M141" s="73"/>
      <c r="N141" s="71"/>
      <c r="O141" s="71"/>
      <c r="P141" s="71"/>
      <c r="R141" s="6"/>
      <c r="S141" s="6"/>
      <c r="T141" s="7"/>
      <c r="U141" s="7"/>
      <c r="V141" s="7"/>
    </row>
    <row r="142" s="43" customFormat="true" ht="12.75" hidden="false" customHeight="false" outlineLevel="0" collapsed="false">
      <c r="A142" s="70"/>
      <c r="B142" s="70"/>
      <c r="C142" s="70"/>
      <c r="D142" s="71"/>
      <c r="E142" s="70"/>
      <c r="F142" s="71"/>
      <c r="G142" s="72"/>
      <c r="H142" s="72"/>
      <c r="I142" s="73"/>
      <c r="J142" s="71"/>
      <c r="K142" s="71"/>
      <c r="L142" s="73"/>
      <c r="M142" s="73"/>
      <c r="N142" s="71"/>
      <c r="O142" s="71"/>
      <c r="P142" s="71"/>
      <c r="R142" s="6"/>
      <c r="S142" s="6"/>
      <c r="T142" s="7"/>
      <c r="U142" s="7"/>
      <c r="V142" s="7"/>
    </row>
    <row r="143" s="43" customFormat="true" ht="12.75" hidden="false" customHeight="false" outlineLevel="0" collapsed="false">
      <c r="A143" s="70"/>
      <c r="B143" s="70"/>
      <c r="C143" s="70"/>
      <c r="D143" s="71"/>
      <c r="E143" s="70"/>
      <c r="F143" s="71"/>
      <c r="G143" s="72"/>
      <c r="H143" s="72"/>
      <c r="I143" s="73"/>
      <c r="J143" s="71"/>
      <c r="K143" s="71"/>
      <c r="L143" s="73"/>
      <c r="M143" s="73"/>
      <c r="N143" s="71"/>
      <c r="O143" s="71"/>
      <c r="P143" s="71"/>
      <c r="R143" s="6"/>
      <c r="S143" s="6"/>
      <c r="T143" s="7"/>
      <c r="U143" s="7"/>
      <c r="V143" s="7"/>
    </row>
    <row r="144" s="43" customFormat="true" ht="12.75" hidden="false" customHeight="false" outlineLevel="0" collapsed="false">
      <c r="A144" s="70"/>
      <c r="B144" s="70"/>
      <c r="C144" s="70"/>
      <c r="D144" s="71"/>
      <c r="E144" s="70"/>
      <c r="F144" s="71"/>
      <c r="G144" s="72"/>
      <c r="H144" s="72"/>
      <c r="I144" s="73"/>
      <c r="J144" s="71"/>
      <c r="K144" s="71"/>
      <c r="L144" s="73"/>
      <c r="M144" s="73"/>
      <c r="N144" s="71"/>
      <c r="O144" s="71"/>
      <c r="P144" s="71"/>
      <c r="R144" s="6"/>
      <c r="S144" s="6"/>
      <c r="T144" s="7"/>
      <c r="U144" s="7"/>
      <c r="V144" s="7"/>
    </row>
    <row r="145" s="43" customFormat="true" ht="12.75" hidden="false" customHeight="false" outlineLevel="0" collapsed="false">
      <c r="A145" s="70"/>
      <c r="B145" s="70"/>
      <c r="C145" s="70"/>
      <c r="D145" s="71"/>
      <c r="E145" s="70"/>
      <c r="F145" s="71"/>
      <c r="G145" s="72"/>
      <c r="H145" s="72"/>
      <c r="I145" s="73"/>
      <c r="J145" s="71"/>
      <c r="K145" s="71"/>
      <c r="L145" s="73"/>
      <c r="M145" s="73"/>
      <c r="N145" s="71"/>
      <c r="O145" s="71"/>
      <c r="P145" s="71"/>
      <c r="R145" s="6"/>
      <c r="S145" s="6"/>
      <c r="T145" s="7"/>
      <c r="U145" s="7"/>
      <c r="V145" s="7"/>
    </row>
    <row r="146" s="43" customFormat="true" ht="12.75" hidden="false" customHeight="false" outlineLevel="0" collapsed="false">
      <c r="A146" s="70"/>
      <c r="B146" s="70"/>
      <c r="C146" s="70"/>
      <c r="D146" s="71"/>
      <c r="E146" s="70"/>
      <c r="F146" s="71"/>
      <c r="G146" s="72"/>
      <c r="H146" s="72"/>
      <c r="I146" s="73"/>
      <c r="J146" s="71"/>
      <c r="K146" s="71"/>
      <c r="L146" s="73"/>
      <c r="M146" s="73"/>
      <c r="N146" s="71"/>
      <c r="O146" s="71"/>
      <c r="P146" s="71"/>
      <c r="R146" s="6"/>
      <c r="S146" s="6"/>
      <c r="T146" s="7"/>
      <c r="U146" s="7"/>
      <c r="V146" s="7"/>
    </row>
    <row r="147" s="43" customFormat="true" ht="12.75" hidden="false" customHeight="false" outlineLevel="0" collapsed="false">
      <c r="A147" s="70"/>
      <c r="B147" s="70"/>
      <c r="C147" s="70"/>
      <c r="D147" s="71"/>
      <c r="E147" s="70"/>
      <c r="F147" s="71"/>
      <c r="G147" s="72"/>
      <c r="H147" s="72"/>
      <c r="I147" s="73"/>
      <c r="J147" s="71"/>
      <c r="K147" s="71"/>
      <c r="L147" s="73"/>
      <c r="M147" s="73"/>
      <c r="N147" s="71"/>
      <c r="O147" s="71"/>
      <c r="P147" s="71"/>
      <c r="R147" s="6"/>
      <c r="S147" s="6"/>
      <c r="T147" s="7"/>
      <c r="U147" s="7"/>
      <c r="V147" s="7"/>
    </row>
    <row r="148" s="43" customFormat="true" ht="12.75" hidden="false" customHeight="false" outlineLevel="0" collapsed="false">
      <c r="A148" s="70"/>
      <c r="B148" s="70"/>
      <c r="C148" s="70"/>
      <c r="D148" s="71"/>
      <c r="E148" s="70"/>
      <c r="F148" s="71"/>
      <c r="G148" s="72"/>
      <c r="H148" s="72"/>
      <c r="I148" s="73"/>
      <c r="J148" s="71"/>
      <c r="K148" s="71"/>
      <c r="L148" s="73"/>
      <c r="M148" s="73"/>
      <c r="N148" s="71"/>
      <c r="O148" s="71"/>
      <c r="P148" s="71"/>
      <c r="R148" s="6"/>
      <c r="S148" s="6"/>
      <c r="T148" s="7"/>
      <c r="U148" s="7"/>
      <c r="V148" s="7"/>
    </row>
    <row r="149" s="43" customFormat="true" ht="12.75" hidden="false" customHeight="false" outlineLevel="0" collapsed="false">
      <c r="A149" s="70"/>
      <c r="B149" s="70"/>
      <c r="C149" s="70"/>
      <c r="D149" s="71"/>
      <c r="E149" s="70"/>
      <c r="F149" s="71"/>
      <c r="G149" s="72"/>
      <c r="H149" s="72"/>
      <c r="I149" s="73"/>
      <c r="J149" s="71"/>
      <c r="K149" s="71"/>
      <c r="L149" s="73"/>
      <c r="M149" s="73"/>
      <c r="N149" s="71"/>
      <c r="O149" s="71"/>
      <c r="P149" s="71"/>
      <c r="R149" s="6"/>
      <c r="S149" s="6"/>
      <c r="T149" s="7"/>
      <c r="U149" s="7"/>
      <c r="V149" s="7"/>
    </row>
    <row r="150" s="43" customFormat="true" ht="12.75" hidden="false" customHeight="false" outlineLevel="0" collapsed="false">
      <c r="A150" s="70"/>
      <c r="B150" s="70"/>
      <c r="C150" s="70"/>
      <c r="D150" s="71"/>
      <c r="E150" s="70"/>
      <c r="F150" s="71"/>
      <c r="G150" s="72"/>
      <c r="H150" s="72"/>
      <c r="I150" s="73"/>
      <c r="J150" s="71"/>
      <c r="K150" s="71"/>
      <c r="L150" s="73"/>
      <c r="M150" s="73"/>
      <c r="N150" s="71"/>
      <c r="O150" s="71"/>
      <c r="P150" s="71"/>
      <c r="R150" s="6"/>
      <c r="S150" s="6"/>
      <c r="T150" s="7"/>
      <c r="U150" s="7"/>
      <c r="V150" s="7"/>
    </row>
    <row r="151" s="43" customFormat="true" ht="12.75" hidden="false" customHeight="false" outlineLevel="0" collapsed="false">
      <c r="A151" s="70"/>
      <c r="B151" s="70"/>
      <c r="C151" s="70"/>
      <c r="D151" s="71"/>
      <c r="E151" s="70"/>
      <c r="F151" s="71"/>
      <c r="G151" s="72"/>
      <c r="H151" s="72"/>
      <c r="I151" s="73"/>
      <c r="J151" s="71"/>
      <c r="K151" s="71"/>
      <c r="L151" s="73"/>
      <c r="M151" s="73"/>
      <c r="N151" s="71"/>
      <c r="O151" s="71"/>
      <c r="P151" s="71"/>
      <c r="R151" s="6"/>
      <c r="S151" s="6"/>
      <c r="T151" s="7"/>
      <c r="U151" s="7"/>
      <c r="V151" s="7"/>
    </row>
    <row r="152" s="43" customFormat="true" ht="12.75" hidden="false" customHeight="false" outlineLevel="0" collapsed="false">
      <c r="A152" s="70"/>
      <c r="B152" s="70"/>
      <c r="C152" s="70"/>
      <c r="D152" s="71"/>
      <c r="E152" s="70"/>
      <c r="F152" s="71"/>
      <c r="G152" s="72"/>
      <c r="H152" s="72"/>
      <c r="I152" s="73"/>
      <c r="J152" s="71"/>
      <c r="K152" s="71"/>
      <c r="L152" s="73"/>
      <c r="M152" s="73"/>
      <c r="N152" s="71"/>
      <c r="O152" s="71"/>
      <c r="P152" s="71"/>
      <c r="R152" s="6"/>
      <c r="S152" s="6"/>
      <c r="T152" s="7"/>
      <c r="U152" s="7"/>
      <c r="V152" s="7"/>
    </row>
    <row r="153" s="43" customFormat="true" ht="12.75" hidden="false" customHeight="false" outlineLevel="0" collapsed="false">
      <c r="A153" s="70"/>
      <c r="B153" s="70"/>
      <c r="C153" s="70"/>
      <c r="D153" s="71"/>
      <c r="E153" s="70"/>
      <c r="F153" s="71"/>
      <c r="G153" s="72"/>
      <c r="H153" s="72"/>
      <c r="I153" s="73"/>
      <c r="J153" s="71"/>
      <c r="K153" s="71"/>
      <c r="L153" s="73"/>
      <c r="M153" s="73"/>
      <c r="N153" s="71"/>
      <c r="O153" s="71"/>
      <c r="P153" s="71"/>
      <c r="R153" s="6"/>
      <c r="S153" s="6"/>
      <c r="T153" s="7"/>
      <c r="U153" s="7"/>
      <c r="V153" s="7"/>
    </row>
    <row r="154" s="43" customFormat="true" ht="12.75" hidden="false" customHeight="false" outlineLevel="0" collapsed="false">
      <c r="A154" s="70"/>
      <c r="B154" s="70"/>
      <c r="C154" s="70"/>
      <c r="D154" s="71"/>
      <c r="E154" s="70"/>
      <c r="F154" s="71"/>
      <c r="G154" s="72"/>
      <c r="H154" s="72"/>
      <c r="I154" s="73"/>
      <c r="J154" s="71"/>
      <c r="K154" s="71"/>
      <c r="L154" s="73"/>
      <c r="M154" s="73"/>
      <c r="N154" s="71"/>
      <c r="O154" s="71"/>
      <c r="P154" s="71"/>
      <c r="R154" s="6"/>
      <c r="S154" s="6"/>
      <c r="T154" s="7"/>
      <c r="U154" s="7"/>
      <c r="V154" s="7"/>
    </row>
    <row r="155" s="43" customFormat="true" ht="12.75" hidden="false" customHeight="false" outlineLevel="0" collapsed="false">
      <c r="A155" s="70"/>
      <c r="B155" s="70"/>
      <c r="C155" s="70"/>
      <c r="D155" s="71"/>
      <c r="E155" s="70"/>
      <c r="F155" s="71"/>
      <c r="G155" s="72"/>
      <c r="H155" s="72"/>
      <c r="I155" s="73"/>
      <c r="J155" s="71"/>
      <c r="K155" s="71"/>
      <c r="L155" s="73"/>
      <c r="M155" s="73"/>
      <c r="N155" s="71"/>
      <c r="O155" s="71"/>
      <c r="P155" s="71"/>
      <c r="R155" s="6"/>
      <c r="S155" s="6"/>
      <c r="T155" s="7"/>
      <c r="U155" s="7"/>
      <c r="V155" s="7"/>
    </row>
    <row r="156" s="43" customFormat="true" ht="12.75" hidden="false" customHeight="false" outlineLevel="0" collapsed="false">
      <c r="A156" s="70"/>
      <c r="B156" s="70"/>
      <c r="C156" s="70"/>
      <c r="D156" s="71"/>
      <c r="E156" s="70"/>
      <c r="F156" s="71"/>
      <c r="G156" s="72"/>
      <c r="H156" s="72"/>
      <c r="I156" s="73"/>
      <c r="J156" s="71"/>
      <c r="K156" s="71"/>
      <c r="L156" s="73"/>
      <c r="M156" s="73"/>
      <c r="N156" s="71"/>
      <c r="O156" s="71"/>
      <c r="P156" s="71"/>
      <c r="R156" s="6"/>
      <c r="S156" s="6"/>
      <c r="T156" s="7"/>
      <c r="U156" s="7"/>
      <c r="V156" s="7"/>
    </row>
    <row r="157" s="43" customFormat="true" ht="12.75" hidden="false" customHeight="false" outlineLevel="0" collapsed="false">
      <c r="A157" s="70"/>
      <c r="B157" s="70"/>
      <c r="C157" s="70"/>
      <c r="D157" s="71"/>
      <c r="E157" s="70"/>
      <c r="F157" s="71"/>
      <c r="G157" s="72"/>
      <c r="H157" s="72"/>
      <c r="I157" s="73"/>
      <c r="J157" s="71"/>
      <c r="K157" s="71"/>
      <c r="L157" s="73"/>
      <c r="M157" s="73"/>
      <c r="N157" s="71"/>
      <c r="O157" s="71"/>
      <c r="P157" s="71"/>
      <c r="R157" s="6"/>
      <c r="S157" s="6"/>
      <c r="T157" s="7"/>
      <c r="U157" s="7"/>
      <c r="V157" s="7"/>
    </row>
    <row r="158" s="43" customFormat="true" ht="12.75" hidden="false" customHeight="false" outlineLevel="0" collapsed="false">
      <c r="A158" s="70"/>
      <c r="B158" s="70"/>
      <c r="C158" s="70"/>
      <c r="D158" s="71"/>
      <c r="E158" s="70"/>
      <c r="F158" s="71"/>
      <c r="G158" s="72"/>
      <c r="H158" s="72"/>
      <c r="I158" s="73"/>
      <c r="J158" s="71"/>
      <c r="K158" s="71"/>
      <c r="L158" s="73"/>
      <c r="M158" s="73"/>
      <c r="N158" s="71"/>
      <c r="O158" s="71"/>
      <c r="P158" s="71"/>
      <c r="R158" s="6"/>
      <c r="S158" s="6"/>
      <c r="T158" s="7"/>
      <c r="U158" s="7"/>
      <c r="V158" s="7"/>
    </row>
    <row r="159" s="43" customFormat="true" ht="12.75" hidden="false" customHeight="false" outlineLevel="0" collapsed="false">
      <c r="A159" s="70"/>
      <c r="B159" s="70"/>
      <c r="C159" s="70"/>
      <c r="D159" s="71"/>
      <c r="E159" s="70"/>
      <c r="F159" s="71"/>
      <c r="G159" s="72"/>
      <c r="H159" s="72"/>
      <c r="I159" s="73"/>
      <c r="J159" s="71"/>
      <c r="K159" s="71"/>
      <c r="L159" s="73"/>
      <c r="M159" s="73"/>
      <c r="N159" s="71"/>
      <c r="O159" s="71"/>
      <c r="P159" s="71"/>
      <c r="R159" s="6"/>
      <c r="S159" s="6"/>
      <c r="T159" s="7"/>
      <c r="U159" s="7"/>
      <c r="V159" s="7"/>
    </row>
    <row r="160" s="43" customFormat="true" ht="12.75" hidden="false" customHeight="false" outlineLevel="0" collapsed="false">
      <c r="A160" s="70"/>
      <c r="B160" s="70"/>
      <c r="C160" s="70"/>
      <c r="D160" s="71"/>
      <c r="E160" s="70"/>
      <c r="F160" s="71"/>
      <c r="G160" s="72"/>
      <c r="H160" s="72"/>
      <c r="I160" s="73"/>
      <c r="J160" s="71"/>
      <c r="K160" s="71"/>
      <c r="L160" s="73"/>
      <c r="M160" s="73"/>
      <c r="N160" s="71"/>
      <c r="O160" s="71"/>
      <c r="P160" s="71"/>
      <c r="R160" s="6"/>
      <c r="S160" s="6"/>
      <c r="T160" s="7"/>
      <c r="U160" s="7"/>
      <c r="V160" s="7"/>
    </row>
    <row r="161" s="43" customFormat="true" ht="12.75" hidden="false" customHeight="false" outlineLevel="0" collapsed="false">
      <c r="A161" s="70"/>
      <c r="B161" s="70"/>
      <c r="C161" s="70"/>
      <c r="D161" s="71"/>
      <c r="E161" s="70"/>
      <c r="F161" s="71"/>
      <c r="G161" s="72"/>
      <c r="H161" s="72"/>
      <c r="I161" s="73"/>
      <c r="J161" s="71"/>
      <c r="K161" s="71"/>
      <c r="L161" s="73"/>
      <c r="M161" s="73"/>
      <c r="N161" s="71"/>
      <c r="O161" s="71"/>
      <c r="P161" s="71"/>
      <c r="R161" s="6"/>
      <c r="S161" s="6"/>
      <c r="T161" s="7"/>
      <c r="U161" s="7"/>
      <c r="V161" s="7"/>
    </row>
    <row r="162" s="43" customFormat="true" ht="12.75" hidden="false" customHeight="false" outlineLevel="0" collapsed="false">
      <c r="A162" s="70"/>
      <c r="B162" s="70"/>
      <c r="C162" s="70"/>
      <c r="D162" s="71"/>
      <c r="E162" s="70"/>
      <c r="F162" s="71"/>
      <c r="G162" s="72"/>
      <c r="H162" s="72"/>
      <c r="I162" s="73"/>
      <c r="J162" s="71"/>
      <c r="K162" s="71"/>
      <c r="L162" s="73"/>
      <c r="M162" s="73"/>
      <c r="N162" s="71"/>
      <c r="O162" s="71"/>
      <c r="P162" s="71"/>
      <c r="R162" s="6"/>
      <c r="S162" s="6"/>
      <c r="T162" s="7"/>
      <c r="U162" s="7"/>
      <c r="V162" s="7"/>
    </row>
    <row r="163" s="43" customFormat="true" ht="12.75" hidden="false" customHeight="false" outlineLevel="0" collapsed="false">
      <c r="A163" s="70"/>
      <c r="B163" s="70"/>
      <c r="C163" s="70"/>
      <c r="D163" s="71"/>
      <c r="E163" s="70"/>
      <c r="F163" s="71"/>
      <c r="G163" s="72"/>
      <c r="H163" s="72"/>
      <c r="I163" s="73"/>
      <c r="J163" s="71"/>
      <c r="K163" s="71"/>
      <c r="L163" s="73"/>
      <c r="M163" s="73"/>
      <c r="N163" s="71"/>
      <c r="O163" s="71"/>
      <c r="P163" s="71"/>
      <c r="R163" s="6"/>
      <c r="S163" s="6"/>
      <c r="T163" s="7"/>
      <c r="U163" s="7"/>
      <c r="V163" s="7"/>
    </row>
    <row r="164" s="43" customFormat="true" ht="12.75" hidden="false" customHeight="false" outlineLevel="0" collapsed="false">
      <c r="A164" s="70"/>
      <c r="B164" s="70"/>
      <c r="C164" s="70"/>
      <c r="D164" s="71"/>
      <c r="E164" s="70"/>
      <c r="F164" s="71"/>
      <c r="G164" s="72"/>
      <c r="H164" s="72"/>
      <c r="I164" s="73"/>
      <c r="J164" s="71"/>
      <c r="K164" s="71"/>
      <c r="L164" s="73"/>
      <c r="M164" s="73"/>
      <c r="N164" s="71"/>
      <c r="O164" s="71"/>
      <c r="P164" s="71"/>
      <c r="R164" s="6"/>
      <c r="S164" s="6"/>
      <c r="T164" s="7"/>
      <c r="U164" s="7"/>
      <c r="V164" s="7"/>
    </row>
    <row r="165" s="43" customFormat="true" ht="12.75" hidden="false" customHeight="false" outlineLevel="0" collapsed="false">
      <c r="A165" s="70"/>
      <c r="B165" s="70"/>
      <c r="C165" s="70"/>
      <c r="D165" s="71"/>
      <c r="E165" s="70"/>
      <c r="F165" s="71"/>
      <c r="G165" s="72"/>
      <c r="H165" s="72"/>
      <c r="I165" s="73"/>
      <c r="J165" s="71"/>
      <c r="K165" s="71"/>
      <c r="L165" s="73"/>
      <c r="M165" s="73"/>
      <c r="N165" s="71"/>
      <c r="O165" s="71"/>
      <c r="P165" s="71"/>
      <c r="R165" s="6"/>
      <c r="S165" s="6"/>
      <c r="T165" s="7"/>
      <c r="U165" s="7"/>
      <c r="V165" s="7"/>
    </row>
    <row r="166" s="43" customFormat="true" ht="12.75" hidden="false" customHeight="false" outlineLevel="0" collapsed="false">
      <c r="A166" s="70"/>
      <c r="B166" s="70"/>
      <c r="C166" s="70"/>
      <c r="D166" s="71"/>
      <c r="E166" s="70"/>
      <c r="F166" s="71"/>
      <c r="G166" s="72"/>
      <c r="H166" s="72"/>
      <c r="I166" s="73"/>
      <c r="J166" s="71"/>
      <c r="K166" s="71"/>
      <c r="L166" s="73"/>
      <c r="M166" s="73"/>
      <c r="N166" s="71"/>
      <c r="O166" s="71"/>
      <c r="P166" s="71"/>
      <c r="R166" s="6"/>
      <c r="S166" s="6"/>
      <c r="T166" s="7"/>
      <c r="U166" s="7"/>
      <c r="V166" s="7"/>
    </row>
    <row r="167" s="43" customFormat="true" ht="12.75" hidden="false" customHeight="false" outlineLevel="0" collapsed="false">
      <c r="A167" s="70"/>
      <c r="B167" s="70"/>
      <c r="C167" s="70"/>
      <c r="D167" s="71"/>
      <c r="E167" s="70"/>
      <c r="F167" s="71"/>
      <c r="G167" s="72"/>
      <c r="H167" s="72"/>
      <c r="I167" s="73"/>
      <c r="J167" s="71"/>
      <c r="K167" s="71"/>
      <c r="L167" s="73"/>
      <c r="M167" s="73"/>
      <c r="N167" s="71"/>
      <c r="O167" s="71"/>
      <c r="P167" s="71"/>
      <c r="R167" s="6"/>
      <c r="S167" s="6"/>
      <c r="T167" s="7"/>
      <c r="U167" s="7"/>
      <c r="V167" s="7"/>
    </row>
    <row r="168" s="43" customFormat="true" ht="12.75" hidden="false" customHeight="false" outlineLevel="0" collapsed="false">
      <c r="A168" s="70"/>
      <c r="B168" s="70"/>
      <c r="C168" s="70"/>
      <c r="D168" s="71"/>
      <c r="E168" s="70"/>
      <c r="F168" s="71"/>
      <c r="G168" s="72"/>
      <c r="H168" s="72"/>
      <c r="I168" s="73"/>
      <c r="J168" s="71"/>
      <c r="K168" s="71"/>
      <c r="L168" s="73"/>
      <c r="M168" s="73"/>
      <c r="N168" s="71"/>
      <c r="O168" s="71"/>
      <c r="P168" s="71"/>
      <c r="R168" s="6"/>
      <c r="S168" s="6"/>
      <c r="T168" s="7"/>
      <c r="U168" s="7"/>
      <c r="V168" s="7"/>
    </row>
    <row r="169" s="43" customFormat="true" ht="12.75" hidden="false" customHeight="false" outlineLevel="0" collapsed="false">
      <c r="A169" s="70"/>
      <c r="B169" s="70"/>
      <c r="C169" s="70"/>
      <c r="D169" s="71"/>
      <c r="E169" s="70"/>
      <c r="F169" s="71"/>
      <c r="G169" s="72"/>
      <c r="H169" s="72"/>
      <c r="I169" s="73"/>
      <c r="J169" s="71"/>
      <c r="K169" s="71"/>
      <c r="L169" s="73"/>
      <c r="M169" s="73"/>
      <c r="N169" s="71"/>
      <c r="O169" s="71"/>
      <c r="P169" s="71"/>
      <c r="R169" s="6"/>
      <c r="S169" s="6"/>
      <c r="T169" s="7"/>
      <c r="U169" s="7"/>
      <c r="V169" s="7"/>
    </row>
    <row r="170" s="43" customFormat="true" ht="12.75" hidden="false" customHeight="false" outlineLevel="0" collapsed="false">
      <c r="A170" s="70"/>
      <c r="B170" s="70"/>
      <c r="C170" s="70"/>
      <c r="D170" s="71"/>
      <c r="E170" s="70"/>
      <c r="F170" s="71"/>
      <c r="G170" s="72"/>
      <c r="H170" s="72"/>
      <c r="I170" s="73"/>
      <c r="J170" s="71"/>
      <c r="K170" s="71"/>
      <c r="L170" s="73"/>
      <c r="M170" s="73"/>
      <c r="N170" s="71"/>
      <c r="O170" s="71"/>
      <c r="P170" s="71"/>
      <c r="R170" s="6"/>
      <c r="S170" s="6"/>
      <c r="T170" s="7"/>
      <c r="U170" s="7"/>
      <c r="V170" s="7"/>
    </row>
    <row r="171" s="43" customFormat="true" ht="12.75" hidden="false" customHeight="false" outlineLevel="0" collapsed="false">
      <c r="A171" s="70"/>
      <c r="B171" s="70"/>
      <c r="C171" s="70"/>
      <c r="D171" s="71"/>
      <c r="E171" s="70"/>
      <c r="F171" s="71"/>
      <c r="G171" s="72"/>
      <c r="H171" s="72"/>
      <c r="I171" s="73"/>
      <c r="J171" s="71"/>
      <c r="K171" s="71"/>
      <c r="L171" s="73"/>
      <c r="M171" s="73"/>
      <c r="N171" s="71"/>
      <c r="O171" s="71"/>
      <c r="P171" s="71"/>
      <c r="R171" s="6"/>
      <c r="S171" s="6"/>
      <c r="T171" s="7"/>
      <c r="U171" s="7"/>
      <c r="V171" s="7"/>
    </row>
    <row r="172" s="43" customFormat="true" ht="12.75" hidden="false" customHeight="false" outlineLevel="0" collapsed="false">
      <c r="A172" s="70"/>
      <c r="B172" s="70"/>
      <c r="C172" s="70"/>
      <c r="D172" s="71"/>
      <c r="E172" s="70"/>
      <c r="F172" s="71"/>
      <c r="G172" s="72"/>
      <c r="H172" s="72"/>
      <c r="I172" s="73"/>
      <c r="J172" s="71"/>
      <c r="K172" s="71"/>
      <c r="L172" s="73"/>
      <c r="M172" s="73"/>
      <c r="N172" s="71"/>
      <c r="O172" s="71"/>
      <c r="P172" s="71"/>
      <c r="R172" s="6"/>
      <c r="S172" s="6"/>
      <c r="T172" s="7"/>
      <c r="U172" s="7"/>
      <c r="V172" s="7"/>
    </row>
    <row r="173" s="43" customFormat="true" ht="12.75" hidden="false" customHeight="false" outlineLevel="0" collapsed="false">
      <c r="A173" s="70"/>
      <c r="B173" s="70"/>
      <c r="C173" s="70"/>
      <c r="D173" s="71"/>
      <c r="E173" s="70"/>
      <c r="F173" s="71"/>
      <c r="G173" s="72"/>
      <c r="H173" s="72"/>
      <c r="I173" s="73"/>
      <c r="J173" s="71"/>
      <c r="K173" s="71"/>
      <c r="L173" s="73"/>
      <c r="M173" s="73"/>
      <c r="N173" s="71"/>
      <c r="O173" s="71"/>
      <c r="P173" s="71"/>
      <c r="R173" s="6"/>
      <c r="S173" s="6"/>
      <c r="T173" s="7"/>
      <c r="U173" s="7"/>
      <c r="V173" s="7"/>
    </row>
    <row r="174" s="43" customFormat="true" ht="12.75" hidden="false" customHeight="false" outlineLevel="0" collapsed="false">
      <c r="A174" s="70"/>
      <c r="B174" s="70"/>
      <c r="C174" s="70"/>
      <c r="D174" s="71"/>
      <c r="E174" s="70"/>
      <c r="F174" s="71"/>
      <c r="G174" s="72"/>
      <c r="H174" s="72"/>
      <c r="I174" s="73"/>
      <c r="J174" s="71"/>
      <c r="K174" s="71"/>
      <c r="L174" s="73"/>
      <c r="M174" s="73"/>
      <c r="N174" s="71"/>
      <c r="O174" s="71"/>
      <c r="P174" s="71"/>
      <c r="R174" s="6"/>
      <c r="S174" s="6"/>
      <c r="T174" s="7"/>
      <c r="U174" s="7"/>
      <c r="V174" s="7"/>
    </row>
    <row r="175" s="43" customFormat="true" ht="12.75" hidden="false" customHeight="false" outlineLevel="0" collapsed="false">
      <c r="A175" s="70"/>
      <c r="B175" s="70"/>
      <c r="C175" s="70"/>
      <c r="D175" s="71"/>
      <c r="E175" s="70"/>
      <c r="F175" s="71"/>
      <c r="G175" s="72"/>
      <c r="H175" s="72"/>
      <c r="I175" s="73"/>
      <c r="J175" s="71"/>
      <c r="K175" s="71"/>
      <c r="L175" s="73"/>
      <c r="M175" s="73"/>
      <c r="N175" s="71"/>
      <c r="O175" s="71"/>
      <c r="P175" s="71"/>
      <c r="R175" s="6"/>
      <c r="S175" s="6"/>
      <c r="T175" s="7"/>
      <c r="U175" s="7"/>
      <c r="V175" s="7"/>
    </row>
    <row r="176" s="43" customFormat="true" ht="12.75" hidden="false" customHeight="false" outlineLevel="0" collapsed="false">
      <c r="A176" s="70"/>
      <c r="B176" s="70"/>
      <c r="C176" s="70"/>
      <c r="D176" s="71"/>
      <c r="E176" s="70"/>
      <c r="F176" s="71"/>
      <c r="G176" s="72"/>
      <c r="H176" s="72"/>
      <c r="I176" s="73"/>
      <c r="J176" s="71"/>
      <c r="K176" s="71"/>
      <c r="L176" s="73"/>
      <c r="M176" s="73"/>
      <c r="N176" s="71"/>
      <c r="O176" s="71"/>
      <c r="P176" s="71"/>
      <c r="R176" s="6"/>
      <c r="S176" s="6"/>
      <c r="T176" s="7"/>
      <c r="U176" s="7"/>
      <c r="V176" s="7"/>
    </row>
    <row r="177" s="43" customFormat="true" ht="12.75" hidden="false" customHeight="false" outlineLevel="0" collapsed="false">
      <c r="A177" s="70"/>
      <c r="B177" s="70"/>
      <c r="C177" s="70"/>
      <c r="D177" s="71"/>
      <c r="E177" s="70"/>
      <c r="F177" s="71"/>
      <c r="G177" s="72"/>
      <c r="H177" s="72"/>
      <c r="I177" s="73"/>
      <c r="J177" s="71"/>
      <c r="K177" s="71"/>
      <c r="L177" s="73"/>
      <c r="M177" s="73"/>
      <c r="N177" s="71"/>
      <c r="O177" s="71"/>
      <c r="P177" s="71"/>
      <c r="R177" s="6"/>
      <c r="S177" s="6"/>
      <c r="T177" s="7"/>
      <c r="U177" s="7"/>
      <c r="V177" s="7"/>
    </row>
  </sheetData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8"/>
    <col collapsed="false" customWidth="true" hidden="false" outlineLevel="0" max="3" min="3" style="0" width="13.56"/>
    <col collapsed="false" customWidth="true" hidden="false" outlineLevel="0" max="4" min="4" style="0" width="13.28"/>
    <col collapsed="false" customWidth="true" hidden="false" outlineLevel="0" max="5" min="5" style="0" width="15.41"/>
    <col collapsed="false" customWidth="true" hidden="false" outlineLevel="0" max="6" min="6" style="0" width="15.13"/>
    <col collapsed="false" customWidth="true" hidden="false" outlineLevel="0" max="7" min="7" style="0" width="10.56"/>
    <col collapsed="false" customWidth="true" hidden="false" outlineLevel="0" max="8" min="8" style="0" width="8.85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19.41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A1" s="74" t="s">
        <v>114</v>
      </c>
      <c r="B1" s="75" t="s">
        <v>115</v>
      </c>
      <c r="C1" s="74" t="s">
        <v>116</v>
      </c>
      <c r="D1" s="76" t="s">
        <v>117</v>
      </c>
      <c r="E1" s="74" t="s">
        <v>118</v>
      </c>
      <c r="F1" s="76" t="s">
        <v>119</v>
      </c>
      <c r="G1" s="74" t="s">
        <v>120</v>
      </c>
      <c r="H1" s="74" t="s">
        <v>121</v>
      </c>
      <c r="I1" s="74" t="s">
        <v>122</v>
      </c>
      <c r="J1" s="77" t="s">
        <v>123</v>
      </c>
      <c r="K1" s="78" t="s">
        <v>17</v>
      </c>
      <c r="M1" s="74" t="s">
        <v>124</v>
      </c>
      <c r="N1" s="74" t="s">
        <v>125</v>
      </c>
      <c r="O1" s="74" t="s">
        <v>126</v>
      </c>
    </row>
    <row r="2" customFormat="false" ht="12.75" hidden="false" customHeight="false" outlineLevel="0" collapsed="false">
      <c r="A2" s="1" t="n">
        <v>128</v>
      </c>
      <c r="B2" s="79" t="n">
        <v>0.129166666666667</v>
      </c>
      <c r="C2" s="1" t="n">
        <v>-22</v>
      </c>
      <c r="D2" s="2" t="n">
        <v>4.929</v>
      </c>
      <c r="E2" s="1" t="n">
        <v>-176</v>
      </c>
      <c r="F2" s="2" t="n">
        <v>35.881</v>
      </c>
      <c r="G2" s="1" t="n">
        <v>0</v>
      </c>
      <c r="H2" s="1" t="n">
        <v>0</v>
      </c>
      <c r="I2" s="1"/>
      <c r="J2" s="4" t="n">
        <f aca="false">SQRT((H2^2)-(G2^2))</f>
        <v>0</v>
      </c>
      <c r="K2" s="0" t="s">
        <v>127</v>
      </c>
    </row>
    <row r="3" customFormat="false" ht="12.75" hidden="false" customHeight="false" outlineLevel="0" collapsed="false">
      <c r="A3" s="1" t="n">
        <v>128</v>
      </c>
      <c r="B3" s="79" t="n">
        <v>0.141666666666667</v>
      </c>
      <c r="C3" s="1" t="n">
        <v>-22</v>
      </c>
      <c r="D3" s="2" t="n">
        <v>4.945</v>
      </c>
      <c r="E3" s="1" t="n">
        <v>-176</v>
      </c>
      <c r="F3" s="2" t="n">
        <v>35.869</v>
      </c>
      <c r="G3" s="1" t="n">
        <v>852</v>
      </c>
      <c r="H3" s="1" t="n">
        <v>850</v>
      </c>
      <c r="I3" s="1"/>
      <c r="J3" s="4" t="e">
        <f aca="false">SQRT((H3^2)-(G3^2))</f>
        <v>#VALUE!</v>
      </c>
      <c r="K3" s="0" t="s">
        <v>128</v>
      </c>
      <c r="M3" s="0" t="n">
        <v>36.0271613874144</v>
      </c>
      <c r="N3" s="0" t="n">
        <v>145.046274725939</v>
      </c>
      <c r="O3" s="0" t="n">
        <v>325.046199538205</v>
      </c>
      <c r="Q3" s="0" t="n">
        <v>-22.0824166668461</v>
      </c>
      <c r="R3" s="0" t="n">
        <v>-176.597816666532</v>
      </c>
      <c r="S3" s="0" t="n">
        <v>325.046199538338</v>
      </c>
    </row>
    <row r="4" customFormat="false" ht="12.75" hidden="false" customHeight="false" outlineLevel="0" collapsed="false">
      <c r="A4" s="1" t="n">
        <v>128</v>
      </c>
      <c r="B4" s="79" t="n">
        <v>0.152511574074074</v>
      </c>
      <c r="C4" s="1" t="n">
        <v>22</v>
      </c>
      <c r="D4" s="2" t="n">
        <v>5.108</v>
      </c>
      <c r="E4" s="1" t="n">
        <v>176</v>
      </c>
      <c r="F4" s="2" t="n">
        <v>35.809</v>
      </c>
      <c r="G4" s="1" t="n">
        <v>1732</v>
      </c>
      <c r="H4" s="1" t="n">
        <v>1757</v>
      </c>
      <c r="I4" s="1" t="n">
        <v>30</v>
      </c>
      <c r="J4" s="4" t="n">
        <f aca="false">SQRT((H4^2)-(G4^2))</f>
        <v>295.338788512447</v>
      </c>
    </row>
    <row r="5" customFormat="false" ht="12.75" hidden="false" customHeight="false" outlineLevel="0" collapsed="false">
      <c r="A5" s="1" t="n">
        <v>128</v>
      </c>
      <c r="B5" s="79" t="n">
        <v>0.156712962962963</v>
      </c>
      <c r="C5" s="1" t="n">
        <v>22</v>
      </c>
      <c r="D5" s="2" t="n">
        <v>5.243</v>
      </c>
      <c r="E5" s="1" t="n">
        <v>176</v>
      </c>
      <c r="F5" s="2" t="n">
        <v>35.836</v>
      </c>
      <c r="G5" s="1" t="n">
        <v>1360</v>
      </c>
      <c r="H5" s="1" t="n">
        <v>1423</v>
      </c>
      <c r="I5" s="1"/>
      <c r="J5" s="4" t="n">
        <f aca="false">SQRT((H5^2)-(G5^2))</f>
        <v>418.723058834834</v>
      </c>
      <c r="N5" s="0" t="n">
        <f aca="false">(N3-TRUNC(N3))*60</f>
        <v>2.77648355633403</v>
      </c>
      <c r="O5" s="0" t="n">
        <f aca="false">(O3-TRUNC(O3))*60</f>
        <v>2.77197229228136</v>
      </c>
      <c r="Q5" s="0" t="n">
        <f aca="false">(Q3-TRUNC(Q3))*60</f>
        <v>-4.94500001076368</v>
      </c>
      <c r="R5" s="0" t="n">
        <f aca="false">(R3-TRUNC(R3))*60</f>
        <v>-35.8689999919284</v>
      </c>
      <c r="S5" s="0" t="n">
        <f aca="false">(S3-TRUNC(S3))*60</f>
        <v>2.77197230030652</v>
      </c>
    </row>
    <row r="6" customFormat="false" ht="12.75" hidden="false" customHeight="false" outlineLevel="0" collapsed="false">
      <c r="A6" s="1" t="n">
        <v>128</v>
      </c>
      <c r="B6" s="79" t="n">
        <v>0.160069444444444</v>
      </c>
      <c r="C6" s="1" t="n">
        <v>22</v>
      </c>
      <c r="D6" s="2" t="n">
        <v>5.341</v>
      </c>
      <c r="E6" s="1" t="n">
        <v>176</v>
      </c>
      <c r="F6" s="2" t="n">
        <v>35.867</v>
      </c>
      <c r="G6" s="1" t="n">
        <v>1590</v>
      </c>
      <c r="H6" s="1" t="n">
        <v>1689</v>
      </c>
      <c r="I6" s="1"/>
      <c r="J6" s="4" t="n">
        <f aca="false">SQRT((H6^2)-(G6^2))</f>
        <v>569.755210594866</v>
      </c>
      <c r="K6" s="0" t="s">
        <v>129</v>
      </c>
      <c r="N6" s="0" t="n">
        <f aca="false">(N5-TRUNC(N5))*60</f>
        <v>46.5890133800417</v>
      </c>
      <c r="O6" s="0" t="n">
        <f aca="false">(O5-TRUNC(O5))*60</f>
        <v>46.3183375368817</v>
      </c>
      <c r="Q6" s="0" t="n">
        <f aca="false">(Q5-TRUNC(Q5))*60</f>
        <v>-56.7000006458207</v>
      </c>
      <c r="R6" s="0" t="n">
        <f aca="false">(R5-TRUNC(R5))*60</f>
        <v>-52.1399995157026</v>
      </c>
      <c r="S6" s="0" t="n">
        <f aca="false">(S5-TRUNC(S5))*60</f>
        <v>46.3183380183909</v>
      </c>
    </row>
    <row r="7" customFormat="false" ht="12.75" hidden="false" customHeight="false" outlineLevel="0" collapsed="false">
      <c r="A7" s="1" t="n">
        <v>128</v>
      </c>
      <c r="B7" s="79" t="n">
        <v>0.163298611111111</v>
      </c>
      <c r="C7" s="1" t="n">
        <v>22</v>
      </c>
      <c r="D7" s="2" t="n">
        <v>5.421</v>
      </c>
      <c r="E7" s="1" t="n">
        <v>176</v>
      </c>
      <c r="F7" s="2" t="n">
        <v>35.889</v>
      </c>
      <c r="G7" s="1" t="n">
        <v>1748</v>
      </c>
      <c r="H7" s="1" t="n">
        <v>1864</v>
      </c>
      <c r="I7" s="1" t="n">
        <v>31</v>
      </c>
      <c r="J7" s="4" t="n">
        <f aca="false">SQRT((H7^2)-(G7^2))</f>
        <v>647.295913782869</v>
      </c>
    </row>
    <row r="8" customFormat="false" ht="12.75" hidden="false" customHeight="false" outlineLevel="0" collapsed="false">
      <c r="A8" s="1" t="n">
        <v>128</v>
      </c>
      <c r="B8" s="79" t="n">
        <v>0.167523148148148</v>
      </c>
      <c r="C8" s="1" t="n">
        <v>22</v>
      </c>
      <c r="D8" s="2" t="n">
        <v>5.52</v>
      </c>
      <c r="E8" s="1" t="n">
        <v>176</v>
      </c>
      <c r="F8" s="2" t="n">
        <v>35.909</v>
      </c>
      <c r="G8" s="1" t="n">
        <v>1387</v>
      </c>
      <c r="H8" s="1" t="n">
        <v>1509</v>
      </c>
      <c r="I8" s="1"/>
      <c r="J8" s="4" t="n">
        <f aca="false">SQRT((H8^2)-(G8^2))</f>
        <v>594.400538357764</v>
      </c>
    </row>
    <row r="11" customFormat="false" ht="12.75" hidden="false" customHeight="false" outlineLevel="0" collapsed="false">
      <c r="N11" s="80"/>
    </row>
    <row r="13" customFormat="false" ht="12.75" hidden="false" customHeight="false" outlineLevel="0" collapsed="false">
      <c r="A13" s="1" t="n">
        <v>128</v>
      </c>
      <c r="B13" s="79" t="n">
        <v>0.129166666666667</v>
      </c>
      <c r="C13" s="1" t="n">
        <v>22</v>
      </c>
      <c r="D13" s="2" t="n">
        <v>4.929</v>
      </c>
      <c r="E13" s="1" t="n">
        <v>176</v>
      </c>
      <c r="F13" s="2" t="n">
        <v>35.881</v>
      </c>
      <c r="G13" s="1" t="n">
        <v>0</v>
      </c>
      <c r="H13" s="1" t="n">
        <v>0</v>
      </c>
      <c r="I13" s="1"/>
      <c r="J13" s="4" t="n">
        <f aca="false">SQRT((H13^2)-(G13^2))</f>
        <v>0</v>
      </c>
    </row>
    <row r="14" customFormat="false" ht="12.75" hidden="false" customHeight="false" outlineLevel="0" collapsed="false">
      <c r="A14" s="1" t="n">
        <v>128</v>
      </c>
      <c r="B14" s="79" t="n">
        <v>0.141666666666667</v>
      </c>
      <c r="C14" s="1" t="n">
        <v>22</v>
      </c>
      <c r="D14" s="2" t="n">
        <v>4.945</v>
      </c>
      <c r="E14" s="1" t="n">
        <v>176</v>
      </c>
      <c r="F14" s="2" t="n">
        <v>35.869</v>
      </c>
      <c r="G14" s="1" t="n">
        <v>852</v>
      </c>
      <c r="H14" s="1" t="n">
        <v>850</v>
      </c>
      <c r="I14" s="1"/>
      <c r="J14" s="4" t="e">
        <f aca="false">SQRT((H14^2)-(G14^2))</f>
        <v>#VALUE!</v>
      </c>
      <c r="K14" s="0" t="s">
        <v>130</v>
      </c>
    </row>
    <row r="15" customFormat="false" ht="12.75" hidden="false" customHeight="false" outlineLevel="0" collapsed="false">
      <c r="A15" s="1" t="n">
        <v>128</v>
      </c>
      <c r="B15" s="79" t="n">
        <v>0.152511574074074</v>
      </c>
      <c r="C15" s="1" t="n">
        <v>22</v>
      </c>
      <c r="D15" s="2" t="n">
        <v>5.108</v>
      </c>
      <c r="E15" s="1" t="n">
        <v>176</v>
      </c>
      <c r="F15" s="2" t="n">
        <v>35.809</v>
      </c>
      <c r="G15" s="1" t="n">
        <v>1732</v>
      </c>
      <c r="H15" s="1" t="n">
        <v>1757</v>
      </c>
      <c r="I15" s="1" t="n">
        <v>30</v>
      </c>
      <c r="J15" s="4" t="n">
        <f aca="false">SQRT((H15^2)-(G15^2))</f>
        <v>295.338788512447</v>
      </c>
    </row>
    <row r="16" customFormat="false" ht="12.75" hidden="false" customHeight="false" outlineLevel="0" collapsed="false">
      <c r="A16" s="1" t="n">
        <v>128</v>
      </c>
      <c r="B16" s="79" t="n">
        <v>0.156712962962963</v>
      </c>
      <c r="C16" s="1" t="n">
        <v>22</v>
      </c>
      <c r="D16" s="2" t="n">
        <v>5.243</v>
      </c>
      <c r="E16" s="1" t="n">
        <v>176</v>
      </c>
      <c r="F16" s="2" t="n">
        <v>35.836</v>
      </c>
      <c r="G16" s="1" t="n">
        <v>1360</v>
      </c>
      <c r="H16" s="1" t="n">
        <v>1423</v>
      </c>
      <c r="I16" s="1"/>
      <c r="J16" s="4" t="n">
        <f aca="false">SQRT((H16^2)-(G16^2))</f>
        <v>418.723058834834</v>
      </c>
    </row>
    <row r="17" customFormat="false" ht="12.75" hidden="false" customHeight="false" outlineLevel="0" collapsed="false">
      <c r="A17" s="1" t="n">
        <v>128</v>
      </c>
      <c r="B17" s="79" t="n">
        <v>0.160069444444444</v>
      </c>
      <c r="C17" s="1" t="n">
        <v>22</v>
      </c>
      <c r="D17" s="2" t="n">
        <v>5.341</v>
      </c>
      <c r="E17" s="1" t="n">
        <v>176</v>
      </c>
      <c r="F17" s="2" t="n">
        <v>35.867</v>
      </c>
      <c r="G17" s="1" t="n">
        <v>1590</v>
      </c>
      <c r="H17" s="1" t="n">
        <v>1689</v>
      </c>
      <c r="I17" s="1"/>
      <c r="J17" s="4" t="n">
        <f aca="false">SQRT((H17^2)-(G17^2))</f>
        <v>569.755210594866</v>
      </c>
      <c r="K17" s="0" t="s">
        <v>129</v>
      </c>
    </row>
    <row r="18" customFormat="false" ht="12.75" hidden="false" customHeight="false" outlineLevel="0" collapsed="false">
      <c r="A18" s="1" t="n">
        <v>128</v>
      </c>
      <c r="B18" s="79" t="n">
        <v>0.163298611111111</v>
      </c>
      <c r="C18" s="1" t="n">
        <v>22</v>
      </c>
      <c r="D18" s="2" t="n">
        <v>5.421</v>
      </c>
      <c r="E18" s="1" t="n">
        <v>176</v>
      </c>
      <c r="F18" s="2" t="n">
        <v>35.889</v>
      </c>
      <c r="G18" s="1" t="n">
        <v>1748</v>
      </c>
      <c r="H18" s="1" t="n">
        <v>1864</v>
      </c>
      <c r="I18" s="1" t="n">
        <v>31</v>
      </c>
      <c r="J18" s="4" t="n">
        <f aca="false">SQRT((H18^2)-(G18^2))</f>
        <v>647.295913782869</v>
      </c>
    </row>
    <row r="19" customFormat="false" ht="12.75" hidden="false" customHeight="false" outlineLevel="0" collapsed="false">
      <c r="A19" s="1" t="n">
        <v>128</v>
      </c>
      <c r="B19" s="79" t="n">
        <v>0.167523148148148</v>
      </c>
      <c r="C19" s="1" t="n">
        <v>22</v>
      </c>
      <c r="D19" s="2" t="n">
        <v>5.52</v>
      </c>
      <c r="E19" s="1" t="n">
        <v>176</v>
      </c>
      <c r="F19" s="2" t="n">
        <v>35.909</v>
      </c>
      <c r="G19" s="1" t="n">
        <v>1387</v>
      </c>
      <c r="H19" s="1" t="n">
        <v>1509</v>
      </c>
      <c r="I19" s="1"/>
      <c r="J19" s="4" t="n">
        <f aca="false">SQRT((H19^2)-(G19^2))</f>
        <v>594.4005383577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3" activeCellId="0" sqref="K13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81" width="14.14"/>
    <col collapsed="false" customWidth="true" hidden="false" outlineLevel="0" max="3" min="3" style="1" width="10.85"/>
    <col collapsed="false" customWidth="true" hidden="false" outlineLevel="0" max="4" min="4" style="2" width="13.28"/>
    <col collapsed="false" customWidth="true" hidden="false" outlineLevel="0" max="5" min="5" style="1" width="10.85"/>
    <col collapsed="false" customWidth="true" hidden="false" outlineLevel="0" max="6" min="6" style="2" width="15.13"/>
    <col collapsed="false" customWidth="true" hidden="false" outlineLevel="0" max="7" min="7" style="1" width="10.56"/>
    <col collapsed="false" customWidth="true" hidden="false" outlineLevel="0" max="8" min="8" style="1" width="8.85"/>
    <col collapsed="false" customWidth="true" hidden="false" outlineLevel="0" max="9" min="9" style="1" width="7.99"/>
    <col collapsed="false" customWidth="true" hidden="false" outlineLevel="0" max="10" min="10" style="4" width="8.56"/>
    <col collapsed="false" customWidth="true" hidden="false" outlineLevel="0" max="11" min="11" style="0" width="12.85"/>
    <col collapsed="false" customWidth="true" hidden="false" outlineLevel="0" max="15" min="12" style="0" width="14.7"/>
    <col collapsed="false" customWidth="true" hidden="false" outlineLevel="0" max="24" min="21" style="0" width="12.56"/>
  </cols>
  <sheetData>
    <row r="1" s="88" customFormat="true" ht="25.5" hidden="false" customHeight="false" outlineLevel="0" collapsed="false">
      <c r="A1" s="82" t="s">
        <v>114</v>
      </c>
      <c r="B1" s="83" t="s">
        <v>115</v>
      </c>
      <c r="C1" s="82" t="s">
        <v>116</v>
      </c>
      <c r="D1" s="84" t="s">
        <v>117</v>
      </c>
      <c r="E1" s="82" t="s">
        <v>118</v>
      </c>
      <c r="F1" s="84" t="s">
        <v>119</v>
      </c>
      <c r="G1" s="82" t="s">
        <v>120</v>
      </c>
      <c r="H1" s="82" t="s">
        <v>121</v>
      </c>
      <c r="I1" s="82" t="s">
        <v>122</v>
      </c>
      <c r="J1" s="85" t="s">
        <v>123</v>
      </c>
      <c r="K1" s="86" t="s">
        <v>17</v>
      </c>
      <c r="L1" s="87" t="s">
        <v>131</v>
      </c>
      <c r="M1" s="87" t="s">
        <v>132</v>
      </c>
      <c r="N1" s="87" t="s">
        <v>133</v>
      </c>
      <c r="O1" s="87" t="s">
        <v>134</v>
      </c>
      <c r="U1" s="74" t="s">
        <v>135</v>
      </c>
      <c r="V1" s="74" t="s">
        <v>136</v>
      </c>
      <c r="W1" s="74" t="s">
        <v>137</v>
      </c>
      <c r="X1" s="74" t="s">
        <v>138</v>
      </c>
    </row>
    <row r="2" customFormat="false" ht="12.75" hidden="false" customHeight="false" outlineLevel="0" collapsed="false">
      <c r="A2" s="1" t="n">
        <v>218</v>
      </c>
      <c r="B2" s="81" t="n">
        <v>0.0277777777777778</v>
      </c>
      <c r="C2" s="1" t="n">
        <v>18</v>
      </c>
      <c r="D2" s="2" t="n">
        <v>22.591</v>
      </c>
      <c r="E2" s="1" t="n">
        <v>81</v>
      </c>
      <c r="F2" s="2" t="n">
        <v>47.892</v>
      </c>
      <c r="G2" s="1" t="s">
        <v>139</v>
      </c>
      <c r="J2" s="4" t="e">
        <f aca="false">SQRT((H2^2)-(G2^2))</f>
        <v>#VALUE!</v>
      </c>
      <c r="K2" s="0" t="s">
        <v>140</v>
      </c>
      <c r="L2" s="89" t="e">
        <f aca="false">decdeg(C2,D2)</f>
        <v>#VALUE!</v>
      </c>
      <c r="M2" s="89" t="e">
        <f aca="false">decdeg(E2,F2)</f>
        <v>#VALUE!</v>
      </c>
      <c r="N2" s="89" t="e">
        <f aca="false">L2</f>
        <v>#VALUE!</v>
      </c>
      <c r="O2" s="89" t="e">
        <f aca="false">M2</f>
        <v>#VALUE!</v>
      </c>
      <c r="P2" s="80" t="e">
        <f aca="false">DEG(N2)</f>
        <v>#VALUE!</v>
      </c>
      <c r="Q2" s="90" t="e">
        <f aca="false">DEGMIN(N2)</f>
        <v>#VALUE!</v>
      </c>
      <c r="R2" s="80" t="e">
        <f aca="false">DEG(O2)</f>
        <v>#VALUE!</v>
      </c>
      <c r="S2" s="90" t="e">
        <f aca="false">DEGMIN(O2)</f>
        <v>#VALUE!</v>
      </c>
      <c r="U2" s="91"/>
    </row>
    <row r="3" customFormat="false" ht="12.75" hidden="false" customHeight="false" outlineLevel="0" collapsed="false">
      <c r="A3" s="1" t="n">
        <v>218</v>
      </c>
      <c r="B3" s="81" t="n">
        <v>0.0587268518518519</v>
      </c>
      <c r="C3" s="1" t="n">
        <v>18</v>
      </c>
      <c r="D3" s="2" t="n">
        <v>22.591</v>
      </c>
      <c r="E3" s="1" t="n">
        <v>81</v>
      </c>
      <c r="F3" s="2" t="n">
        <v>47.892</v>
      </c>
      <c r="G3" s="1" t="n">
        <v>2305</v>
      </c>
      <c r="H3" s="1" t="n">
        <v>2305</v>
      </c>
      <c r="I3" s="1" t="n">
        <v>18.217</v>
      </c>
      <c r="J3" s="4" t="n">
        <f aca="false">SQRT((H3^2)-(G3^2))</f>
        <v>0</v>
      </c>
      <c r="K3" s="0" t="s">
        <v>141</v>
      </c>
      <c r="L3" s="89" t="e">
        <f aca="false">decdeg(C3,D3)</f>
        <v>#VALUE!</v>
      </c>
      <c r="M3" s="89" t="e">
        <f aca="false">decdeg(E3,F3)</f>
        <v>#VALUE!</v>
      </c>
      <c r="N3" s="89" t="e">
        <f aca="false">FishPosLat(N2,O2,C3,D3,E3,F3,J3)</f>
        <v>#VALUE!</v>
      </c>
      <c r="O3" s="89" t="e">
        <f aca="false">FishPosLong(N2,O2,C3,D3,E3,F3,J3)</f>
        <v>#VALUE!</v>
      </c>
      <c r="P3" s="80" t="e">
        <f aca="false">DEG(N3)</f>
        <v>#VALUE!</v>
      </c>
      <c r="Q3" s="90" t="e">
        <f aca="false">DEGMIN(N3)</f>
        <v>#VALUE!</v>
      </c>
      <c r="R3" s="80" t="e">
        <f aca="false">DEG(O3)</f>
        <v>#VALUE!</v>
      </c>
      <c r="S3" s="90" t="e">
        <f aca="false">DEGMIN(O3)</f>
        <v>#VALUE!</v>
      </c>
      <c r="U3" s="91"/>
      <c r="X3" s="92"/>
    </row>
    <row r="4" customFormat="false" ht="12.75" hidden="false" customHeight="false" outlineLevel="0" collapsed="false">
      <c r="A4" s="1" t="n">
        <v>218</v>
      </c>
      <c r="B4" s="81" t="n">
        <v>0.0689467592592593</v>
      </c>
      <c r="C4" s="1" t="n">
        <v>18</v>
      </c>
      <c r="D4" s="2" t="n">
        <v>22.591</v>
      </c>
      <c r="E4" s="1" t="n">
        <v>81</v>
      </c>
      <c r="F4" s="2" t="n">
        <v>47.892</v>
      </c>
      <c r="G4" s="1" t="n">
        <v>2250</v>
      </c>
      <c r="H4" s="1" t="n">
        <v>2250</v>
      </c>
      <c r="I4" s="1" t="n">
        <v>57.192</v>
      </c>
      <c r="J4" s="4" t="n">
        <f aca="false">SQRT((H4^2)-(G4^2))</f>
        <v>0</v>
      </c>
      <c r="K4" s="0" t="s">
        <v>142</v>
      </c>
      <c r="L4" s="89" t="e">
        <f aca="false">decdeg(C4,D4)</f>
        <v>#VALUE!</v>
      </c>
      <c r="M4" s="89" t="e">
        <f aca="false">decdeg(E4,F4)</f>
        <v>#VALUE!</v>
      </c>
      <c r="N4" s="89" t="e">
        <f aca="false">FishPosLat(N3,O3,C4,D4,E4,F4,J4)</f>
        <v>#VALUE!</v>
      </c>
      <c r="O4" s="89" t="e">
        <f aca="false">FishPosLong(N3,O3,C4,D4,E4,F4,J4)</f>
        <v>#VALUE!</v>
      </c>
      <c r="P4" s="80" t="e">
        <f aca="false">DEG(N4)</f>
        <v>#VALUE!</v>
      </c>
      <c r="Q4" s="90" t="e">
        <f aca="false">DEGMIN(N4)</f>
        <v>#VALUE!</v>
      </c>
      <c r="R4" s="80" t="e">
        <f aca="false">DEG(O4)</f>
        <v>#VALUE!</v>
      </c>
      <c r="S4" s="90" t="e">
        <f aca="false">DEGMIN(O4)</f>
        <v>#VALUE!</v>
      </c>
      <c r="U4" s="91"/>
    </row>
    <row r="5" customFormat="false" ht="12.75" hidden="false" customHeight="false" outlineLevel="0" collapsed="false">
      <c r="A5" s="1" t="n">
        <v>218</v>
      </c>
      <c r="B5" s="81" t="n">
        <v>0.0755324074074074</v>
      </c>
      <c r="C5" s="1" t="n">
        <v>18</v>
      </c>
      <c r="D5" s="2" t="n">
        <v>22.59</v>
      </c>
      <c r="E5" s="1" t="n">
        <v>81</v>
      </c>
      <c r="F5" s="2" t="n">
        <v>47.892</v>
      </c>
      <c r="G5" s="1" t="n">
        <v>2201</v>
      </c>
      <c r="H5" s="1" t="n">
        <v>2201</v>
      </c>
      <c r="I5" s="1" t="n">
        <v>101.245</v>
      </c>
      <c r="J5" s="4" t="n">
        <f aca="false">SQRT((H5^2)-(G5^2))</f>
        <v>0</v>
      </c>
      <c r="K5" s="0" t="s">
        <v>143</v>
      </c>
      <c r="L5" s="89" t="e">
        <f aca="false">decdeg(C5,D5)</f>
        <v>#VALUE!</v>
      </c>
      <c r="M5" s="89" t="e">
        <f aca="false">decdeg(E5,F5)</f>
        <v>#VALUE!</v>
      </c>
      <c r="N5" s="89" t="e">
        <f aca="false">FishPosLat(N4,O4,C5,D5,E5,F5,J5)</f>
        <v>#VALUE!</v>
      </c>
      <c r="O5" s="89" t="e">
        <f aca="false">FishPosLong(N4,O4,C5,D5,E5,F5,J5)</f>
        <v>#VALUE!</v>
      </c>
      <c r="P5" s="80" t="e">
        <f aca="false">DEG(N5)</f>
        <v>#VALUE!</v>
      </c>
      <c r="Q5" s="90" t="e">
        <f aca="false">DEGMIN(N5)</f>
        <v>#VALUE!</v>
      </c>
      <c r="R5" s="80" t="e">
        <f aca="false">DEG(O5)</f>
        <v>#VALUE!</v>
      </c>
      <c r="S5" s="90" t="e">
        <f aca="false">DEGMIN(O5)</f>
        <v>#VALUE!</v>
      </c>
      <c r="U5" s="91"/>
    </row>
    <row r="6" customFormat="false" ht="12.75" hidden="false" customHeight="false" outlineLevel="0" collapsed="false">
      <c r="A6" s="1" t="n">
        <v>218</v>
      </c>
      <c r="B6" s="81" t="n">
        <v>0.0780787037037037</v>
      </c>
      <c r="C6" s="1" t="n">
        <v>18</v>
      </c>
      <c r="D6" s="2" t="n">
        <v>22.591</v>
      </c>
      <c r="E6" s="1" t="n">
        <v>81</v>
      </c>
      <c r="F6" s="2" t="n">
        <v>47.892</v>
      </c>
      <c r="G6" s="1" t="n">
        <v>2099</v>
      </c>
      <c r="H6" s="1" t="n">
        <v>2098</v>
      </c>
      <c r="I6" s="1" t="n">
        <v>191.99</v>
      </c>
      <c r="J6" s="4" t="e">
        <f aca="false">SQRT((H6^2)-(G6^2))</f>
        <v>#VALUE!</v>
      </c>
      <c r="K6" s="0" t="s">
        <v>144</v>
      </c>
      <c r="L6" s="89" t="e">
        <f aca="false">decdeg(C6,D6)</f>
        <v>#VALUE!</v>
      </c>
      <c r="M6" s="89" t="e">
        <f aca="false">decdeg(E6,F6)</f>
        <v>#VALUE!</v>
      </c>
      <c r="N6" s="89" t="e">
        <f aca="false">FishPosLat(N5,O5,C6,D6,E6,F6,J6)</f>
        <v>#VALUE!</v>
      </c>
      <c r="O6" s="89" t="e">
        <f aca="false">FishPosLong(N5,O5,C6,D6,E6,F6,J6)</f>
        <v>#VALUE!</v>
      </c>
      <c r="P6" s="80" t="e">
        <f aca="false">DEG(N6)</f>
        <v>#VALUE!</v>
      </c>
      <c r="Q6" s="90" t="e">
        <f aca="false">DEGMIN(N6)</f>
        <v>#VALUE!</v>
      </c>
      <c r="R6" s="80" t="e">
        <f aca="false">DEG(O6)</f>
        <v>#VALUE!</v>
      </c>
      <c r="S6" s="90" t="e">
        <f aca="false">DEGMIN(O6)</f>
        <v>#VALUE!</v>
      </c>
      <c r="U6" s="91"/>
    </row>
    <row r="7" customFormat="false" ht="12.75" hidden="false" customHeight="false" outlineLevel="0" collapsed="false">
      <c r="A7" s="1" t="n">
        <v>218</v>
      </c>
      <c r="B7" s="81" t="n">
        <v>0.0805092592592593</v>
      </c>
      <c r="C7" s="1" t="n">
        <v>18</v>
      </c>
      <c r="D7" s="2" t="n">
        <v>22.591</v>
      </c>
      <c r="E7" s="1" t="n">
        <v>81</v>
      </c>
      <c r="F7" s="2" t="n">
        <v>47.892</v>
      </c>
      <c r="G7" s="1" t="n">
        <v>2019</v>
      </c>
      <c r="H7" s="1" t="n">
        <v>2019</v>
      </c>
      <c r="J7" s="4" t="n">
        <f aca="false">SQRT((H7^2)-(G7^2))</f>
        <v>0</v>
      </c>
      <c r="K7" s="0" t="s">
        <v>145</v>
      </c>
      <c r="L7" s="89" t="e">
        <f aca="false">decdeg(C7,D7)</f>
        <v>#VALUE!</v>
      </c>
      <c r="M7" s="89" t="e">
        <f aca="false">decdeg(E7,F7)</f>
        <v>#VALUE!</v>
      </c>
      <c r="N7" s="89" t="e">
        <f aca="false">FishPosLat(N6,O6,C7,D7,E7,F7,J7)</f>
        <v>#VALUE!</v>
      </c>
      <c r="O7" s="89" t="e">
        <f aca="false">FishPosLong(N6,O6,C7,D7,E7,F7,J7)</f>
        <v>#VALUE!</v>
      </c>
      <c r="P7" s="80" t="e">
        <f aca="false">DEG(N7)</f>
        <v>#VALUE!</v>
      </c>
      <c r="Q7" s="90" t="e">
        <f aca="false">DEGMIN(N7)</f>
        <v>#VALUE!</v>
      </c>
      <c r="R7" s="80" t="e">
        <f aca="false">DEG(O7)</f>
        <v>#VALUE!</v>
      </c>
      <c r="S7" s="90" t="e">
        <f aca="false">DEGMIN(O7)</f>
        <v>#VALUE!</v>
      </c>
      <c r="U7" s="91"/>
    </row>
    <row r="8" customFormat="false" ht="12.75" hidden="false" customHeight="false" outlineLevel="0" collapsed="false">
      <c r="A8" s="1" t="n">
        <v>218</v>
      </c>
      <c r="B8" s="81" t="n">
        <v>0.0823148148148148</v>
      </c>
      <c r="C8" s="1" t="n">
        <v>18</v>
      </c>
      <c r="D8" s="2" t="n">
        <v>22.591</v>
      </c>
      <c r="E8" s="1" t="n">
        <v>81</v>
      </c>
      <c r="F8" s="2" t="n">
        <v>47.892</v>
      </c>
      <c r="G8" s="1" t="n">
        <v>2000</v>
      </c>
      <c r="H8" s="1" t="n">
        <v>2000</v>
      </c>
      <c r="J8" s="4" t="n">
        <f aca="false">SQRT((H8^2)-(G8^2))</f>
        <v>0</v>
      </c>
      <c r="K8" s="0" t="s">
        <v>146</v>
      </c>
      <c r="L8" s="89" t="e">
        <f aca="false">decdeg(C8,D8)</f>
        <v>#VALUE!</v>
      </c>
      <c r="M8" s="89" t="e">
        <f aca="false">decdeg(E8,F8)</f>
        <v>#VALUE!</v>
      </c>
      <c r="N8" s="89" t="e">
        <f aca="false">FishPosLat(N7,O7,C8,D8,E8,F8,J8)</f>
        <v>#VALUE!</v>
      </c>
      <c r="O8" s="89" t="e">
        <f aca="false">FishPosLong(N7,O7,C8,D8,E8,F8,J8)</f>
        <v>#VALUE!</v>
      </c>
      <c r="P8" s="80" t="e">
        <f aca="false">DEG(N8)</f>
        <v>#VALUE!</v>
      </c>
      <c r="Q8" s="90" t="e">
        <f aca="false">DEGMIN(N8)</f>
        <v>#VALUE!</v>
      </c>
      <c r="R8" s="80" t="e">
        <f aca="false">DEG(O8)</f>
        <v>#VALUE!</v>
      </c>
      <c r="S8" s="90" t="e">
        <f aca="false">DEGMIN(O8)</f>
        <v>#VALUE!</v>
      </c>
      <c r="U8" s="91"/>
    </row>
    <row r="9" customFormat="false" ht="12.75" hidden="false" customHeight="false" outlineLevel="0" collapsed="false">
      <c r="A9" s="1" t="n">
        <v>218</v>
      </c>
      <c r="B9" s="81" t="n">
        <v>0.0850115740740741</v>
      </c>
      <c r="C9" s="1" t="n">
        <v>18</v>
      </c>
      <c r="D9" s="2" t="n">
        <v>22.591</v>
      </c>
      <c r="E9" s="1" t="n">
        <v>81</v>
      </c>
      <c r="F9" s="2" t="n">
        <v>47.892</v>
      </c>
      <c r="G9" s="1" t="n">
        <v>1900</v>
      </c>
      <c r="H9" s="1" t="n">
        <v>1899</v>
      </c>
      <c r="J9" s="4" t="e">
        <f aca="false">SQRT((H9^2)-(G9^2))</f>
        <v>#VALUE!</v>
      </c>
      <c r="K9" s="0" t="s">
        <v>147</v>
      </c>
      <c r="L9" s="89" t="e">
        <f aca="false">decdeg(C9,D9)</f>
        <v>#VALUE!</v>
      </c>
      <c r="M9" s="89" t="e">
        <f aca="false">decdeg(E9,F9)</f>
        <v>#VALUE!</v>
      </c>
      <c r="N9" s="89" t="e">
        <f aca="false">FishPosLat(N8,O8,C9,D9,E9,F9,J9)</f>
        <v>#VALUE!</v>
      </c>
      <c r="O9" s="89" t="e">
        <f aca="false">FishPosLong(N8,O8,C9,D9,E9,F9,J9)</f>
        <v>#VALUE!</v>
      </c>
      <c r="P9" s="80" t="e">
        <f aca="false">DEG(N9)</f>
        <v>#VALUE!</v>
      </c>
      <c r="Q9" s="90" t="e">
        <f aca="false">DEGMIN(N9)</f>
        <v>#VALUE!</v>
      </c>
      <c r="R9" s="80" t="e">
        <f aca="false">DEG(O9)</f>
        <v>#VALUE!</v>
      </c>
      <c r="S9" s="90" t="e">
        <f aca="false">DEGMIN(O9)</f>
        <v>#VALUE!</v>
      </c>
      <c r="U9" s="91"/>
    </row>
    <row r="10" customFormat="false" ht="12.75" hidden="false" customHeight="false" outlineLevel="0" collapsed="false">
      <c r="A10" s="1" t="n">
        <v>218</v>
      </c>
      <c r="B10" s="81" t="n">
        <v>0.0880555555555556</v>
      </c>
      <c r="C10" s="1" t="n">
        <v>18</v>
      </c>
      <c r="D10" s="2" t="n">
        <v>22.591</v>
      </c>
      <c r="E10" s="1" t="n">
        <v>81</v>
      </c>
      <c r="F10" s="2" t="n">
        <v>47.892</v>
      </c>
      <c r="G10" s="1" t="n">
        <v>1790</v>
      </c>
      <c r="H10" s="1" t="n">
        <v>1899</v>
      </c>
      <c r="J10" s="4" t="n">
        <f aca="false">SQRT((H10^2)-(G10^2))</f>
        <v>634.114343001323</v>
      </c>
      <c r="K10" s="0" t="s">
        <v>148</v>
      </c>
      <c r="L10" s="89" t="e">
        <f aca="false">decdeg(C10,D10)</f>
        <v>#VALUE!</v>
      </c>
      <c r="M10" s="89" t="e">
        <f aca="false">decdeg(E10,F10)</f>
        <v>#VALUE!</v>
      </c>
      <c r="N10" s="89" t="e">
        <f aca="false">FishPosLat(N9,O9,C10,D10,E10,F10,J10)</f>
        <v>#VALUE!</v>
      </c>
      <c r="O10" s="89" t="e">
        <f aca="false">FishPosLong(N9,O9,C10,D10,E10,F10,J10)</f>
        <v>#VALUE!</v>
      </c>
      <c r="P10" s="80" t="e">
        <f aca="false">DEG(N10)</f>
        <v>#VALUE!</v>
      </c>
      <c r="Q10" s="90" t="e">
        <f aca="false">DEGMIN(N10)</f>
        <v>#VALUE!</v>
      </c>
      <c r="R10" s="80" t="e">
        <f aca="false">DEG(O10)</f>
        <v>#VALUE!</v>
      </c>
      <c r="S10" s="90" t="e">
        <f aca="false">DEGMIN(O10)</f>
        <v>#VALUE!</v>
      </c>
      <c r="U10" s="91"/>
    </row>
    <row r="11" customFormat="false" ht="12.75" hidden="false" customHeight="false" outlineLevel="0" collapsed="false">
      <c r="A11" s="1" t="n">
        <v>218</v>
      </c>
      <c r="B11" s="81" t="n">
        <v>0.0937962962962963</v>
      </c>
      <c r="C11" s="1" t="n">
        <v>18</v>
      </c>
      <c r="D11" s="2" t="n">
        <v>22.572</v>
      </c>
      <c r="E11" s="1" t="n">
        <v>81</v>
      </c>
      <c r="F11" s="2" t="n">
        <v>47.928</v>
      </c>
      <c r="G11" s="1" t="n">
        <v>2101</v>
      </c>
      <c r="H11" s="1" t="n">
        <v>2101</v>
      </c>
      <c r="J11" s="4" t="n">
        <f aca="false">SQRT((H11^2)-(G11^2))</f>
        <v>0</v>
      </c>
      <c r="L11" s="89" t="e">
        <f aca="false">decdeg(C11,D11)</f>
        <v>#VALUE!</v>
      </c>
      <c r="M11" s="89" t="e">
        <f aca="false">decdeg(E11,F11)</f>
        <v>#VALUE!</v>
      </c>
      <c r="N11" s="89" t="e">
        <f aca="false">FishPosLat(N10,O10,C11,D11,E11,F11,J11)</f>
        <v>#VALUE!</v>
      </c>
      <c r="O11" s="89" t="e">
        <f aca="false">FishPosLong(N10,O10,C11,D11,E11,F11,J11)</f>
        <v>#VALUE!</v>
      </c>
      <c r="P11" s="80" t="e">
        <f aca="false">DEG(N11)</f>
        <v>#VALUE!</v>
      </c>
      <c r="Q11" s="90" t="e">
        <f aca="false">DEGMIN(N11)</f>
        <v>#VALUE!</v>
      </c>
      <c r="R11" s="80" t="e">
        <f aca="false">DEG(O11)</f>
        <v>#VALUE!</v>
      </c>
      <c r="S11" s="90" t="e">
        <f aca="false">DEGMIN(O11)</f>
        <v>#VALUE!</v>
      </c>
      <c r="U11" s="91"/>
    </row>
    <row r="12" customFormat="false" ht="12.75" hidden="false" customHeight="false" outlineLevel="0" collapsed="false">
      <c r="A12" s="1" t="n">
        <v>218</v>
      </c>
      <c r="B12" s="81" t="n">
        <v>0.0970949074074074</v>
      </c>
      <c r="C12" s="1" t="n">
        <v>18</v>
      </c>
      <c r="D12" s="2" t="n">
        <v>22.556</v>
      </c>
      <c r="E12" s="1" t="n">
        <v>81</v>
      </c>
      <c r="F12" s="2" t="n">
        <v>47.958</v>
      </c>
      <c r="G12" s="1" t="n">
        <v>1900</v>
      </c>
      <c r="H12" s="1" t="n">
        <v>1901</v>
      </c>
      <c r="J12" s="4" t="n">
        <f aca="false">SQRT((H12^2)-(G12^2))</f>
        <v>61.6522505671934</v>
      </c>
      <c r="L12" s="89" t="e">
        <f aca="false">decdeg(C12,D12)</f>
        <v>#VALUE!</v>
      </c>
      <c r="M12" s="89" t="e">
        <f aca="false">decdeg(E12,F12)</f>
        <v>#VALUE!</v>
      </c>
      <c r="N12" s="89" t="e">
        <f aca="false">FishPosLat(N11,O11,C12,D12,E12,F12,J12)</f>
        <v>#VALUE!</v>
      </c>
      <c r="O12" s="89" t="e">
        <f aca="false">FishPosLong(N11,O11,C12,D12,E12,F12,J12)</f>
        <v>#VALUE!</v>
      </c>
      <c r="P12" s="80" t="e">
        <f aca="false">DEG(N12)</f>
        <v>#VALUE!</v>
      </c>
      <c r="Q12" s="90" t="e">
        <f aca="false">DEGMIN(N12)</f>
        <v>#VALUE!</v>
      </c>
      <c r="R12" s="80" t="e">
        <f aca="false">DEG(O12)</f>
        <v>#VALUE!</v>
      </c>
      <c r="S12" s="90" t="e">
        <f aca="false">DEGMIN(O12)</f>
        <v>#VALUE!</v>
      </c>
      <c r="U12" s="91"/>
    </row>
    <row r="13" customFormat="false" ht="12.75" hidden="false" customHeight="false" outlineLevel="0" collapsed="false">
      <c r="A13" s="1" t="n">
        <v>218</v>
      </c>
      <c r="B13" s="81" t="n">
        <v>0.100300925925926</v>
      </c>
      <c r="C13" s="1" t="n">
        <v>18</v>
      </c>
      <c r="D13" s="2" t="n">
        <v>22.538</v>
      </c>
      <c r="E13" s="1" t="n">
        <v>81</v>
      </c>
      <c r="F13" s="2" t="n">
        <v>48.011</v>
      </c>
      <c r="G13" s="1" t="n">
        <v>2019</v>
      </c>
      <c r="H13" s="1" t="n">
        <v>2023</v>
      </c>
      <c r="J13" s="4" t="n">
        <f aca="false">SQRT((H13^2)-(G13^2))</f>
        <v>127.153450602019</v>
      </c>
      <c r="K13" s="0" t="s">
        <v>149</v>
      </c>
      <c r="L13" s="89" t="e">
        <f aca="false">decdeg(C13,D13)</f>
        <v>#VALUE!</v>
      </c>
      <c r="M13" s="89" t="e">
        <f aca="false">decdeg(E13,F13)</f>
        <v>#VALUE!</v>
      </c>
      <c r="N13" s="89" t="e">
        <f aca="false">FishPosLat(N12,O12,C13,D13,E13,F13,J13)</f>
        <v>#VALUE!</v>
      </c>
      <c r="O13" s="89" t="e">
        <f aca="false">FishPosLong(N12,O12,C13,D13,E13,F13,J13)</f>
        <v>#VALUE!</v>
      </c>
      <c r="P13" s="80" t="e">
        <f aca="false">DEG(N13)</f>
        <v>#VALUE!</v>
      </c>
      <c r="Q13" s="90" t="e">
        <f aca="false">DEGMIN(N13)</f>
        <v>#VALUE!</v>
      </c>
      <c r="R13" s="80" t="e">
        <f aca="false">DEG(O13)</f>
        <v>#VALUE!</v>
      </c>
      <c r="S13" s="90" t="e">
        <f aca="false">DEGMIN(O13)</f>
        <v>#VALUE!</v>
      </c>
      <c r="U13" s="91"/>
    </row>
    <row r="14" customFormat="false" ht="12.75" hidden="false" customHeight="false" outlineLevel="0" collapsed="false">
      <c r="A14" s="1" t="n">
        <v>218</v>
      </c>
      <c r="B14" s="81" t="n">
        <v>0.103217592592593</v>
      </c>
      <c r="C14" s="1" t="n">
        <v>18</v>
      </c>
      <c r="D14" s="2" t="n">
        <v>22.52</v>
      </c>
      <c r="E14" s="1" t="n">
        <v>81</v>
      </c>
      <c r="F14" s="2" t="n">
        <v>48.024</v>
      </c>
      <c r="G14" s="1" t="n">
        <v>2000</v>
      </c>
      <c r="H14" s="1" t="n">
        <v>2004</v>
      </c>
      <c r="J14" s="4" t="n">
        <f aca="false">SQRT((H14^2)-(G14^2))</f>
        <v>126.554336156451</v>
      </c>
      <c r="K14" s="0" t="s">
        <v>150</v>
      </c>
      <c r="L14" s="89" t="e">
        <f aca="false">decdeg(C14,D14)</f>
        <v>#VALUE!</v>
      </c>
      <c r="M14" s="89" t="e">
        <f aca="false">decdeg(E14,F14)</f>
        <v>#VALUE!</v>
      </c>
      <c r="N14" s="89" t="e">
        <f aca="false">FishPosLat(N13,O13,C14,D14,E14,F14,J14)</f>
        <v>#VALUE!</v>
      </c>
      <c r="O14" s="89" t="e">
        <f aca="false">FishPosLong(N13,O13,C14,D14,E14,F14,J14)</f>
        <v>#VALUE!</v>
      </c>
      <c r="P14" s="80" t="e">
        <f aca="false">DEG(N14)</f>
        <v>#VALUE!</v>
      </c>
      <c r="Q14" s="90" t="e">
        <f aca="false">DEGMIN(N14)</f>
        <v>#VALUE!</v>
      </c>
      <c r="R14" s="80" t="e">
        <f aca="false">DEG(O14)</f>
        <v>#VALUE!</v>
      </c>
      <c r="S14" s="90" t="e">
        <f aca="false">DEGMIN(O14)</f>
        <v>#VALUE!</v>
      </c>
      <c r="U14" s="91"/>
    </row>
    <row r="15" customFormat="false" ht="12.75" hidden="false" customHeight="false" outlineLevel="0" collapsed="false">
      <c r="A15" s="1" t="n">
        <v>218</v>
      </c>
      <c r="B15" s="81" t="n">
        <v>0.105740740740741</v>
      </c>
      <c r="C15" s="1" t="n">
        <v>18</v>
      </c>
      <c r="D15" s="2" t="n">
        <v>22.506</v>
      </c>
      <c r="E15" s="1" t="n">
        <v>81</v>
      </c>
      <c r="F15" s="2" t="n">
        <v>48.053</v>
      </c>
      <c r="G15" s="1" t="n">
        <v>1900</v>
      </c>
      <c r="H15" s="1" t="n">
        <v>1905</v>
      </c>
      <c r="J15" s="4" t="n">
        <f aca="false">SQRT((H15^2)-(G15^2))</f>
        <v>137.931142241337</v>
      </c>
      <c r="L15" s="89" t="e">
        <f aca="false">decdeg(C15,D15)</f>
        <v>#VALUE!</v>
      </c>
      <c r="M15" s="89" t="e">
        <f aca="false">decdeg(E15,F15)</f>
        <v>#VALUE!</v>
      </c>
      <c r="N15" s="89" t="e">
        <f aca="false">FishPosLat(N14,O14,C15,D15,E15,F15,J15)</f>
        <v>#VALUE!</v>
      </c>
      <c r="O15" s="89" t="e">
        <f aca="false">FishPosLong(N14,O14,C15,D15,E15,F15,J15)</f>
        <v>#VALUE!</v>
      </c>
      <c r="P15" s="80" t="e">
        <f aca="false">DEG(N15)</f>
        <v>#VALUE!</v>
      </c>
      <c r="Q15" s="90" t="e">
        <f aca="false">DEGMIN(N15)</f>
        <v>#VALUE!</v>
      </c>
      <c r="R15" s="80" t="e">
        <f aca="false">DEG(O15)</f>
        <v>#VALUE!</v>
      </c>
      <c r="S15" s="90" t="e">
        <f aca="false">DEGMIN(O15)</f>
        <v>#VALUE!</v>
      </c>
      <c r="U15" s="91"/>
    </row>
    <row r="16" customFormat="false" ht="12.75" hidden="false" customHeight="false" outlineLevel="0" collapsed="false">
      <c r="A16" s="1" t="n">
        <v>218</v>
      </c>
      <c r="B16" s="81" t="n">
        <v>0.108877314814815</v>
      </c>
      <c r="C16" s="1" t="n">
        <v>18</v>
      </c>
      <c r="D16" s="2" t="n">
        <v>22.488</v>
      </c>
      <c r="E16" s="1" t="n">
        <v>81</v>
      </c>
      <c r="F16" s="2" t="n">
        <v>48.088</v>
      </c>
      <c r="G16" s="1" t="n">
        <v>2100</v>
      </c>
      <c r="H16" s="1" t="n">
        <v>2108</v>
      </c>
      <c r="J16" s="4" t="n">
        <f aca="false">SQRT((H16^2)-(G16^2))</f>
        <v>183.477519058875</v>
      </c>
      <c r="L16" s="89" t="e">
        <f aca="false">decdeg(C16,D16)</f>
        <v>#VALUE!</v>
      </c>
      <c r="M16" s="89" t="e">
        <f aca="false">decdeg(E16,F16)</f>
        <v>#VALUE!</v>
      </c>
      <c r="N16" s="89" t="e">
        <f aca="false">FishPosLat(N15,O15,C16,D16,E16,F16,J16)</f>
        <v>#VALUE!</v>
      </c>
      <c r="O16" s="89" t="e">
        <f aca="false">FishPosLong(N15,O15,C16,D16,E16,F16,J16)</f>
        <v>#VALUE!</v>
      </c>
      <c r="P16" s="80" t="e">
        <f aca="false">DEG(N16)</f>
        <v>#VALUE!</v>
      </c>
      <c r="Q16" s="90" t="e">
        <f aca="false">DEGMIN(N16)</f>
        <v>#VALUE!</v>
      </c>
      <c r="R16" s="80" t="e">
        <f aca="false">DEG(O16)</f>
        <v>#VALUE!</v>
      </c>
      <c r="S16" s="90" t="e">
        <f aca="false">DEGMIN(O16)</f>
        <v>#VALUE!</v>
      </c>
      <c r="U16" s="91"/>
    </row>
    <row r="17" customFormat="false" ht="12.75" hidden="false" customHeight="false" outlineLevel="0" collapsed="false">
      <c r="A17" s="1" t="n">
        <v>218</v>
      </c>
      <c r="B17" s="81" t="n">
        <v>0.112013888888889</v>
      </c>
      <c r="C17" s="1" t="n">
        <v>18</v>
      </c>
      <c r="D17" s="2" t="n">
        <v>22.47</v>
      </c>
      <c r="E17" s="1" t="n">
        <v>81</v>
      </c>
      <c r="F17" s="2" t="n">
        <v>48.122</v>
      </c>
      <c r="G17" s="1" t="n">
        <v>1900</v>
      </c>
      <c r="H17" s="1" t="n">
        <v>1908</v>
      </c>
      <c r="J17" s="4" t="n">
        <f aca="false">SQRT((H17^2)-(G17^2))</f>
        <v>174.539393834171</v>
      </c>
      <c r="L17" s="89" t="e">
        <f aca="false">decdeg(C17,D17)</f>
        <v>#VALUE!</v>
      </c>
      <c r="M17" s="89" t="e">
        <f aca="false">decdeg(E17,F17)</f>
        <v>#VALUE!</v>
      </c>
      <c r="N17" s="89" t="e">
        <f aca="false">FishPosLat(N16,O16,C17,D17,E17,F17,J17)</f>
        <v>#VALUE!</v>
      </c>
      <c r="O17" s="89" t="e">
        <f aca="false">FishPosLong(N16,O16,C17,D17,E17,F17,J17)</f>
        <v>#VALUE!</v>
      </c>
      <c r="P17" s="80" t="e">
        <f aca="false">DEG(N17)</f>
        <v>#VALUE!</v>
      </c>
      <c r="Q17" s="90" t="e">
        <f aca="false">DEGMIN(N17)</f>
        <v>#VALUE!</v>
      </c>
      <c r="R17" s="80" t="e">
        <f aca="false">DEG(O17)</f>
        <v>#VALUE!</v>
      </c>
      <c r="S17" s="90" t="e">
        <f aca="false">DEGMIN(O17)</f>
        <v>#VALUE!</v>
      </c>
      <c r="U17" s="91"/>
    </row>
    <row r="18" customFormat="false" ht="12.75" hidden="false" customHeight="false" outlineLevel="0" collapsed="false">
      <c r="A18" s="1" t="n">
        <v>218</v>
      </c>
      <c r="B18" s="81" t="n">
        <v>0.116296296296296</v>
      </c>
      <c r="C18" s="1" t="n">
        <v>18</v>
      </c>
      <c r="D18" s="2" t="n">
        <v>22.445</v>
      </c>
      <c r="E18" s="1" t="n">
        <v>81</v>
      </c>
      <c r="F18" s="2" t="n">
        <v>48.169</v>
      </c>
      <c r="G18" s="1" t="n">
        <v>2200</v>
      </c>
      <c r="H18" s="1" t="n">
        <v>2213</v>
      </c>
      <c r="J18" s="4" t="n">
        <f aca="false">SQRT((H18^2)-(G18^2))</f>
        <v>239.518266526793</v>
      </c>
      <c r="L18" s="89" t="e">
        <f aca="false">decdeg(C18,D18)</f>
        <v>#VALUE!</v>
      </c>
      <c r="M18" s="89" t="e">
        <f aca="false">decdeg(E18,F18)</f>
        <v>#VALUE!</v>
      </c>
      <c r="N18" s="89" t="e">
        <f aca="false">FishPosLat(N17,O17,C18,D18,E18,F18,J18)</f>
        <v>#VALUE!</v>
      </c>
      <c r="O18" s="89" t="e">
        <f aca="false">FishPosLong(N17,O17,C18,D18,E18,F18,J18)</f>
        <v>#VALUE!</v>
      </c>
      <c r="P18" s="80" t="e">
        <f aca="false">DEG(N18)</f>
        <v>#VALUE!</v>
      </c>
      <c r="Q18" s="90" t="e">
        <f aca="false">DEGMIN(N18)</f>
        <v>#VALUE!</v>
      </c>
      <c r="R18" s="80" t="e">
        <f aca="false">DEG(O18)</f>
        <v>#VALUE!</v>
      </c>
      <c r="S18" s="90" t="e">
        <f aca="false">DEGMIN(O18)</f>
        <v>#VALUE!</v>
      </c>
      <c r="U18" s="91"/>
    </row>
    <row r="19" customFormat="false" ht="12.75" hidden="false" customHeight="false" outlineLevel="0" collapsed="false">
      <c r="A19" s="1" t="n">
        <v>218</v>
      </c>
      <c r="B19" s="81" t="n">
        <v>0.119166666666667</v>
      </c>
      <c r="C19" s="1" t="n">
        <v>18</v>
      </c>
      <c r="D19" s="2" t="n">
        <v>22.427</v>
      </c>
      <c r="E19" s="1" t="n">
        <v>81</v>
      </c>
      <c r="F19" s="2" t="n">
        <v>48.202</v>
      </c>
      <c r="G19" s="1" t="n">
        <v>2019</v>
      </c>
      <c r="H19" s="1" t="n">
        <v>2032</v>
      </c>
      <c r="J19" s="4" t="n">
        <f aca="false">SQRT((H19^2)-(G19^2))</f>
        <v>229.484204249443</v>
      </c>
      <c r="K19" s="0" t="s">
        <v>151</v>
      </c>
      <c r="L19" s="89" t="e">
        <f aca="false">decdeg(C19,D19)</f>
        <v>#VALUE!</v>
      </c>
      <c r="M19" s="89" t="e">
        <f aca="false">decdeg(E19,F19)</f>
        <v>#VALUE!</v>
      </c>
      <c r="N19" s="89" t="e">
        <f aca="false">FishPosLat(N18,O18,C19,D19,E19,F19,J19)</f>
        <v>#VALUE!</v>
      </c>
      <c r="O19" s="89" t="e">
        <f aca="false">FishPosLong(N18,O18,C19,D19,E19,F19,J19)</f>
        <v>#VALUE!</v>
      </c>
      <c r="P19" s="80" t="e">
        <f aca="false">DEG(N19)</f>
        <v>#VALUE!</v>
      </c>
      <c r="Q19" s="90" t="e">
        <f aca="false">DEGMIN(N19)</f>
        <v>#VALUE!</v>
      </c>
      <c r="R19" s="80" t="e">
        <f aca="false">DEG(O19)</f>
        <v>#VALUE!</v>
      </c>
      <c r="S19" s="90" t="e">
        <f aca="false">DEGMIN(O19)</f>
        <v>#VALUE!</v>
      </c>
      <c r="U19" s="91"/>
    </row>
    <row r="20" customFormat="false" ht="12.75" hidden="false" customHeight="false" outlineLevel="0" collapsed="false">
      <c r="A20" s="1" t="n">
        <v>218</v>
      </c>
      <c r="B20" s="81" t="n">
        <v>0.120671296296296</v>
      </c>
      <c r="C20" s="1" t="n">
        <v>18</v>
      </c>
      <c r="D20" s="2" t="n">
        <v>22.418</v>
      </c>
      <c r="E20" s="1" t="n">
        <v>81</v>
      </c>
      <c r="F20" s="2" t="n">
        <v>48.22</v>
      </c>
      <c r="G20" s="1" t="n">
        <v>2000</v>
      </c>
      <c r="H20" s="1" t="n">
        <v>2011</v>
      </c>
      <c r="J20" s="4" t="n">
        <f aca="false">SQRT((H20^2)-(G20^2))</f>
        <v>210.049994049036</v>
      </c>
      <c r="K20" s="0" t="s">
        <v>152</v>
      </c>
      <c r="L20" s="89" t="e">
        <f aca="false">decdeg(C20,D20)</f>
        <v>#VALUE!</v>
      </c>
      <c r="M20" s="89" t="e">
        <f aca="false">decdeg(E20,F20)</f>
        <v>#VALUE!</v>
      </c>
      <c r="N20" s="89" t="e">
        <f aca="false">FishPosLat(N19,O19,C20,D20,E20,F20,J20)</f>
        <v>#VALUE!</v>
      </c>
      <c r="O20" s="89" t="e">
        <f aca="false">FishPosLong(N19,O19,C20,D20,E20,F20,J20)</f>
        <v>#VALUE!</v>
      </c>
      <c r="P20" s="80" t="e">
        <f aca="false">DEG(N20)</f>
        <v>#VALUE!</v>
      </c>
      <c r="Q20" s="90" t="e">
        <f aca="false">DEGMIN(N20)</f>
        <v>#VALUE!</v>
      </c>
      <c r="R20" s="80" t="e">
        <f aca="false">DEG(O20)</f>
        <v>#VALUE!</v>
      </c>
      <c r="S20" s="90" t="e">
        <f aca="false">DEGMIN(O20)</f>
        <v>#VALUE!</v>
      </c>
      <c r="U20" s="91"/>
    </row>
    <row r="21" customFormat="false" ht="12.75" hidden="false" customHeight="false" outlineLevel="0" collapsed="false">
      <c r="A21" s="1" t="n">
        <v>218</v>
      </c>
      <c r="B21" s="81" t="n">
        <v>0.123449074074074</v>
      </c>
      <c r="C21" s="1" t="n">
        <v>18</v>
      </c>
      <c r="D21" s="2" t="n">
        <v>22.403</v>
      </c>
      <c r="E21" s="1" t="n">
        <v>81</v>
      </c>
      <c r="F21" s="2" t="n">
        <v>48.25</v>
      </c>
      <c r="G21" s="1" t="n">
        <v>1897</v>
      </c>
      <c r="H21" s="1" t="n">
        <v>1910</v>
      </c>
      <c r="J21" s="4" t="n">
        <f aca="false">SQRT((H21^2)-(G21^2))</f>
        <v>222.465727697549</v>
      </c>
      <c r="L21" s="89" t="e">
        <f aca="false">decdeg(C21,D21)</f>
        <v>#VALUE!</v>
      </c>
      <c r="M21" s="89" t="e">
        <f aca="false">decdeg(E21,F21)</f>
        <v>#VALUE!</v>
      </c>
      <c r="N21" s="89" t="e">
        <f aca="false">FishPosLat(N20,O20,C21,D21,E21,F21,J21)</f>
        <v>#VALUE!</v>
      </c>
      <c r="O21" s="89" t="e">
        <f aca="false">FishPosLong(N20,O20,C21,D21,E21,F21,J21)</f>
        <v>#VALUE!</v>
      </c>
      <c r="P21" s="80" t="e">
        <f aca="false">DEG(N21)</f>
        <v>#VALUE!</v>
      </c>
      <c r="Q21" s="90" t="e">
        <f aca="false">DEGMIN(N21)</f>
        <v>#VALUE!</v>
      </c>
      <c r="R21" s="80" t="e">
        <f aca="false">DEG(O21)</f>
        <v>#VALUE!</v>
      </c>
      <c r="S21" s="90" t="e">
        <f aca="false">DEGMIN(O21)</f>
        <v>#VALUE!</v>
      </c>
      <c r="U21" s="91"/>
    </row>
    <row r="22" customFormat="false" ht="12.75" hidden="false" customHeight="false" outlineLevel="0" collapsed="false">
      <c r="A22" s="1" t="n">
        <v>218</v>
      </c>
      <c r="B22" s="81" t="n">
        <v>0.127847222222222</v>
      </c>
      <c r="C22" s="1" t="n">
        <v>18</v>
      </c>
      <c r="D22" s="2" t="n">
        <v>22.378</v>
      </c>
      <c r="E22" s="1" t="n">
        <v>81</v>
      </c>
      <c r="F22" s="2" t="n">
        <v>48.296</v>
      </c>
      <c r="G22" s="1" t="n">
        <v>2202</v>
      </c>
      <c r="H22" s="1" t="n">
        <v>2218</v>
      </c>
      <c r="J22" s="4" t="n">
        <f aca="false">SQRT((H22^2)-(G22^2))</f>
        <v>265.932322217515</v>
      </c>
      <c r="L22" s="89" t="e">
        <f aca="false">decdeg(C22,D22)</f>
        <v>#VALUE!</v>
      </c>
      <c r="M22" s="89" t="e">
        <f aca="false">decdeg(E22,F22)</f>
        <v>#VALUE!</v>
      </c>
      <c r="N22" s="89" t="e">
        <f aca="false">FishPosLat(N21,O21,C22,D22,E22,F22,J22)</f>
        <v>#VALUE!</v>
      </c>
      <c r="O22" s="89" t="e">
        <f aca="false">FishPosLong(N21,O21,C22,D22,E22,F22,J22)</f>
        <v>#VALUE!</v>
      </c>
      <c r="P22" s="80" t="e">
        <f aca="false">DEG(N22)</f>
        <v>#VALUE!</v>
      </c>
      <c r="Q22" s="90" t="e">
        <f aca="false">DEGMIN(N22)</f>
        <v>#VALUE!</v>
      </c>
      <c r="R22" s="80" t="e">
        <f aca="false">DEG(O22)</f>
        <v>#VALUE!</v>
      </c>
      <c r="S22" s="90" t="e">
        <f aca="false">DEGMIN(O22)</f>
        <v>#VALUE!</v>
      </c>
      <c r="U22" s="91"/>
    </row>
    <row r="23" customFormat="false" ht="12.75" hidden="false" customHeight="false" outlineLevel="0" collapsed="false">
      <c r="A23" s="1" t="n">
        <v>218</v>
      </c>
      <c r="B23" s="81" t="n">
        <v>0.130798611111111</v>
      </c>
      <c r="C23" s="1" t="n">
        <v>18</v>
      </c>
      <c r="D23" s="2" t="n">
        <v>22.36</v>
      </c>
      <c r="E23" s="1" t="n">
        <v>81</v>
      </c>
      <c r="F23" s="2" t="n">
        <v>48.33</v>
      </c>
      <c r="G23" s="1" t="n">
        <v>2019</v>
      </c>
      <c r="H23" s="1" t="n">
        <v>2035</v>
      </c>
      <c r="J23" s="4" t="n">
        <f aca="false">SQRT((H23^2)-(G23^2))</f>
        <v>254.684118075706</v>
      </c>
      <c r="K23" s="0" t="s">
        <v>153</v>
      </c>
      <c r="L23" s="89" t="e">
        <f aca="false">decdeg(C23,D23)</f>
        <v>#VALUE!</v>
      </c>
      <c r="M23" s="89" t="e">
        <f aca="false">decdeg(E23,F23)</f>
        <v>#VALUE!</v>
      </c>
      <c r="N23" s="89" t="e">
        <f aca="false">FishPosLat(N22,O22,C23,D23,E23,F23,J23)</f>
        <v>#VALUE!</v>
      </c>
      <c r="O23" s="89" t="e">
        <f aca="false">FishPosLong(N22,O22,C23,D23,E23,F23,J23)</f>
        <v>#VALUE!</v>
      </c>
      <c r="P23" s="80" t="e">
        <f aca="false">DEG(N23)</f>
        <v>#VALUE!</v>
      </c>
      <c r="Q23" s="90" t="e">
        <f aca="false">DEGMIN(N23)</f>
        <v>#VALUE!</v>
      </c>
      <c r="R23" s="80" t="e">
        <f aca="false">DEG(O23)</f>
        <v>#VALUE!</v>
      </c>
      <c r="S23" s="90" t="e">
        <f aca="false">DEGMIN(O23)</f>
        <v>#VALUE!</v>
      </c>
      <c r="U23" s="91"/>
    </row>
    <row r="24" customFormat="false" ht="12.75" hidden="false" customHeight="false" outlineLevel="0" collapsed="false">
      <c r="A24" s="1" t="n">
        <v>218</v>
      </c>
      <c r="B24" s="81" t="n">
        <v>0.132199074074074</v>
      </c>
      <c r="C24" s="1" t="n">
        <v>18</v>
      </c>
      <c r="D24" s="2" t="n">
        <v>22.352</v>
      </c>
      <c r="E24" s="1" t="n">
        <v>81</v>
      </c>
      <c r="F24" s="2" t="n">
        <v>48.346</v>
      </c>
      <c r="G24" s="1" t="n">
        <v>2000</v>
      </c>
      <c r="H24" s="1" t="n">
        <v>2015</v>
      </c>
      <c r="J24" s="4" t="n">
        <f aca="false">SQRT((H24^2)-(G24^2))</f>
        <v>245.407823836161</v>
      </c>
      <c r="K24" s="0" t="s">
        <v>154</v>
      </c>
      <c r="L24" s="89" t="e">
        <f aca="false">decdeg(C24,D24)</f>
        <v>#VALUE!</v>
      </c>
      <c r="M24" s="89" t="e">
        <f aca="false">decdeg(E24,F24)</f>
        <v>#VALUE!</v>
      </c>
      <c r="N24" s="89" t="e">
        <f aca="false">FishPosLat(N23,O23,C24,D24,E24,F24,J24)</f>
        <v>#VALUE!</v>
      </c>
      <c r="O24" s="89" t="e">
        <f aca="false">FishPosLong(N23,O23,C24,D24,E24,F24,J24)</f>
        <v>#VALUE!</v>
      </c>
      <c r="P24" s="80" t="e">
        <f aca="false">DEG(N24)</f>
        <v>#VALUE!</v>
      </c>
      <c r="Q24" s="90" t="e">
        <f aca="false">DEGMIN(N24)</f>
        <v>#VALUE!</v>
      </c>
      <c r="R24" s="80" t="e">
        <f aca="false">DEG(O24)</f>
        <v>#VALUE!</v>
      </c>
      <c r="S24" s="90" t="e">
        <f aca="false">DEGMIN(O24)</f>
        <v>#VALUE!</v>
      </c>
      <c r="U24" s="91"/>
    </row>
    <row r="25" customFormat="false" ht="12.75" hidden="false" customHeight="false" outlineLevel="0" collapsed="false">
      <c r="A25" s="1" t="n">
        <v>218</v>
      </c>
      <c r="B25" s="81" t="n">
        <v>0.134409722222222</v>
      </c>
      <c r="C25" s="1" t="n">
        <v>18</v>
      </c>
      <c r="D25" s="2" t="n">
        <v>22.339</v>
      </c>
      <c r="E25" s="1" t="n">
        <v>81</v>
      </c>
      <c r="F25" s="2" t="n">
        <v>48.37</v>
      </c>
      <c r="G25" s="1" t="n">
        <v>1900</v>
      </c>
      <c r="H25" s="1" t="n">
        <v>1914</v>
      </c>
      <c r="I25" s="0"/>
      <c r="J25" s="4" t="n">
        <f aca="false">SQRT((H25^2)-(G25^2))</f>
        <v>231.075745157297</v>
      </c>
      <c r="K25" s="0" t="s">
        <v>155</v>
      </c>
      <c r="L25" s="89" t="e">
        <f aca="false">decdeg(C25,D25)</f>
        <v>#VALUE!</v>
      </c>
      <c r="M25" s="89" t="e">
        <f aca="false">decdeg(E25,F25)</f>
        <v>#VALUE!</v>
      </c>
      <c r="N25" s="89" t="e">
        <f aca="false">FishPosLat(N24,O24,C25,D25,E25,F25,J25)</f>
        <v>#VALUE!</v>
      </c>
      <c r="O25" s="89" t="e">
        <f aca="false">FishPosLong(N24,O24,C25,D25,E25,F25,J25)</f>
        <v>#VALUE!</v>
      </c>
      <c r="P25" s="80" t="e">
        <f aca="false">DEG(N25)</f>
        <v>#VALUE!</v>
      </c>
      <c r="Q25" s="90" t="e">
        <f aca="false">DEGMIN(N25)</f>
        <v>#VALUE!</v>
      </c>
      <c r="R25" s="80" t="e">
        <f aca="false">DEG(O25)</f>
        <v>#VALUE!</v>
      </c>
      <c r="S25" s="90" t="e">
        <f aca="false">DEGMIN(O25)</f>
        <v>#VALUE!</v>
      </c>
      <c r="U25" s="91"/>
    </row>
    <row r="26" customFormat="false" ht="12.75" hidden="false" customHeight="false" outlineLevel="0" collapsed="false">
      <c r="A26" s="1" t="n">
        <v>218</v>
      </c>
      <c r="B26" s="81" t="n">
        <v>0.142476851851852</v>
      </c>
      <c r="C26" s="1" t="n">
        <v>18</v>
      </c>
      <c r="D26" s="2" t="n">
        <v>22.33</v>
      </c>
      <c r="E26" s="1" t="n">
        <v>81</v>
      </c>
      <c r="F26" s="2" t="n">
        <v>48.388</v>
      </c>
      <c r="G26" s="1" t="n">
        <v>2291</v>
      </c>
      <c r="H26" s="1" t="n">
        <v>2296</v>
      </c>
      <c r="I26" s="1" t="n">
        <v>1919.4</v>
      </c>
      <c r="J26" s="4" t="n">
        <f aca="false">SQRT((H26^2)-(G26^2))</f>
        <v>151.443058606197</v>
      </c>
      <c r="K26" s="0" t="s">
        <v>156</v>
      </c>
      <c r="L26" s="89" t="e">
        <f aca="false">decdeg(C26,D26)</f>
        <v>#VALUE!</v>
      </c>
      <c r="M26" s="89" t="e">
        <f aca="false">decdeg(E26,F26)</f>
        <v>#VALUE!</v>
      </c>
      <c r="N26" s="89" t="e">
        <f aca="false">FishPosLat(N25,O25,C26,D26,E26,F26,J26)</f>
        <v>#VALUE!</v>
      </c>
      <c r="O26" s="89" t="e">
        <f aca="false">FishPosLong(N25,O25,C26,D26,E26,F26,J26)</f>
        <v>#VALUE!</v>
      </c>
      <c r="P26" s="80" t="e">
        <f aca="false">DEG(N26)</f>
        <v>#VALUE!</v>
      </c>
      <c r="Q26" s="90" t="e">
        <f aca="false">DEGMIN(N26)</f>
        <v>#VALUE!</v>
      </c>
      <c r="R26" s="80" t="e">
        <f aca="false">DEG(O26)</f>
        <v>#VALUE!</v>
      </c>
      <c r="S26" s="90" t="e">
        <f aca="false">DEGMIN(O26)</f>
        <v>#VALUE!</v>
      </c>
      <c r="U26" s="91"/>
    </row>
    <row r="27" customFormat="false" ht="12.75" hidden="false" customHeight="false" outlineLevel="0" collapsed="false">
      <c r="A27" s="1" t="n">
        <v>218</v>
      </c>
      <c r="B27" s="81" t="n">
        <v>0.145277777777778</v>
      </c>
      <c r="C27" s="1" t="n">
        <v>18</v>
      </c>
      <c r="D27" s="2" t="n">
        <v>22.33</v>
      </c>
      <c r="E27" s="1" t="n">
        <v>81</v>
      </c>
      <c r="F27" s="2" t="n">
        <v>48.388</v>
      </c>
      <c r="G27" s="1" t="n">
        <v>2249</v>
      </c>
      <c r="H27" s="1" t="n">
        <v>2251</v>
      </c>
      <c r="I27" s="0" t="n">
        <v>48.49</v>
      </c>
      <c r="J27" s="4" t="n">
        <f aca="false">SQRT((H27^2)-(G27^2))</f>
        <v>94.8683298050514</v>
      </c>
      <c r="K27" s="0" t="s">
        <v>157</v>
      </c>
      <c r="L27" s="89" t="e">
        <f aca="false">decdeg(C27,D27)</f>
        <v>#VALUE!</v>
      </c>
      <c r="M27" s="89" t="e">
        <f aca="false">decdeg(E27,F27)</f>
        <v>#VALUE!</v>
      </c>
      <c r="N27" s="89" t="e">
        <f aca="false">FishPosLat(N26,O26,C27,D27,E27,F27,J27)</f>
        <v>#VALUE!</v>
      </c>
      <c r="O27" s="89" t="e">
        <f aca="false">FishPosLong(N26,O26,C27,D27,E27,F27,J27)</f>
        <v>#VALUE!</v>
      </c>
      <c r="P27" s="80" t="e">
        <f aca="false">DEG(N27)</f>
        <v>#VALUE!</v>
      </c>
      <c r="Q27" s="90" t="e">
        <f aca="false">DEGMIN(N27)</f>
        <v>#VALUE!</v>
      </c>
      <c r="R27" s="80" t="e">
        <f aca="false">DEG(O27)</f>
        <v>#VALUE!</v>
      </c>
      <c r="S27" s="90" t="e">
        <f aca="false">DEGMIN(O27)</f>
        <v>#VALUE!</v>
      </c>
      <c r="U27" s="91"/>
    </row>
    <row r="28" customFormat="false" ht="12.75" hidden="false" customHeight="false" outlineLevel="0" collapsed="false">
      <c r="A28" s="1" t="n">
        <v>218</v>
      </c>
      <c r="B28" s="81" t="n">
        <v>0.147581018518519</v>
      </c>
      <c r="C28" s="1" t="n">
        <v>18</v>
      </c>
      <c r="D28" s="2" t="n">
        <v>22.33</v>
      </c>
      <c r="E28" s="1" t="n">
        <v>81</v>
      </c>
      <c r="F28" s="2" t="n">
        <v>48.388</v>
      </c>
      <c r="G28" s="1" t="n">
        <v>2200</v>
      </c>
      <c r="H28" s="1" t="n">
        <v>2200</v>
      </c>
      <c r="I28" s="1" t="n">
        <v>100.513</v>
      </c>
      <c r="J28" s="4" t="n">
        <f aca="false">SQRT((H28^2)-(G28^2))</f>
        <v>0</v>
      </c>
      <c r="K28" s="0" t="s">
        <v>158</v>
      </c>
      <c r="L28" s="89" t="e">
        <f aca="false">decdeg(C28,D28)</f>
        <v>#VALUE!</v>
      </c>
      <c r="M28" s="89" t="e">
        <f aca="false">decdeg(E28,F28)</f>
        <v>#VALUE!</v>
      </c>
      <c r="N28" s="89" t="e">
        <f aca="false">FishPosLat(N27,O27,C28,D28,E28,F28,J28)</f>
        <v>#VALUE!</v>
      </c>
      <c r="O28" s="89" t="e">
        <f aca="false">FishPosLong(N27,O27,C28,D28,E28,F28,J28)</f>
        <v>#VALUE!</v>
      </c>
      <c r="P28" s="80" t="e">
        <f aca="false">DEG(N28)</f>
        <v>#VALUE!</v>
      </c>
      <c r="Q28" s="90" t="e">
        <f aca="false">DEGMIN(N28)</f>
        <v>#VALUE!</v>
      </c>
      <c r="R28" s="80" t="e">
        <f aca="false">DEG(O28)</f>
        <v>#VALUE!</v>
      </c>
      <c r="S28" s="90" t="e">
        <f aca="false">DEGMIN(O28)</f>
        <v>#VALUE!</v>
      </c>
      <c r="U28" s="91"/>
    </row>
    <row r="29" customFormat="false" ht="12.75" hidden="false" customHeight="false" outlineLevel="0" collapsed="false">
      <c r="A29" s="1" t="n">
        <v>218</v>
      </c>
      <c r="B29" s="81" t="n">
        <v>0.149976851851852</v>
      </c>
      <c r="C29" s="1" t="n">
        <v>18</v>
      </c>
      <c r="D29" s="2" t="n">
        <v>22.33</v>
      </c>
      <c r="E29" s="1" t="n">
        <v>81</v>
      </c>
      <c r="F29" s="2" t="n">
        <v>48.388</v>
      </c>
      <c r="G29" s="1" t="n">
        <v>2100</v>
      </c>
      <c r="H29" s="1" t="n">
        <v>2100</v>
      </c>
      <c r="I29" s="0"/>
      <c r="J29" s="4" t="n">
        <f aca="false">SQRT((H29^2)-(G29^2))</f>
        <v>0</v>
      </c>
      <c r="K29" s="0" t="s">
        <v>159</v>
      </c>
      <c r="L29" s="89" t="e">
        <f aca="false">decdeg(C29,D29)</f>
        <v>#VALUE!</v>
      </c>
      <c r="M29" s="89" t="e">
        <f aca="false">decdeg(E29,F29)</f>
        <v>#VALUE!</v>
      </c>
      <c r="N29" s="89" t="e">
        <f aca="false">FishPosLat(N28,O28,C29,D29,E29,F29,J29)</f>
        <v>#VALUE!</v>
      </c>
      <c r="O29" s="89" t="e">
        <f aca="false">FishPosLong(N28,O28,C29,D29,E29,F29,J29)</f>
        <v>#VALUE!</v>
      </c>
      <c r="P29" s="80" t="e">
        <f aca="false">DEG(N29)</f>
        <v>#VALUE!</v>
      </c>
      <c r="Q29" s="90" t="e">
        <f aca="false">DEGMIN(N29)</f>
        <v>#VALUE!</v>
      </c>
      <c r="R29" s="80" t="e">
        <f aca="false">DEG(O29)</f>
        <v>#VALUE!</v>
      </c>
      <c r="S29" s="90" t="e">
        <f aca="false">DEGMIN(O29)</f>
        <v>#VALUE!</v>
      </c>
      <c r="U29" s="91"/>
    </row>
    <row r="30" customFormat="false" ht="12.75" hidden="false" customHeight="false" outlineLevel="0" collapsed="false">
      <c r="A30" s="1" t="n">
        <v>218</v>
      </c>
      <c r="B30" s="81" t="n">
        <v>0.152847222222222</v>
      </c>
      <c r="C30" s="1" t="n">
        <v>18</v>
      </c>
      <c r="D30" s="2" t="n">
        <v>22.33</v>
      </c>
      <c r="E30" s="1" t="n">
        <v>81</v>
      </c>
      <c r="F30" s="2" t="n">
        <v>48.388</v>
      </c>
      <c r="G30" s="1" t="n">
        <v>2020</v>
      </c>
      <c r="H30" s="1" t="n">
        <v>2018</v>
      </c>
      <c r="J30" s="4" t="e">
        <f aca="false">SQRT((H30^2)-(G30^2))</f>
        <v>#VALUE!</v>
      </c>
      <c r="L30" s="89" t="e">
        <f aca="false">decdeg(C30,D30)</f>
        <v>#VALUE!</v>
      </c>
      <c r="M30" s="89" t="e">
        <f aca="false">decdeg(E30,F30)</f>
        <v>#VALUE!</v>
      </c>
      <c r="N30" s="89" t="e">
        <f aca="false">FishPosLat(N29,O29,C30,D30,E30,F30,J30)</f>
        <v>#VALUE!</v>
      </c>
      <c r="O30" s="89" t="e">
        <f aca="false">FishPosLong(N29,O29,C30,D30,E30,F30,J30)</f>
        <v>#VALUE!</v>
      </c>
      <c r="P30" s="80" t="e">
        <f aca="false">DEG(N30)</f>
        <v>#VALUE!</v>
      </c>
      <c r="Q30" s="90" t="e">
        <f aca="false">DEGMIN(N30)</f>
        <v>#VALUE!</v>
      </c>
      <c r="R30" s="80" t="e">
        <f aca="false">DEG(O30)</f>
        <v>#VALUE!</v>
      </c>
      <c r="S30" s="90" t="e">
        <f aca="false">DEGMIN(O30)</f>
        <v>#VALUE!</v>
      </c>
      <c r="U30" s="91"/>
    </row>
    <row r="31" customFormat="false" ht="12.75" hidden="false" customHeight="false" outlineLevel="0" collapsed="false">
      <c r="A31" s="1" t="n">
        <v>218</v>
      </c>
      <c r="B31" s="81" t="n">
        <v>0.154201388888889</v>
      </c>
      <c r="C31" s="1" t="n">
        <v>18</v>
      </c>
      <c r="D31" s="2" t="n">
        <v>22.33</v>
      </c>
      <c r="E31" s="1" t="n">
        <v>81</v>
      </c>
      <c r="F31" s="2" t="n">
        <v>48.388</v>
      </c>
      <c r="G31" s="1" t="n">
        <v>2051</v>
      </c>
      <c r="H31" s="1" t="n">
        <v>2050</v>
      </c>
      <c r="J31" s="4" t="e">
        <f aca="false">SQRT((H31^2)-(G31^2))</f>
        <v>#VALUE!</v>
      </c>
      <c r="K31" s="0" t="s">
        <v>160</v>
      </c>
      <c r="L31" s="89" t="e">
        <f aca="false">decdeg(C31,D31)</f>
        <v>#VALUE!</v>
      </c>
      <c r="M31" s="89" t="e">
        <f aca="false">decdeg(E31,F31)</f>
        <v>#VALUE!</v>
      </c>
      <c r="N31" s="89" t="e">
        <f aca="false">FishPosLat(N30,O30,C31,D31,E31,F31,J31)</f>
        <v>#VALUE!</v>
      </c>
      <c r="O31" s="89" t="e">
        <f aca="false">FishPosLong(N30,O30,C31,D31,E31,F31,J31)</f>
        <v>#VALUE!</v>
      </c>
      <c r="P31" s="80" t="e">
        <f aca="false">DEG(N31)</f>
        <v>#VALUE!</v>
      </c>
      <c r="Q31" s="90" t="e">
        <f aca="false">DEGMIN(N31)</f>
        <v>#VALUE!</v>
      </c>
      <c r="R31" s="80" t="e">
        <f aca="false">DEG(O31)</f>
        <v>#VALUE!</v>
      </c>
      <c r="S31" s="90" t="e">
        <f aca="false">DEGMIN(O31)</f>
        <v>#VALUE!</v>
      </c>
      <c r="U31" s="91"/>
    </row>
    <row r="32" customFormat="false" ht="12.75" hidden="false" customHeight="false" outlineLevel="0" collapsed="false">
      <c r="A32" s="1" t="n">
        <v>218</v>
      </c>
      <c r="B32" s="81" t="n">
        <v>0.156446759259259</v>
      </c>
      <c r="C32" s="1" t="n">
        <v>18</v>
      </c>
      <c r="D32" s="2" t="n">
        <v>22.33</v>
      </c>
      <c r="E32" s="1" t="n">
        <v>81</v>
      </c>
      <c r="F32" s="2" t="n">
        <v>48.388</v>
      </c>
      <c r="G32" s="1" t="n">
        <v>2000</v>
      </c>
      <c r="H32" s="1" t="n">
        <v>1998</v>
      </c>
      <c r="J32" s="4" t="e">
        <f aca="false">SQRT((H32^2)-(G32^2))</f>
        <v>#VALUE!</v>
      </c>
      <c r="L32" s="89" t="e">
        <f aca="false">decdeg(C32,D32)</f>
        <v>#VALUE!</v>
      </c>
      <c r="M32" s="89" t="e">
        <f aca="false">decdeg(E32,F32)</f>
        <v>#VALUE!</v>
      </c>
      <c r="N32" s="89" t="e">
        <f aca="false">FishPosLat(N31,O31,C32,D32,E32,F32,J32)</f>
        <v>#VALUE!</v>
      </c>
      <c r="O32" s="89" t="e">
        <f aca="false">FishPosLong(N31,O31,C32,D32,E32,F32,J32)</f>
        <v>#VALUE!</v>
      </c>
      <c r="P32" s="80" t="e">
        <f aca="false">DEG(N32)</f>
        <v>#VALUE!</v>
      </c>
      <c r="Q32" s="90" t="e">
        <f aca="false">DEGMIN(N32)</f>
        <v>#VALUE!</v>
      </c>
      <c r="R32" s="80" t="e">
        <f aca="false">DEG(O32)</f>
        <v>#VALUE!</v>
      </c>
      <c r="S32" s="90" t="e">
        <f aca="false">DEGMIN(O32)</f>
        <v>#VALUE!</v>
      </c>
      <c r="U32" s="91"/>
    </row>
    <row r="33" customFormat="false" ht="12.75" hidden="false" customHeight="false" outlineLevel="0" collapsed="false">
      <c r="A33" s="1" t="n">
        <v>218</v>
      </c>
      <c r="B33" s="81" t="n">
        <v>0.157627314814815</v>
      </c>
      <c r="C33" s="1" t="n">
        <v>18</v>
      </c>
      <c r="D33" s="2" t="n">
        <v>22.328</v>
      </c>
      <c r="E33" s="1" t="n">
        <v>81</v>
      </c>
      <c r="F33" s="2" t="n">
        <v>48.388</v>
      </c>
      <c r="G33" s="1" t="n">
        <v>2021</v>
      </c>
      <c r="H33" s="1" t="n">
        <v>2020</v>
      </c>
      <c r="J33" s="4" t="e">
        <f aca="false">SQRT((H33^2)-(G33^2))</f>
        <v>#VALUE!</v>
      </c>
      <c r="K33" s="0" t="s">
        <v>161</v>
      </c>
      <c r="L33" s="89" t="e">
        <f aca="false">decdeg(C33,D33)</f>
        <v>#VALUE!</v>
      </c>
      <c r="M33" s="89" t="e">
        <f aca="false">decdeg(E33,F33)</f>
        <v>#VALUE!</v>
      </c>
      <c r="N33" s="89" t="e">
        <f aca="false">FishPosLat(N32,O32,C33,D33,E33,F33,J33)</f>
        <v>#VALUE!</v>
      </c>
      <c r="O33" s="89" t="e">
        <f aca="false">FishPosLong(N32,O32,C33,D33,E33,F33,J33)</f>
        <v>#VALUE!</v>
      </c>
      <c r="P33" s="80" t="e">
        <f aca="false">DEG(N33)</f>
        <v>#VALUE!</v>
      </c>
      <c r="Q33" s="90" t="e">
        <f aca="false">DEGMIN(N33)</f>
        <v>#VALUE!</v>
      </c>
      <c r="R33" s="80" t="e">
        <f aca="false">DEG(O33)</f>
        <v>#VALUE!</v>
      </c>
      <c r="S33" s="90" t="e">
        <f aca="false">DEGMIN(O33)</f>
        <v>#VALUE!</v>
      </c>
      <c r="U33" s="91"/>
    </row>
    <row r="34" customFormat="false" ht="12.75" hidden="false" customHeight="false" outlineLevel="0" collapsed="false">
      <c r="A34" s="1" t="n">
        <v>218</v>
      </c>
      <c r="B34" s="81" t="n">
        <v>0.160555555555556</v>
      </c>
      <c r="C34" s="1" t="n">
        <v>18</v>
      </c>
      <c r="D34" s="2" t="n">
        <v>22.33</v>
      </c>
      <c r="E34" s="1" t="n">
        <v>81</v>
      </c>
      <c r="F34" s="2" t="n">
        <v>48.388</v>
      </c>
      <c r="G34" s="1" t="n">
        <v>1899</v>
      </c>
      <c r="H34" s="1" t="n">
        <v>1898</v>
      </c>
      <c r="J34" s="4" t="e">
        <f aca="false">SQRT((H34^2)-(G34^2))</f>
        <v>#VALUE!</v>
      </c>
      <c r="K34" s="0" t="s">
        <v>162</v>
      </c>
      <c r="L34" s="89" t="e">
        <f aca="false">decdeg(C34,D34)</f>
        <v>#VALUE!</v>
      </c>
      <c r="M34" s="89" t="e">
        <f aca="false">decdeg(E34,F34)</f>
        <v>#VALUE!</v>
      </c>
      <c r="N34" s="89" t="e">
        <f aca="false">FishPosLat(N33,O33,C34,D34,E34,F34,J34)</f>
        <v>#VALUE!</v>
      </c>
      <c r="O34" s="89" t="e">
        <f aca="false">FishPosLong(N33,O33,C34,D34,E34,F34,J34)</f>
        <v>#VALUE!</v>
      </c>
      <c r="P34" s="80" t="e">
        <f aca="false">DEG(N34)</f>
        <v>#VALUE!</v>
      </c>
      <c r="Q34" s="90" t="e">
        <f aca="false">DEGMIN(N34)</f>
        <v>#VALUE!</v>
      </c>
      <c r="R34" s="80" t="e">
        <f aca="false">DEG(O34)</f>
        <v>#VALUE!</v>
      </c>
      <c r="S34" s="90" t="e">
        <f aca="false">DEGMIN(O34)</f>
        <v>#VALUE!</v>
      </c>
      <c r="U34" s="91"/>
    </row>
    <row r="35" customFormat="false" ht="12.75" hidden="false" customHeight="false" outlineLevel="0" collapsed="false">
      <c r="A35" s="1" t="n">
        <v>218</v>
      </c>
      <c r="B35" s="81" t="n">
        <v>0.182476851851852</v>
      </c>
      <c r="C35" s="1" t="n">
        <v>18</v>
      </c>
      <c r="D35" s="2" t="n">
        <v>22.328</v>
      </c>
      <c r="E35" s="1" t="n">
        <v>81</v>
      </c>
      <c r="F35" s="2" t="n">
        <v>48.388</v>
      </c>
      <c r="G35" s="1" t="s">
        <v>139</v>
      </c>
      <c r="H35" s="1" t="n">
        <v>0</v>
      </c>
      <c r="J35" s="4" t="e">
        <f aca="false">SQRT((H35^2)-(G35^2))</f>
        <v>#VALUE!</v>
      </c>
      <c r="K35" s="0" t="s">
        <v>140</v>
      </c>
      <c r="L35" s="89" t="e">
        <f aca="false">decdeg(C35,D35)</f>
        <v>#VALUE!</v>
      </c>
      <c r="M35" s="89" t="e">
        <f aca="false">decdeg(E35,F35)</f>
        <v>#VALUE!</v>
      </c>
      <c r="N35" s="89" t="e">
        <f aca="false">FishPosLat(N34,O34,C35,D35,E35,F35,J35)</f>
        <v>#VALUE!</v>
      </c>
      <c r="O35" s="89" t="e">
        <f aca="false">FishPosLong(N34,O34,C35,D35,E35,F35,J35)</f>
        <v>#VALUE!</v>
      </c>
      <c r="P35" s="80" t="e">
        <f aca="false">DEG(N35)</f>
        <v>#VALUE!</v>
      </c>
      <c r="Q35" s="90" t="e">
        <f aca="false">DEGMIN(N35)</f>
        <v>#VALUE!</v>
      </c>
      <c r="R35" s="80" t="e">
        <f aca="false">DEG(O35)</f>
        <v>#VALUE!</v>
      </c>
      <c r="S35" s="90" t="e">
        <f aca="false">DEGMIN(O35)</f>
        <v>#VALUE!</v>
      </c>
      <c r="U35" s="91"/>
    </row>
    <row r="36" customFormat="false" ht="12.75" hidden="false" customHeight="false" outlineLevel="0" collapsed="false">
      <c r="J36" s="4" t="n">
        <f aca="false">SQRT((H36^2)-(G36^2))</f>
        <v>0</v>
      </c>
      <c r="L36" s="89" t="e">
        <f aca="false">decdeg(C36,D36)</f>
        <v>#VALUE!</v>
      </c>
      <c r="M36" s="89" t="e">
        <f aca="false">decdeg(E36,F36)</f>
        <v>#VALUE!</v>
      </c>
      <c r="N36" s="89" t="e">
        <f aca="false">FishPosLat(N35,O35,C36,D36,E36,F36,J36)</f>
        <v>#VALUE!</v>
      </c>
      <c r="O36" s="89" t="e">
        <f aca="false">FishPosLong(N35,O35,C36,D36,E36,F36,J36)</f>
        <v>#VALUE!</v>
      </c>
      <c r="P36" s="80" t="e">
        <f aca="false">DEG(N36)</f>
        <v>#VALUE!</v>
      </c>
      <c r="Q36" s="90" t="e">
        <f aca="false">DEGMIN(N36)</f>
        <v>#VALUE!</v>
      </c>
      <c r="R36" s="80" t="e">
        <f aca="false">DEG(O36)</f>
        <v>#VALUE!</v>
      </c>
      <c r="S36" s="90" t="e">
        <f aca="false">DEGMIN(O36)</f>
        <v>#VALUE!</v>
      </c>
      <c r="U36" s="91"/>
    </row>
    <row r="37" customFormat="false" ht="12.75" hidden="false" customHeight="false" outlineLevel="0" collapsed="false">
      <c r="J37" s="4" t="n">
        <f aca="false">SQRT((H37^2)-(G37^2))</f>
        <v>0</v>
      </c>
      <c r="L37" s="89" t="e">
        <f aca="false">decdeg(C37,D37)</f>
        <v>#VALUE!</v>
      </c>
      <c r="M37" s="89" t="e">
        <f aca="false">decdeg(E37,F37)</f>
        <v>#VALUE!</v>
      </c>
      <c r="N37" s="89" t="e">
        <f aca="false">FishPosLat(N36,O36,C37,D37,E37,F37,J37)</f>
        <v>#VALUE!</v>
      </c>
      <c r="O37" s="89" t="e">
        <f aca="false">FishPosLong(N36,O36,C37,D37,E37,F37,J37)</f>
        <v>#VALUE!</v>
      </c>
      <c r="P37" s="80" t="e">
        <f aca="false">DEG(N37)</f>
        <v>#VALUE!</v>
      </c>
      <c r="Q37" s="90" t="e">
        <f aca="false">DEGMIN(N37)</f>
        <v>#VALUE!</v>
      </c>
      <c r="R37" s="80" t="e">
        <f aca="false">DEG(O37)</f>
        <v>#VALUE!</v>
      </c>
      <c r="S37" s="90" t="e">
        <f aca="false">DEGMIN(O37)</f>
        <v>#VALUE!</v>
      </c>
      <c r="U37" s="91"/>
    </row>
    <row r="38" customFormat="false" ht="12.75" hidden="false" customHeight="false" outlineLevel="0" collapsed="false">
      <c r="J38" s="4" t="n">
        <f aca="false">SQRT((H38^2)-(G38^2))</f>
        <v>0</v>
      </c>
      <c r="L38" s="89" t="e">
        <f aca="false">decdeg(C38,D38)</f>
        <v>#VALUE!</v>
      </c>
      <c r="M38" s="89" t="e">
        <f aca="false">decdeg(E38,F38)</f>
        <v>#VALUE!</v>
      </c>
      <c r="N38" s="89" t="e">
        <f aca="false">FishPosLat(N37,O37,C38,D38,E38,F38,J38)</f>
        <v>#VALUE!</v>
      </c>
      <c r="O38" s="89" t="e">
        <f aca="false">FishPosLong(N37,O37,C38,D38,E38,F38,J38)</f>
        <v>#VALUE!</v>
      </c>
      <c r="P38" s="80" t="e">
        <f aca="false">DEG(N38)</f>
        <v>#VALUE!</v>
      </c>
      <c r="Q38" s="90" t="e">
        <f aca="false">DEGMIN(N38)</f>
        <v>#VALUE!</v>
      </c>
      <c r="R38" s="80" t="e">
        <f aca="false">DEG(O38)</f>
        <v>#VALUE!</v>
      </c>
      <c r="S38" s="90" t="e">
        <f aca="false">DEGMIN(O38)</f>
        <v>#VALUE!</v>
      </c>
      <c r="U38" s="91"/>
    </row>
    <row r="39" customFormat="false" ht="12.75" hidden="false" customHeight="false" outlineLevel="0" collapsed="false">
      <c r="J39" s="4" t="n">
        <f aca="false">SQRT((H39^2)-(G39^2))</f>
        <v>0</v>
      </c>
      <c r="L39" s="89" t="e">
        <f aca="false">decdeg(C39,D39)</f>
        <v>#VALUE!</v>
      </c>
      <c r="M39" s="89" t="e">
        <f aca="false">decdeg(E39,F39)</f>
        <v>#VALUE!</v>
      </c>
      <c r="N39" s="89" t="e">
        <f aca="false">FishPosLat(N38,O38,C39,D39,E39,F39,J39)</f>
        <v>#VALUE!</v>
      </c>
      <c r="O39" s="89" t="e">
        <f aca="false">FishPosLong(N38,O38,C39,D39,E39,F39,J39)</f>
        <v>#VALUE!</v>
      </c>
      <c r="P39" s="80" t="e">
        <f aca="false">DEG(N39)</f>
        <v>#VALUE!</v>
      </c>
      <c r="Q39" s="90" t="e">
        <f aca="false">DEGMIN(N39)</f>
        <v>#VALUE!</v>
      </c>
      <c r="R39" s="80" t="e">
        <f aca="false">DEG(O39)</f>
        <v>#VALUE!</v>
      </c>
      <c r="S39" s="90" t="e">
        <f aca="false">DEGMIN(O39)</f>
        <v>#VALUE!</v>
      </c>
      <c r="U39" s="91"/>
    </row>
    <row r="40" customFormat="false" ht="12.75" hidden="false" customHeight="false" outlineLevel="0" collapsed="false">
      <c r="J40" s="4" t="n">
        <f aca="false">SQRT((H40^2)-(G40^2))</f>
        <v>0</v>
      </c>
      <c r="L40" s="89" t="e">
        <f aca="false">decdeg(C40,D40)</f>
        <v>#VALUE!</v>
      </c>
      <c r="M40" s="89" t="e">
        <f aca="false">decdeg(E40,F40)</f>
        <v>#VALUE!</v>
      </c>
      <c r="N40" s="89" t="e">
        <f aca="false">FishPosLat(N39,O39,C40,D40,E40,F40,J40)</f>
        <v>#VALUE!</v>
      </c>
      <c r="O40" s="89" t="e">
        <f aca="false">FishPosLong(N39,O39,C40,D40,E40,F40,J40)</f>
        <v>#VALUE!</v>
      </c>
      <c r="P40" s="80" t="e">
        <f aca="false">DEG(N40)</f>
        <v>#VALUE!</v>
      </c>
      <c r="Q40" s="90" t="e">
        <f aca="false">DEGMIN(N40)</f>
        <v>#VALUE!</v>
      </c>
      <c r="R40" s="80" t="e">
        <f aca="false">DEG(O40)</f>
        <v>#VALUE!</v>
      </c>
      <c r="S40" s="90" t="e">
        <f aca="false">DEGMIN(O40)</f>
        <v>#VALUE!</v>
      </c>
      <c r="U40" s="91"/>
    </row>
    <row r="41" customFormat="false" ht="12.75" hidden="false" customHeight="false" outlineLevel="0" collapsed="false">
      <c r="J41" s="4" t="n">
        <f aca="false">SQRT((H41^2)-(G41^2))</f>
        <v>0</v>
      </c>
      <c r="L41" s="89" t="e">
        <f aca="false">decdeg(C41,D41)</f>
        <v>#VALUE!</v>
      </c>
      <c r="M41" s="89" t="e">
        <f aca="false">decdeg(E41,F41)</f>
        <v>#VALUE!</v>
      </c>
      <c r="N41" s="89" t="e">
        <f aca="false">FishPosLat(N40,O40,C41,D41,E41,F41,J41)</f>
        <v>#VALUE!</v>
      </c>
      <c r="O41" s="89" t="e">
        <f aca="false">FishPosLong(N40,O40,C41,D41,E41,F41,J41)</f>
        <v>#VALUE!</v>
      </c>
      <c r="P41" s="80" t="e">
        <f aca="false">DEG(N41)</f>
        <v>#VALUE!</v>
      </c>
      <c r="Q41" s="90" t="e">
        <f aca="false">DEGMIN(N41)</f>
        <v>#VALUE!</v>
      </c>
      <c r="R41" s="80" t="e">
        <f aca="false">DEG(O41)</f>
        <v>#VALUE!</v>
      </c>
      <c r="S41" s="90" t="e">
        <f aca="false">DEGMIN(O41)</f>
        <v>#VALUE!</v>
      </c>
      <c r="U41" s="91"/>
    </row>
    <row r="42" customFormat="false" ht="12.75" hidden="false" customHeight="false" outlineLevel="0" collapsed="false">
      <c r="J42" s="4" t="n">
        <f aca="false">SQRT((H42^2)-(G42^2))</f>
        <v>0</v>
      </c>
      <c r="L42" s="89" t="e">
        <f aca="false">decdeg(C42,D42)</f>
        <v>#VALUE!</v>
      </c>
      <c r="M42" s="89" t="e">
        <f aca="false">decdeg(E42,F42)</f>
        <v>#VALUE!</v>
      </c>
      <c r="N42" s="89" t="e">
        <f aca="false">FishPosLat(N41,O41,C42,D42,E42,F42,J42)</f>
        <v>#VALUE!</v>
      </c>
      <c r="O42" s="89" t="e">
        <f aca="false">FishPosLong(N41,O41,C42,D42,E42,F42,J42)</f>
        <v>#VALUE!</v>
      </c>
      <c r="P42" s="80" t="e">
        <f aca="false">DEG(N42)</f>
        <v>#VALUE!</v>
      </c>
      <c r="Q42" s="90" t="e">
        <f aca="false">DEGMIN(N42)</f>
        <v>#VALUE!</v>
      </c>
      <c r="R42" s="80" t="e">
        <f aca="false">DEG(O42)</f>
        <v>#VALUE!</v>
      </c>
      <c r="S42" s="90" t="e">
        <f aca="false">DEGMIN(O42)</f>
        <v>#VALUE!</v>
      </c>
      <c r="U42" s="91"/>
    </row>
    <row r="43" customFormat="false" ht="12.75" hidden="false" customHeight="false" outlineLevel="0" collapsed="false">
      <c r="J43" s="4" t="n">
        <f aca="false">SQRT((H43^2)-(G43^2))</f>
        <v>0</v>
      </c>
      <c r="L43" s="89" t="e">
        <f aca="false">decdeg(C43,D43)</f>
        <v>#VALUE!</v>
      </c>
      <c r="M43" s="89" t="e">
        <f aca="false">decdeg(E43,F43)</f>
        <v>#VALUE!</v>
      </c>
      <c r="N43" s="89" t="e">
        <f aca="false">FishPosLat(N42,O42,C43,D43,E43,F43,J43)</f>
        <v>#VALUE!</v>
      </c>
      <c r="O43" s="89" t="e">
        <f aca="false">FishPosLong(N42,O42,C43,D43,E43,F43,J43)</f>
        <v>#VALUE!</v>
      </c>
      <c r="P43" s="80" t="e">
        <f aca="false">DEG(N43)</f>
        <v>#VALUE!</v>
      </c>
      <c r="Q43" s="90" t="e">
        <f aca="false">DEGMIN(N43)</f>
        <v>#VALUE!</v>
      </c>
      <c r="R43" s="80" t="e">
        <f aca="false">DEG(O43)</f>
        <v>#VALUE!</v>
      </c>
      <c r="S43" s="90" t="e">
        <f aca="false">DEGMIN(O43)</f>
        <v>#VALUE!</v>
      </c>
      <c r="U43" s="91"/>
    </row>
    <row r="44" customFormat="false" ht="12.75" hidden="false" customHeight="false" outlineLevel="0" collapsed="false">
      <c r="J44" s="4" t="n">
        <f aca="false">SQRT((H44^2)-(G44^2))</f>
        <v>0</v>
      </c>
      <c r="L44" s="89" t="e">
        <f aca="false">decdeg(C44,D44)</f>
        <v>#VALUE!</v>
      </c>
      <c r="M44" s="89" t="e">
        <f aca="false">decdeg(E44,F44)</f>
        <v>#VALUE!</v>
      </c>
      <c r="N44" s="89" t="e">
        <f aca="false">FishPosLat(N43,O43,C44,D44,E44,F44,J44)</f>
        <v>#VALUE!</v>
      </c>
      <c r="O44" s="89" t="e">
        <f aca="false">FishPosLong(N43,O43,C44,D44,E44,F44,J44)</f>
        <v>#VALUE!</v>
      </c>
      <c r="P44" s="80" t="e">
        <f aca="false">DEG(N44)</f>
        <v>#VALUE!</v>
      </c>
      <c r="Q44" s="90" t="e">
        <f aca="false">DEGMIN(N44)</f>
        <v>#VALUE!</v>
      </c>
      <c r="R44" s="80" t="e">
        <f aca="false">DEG(O44)</f>
        <v>#VALUE!</v>
      </c>
      <c r="S44" s="90" t="e">
        <f aca="false">DEGMIN(O44)</f>
        <v>#VALUE!</v>
      </c>
      <c r="U44" s="91"/>
    </row>
    <row r="45" customFormat="false" ht="12.75" hidden="false" customHeight="false" outlineLevel="0" collapsed="false">
      <c r="J45" s="4" t="n">
        <f aca="false">SQRT((H45^2)-(G45^2))</f>
        <v>0</v>
      </c>
      <c r="L45" s="89" t="e">
        <f aca="false">decdeg(C45,D45)</f>
        <v>#VALUE!</v>
      </c>
      <c r="M45" s="89" t="e">
        <f aca="false">decdeg(E45,F45)</f>
        <v>#VALUE!</v>
      </c>
      <c r="N45" s="89" t="e">
        <f aca="false">FishPosLat(N44,O44,C45,D45,E45,F45,J45)</f>
        <v>#VALUE!</v>
      </c>
      <c r="O45" s="89" t="e">
        <f aca="false">FishPosLong(N44,O44,C45,D45,E45,F45,J45)</f>
        <v>#VALUE!</v>
      </c>
      <c r="P45" s="80" t="e">
        <f aca="false">DEG(N45)</f>
        <v>#VALUE!</v>
      </c>
      <c r="Q45" s="90" t="e">
        <f aca="false">DEGMIN(N45)</f>
        <v>#VALUE!</v>
      </c>
      <c r="R45" s="80" t="e">
        <f aca="false">DEG(O45)</f>
        <v>#VALUE!</v>
      </c>
      <c r="S45" s="90" t="e">
        <f aca="false">DEGMIN(O45)</f>
        <v>#VALUE!</v>
      </c>
      <c r="U45" s="91"/>
    </row>
    <row r="46" customFormat="false" ht="12.75" hidden="false" customHeight="false" outlineLevel="0" collapsed="false">
      <c r="J46" s="4" t="n">
        <f aca="false">SQRT((H46^2)-(G46^2))</f>
        <v>0</v>
      </c>
      <c r="L46" s="89" t="e">
        <f aca="false">decdeg(C46,D46)</f>
        <v>#VALUE!</v>
      </c>
      <c r="M46" s="89" t="e">
        <f aca="false">decdeg(E46,F46)</f>
        <v>#VALUE!</v>
      </c>
      <c r="N46" s="89" t="e">
        <f aca="false">FishPosLat(N45,O45,C46,D46,E46,F46,J46)</f>
        <v>#VALUE!</v>
      </c>
      <c r="O46" s="89" t="e">
        <f aca="false">FishPosLong(N45,O45,C46,D46,E46,F46,J46)</f>
        <v>#VALUE!</v>
      </c>
      <c r="P46" s="80" t="e">
        <f aca="false">DEG(N46)</f>
        <v>#VALUE!</v>
      </c>
      <c r="Q46" s="90" t="e">
        <f aca="false">DEGMIN(N46)</f>
        <v>#VALUE!</v>
      </c>
      <c r="R46" s="80" t="e">
        <f aca="false">DEG(O46)</f>
        <v>#VALUE!</v>
      </c>
      <c r="S46" s="90" t="e">
        <f aca="false">DEGMIN(O46)</f>
        <v>#VALUE!</v>
      </c>
      <c r="U46" s="91"/>
    </row>
    <row r="47" customFormat="false" ht="12.75" hidden="false" customHeight="false" outlineLevel="0" collapsed="false">
      <c r="J47" s="4" t="n">
        <f aca="false">SQRT((H47^2)-(G47^2))</f>
        <v>0</v>
      </c>
      <c r="L47" s="89" t="e">
        <f aca="false">decdeg(C47,D47)</f>
        <v>#VALUE!</v>
      </c>
      <c r="M47" s="89" t="e">
        <f aca="false">decdeg(E47,F47)</f>
        <v>#VALUE!</v>
      </c>
      <c r="N47" s="89" t="e">
        <f aca="false">FishPosLat(N46,O46,C47,D47,E47,F47,J47)</f>
        <v>#VALUE!</v>
      </c>
      <c r="O47" s="89" t="e">
        <f aca="false">FishPosLong(N46,O46,C47,D47,E47,F47,J47)</f>
        <v>#VALUE!</v>
      </c>
      <c r="P47" s="80" t="e">
        <f aca="false">DEG(N47)</f>
        <v>#VALUE!</v>
      </c>
      <c r="Q47" s="90" t="e">
        <f aca="false">DEGMIN(N47)</f>
        <v>#VALUE!</v>
      </c>
      <c r="R47" s="80" t="e">
        <f aca="false">DEG(O47)</f>
        <v>#VALUE!</v>
      </c>
      <c r="S47" s="90" t="e">
        <f aca="false">DEGMIN(O47)</f>
        <v>#VALUE!</v>
      </c>
      <c r="U47" s="91"/>
    </row>
    <row r="48" customFormat="false" ht="12.75" hidden="false" customHeight="false" outlineLevel="0" collapsed="false">
      <c r="J48" s="4" t="n">
        <f aca="false">SQRT((H48^2)-(G48^2))</f>
        <v>0</v>
      </c>
      <c r="L48" s="89" t="e">
        <f aca="false">decdeg(C48,D48)</f>
        <v>#VALUE!</v>
      </c>
      <c r="M48" s="89" t="e">
        <f aca="false">decdeg(E48,F48)</f>
        <v>#VALUE!</v>
      </c>
      <c r="N48" s="89" t="e">
        <f aca="false">FishPosLat(N47,O47,C48,D48,E48,F48,J48)</f>
        <v>#VALUE!</v>
      </c>
      <c r="O48" s="89" t="e">
        <f aca="false">FishPosLong(N47,O47,C48,D48,E48,F48,J48)</f>
        <v>#VALUE!</v>
      </c>
      <c r="P48" s="80" t="e">
        <f aca="false">DEG(N48)</f>
        <v>#VALUE!</v>
      </c>
      <c r="Q48" s="90" t="e">
        <f aca="false">DEGMIN(N48)</f>
        <v>#VALUE!</v>
      </c>
      <c r="R48" s="80" t="e">
        <f aca="false">DEG(O48)</f>
        <v>#VALUE!</v>
      </c>
      <c r="S48" s="90" t="e">
        <f aca="false">DEGMIN(O48)</f>
        <v>#VALUE!</v>
      </c>
      <c r="U48" s="91"/>
    </row>
    <row r="49" customFormat="false" ht="12.75" hidden="false" customHeight="false" outlineLevel="0" collapsed="false">
      <c r="J49" s="4" t="n">
        <f aca="false">SQRT((H49^2)-(G49^2))</f>
        <v>0</v>
      </c>
      <c r="L49" s="89" t="e">
        <f aca="false">decdeg(C49,D49)</f>
        <v>#VALUE!</v>
      </c>
      <c r="M49" s="89" t="e">
        <f aca="false">decdeg(E49,F49)</f>
        <v>#VALUE!</v>
      </c>
      <c r="N49" s="89" t="e">
        <f aca="false">FishPosLat(N48,O48,C49,D49,E49,F49,J49)</f>
        <v>#VALUE!</v>
      </c>
      <c r="O49" s="89" t="e">
        <f aca="false">FishPosLong(N48,O48,C49,D49,E49,F49,J49)</f>
        <v>#VALUE!</v>
      </c>
      <c r="P49" s="80" t="e">
        <f aca="false">DEG(N49)</f>
        <v>#VALUE!</v>
      </c>
      <c r="Q49" s="90" t="e">
        <f aca="false">DEGMIN(N49)</f>
        <v>#VALUE!</v>
      </c>
      <c r="R49" s="80" t="e">
        <f aca="false">DEG(O49)</f>
        <v>#VALUE!</v>
      </c>
      <c r="S49" s="90" t="e">
        <f aca="false">DEGMIN(O49)</f>
        <v>#VALUE!</v>
      </c>
      <c r="U49" s="91"/>
    </row>
    <row r="50" customFormat="false" ht="12.75" hidden="false" customHeight="false" outlineLevel="0" collapsed="false">
      <c r="J50" s="4" t="n">
        <f aca="false">SQRT((H50^2)-(G50^2))</f>
        <v>0</v>
      </c>
      <c r="L50" s="89" t="e">
        <f aca="false">decdeg(C50,D50)</f>
        <v>#VALUE!</v>
      </c>
      <c r="M50" s="89" t="e">
        <f aca="false">decdeg(E50,F50)</f>
        <v>#VALUE!</v>
      </c>
      <c r="N50" s="89" t="e">
        <f aca="false">FishPosLat(N49,O49,C50,D50,E50,F50,J50)</f>
        <v>#VALUE!</v>
      </c>
      <c r="O50" s="89" t="e">
        <f aca="false">FishPosLong(N49,O49,C50,D50,E50,F50,J50)</f>
        <v>#VALUE!</v>
      </c>
      <c r="P50" s="80" t="e">
        <f aca="false">DEG(N50)</f>
        <v>#VALUE!</v>
      </c>
      <c r="Q50" s="90" t="e">
        <f aca="false">DEGMIN(N50)</f>
        <v>#VALUE!</v>
      </c>
      <c r="R50" s="80" t="e">
        <f aca="false">DEG(O50)</f>
        <v>#VALUE!</v>
      </c>
      <c r="S50" s="90" t="e">
        <f aca="false">DEGMIN(O50)</f>
        <v>#VALUE!</v>
      </c>
      <c r="U50" s="91"/>
    </row>
    <row r="51" customFormat="false" ht="12.75" hidden="false" customHeight="false" outlineLevel="0" collapsed="false">
      <c r="J51" s="4" t="n">
        <f aca="false">SQRT((H51^2)-(G51^2))</f>
        <v>0</v>
      </c>
      <c r="L51" s="89" t="e">
        <f aca="false">decdeg(C51,D51)</f>
        <v>#VALUE!</v>
      </c>
      <c r="M51" s="89" t="e">
        <f aca="false">decdeg(E51,F51)</f>
        <v>#VALUE!</v>
      </c>
      <c r="N51" s="89" t="e">
        <f aca="false">FishPosLat(N50,O50,C51,D51,E51,F51,J51)</f>
        <v>#VALUE!</v>
      </c>
      <c r="O51" s="89" t="e">
        <f aca="false">FishPosLong(N50,O50,C51,D51,E51,F51,J51)</f>
        <v>#VALUE!</v>
      </c>
      <c r="P51" s="80" t="e">
        <f aca="false">DEG(N51)</f>
        <v>#VALUE!</v>
      </c>
      <c r="Q51" s="90" t="e">
        <f aca="false">DEGMIN(N51)</f>
        <v>#VALUE!</v>
      </c>
      <c r="R51" s="80" t="e">
        <f aca="false">DEG(O51)</f>
        <v>#VALUE!</v>
      </c>
      <c r="S51" s="90" t="e">
        <f aca="false">DEGMIN(O51)</f>
        <v>#VALUE!</v>
      </c>
      <c r="U51" s="91"/>
    </row>
    <row r="52" customFormat="false" ht="12.75" hidden="false" customHeight="false" outlineLevel="0" collapsed="false">
      <c r="J52" s="4" t="n">
        <f aca="false">SQRT((H52^2)-(G52^2))</f>
        <v>0</v>
      </c>
      <c r="L52" s="89" t="e">
        <f aca="false">decdeg(C52,D52)</f>
        <v>#VALUE!</v>
      </c>
      <c r="M52" s="89" t="e">
        <f aca="false">decdeg(E52,F52)</f>
        <v>#VALUE!</v>
      </c>
      <c r="N52" s="89" t="e">
        <f aca="false">FishPosLat(N51,O51,C52,D52,E52,F52,J52)</f>
        <v>#VALUE!</v>
      </c>
      <c r="O52" s="89" t="e">
        <f aca="false">FishPosLong(N51,O51,C52,D52,E52,F52,J52)</f>
        <v>#VALUE!</v>
      </c>
      <c r="P52" s="80" t="e">
        <f aca="false">DEG(N52)</f>
        <v>#VALUE!</v>
      </c>
      <c r="Q52" s="90" t="e">
        <f aca="false">DEGMIN(N52)</f>
        <v>#VALUE!</v>
      </c>
      <c r="R52" s="80" t="e">
        <f aca="false">DEG(O52)</f>
        <v>#VALUE!</v>
      </c>
      <c r="S52" s="90" t="e">
        <f aca="false">DEGMIN(O52)</f>
        <v>#VALUE!</v>
      </c>
      <c r="U52" s="91"/>
    </row>
    <row r="53" customFormat="false" ht="12.75" hidden="false" customHeight="false" outlineLevel="0" collapsed="false">
      <c r="J53" s="4" t="n">
        <f aca="false">SQRT((H53^2)-(G53^2))</f>
        <v>0</v>
      </c>
      <c r="L53" s="89" t="e">
        <f aca="false">decdeg(C53,D53)</f>
        <v>#VALUE!</v>
      </c>
      <c r="M53" s="89" t="e">
        <f aca="false">decdeg(E53,F53)</f>
        <v>#VALUE!</v>
      </c>
      <c r="N53" s="89" t="e">
        <f aca="false">FishPosLat(N52,O52,C53,D53,E53,F53,J53)</f>
        <v>#VALUE!</v>
      </c>
      <c r="O53" s="89" t="e">
        <f aca="false">FishPosLong(N52,O52,C53,D53,E53,F53,J53)</f>
        <v>#VALUE!</v>
      </c>
      <c r="P53" s="80" t="e">
        <f aca="false">DEG(N53)</f>
        <v>#VALUE!</v>
      </c>
      <c r="Q53" s="90" t="e">
        <f aca="false">DEGMIN(N53)</f>
        <v>#VALUE!</v>
      </c>
      <c r="R53" s="80" t="e">
        <f aca="false">DEG(O53)</f>
        <v>#VALUE!</v>
      </c>
      <c r="S53" s="90" t="e">
        <f aca="false">DEGMIN(O53)</f>
        <v>#VALUE!</v>
      </c>
      <c r="U53" s="91"/>
    </row>
    <row r="54" customFormat="false" ht="12.75" hidden="false" customHeight="false" outlineLevel="0" collapsed="false">
      <c r="J54" s="4" t="n">
        <f aca="false">SQRT((H54^2)-(G54^2))</f>
        <v>0</v>
      </c>
      <c r="L54" s="89" t="e">
        <f aca="false">decdeg(C54,D54)</f>
        <v>#VALUE!</v>
      </c>
      <c r="M54" s="89" t="e">
        <f aca="false">decdeg(E54,F54)</f>
        <v>#VALUE!</v>
      </c>
      <c r="N54" s="89" t="e">
        <f aca="false">FishPosLat(N53,O53,C54,D54,E54,F54,J54)</f>
        <v>#VALUE!</v>
      </c>
      <c r="O54" s="89" t="e">
        <f aca="false">FishPosLong(N53,O53,C54,D54,E54,F54,J54)</f>
        <v>#VALUE!</v>
      </c>
      <c r="P54" s="80" t="e">
        <f aca="false">DEG(N54)</f>
        <v>#VALUE!</v>
      </c>
      <c r="Q54" s="90" t="e">
        <f aca="false">DEGMIN(N54)</f>
        <v>#VALUE!</v>
      </c>
      <c r="R54" s="80" t="e">
        <f aca="false">DEG(O54)</f>
        <v>#VALUE!</v>
      </c>
      <c r="S54" s="90" t="e">
        <f aca="false">DEGMIN(O54)</f>
        <v>#VALUE!</v>
      </c>
      <c r="U54" s="91"/>
    </row>
    <row r="55" customFormat="false" ht="12.75" hidden="false" customHeight="false" outlineLevel="0" collapsed="false">
      <c r="J55" s="4" t="n">
        <f aca="false">SQRT((H55^2)-(G55^2))</f>
        <v>0</v>
      </c>
      <c r="L55" s="89" t="e">
        <f aca="false">decdeg(C55,D55)</f>
        <v>#VALUE!</v>
      </c>
      <c r="M55" s="89" t="e">
        <f aca="false">decdeg(E55,F55)</f>
        <v>#VALUE!</v>
      </c>
      <c r="N55" s="89" t="e">
        <f aca="false">FishPosLat(N54,O54,C55,D55,E55,F55,J55)</f>
        <v>#VALUE!</v>
      </c>
      <c r="O55" s="89" t="e">
        <f aca="false">FishPosLong(N54,O54,C55,D55,E55,F55,J55)</f>
        <v>#VALUE!</v>
      </c>
      <c r="P55" s="80" t="e">
        <f aca="false">DEG(N55)</f>
        <v>#VALUE!</v>
      </c>
      <c r="Q55" s="90" t="e">
        <f aca="false">DEGMIN(N55)</f>
        <v>#VALUE!</v>
      </c>
      <c r="R55" s="80" t="e">
        <f aca="false">DEG(O55)</f>
        <v>#VALUE!</v>
      </c>
      <c r="S55" s="90" t="e">
        <f aca="false">DEGMIN(O55)</f>
        <v>#VALUE!</v>
      </c>
      <c r="U55" s="91"/>
    </row>
    <row r="56" customFormat="false" ht="12.75" hidden="false" customHeight="false" outlineLevel="0" collapsed="false">
      <c r="J56" s="4" t="n">
        <f aca="false">SQRT((H56^2)-(G56^2))</f>
        <v>0</v>
      </c>
      <c r="L56" s="89" t="e">
        <f aca="false">decdeg(C56,D56)</f>
        <v>#VALUE!</v>
      </c>
      <c r="M56" s="89" t="e">
        <f aca="false">decdeg(E56,F56)</f>
        <v>#VALUE!</v>
      </c>
      <c r="N56" s="89" t="e">
        <f aca="false">FishPosLat(N55,O55,C56,D56,E56,F56,J56)</f>
        <v>#VALUE!</v>
      </c>
      <c r="O56" s="89" t="e">
        <f aca="false">FishPosLong(N55,O55,C56,D56,E56,F56,J56)</f>
        <v>#VALUE!</v>
      </c>
      <c r="P56" s="80" t="e">
        <f aca="false">DEG(N56)</f>
        <v>#VALUE!</v>
      </c>
      <c r="Q56" s="90" t="e">
        <f aca="false">DEGMIN(N56)</f>
        <v>#VALUE!</v>
      </c>
      <c r="R56" s="80" t="e">
        <f aca="false">DEG(O56)</f>
        <v>#VALUE!</v>
      </c>
      <c r="S56" s="90" t="e">
        <f aca="false">DEGMIN(O56)</f>
        <v>#VALUE!</v>
      </c>
      <c r="U56" s="91"/>
    </row>
    <row r="57" customFormat="false" ht="12.75" hidden="false" customHeight="false" outlineLevel="0" collapsed="false">
      <c r="J57" s="4" t="n">
        <f aca="false">SQRT((H57^2)-(G57^2))</f>
        <v>0</v>
      </c>
      <c r="L57" s="89" t="e">
        <f aca="false">decdeg(C57,D57)</f>
        <v>#VALUE!</v>
      </c>
      <c r="M57" s="89" t="e">
        <f aca="false">decdeg(E57,F57)</f>
        <v>#VALUE!</v>
      </c>
      <c r="N57" s="89" t="e">
        <f aca="false">FishPosLat(N56,O56,C57,D57,E57,F57,J57)</f>
        <v>#VALUE!</v>
      </c>
      <c r="O57" s="89" t="e">
        <f aca="false">FishPosLong(N56,O56,C57,D57,E57,F57,J57)</f>
        <v>#VALUE!</v>
      </c>
      <c r="P57" s="80" t="e">
        <f aca="false">DEG(N57)</f>
        <v>#VALUE!</v>
      </c>
      <c r="Q57" s="90" t="e">
        <f aca="false">DEGMIN(N57)</f>
        <v>#VALUE!</v>
      </c>
      <c r="R57" s="80" t="e">
        <f aca="false">DEG(O57)</f>
        <v>#VALUE!</v>
      </c>
      <c r="S57" s="90" t="e">
        <f aca="false">DEGMIN(O57)</f>
        <v>#VALUE!</v>
      </c>
      <c r="U57" s="91"/>
    </row>
    <row r="58" customFormat="false" ht="12.75" hidden="false" customHeight="false" outlineLevel="0" collapsed="false">
      <c r="J58" s="4" t="n">
        <f aca="false">SQRT((H58^2)-(G58^2))</f>
        <v>0</v>
      </c>
      <c r="L58" s="89" t="e">
        <f aca="false">decdeg(C58,D58)</f>
        <v>#VALUE!</v>
      </c>
      <c r="M58" s="89" t="e">
        <f aca="false">decdeg(E58,F58)</f>
        <v>#VALUE!</v>
      </c>
      <c r="N58" s="89" t="e">
        <f aca="false">FishPosLat(N57,O57,C58,D58,E58,F58,J58)</f>
        <v>#VALUE!</v>
      </c>
      <c r="O58" s="89" t="e">
        <f aca="false">FishPosLong(N57,O57,C58,D58,E58,F58,J58)</f>
        <v>#VALUE!</v>
      </c>
      <c r="P58" s="80" t="e">
        <f aca="false">DEG(N58)</f>
        <v>#VALUE!</v>
      </c>
      <c r="Q58" s="90" t="e">
        <f aca="false">DEGMIN(N58)</f>
        <v>#VALUE!</v>
      </c>
      <c r="R58" s="80" t="e">
        <f aca="false">DEG(O58)</f>
        <v>#VALUE!</v>
      </c>
      <c r="S58" s="90" t="e">
        <f aca="false">DEGMIN(O58)</f>
        <v>#VALUE!</v>
      </c>
      <c r="U58" s="91"/>
    </row>
    <row r="59" customFormat="false" ht="12.75" hidden="false" customHeight="false" outlineLevel="0" collapsed="false">
      <c r="J59" s="4" t="n">
        <f aca="false">SQRT((H59^2)-(G59^2))</f>
        <v>0</v>
      </c>
      <c r="L59" s="89" t="e">
        <f aca="false">decdeg(C59,D59)</f>
        <v>#VALUE!</v>
      </c>
      <c r="M59" s="89" t="e">
        <f aca="false">decdeg(E59,F59)</f>
        <v>#VALUE!</v>
      </c>
      <c r="N59" s="89" t="e">
        <f aca="false">FishPosLat(N58,O58,C59,D59,E59,F59,J59)</f>
        <v>#VALUE!</v>
      </c>
      <c r="O59" s="89" t="e">
        <f aca="false">FishPosLong(N58,O58,C59,D59,E59,F59,J59)</f>
        <v>#VALUE!</v>
      </c>
      <c r="P59" s="80" t="e">
        <f aca="false">DEG(N59)</f>
        <v>#VALUE!</v>
      </c>
      <c r="Q59" s="90" t="e">
        <f aca="false">DEGMIN(N59)</f>
        <v>#VALUE!</v>
      </c>
      <c r="R59" s="80" t="e">
        <f aca="false">DEG(O59)</f>
        <v>#VALUE!</v>
      </c>
      <c r="S59" s="90" t="e">
        <f aca="false">DEGMIN(O59)</f>
        <v>#VALUE!</v>
      </c>
      <c r="U59" s="91"/>
    </row>
    <row r="60" customFormat="false" ht="12.75" hidden="false" customHeight="false" outlineLevel="0" collapsed="false">
      <c r="J60" s="4" t="n">
        <f aca="false">SQRT((H60^2)-(G60^2))</f>
        <v>0</v>
      </c>
      <c r="L60" s="89" t="e">
        <f aca="false">decdeg(C60,D60)</f>
        <v>#VALUE!</v>
      </c>
      <c r="M60" s="89" t="e">
        <f aca="false">decdeg(E60,F60)</f>
        <v>#VALUE!</v>
      </c>
      <c r="N60" s="89" t="e">
        <f aca="false">FishPosLat(N59,O59,C60,D60,E60,F60,J60)</f>
        <v>#VALUE!</v>
      </c>
      <c r="O60" s="89" t="e">
        <f aca="false">FishPosLong(N59,O59,C60,D60,E60,F60,J60)</f>
        <v>#VALUE!</v>
      </c>
      <c r="P60" s="80" t="e">
        <f aca="false">DEG(N60)</f>
        <v>#VALUE!</v>
      </c>
      <c r="Q60" s="90" t="e">
        <f aca="false">DEGMIN(N60)</f>
        <v>#VALUE!</v>
      </c>
      <c r="R60" s="80" t="e">
        <f aca="false">DEG(O60)</f>
        <v>#VALUE!</v>
      </c>
      <c r="S60" s="90" t="e">
        <f aca="false">DEGMIN(O60)</f>
        <v>#VALUE!</v>
      </c>
      <c r="U60" s="91"/>
    </row>
    <row r="61" customFormat="false" ht="12.75" hidden="false" customHeight="false" outlineLevel="0" collapsed="false">
      <c r="J61" s="4" t="n">
        <f aca="false">SQRT((H61^2)-(G61^2))</f>
        <v>0</v>
      </c>
      <c r="L61" s="89" t="e">
        <f aca="false">decdeg(C61,D61)</f>
        <v>#VALUE!</v>
      </c>
      <c r="M61" s="89" t="e">
        <f aca="false">decdeg(E61,F61)</f>
        <v>#VALUE!</v>
      </c>
      <c r="N61" s="89" t="e">
        <f aca="false">FishPosLat(N60,O60,C61,D61,E61,F61,J61)</f>
        <v>#VALUE!</v>
      </c>
      <c r="O61" s="89" t="e">
        <f aca="false">FishPosLong(N60,O60,C61,D61,E61,F61,J61)</f>
        <v>#VALUE!</v>
      </c>
      <c r="P61" s="80" t="e">
        <f aca="false">DEG(N61)</f>
        <v>#VALUE!</v>
      </c>
      <c r="Q61" s="90" t="e">
        <f aca="false">DEGMIN(N61)</f>
        <v>#VALUE!</v>
      </c>
      <c r="R61" s="80" t="e">
        <f aca="false">DEG(O61)</f>
        <v>#VALUE!</v>
      </c>
      <c r="S61" s="90" t="e">
        <f aca="false">DEGMIN(O61)</f>
        <v>#VALUE!</v>
      </c>
      <c r="U61" s="91"/>
    </row>
    <row r="62" customFormat="false" ht="12.75" hidden="false" customHeight="false" outlineLevel="0" collapsed="false">
      <c r="J62" s="4" t="n">
        <f aca="false">SQRT((H62^2)-(G62^2))</f>
        <v>0</v>
      </c>
      <c r="L62" s="89" t="e">
        <f aca="false">decdeg(C62,D62)</f>
        <v>#VALUE!</v>
      </c>
      <c r="M62" s="89" t="e">
        <f aca="false">decdeg(E62,F62)</f>
        <v>#VALUE!</v>
      </c>
      <c r="N62" s="89" t="e">
        <f aca="false">FishPosLat(N61,O61,C62,D62,E62,F62,J62)</f>
        <v>#VALUE!</v>
      </c>
      <c r="O62" s="89" t="e">
        <f aca="false">FishPosLong(N61,O61,C62,D62,E62,F62,J62)</f>
        <v>#VALUE!</v>
      </c>
      <c r="P62" s="80" t="e">
        <f aca="false">DEG(N62)</f>
        <v>#VALUE!</v>
      </c>
      <c r="Q62" s="90" t="e">
        <f aca="false">DEGMIN(N62)</f>
        <v>#VALUE!</v>
      </c>
      <c r="R62" s="80" t="e">
        <f aca="false">DEG(O62)</f>
        <v>#VALUE!</v>
      </c>
      <c r="S62" s="90" t="e">
        <f aca="false">DEGMIN(O62)</f>
        <v>#VALUE!</v>
      </c>
      <c r="U62" s="91"/>
    </row>
    <row r="63" customFormat="false" ht="12.75" hidden="false" customHeight="false" outlineLevel="0" collapsed="false">
      <c r="J63" s="4" t="n">
        <f aca="false">SQRT((H63^2)-(G63^2))</f>
        <v>0</v>
      </c>
      <c r="L63" s="89" t="e">
        <f aca="false">decdeg(C63,D63)</f>
        <v>#VALUE!</v>
      </c>
      <c r="M63" s="89" t="e">
        <f aca="false">decdeg(E63,F63)</f>
        <v>#VALUE!</v>
      </c>
      <c r="N63" s="89" t="e">
        <f aca="false">FishPosLat(N62,O62,C63,D63,E63,F63,J63)</f>
        <v>#VALUE!</v>
      </c>
      <c r="O63" s="89" t="e">
        <f aca="false">FishPosLong(N62,O62,C63,D63,E63,F63,J63)</f>
        <v>#VALUE!</v>
      </c>
      <c r="P63" s="80" t="e">
        <f aca="false">DEG(N63)</f>
        <v>#VALUE!</v>
      </c>
      <c r="Q63" s="90" t="e">
        <f aca="false">DEGMIN(N63)</f>
        <v>#VALUE!</v>
      </c>
      <c r="R63" s="80" t="e">
        <f aca="false">DEG(O63)</f>
        <v>#VALUE!</v>
      </c>
      <c r="S63" s="90" t="e">
        <f aca="false">DEGMIN(O63)</f>
        <v>#VALUE!</v>
      </c>
      <c r="U63" s="91"/>
    </row>
    <row r="64" customFormat="false" ht="12.75" hidden="false" customHeight="false" outlineLevel="0" collapsed="false">
      <c r="J64" s="4" t="n">
        <f aca="false">SQRT((H64^2)-(G64^2))</f>
        <v>0</v>
      </c>
      <c r="L64" s="89" t="e">
        <f aca="false">decdeg(C64,D64)</f>
        <v>#VALUE!</v>
      </c>
      <c r="M64" s="89" t="e">
        <f aca="false">decdeg(E64,F64)</f>
        <v>#VALUE!</v>
      </c>
      <c r="N64" s="89" t="e">
        <f aca="false">FishPosLat(N63,O63,C64,D64,E64,F64,J64)</f>
        <v>#VALUE!</v>
      </c>
      <c r="O64" s="89" t="e">
        <f aca="false">FishPosLong(N63,O63,C64,D64,E64,F64,J64)</f>
        <v>#VALUE!</v>
      </c>
      <c r="P64" s="80" t="e">
        <f aca="false">DEG(N64)</f>
        <v>#VALUE!</v>
      </c>
      <c r="Q64" s="90" t="e">
        <f aca="false">DEGMIN(N64)</f>
        <v>#VALUE!</v>
      </c>
      <c r="R64" s="80" t="e">
        <f aca="false">DEG(O64)</f>
        <v>#VALUE!</v>
      </c>
      <c r="S64" s="90" t="e">
        <f aca="false">DEGMIN(O64)</f>
        <v>#VALUE!</v>
      </c>
      <c r="U64" s="91"/>
    </row>
    <row r="65" customFormat="false" ht="12.75" hidden="false" customHeight="false" outlineLevel="0" collapsed="false">
      <c r="J65" s="4" t="n">
        <f aca="false">SQRT((H65^2)-(G65^2))</f>
        <v>0</v>
      </c>
      <c r="L65" s="89" t="e">
        <f aca="false">decdeg(C65,D65)</f>
        <v>#VALUE!</v>
      </c>
      <c r="M65" s="89" t="e">
        <f aca="false">decdeg(E65,F65)</f>
        <v>#VALUE!</v>
      </c>
      <c r="N65" s="89" t="e">
        <f aca="false">FishPosLat(N64,O64,C65,D65,E65,F65,J65)</f>
        <v>#VALUE!</v>
      </c>
      <c r="O65" s="89" t="e">
        <f aca="false">FishPosLong(N64,O64,C65,D65,E65,F65,J65)</f>
        <v>#VALUE!</v>
      </c>
      <c r="P65" s="80" t="e">
        <f aca="false">DEG(N65)</f>
        <v>#VALUE!</v>
      </c>
      <c r="Q65" s="90" t="e">
        <f aca="false">DEGMIN(N65)</f>
        <v>#VALUE!</v>
      </c>
      <c r="R65" s="80" t="e">
        <f aca="false">DEG(O65)</f>
        <v>#VALUE!</v>
      </c>
      <c r="S65" s="90" t="e">
        <f aca="false">DEGMIN(O65)</f>
        <v>#VALUE!</v>
      </c>
      <c r="U65" s="91"/>
    </row>
    <row r="66" customFormat="false" ht="12.75" hidden="false" customHeight="false" outlineLevel="0" collapsed="false">
      <c r="J66" s="4" t="n">
        <f aca="false">SQRT((H66^2)-(G66^2))</f>
        <v>0</v>
      </c>
      <c r="L66" s="89" t="e">
        <f aca="false">decdeg(C66,D66)</f>
        <v>#VALUE!</v>
      </c>
      <c r="M66" s="89" t="e">
        <f aca="false">decdeg(E66,F66)</f>
        <v>#VALUE!</v>
      </c>
      <c r="N66" s="89" t="e">
        <f aca="false">FishPosLat(N65,O65,C66,D66,E66,F66,J66)</f>
        <v>#VALUE!</v>
      </c>
      <c r="O66" s="89" t="e">
        <f aca="false">FishPosLong(N65,O65,C66,D66,E66,F66,J66)</f>
        <v>#VALUE!</v>
      </c>
      <c r="P66" s="80" t="e">
        <f aca="false">DEG(N66)</f>
        <v>#VALUE!</v>
      </c>
      <c r="Q66" s="90" t="e">
        <f aca="false">DEGMIN(N66)</f>
        <v>#VALUE!</v>
      </c>
      <c r="R66" s="80" t="e">
        <f aca="false">DEG(O66)</f>
        <v>#VALUE!</v>
      </c>
      <c r="S66" s="90" t="e">
        <f aca="false">DEGMIN(O66)</f>
        <v>#VALUE!</v>
      </c>
      <c r="U66" s="91"/>
    </row>
    <row r="67" customFormat="false" ht="12.75" hidden="false" customHeight="false" outlineLevel="0" collapsed="false">
      <c r="J67" s="4" t="n">
        <f aca="false">SQRT((H67^2)-(G67^2))</f>
        <v>0</v>
      </c>
      <c r="L67" s="89" t="e">
        <f aca="false">decdeg(C67,D67)</f>
        <v>#VALUE!</v>
      </c>
      <c r="M67" s="89" t="e">
        <f aca="false">decdeg(E67,F67)</f>
        <v>#VALUE!</v>
      </c>
      <c r="N67" s="89" t="e">
        <f aca="false">FishPosLat(N66,O66,C67,D67,E67,F67,J67)</f>
        <v>#VALUE!</v>
      </c>
      <c r="O67" s="89" t="e">
        <f aca="false">FishPosLong(N66,O66,C67,D67,E67,F67,J67)</f>
        <v>#VALUE!</v>
      </c>
      <c r="P67" s="80" t="e">
        <f aca="false">DEG(N67)</f>
        <v>#VALUE!</v>
      </c>
      <c r="Q67" s="90" t="e">
        <f aca="false">DEGMIN(N67)</f>
        <v>#VALUE!</v>
      </c>
      <c r="R67" s="80" t="e">
        <f aca="false">DEG(O67)</f>
        <v>#VALUE!</v>
      </c>
      <c r="S67" s="90" t="e">
        <f aca="false">DEGMIN(O67)</f>
        <v>#VALUE!</v>
      </c>
      <c r="U67" s="91"/>
    </row>
    <row r="68" customFormat="false" ht="12.75" hidden="false" customHeight="false" outlineLevel="0" collapsed="false">
      <c r="J68" s="4" t="n">
        <f aca="false">SQRT((H68^2)-(G68^2))</f>
        <v>0</v>
      </c>
      <c r="L68" s="89" t="e">
        <f aca="false">decdeg(C68,D68)</f>
        <v>#VALUE!</v>
      </c>
      <c r="M68" s="89" t="e">
        <f aca="false">decdeg(E68,F68)</f>
        <v>#VALUE!</v>
      </c>
      <c r="N68" s="89" t="e">
        <f aca="false">FishPosLat(N67,O67,C68,D68,E68,F68,J68)</f>
        <v>#VALUE!</v>
      </c>
      <c r="O68" s="89" t="e">
        <f aca="false">FishPosLong(N67,O67,C68,D68,E68,F68,J68)</f>
        <v>#VALUE!</v>
      </c>
      <c r="P68" s="80" t="e">
        <f aca="false">DEG(N68)</f>
        <v>#VALUE!</v>
      </c>
      <c r="Q68" s="90" t="e">
        <f aca="false">DEGMIN(N68)</f>
        <v>#VALUE!</v>
      </c>
      <c r="R68" s="80" t="e">
        <f aca="false">DEG(O68)</f>
        <v>#VALUE!</v>
      </c>
      <c r="S68" s="90" t="e">
        <f aca="false">DEGMIN(O68)</f>
        <v>#VALUE!</v>
      </c>
      <c r="U68" s="91"/>
    </row>
    <row r="69" customFormat="false" ht="12.75" hidden="false" customHeight="false" outlineLevel="0" collapsed="false">
      <c r="J69" s="4" t="n">
        <f aca="false">SQRT((H69^2)-(G69^2))</f>
        <v>0</v>
      </c>
      <c r="L69" s="89" t="e">
        <f aca="false">decdeg(C69,D69)</f>
        <v>#VALUE!</v>
      </c>
      <c r="M69" s="89" t="e">
        <f aca="false">decdeg(E69,F69)</f>
        <v>#VALUE!</v>
      </c>
      <c r="N69" s="89" t="e">
        <f aca="false">FishPosLat(N68,O68,C69,D69,E69,F69,J69)</f>
        <v>#VALUE!</v>
      </c>
      <c r="O69" s="89" t="e">
        <f aca="false">FishPosLong(N68,O68,C69,D69,E69,F69,J69)</f>
        <v>#VALUE!</v>
      </c>
      <c r="P69" s="80" t="e">
        <f aca="false">DEG(N69)</f>
        <v>#VALUE!</v>
      </c>
      <c r="Q69" s="90" t="e">
        <f aca="false">DEGMIN(N69)</f>
        <v>#VALUE!</v>
      </c>
      <c r="R69" s="80" t="e">
        <f aca="false">DEG(O69)</f>
        <v>#VALUE!</v>
      </c>
      <c r="S69" s="90" t="e">
        <f aca="false">DEGMIN(O69)</f>
        <v>#VALUE!</v>
      </c>
      <c r="U69" s="91"/>
    </row>
    <row r="70" customFormat="false" ht="12.75" hidden="false" customHeight="false" outlineLevel="0" collapsed="false">
      <c r="J70" s="4" t="n">
        <f aca="false">SQRT((H70^2)-(G70^2))</f>
        <v>0</v>
      </c>
      <c r="L70" s="89" t="e">
        <f aca="false">decdeg(C70,D70)</f>
        <v>#VALUE!</v>
      </c>
      <c r="M70" s="89" t="e">
        <f aca="false">decdeg(E70,F70)</f>
        <v>#VALUE!</v>
      </c>
      <c r="N70" s="89" t="e">
        <f aca="false">FishPosLat(N69,O69,C70,D70,E70,F70,J70)</f>
        <v>#VALUE!</v>
      </c>
      <c r="O70" s="89" t="e">
        <f aca="false">FishPosLong(N69,O69,C70,D70,E70,F70,J70)</f>
        <v>#VALUE!</v>
      </c>
      <c r="P70" s="80" t="e">
        <f aca="false">DEG(N70)</f>
        <v>#VALUE!</v>
      </c>
      <c r="Q70" s="90" t="e">
        <f aca="false">DEGMIN(N70)</f>
        <v>#VALUE!</v>
      </c>
      <c r="R70" s="80" t="e">
        <f aca="false">DEG(O70)</f>
        <v>#VALUE!</v>
      </c>
      <c r="S70" s="90" t="e">
        <f aca="false">DEGMIN(O70)</f>
        <v>#VALUE!</v>
      </c>
      <c r="U70" s="91"/>
    </row>
    <row r="71" customFormat="false" ht="12.75" hidden="false" customHeight="false" outlineLevel="0" collapsed="false">
      <c r="J71" s="4" t="n">
        <f aca="false">SQRT((H71^2)-(G71^2))</f>
        <v>0</v>
      </c>
      <c r="L71" s="89" t="e">
        <f aca="false">decdeg(C71,D71)</f>
        <v>#VALUE!</v>
      </c>
      <c r="M71" s="89" t="e">
        <f aca="false">decdeg(E71,F71)</f>
        <v>#VALUE!</v>
      </c>
      <c r="N71" s="89" t="e">
        <f aca="false">FishPosLat(N70,O70,C71,D71,E71,F71,J71)</f>
        <v>#VALUE!</v>
      </c>
      <c r="O71" s="89" t="e">
        <f aca="false">FishPosLong(N70,O70,C71,D71,E71,F71,J71)</f>
        <v>#VALUE!</v>
      </c>
      <c r="P71" s="80" t="e">
        <f aca="false">DEG(N71)</f>
        <v>#VALUE!</v>
      </c>
      <c r="Q71" s="90" t="e">
        <f aca="false">DEGMIN(N71)</f>
        <v>#VALUE!</v>
      </c>
      <c r="R71" s="80" t="e">
        <f aca="false">DEG(O71)</f>
        <v>#VALUE!</v>
      </c>
      <c r="S71" s="90" t="e">
        <f aca="false">DEGMIN(O71)</f>
        <v>#VALUE!</v>
      </c>
      <c r="U71" s="91"/>
    </row>
    <row r="72" customFormat="false" ht="12.75" hidden="false" customHeight="false" outlineLevel="0" collapsed="false">
      <c r="J72" s="4" t="n">
        <f aca="false">SQRT((H72^2)-(G72^2))</f>
        <v>0</v>
      </c>
      <c r="L72" s="89" t="e">
        <f aca="false">decdeg(C72,D72)</f>
        <v>#VALUE!</v>
      </c>
      <c r="M72" s="89" t="e">
        <f aca="false">decdeg(E72,F72)</f>
        <v>#VALUE!</v>
      </c>
      <c r="N72" s="89" t="e">
        <f aca="false">FishPosLat(N71,O71,C72,D72,E72,F72,J72)</f>
        <v>#VALUE!</v>
      </c>
      <c r="O72" s="89" t="e">
        <f aca="false">FishPosLong(N71,O71,C72,D72,E72,F72,J72)</f>
        <v>#VALUE!</v>
      </c>
      <c r="P72" s="80" t="e">
        <f aca="false">DEG(N72)</f>
        <v>#VALUE!</v>
      </c>
      <c r="Q72" s="90" t="e">
        <f aca="false">DEGMIN(N72)</f>
        <v>#VALUE!</v>
      </c>
      <c r="R72" s="80" t="e">
        <f aca="false">DEG(O72)</f>
        <v>#VALUE!</v>
      </c>
      <c r="S72" s="90" t="e">
        <f aca="false">DEGMIN(O72)</f>
        <v>#VALUE!</v>
      </c>
      <c r="U72" s="91"/>
    </row>
    <row r="73" customFormat="false" ht="12.75" hidden="false" customHeight="false" outlineLevel="0" collapsed="false">
      <c r="J73" s="4" t="n">
        <f aca="false">SQRT((H73^2)-(G73^2))</f>
        <v>0</v>
      </c>
      <c r="L73" s="89" t="e">
        <f aca="false">decdeg(C73,D73)</f>
        <v>#VALUE!</v>
      </c>
      <c r="M73" s="89" t="e">
        <f aca="false">decdeg(E73,F73)</f>
        <v>#VALUE!</v>
      </c>
      <c r="N73" s="89" t="e">
        <f aca="false">FishPosLat(N72,O72,C73,D73,E73,F73,J73)</f>
        <v>#VALUE!</v>
      </c>
      <c r="O73" s="89" t="e">
        <f aca="false">FishPosLong(N72,O72,C73,D73,E73,F73,J73)</f>
        <v>#VALUE!</v>
      </c>
      <c r="P73" s="80" t="e">
        <f aca="false">DEG(N73)</f>
        <v>#VALUE!</v>
      </c>
      <c r="Q73" s="90" t="e">
        <f aca="false">DEGMIN(N73)</f>
        <v>#VALUE!</v>
      </c>
      <c r="R73" s="80" t="e">
        <f aca="false">DEG(O73)</f>
        <v>#VALUE!</v>
      </c>
      <c r="S73" s="90" t="e">
        <f aca="false">DEGMIN(O73)</f>
        <v>#VALUE!</v>
      </c>
      <c r="U73" s="91"/>
    </row>
    <row r="74" customFormat="false" ht="12.75" hidden="false" customHeight="false" outlineLevel="0" collapsed="false">
      <c r="J74" s="4" t="n">
        <f aca="false">SQRT((H74^2)-(G74^2))</f>
        <v>0</v>
      </c>
      <c r="L74" s="89" t="e">
        <f aca="false">decdeg(C74,D74)</f>
        <v>#VALUE!</v>
      </c>
      <c r="M74" s="89" t="e">
        <f aca="false">decdeg(E74,F74)</f>
        <v>#VALUE!</v>
      </c>
      <c r="N74" s="89" t="e">
        <f aca="false">FishPosLat(N73,O73,C74,D74,E74,F74,J74)</f>
        <v>#VALUE!</v>
      </c>
      <c r="O74" s="89" t="e">
        <f aca="false">FishPosLong(N73,O73,C74,D74,E74,F74,J74)</f>
        <v>#VALUE!</v>
      </c>
      <c r="P74" s="80" t="e">
        <f aca="false">DEG(N74)</f>
        <v>#VALUE!</v>
      </c>
      <c r="Q74" s="90" t="e">
        <f aca="false">DEGMIN(N74)</f>
        <v>#VALUE!</v>
      </c>
      <c r="R74" s="80" t="e">
        <f aca="false">DEG(O74)</f>
        <v>#VALUE!</v>
      </c>
      <c r="S74" s="90" t="e">
        <f aca="false">DEGMIN(O74)</f>
        <v>#VALUE!</v>
      </c>
      <c r="U74" s="91"/>
    </row>
    <row r="75" customFormat="false" ht="12.75" hidden="false" customHeight="false" outlineLevel="0" collapsed="false">
      <c r="J75" s="4" t="n">
        <f aca="false">SQRT((H75^2)-(G75^2))</f>
        <v>0</v>
      </c>
      <c r="L75" s="89" t="e">
        <f aca="false">decdeg(C75,D75)</f>
        <v>#VALUE!</v>
      </c>
      <c r="M75" s="89" t="e">
        <f aca="false">decdeg(E75,F75)</f>
        <v>#VALUE!</v>
      </c>
      <c r="N75" s="89" t="e">
        <f aca="false">FishPosLat(N74,O74,C75,D75,E75,F75,J75)</f>
        <v>#VALUE!</v>
      </c>
      <c r="O75" s="89" t="e">
        <f aca="false">FishPosLong(N74,O74,C75,D75,E75,F75,J75)</f>
        <v>#VALUE!</v>
      </c>
      <c r="P75" s="80" t="e">
        <f aca="false">DEG(N75)</f>
        <v>#VALUE!</v>
      </c>
      <c r="Q75" s="90" t="e">
        <f aca="false">DEGMIN(N75)</f>
        <v>#VALUE!</v>
      </c>
      <c r="R75" s="80" t="e">
        <f aca="false">DEG(O75)</f>
        <v>#VALUE!</v>
      </c>
      <c r="S75" s="90" t="e">
        <f aca="false">DEGMIN(O75)</f>
        <v>#VALUE!</v>
      </c>
      <c r="U75" s="91"/>
    </row>
    <row r="76" customFormat="false" ht="12.75" hidden="false" customHeight="false" outlineLevel="0" collapsed="false">
      <c r="J76" s="4" t="n">
        <f aca="false">SQRT((H76^2)-(G76^2))</f>
        <v>0</v>
      </c>
      <c r="L76" s="89" t="e">
        <f aca="false">decdeg(C76,D76)</f>
        <v>#VALUE!</v>
      </c>
      <c r="M76" s="89" t="e">
        <f aca="false">decdeg(E76,F76)</f>
        <v>#VALUE!</v>
      </c>
      <c r="N76" s="89" t="e">
        <f aca="false">FishPosLat(N75,O75,C76,D76,E76,F76,J76)</f>
        <v>#VALUE!</v>
      </c>
      <c r="O76" s="89" t="e">
        <f aca="false">FishPosLong(N75,O75,C76,D76,E76,F76,J76)</f>
        <v>#VALUE!</v>
      </c>
      <c r="P76" s="80" t="e">
        <f aca="false">DEG(N76)</f>
        <v>#VALUE!</v>
      </c>
      <c r="Q76" s="90" t="e">
        <f aca="false">DEGMIN(N76)</f>
        <v>#VALUE!</v>
      </c>
      <c r="R76" s="80" t="e">
        <f aca="false">DEG(O76)</f>
        <v>#VALUE!</v>
      </c>
      <c r="S76" s="90" t="e">
        <f aca="false">DEGMIN(O76)</f>
        <v>#VALUE!</v>
      </c>
      <c r="U76" s="91"/>
    </row>
    <row r="77" customFormat="false" ht="12.75" hidden="false" customHeight="false" outlineLevel="0" collapsed="false">
      <c r="J77" s="4" t="n">
        <f aca="false">SQRT((H77^2)-(G77^2))</f>
        <v>0</v>
      </c>
      <c r="L77" s="89" t="e">
        <f aca="false">decdeg(C77,D77)</f>
        <v>#VALUE!</v>
      </c>
      <c r="M77" s="89" t="e">
        <f aca="false">decdeg(E77,F77)</f>
        <v>#VALUE!</v>
      </c>
      <c r="N77" s="89" t="e">
        <f aca="false">FishPosLat(N76,O76,C77,D77,E77,F77,J77)</f>
        <v>#VALUE!</v>
      </c>
      <c r="O77" s="89" t="e">
        <f aca="false">FishPosLong(N76,O76,C77,D77,E77,F77,J77)</f>
        <v>#VALUE!</v>
      </c>
      <c r="P77" s="80" t="e">
        <f aca="false">DEG(N77)</f>
        <v>#VALUE!</v>
      </c>
      <c r="Q77" s="90" t="e">
        <f aca="false">DEGMIN(N77)</f>
        <v>#VALUE!</v>
      </c>
      <c r="R77" s="80" t="e">
        <f aca="false">DEG(O77)</f>
        <v>#VALUE!</v>
      </c>
      <c r="S77" s="90" t="e">
        <f aca="false">DEGMIN(O77)</f>
        <v>#VALUE!</v>
      </c>
      <c r="U77" s="91"/>
    </row>
    <row r="78" customFormat="false" ht="12.75" hidden="false" customHeight="false" outlineLevel="0" collapsed="false">
      <c r="J78" s="4" t="n">
        <f aca="false">SQRT((H78^2)-(G78^2))</f>
        <v>0</v>
      </c>
      <c r="L78" s="89" t="e">
        <f aca="false">decdeg(C78,D78)</f>
        <v>#VALUE!</v>
      </c>
      <c r="M78" s="89" t="e">
        <f aca="false">decdeg(E78,F78)</f>
        <v>#VALUE!</v>
      </c>
      <c r="N78" s="89" t="e">
        <f aca="false">FishPosLat(N77,O77,C78,D78,E78,F78,J78)</f>
        <v>#VALUE!</v>
      </c>
      <c r="O78" s="89" t="e">
        <f aca="false">FishPosLong(N77,O77,C78,D78,E78,F78,J78)</f>
        <v>#VALUE!</v>
      </c>
      <c r="P78" s="80" t="e">
        <f aca="false">DEG(N78)</f>
        <v>#VALUE!</v>
      </c>
      <c r="Q78" s="90" t="e">
        <f aca="false">DEGMIN(N78)</f>
        <v>#VALUE!</v>
      </c>
      <c r="R78" s="80" t="e">
        <f aca="false">DEG(O78)</f>
        <v>#VALUE!</v>
      </c>
      <c r="S78" s="90" t="e">
        <f aca="false">DEGMIN(O78)</f>
        <v>#VALUE!</v>
      </c>
      <c r="U78" s="91"/>
    </row>
    <row r="79" customFormat="false" ht="12.75" hidden="false" customHeight="false" outlineLevel="0" collapsed="false">
      <c r="J79" s="4" t="n">
        <f aca="false">SQRT((H79^2)-(G79^2))</f>
        <v>0</v>
      </c>
      <c r="L79" s="89" t="e">
        <f aca="false">decdeg(C79,D79)</f>
        <v>#VALUE!</v>
      </c>
      <c r="M79" s="89" t="e">
        <f aca="false">decdeg(E79,F79)</f>
        <v>#VALUE!</v>
      </c>
      <c r="N79" s="89" t="e">
        <f aca="false">FishPosLat(N78,O78,C79,D79,E79,F79,J79)</f>
        <v>#VALUE!</v>
      </c>
      <c r="O79" s="89" t="e">
        <f aca="false">FishPosLong(N78,O78,C79,D79,E79,F79,J79)</f>
        <v>#VALUE!</v>
      </c>
      <c r="P79" s="80" t="e">
        <f aca="false">DEG(N79)</f>
        <v>#VALUE!</v>
      </c>
      <c r="Q79" s="90" t="e">
        <f aca="false">DEGMIN(N79)</f>
        <v>#VALUE!</v>
      </c>
      <c r="R79" s="80" t="e">
        <f aca="false">DEG(O79)</f>
        <v>#VALUE!</v>
      </c>
      <c r="S79" s="90" t="e">
        <f aca="false">DEGMIN(O79)</f>
        <v>#VALUE!</v>
      </c>
      <c r="U79" s="91"/>
    </row>
    <row r="80" customFormat="false" ht="12.75" hidden="false" customHeight="false" outlineLevel="0" collapsed="false">
      <c r="J80" s="4" t="n">
        <f aca="false">SQRT((H80^2)-(G80^2))</f>
        <v>0</v>
      </c>
      <c r="L80" s="89" t="e">
        <f aca="false">decdeg(C80,D80)</f>
        <v>#VALUE!</v>
      </c>
      <c r="M80" s="89" t="e">
        <f aca="false">decdeg(E80,F80)</f>
        <v>#VALUE!</v>
      </c>
      <c r="N80" s="89" t="e">
        <f aca="false">FishPosLat(N79,O79,C80,D80,E80,F80,J80)</f>
        <v>#VALUE!</v>
      </c>
      <c r="O80" s="89" t="e">
        <f aca="false">FishPosLong(N79,O79,C80,D80,E80,F80,J80)</f>
        <v>#VALUE!</v>
      </c>
      <c r="P80" s="80" t="e">
        <f aca="false">DEG(N80)</f>
        <v>#VALUE!</v>
      </c>
      <c r="Q80" s="90" t="e">
        <f aca="false">DEGMIN(N80)</f>
        <v>#VALUE!</v>
      </c>
      <c r="R80" s="80" t="e">
        <f aca="false">DEG(O80)</f>
        <v>#VALUE!</v>
      </c>
      <c r="S80" s="90" t="e">
        <f aca="false">DEGMIN(O80)</f>
        <v>#VALUE!</v>
      </c>
      <c r="U80" s="91"/>
    </row>
    <row r="81" customFormat="false" ht="12.75" hidden="false" customHeight="false" outlineLevel="0" collapsed="false">
      <c r="J81" s="4" t="n">
        <f aca="false">SQRT((H81^2)-(G81^2))</f>
        <v>0</v>
      </c>
      <c r="L81" s="89" t="e">
        <f aca="false">decdeg(C81,D81)</f>
        <v>#VALUE!</v>
      </c>
      <c r="M81" s="89" t="e">
        <f aca="false">decdeg(E81,F81)</f>
        <v>#VALUE!</v>
      </c>
      <c r="N81" s="89" t="e">
        <f aca="false">FishPosLat(N80,O80,C81,D81,E81,F81,J81)</f>
        <v>#VALUE!</v>
      </c>
      <c r="O81" s="89" t="e">
        <f aca="false">FishPosLong(N80,O80,C81,D81,E81,F81,J81)</f>
        <v>#VALUE!</v>
      </c>
      <c r="P81" s="80" t="e">
        <f aca="false">DEG(N81)</f>
        <v>#VALUE!</v>
      </c>
      <c r="Q81" s="90" t="e">
        <f aca="false">DEGMIN(N81)</f>
        <v>#VALUE!</v>
      </c>
      <c r="R81" s="80" t="e">
        <f aca="false">DEG(O81)</f>
        <v>#VALUE!</v>
      </c>
      <c r="S81" s="90" t="e">
        <f aca="false">DEGMIN(O81)</f>
        <v>#VALUE!</v>
      </c>
      <c r="U81" s="91"/>
    </row>
    <row r="82" customFormat="false" ht="12.75" hidden="false" customHeight="false" outlineLevel="0" collapsed="false">
      <c r="J82" s="4" t="n">
        <f aca="false">SQRT((H82^2)-(G82^2))</f>
        <v>0</v>
      </c>
      <c r="L82" s="89" t="e">
        <f aca="false">decdeg(C82,D82)</f>
        <v>#VALUE!</v>
      </c>
      <c r="M82" s="89" t="e">
        <f aca="false">decdeg(E82,F82)</f>
        <v>#VALUE!</v>
      </c>
      <c r="N82" s="89" t="e">
        <f aca="false">FishPosLat(N81,O81,C82,D82,E82,F82,J82)</f>
        <v>#VALUE!</v>
      </c>
      <c r="O82" s="89" t="e">
        <f aca="false">FishPosLong(N81,O81,C82,D82,E82,F82,J82)</f>
        <v>#VALUE!</v>
      </c>
      <c r="P82" s="80" t="e">
        <f aca="false">DEG(N82)</f>
        <v>#VALUE!</v>
      </c>
      <c r="Q82" s="90" t="e">
        <f aca="false">DEGMIN(N82)</f>
        <v>#VALUE!</v>
      </c>
      <c r="R82" s="80" t="e">
        <f aca="false">DEG(O82)</f>
        <v>#VALUE!</v>
      </c>
      <c r="S82" s="90" t="e">
        <f aca="false">DEGMIN(O82)</f>
        <v>#VALUE!</v>
      </c>
      <c r="U82" s="91"/>
    </row>
    <row r="83" customFormat="false" ht="12.75" hidden="false" customHeight="false" outlineLevel="0" collapsed="false">
      <c r="J83" s="4" t="n">
        <f aca="false">SQRT((H83^2)-(G83^2))</f>
        <v>0</v>
      </c>
      <c r="L83" s="89" t="e">
        <f aca="false">decdeg(C83,D83)</f>
        <v>#VALUE!</v>
      </c>
      <c r="M83" s="89" t="e">
        <f aca="false">decdeg(E83,F83)</f>
        <v>#VALUE!</v>
      </c>
      <c r="N83" s="89" t="e">
        <f aca="false">FishPosLat(N82,O82,C83,D83,E83,F83,J83)</f>
        <v>#VALUE!</v>
      </c>
      <c r="O83" s="89" t="e">
        <f aca="false">FishPosLong(N82,O82,C83,D83,E83,F83,J83)</f>
        <v>#VALUE!</v>
      </c>
      <c r="P83" s="80" t="e">
        <f aca="false">DEG(N83)</f>
        <v>#VALUE!</v>
      </c>
      <c r="Q83" s="90" t="e">
        <f aca="false">DEGMIN(N83)</f>
        <v>#VALUE!</v>
      </c>
      <c r="R83" s="80" t="e">
        <f aca="false">DEG(O83)</f>
        <v>#VALUE!</v>
      </c>
      <c r="S83" s="90" t="e">
        <f aca="false">DEGMIN(O83)</f>
        <v>#VALUE!</v>
      </c>
      <c r="U83" s="91"/>
    </row>
    <row r="84" customFormat="false" ht="12.75" hidden="false" customHeight="false" outlineLevel="0" collapsed="false">
      <c r="J84" s="4" t="n">
        <f aca="false">SQRT((H84^2)-(G84^2))</f>
        <v>0</v>
      </c>
      <c r="L84" s="89" t="e">
        <f aca="false">decdeg(C84,D84)</f>
        <v>#VALUE!</v>
      </c>
      <c r="M84" s="89" t="e">
        <f aca="false">decdeg(E84,F84)</f>
        <v>#VALUE!</v>
      </c>
      <c r="N84" s="89" t="e">
        <f aca="false">FishPosLat(N83,O83,C84,D84,E84,F84,J84)</f>
        <v>#VALUE!</v>
      </c>
      <c r="O84" s="89" t="e">
        <f aca="false">FishPosLong(N83,O83,C84,D84,E84,F84,J84)</f>
        <v>#VALUE!</v>
      </c>
      <c r="P84" s="80" t="e">
        <f aca="false">DEG(N84)</f>
        <v>#VALUE!</v>
      </c>
      <c r="Q84" s="90" t="e">
        <f aca="false">DEGMIN(N84)</f>
        <v>#VALUE!</v>
      </c>
      <c r="R84" s="80" t="e">
        <f aca="false">DEG(O84)</f>
        <v>#VALUE!</v>
      </c>
      <c r="S84" s="90" t="e">
        <f aca="false">DEGMIN(O84)</f>
        <v>#VALUE!</v>
      </c>
      <c r="U84" s="91"/>
    </row>
    <row r="85" customFormat="false" ht="12.75" hidden="false" customHeight="false" outlineLevel="0" collapsed="false">
      <c r="J85" s="4" t="n">
        <f aca="false">SQRT((H85^2)-(G85^2))</f>
        <v>0</v>
      </c>
      <c r="L85" s="89" t="e">
        <f aca="false">decdeg(C85,D85)</f>
        <v>#VALUE!</v>
      </c>
      <c r="M85" s="89" t="e">
        <f aca="false">decdeg(E85,F85)</f>
        <v>#VALUE!</v>
      </c>
      <c r="N85" s="89" t="e">
        <f aca="false">FishPosLat(N84,O84,C85,D85,E85,F85,J85)</f>
        <v>#VALUE!</v>
      </c>
      <c r="O85" s="89" t="e">
        <f aca="false">FishPosLong(N84,O84,C85,D85,E85,F85,J85)</f>
        <v>#VALUE!</v>
      </c>
      <c r="P85" s="80" t="e">
        <f aca="false">DEG(N85)</f>
        <v>#VALUE!</v>
      </c>
      <c r="Q85" s="90" t="e">
        <f aca="false">DEGMIN(N85)</f>
        <v>#VALUE!</v>
      </c>
      <c r="R85" s="80" t="e">
        <f aca="false">DEG(O85)</f>
        <v>#VALUE!</v>
      </c>
      <c r="S85" s="90" t="e">
        <f aca="false">DEGMIN(O85)</f>
        <v>#VALUE!</v>
      </c>
      <c r="U85" s="91"/>
    </row>
    <row r="86" customFormat="false" ht="12.75" hidden="false" customHeight="false" outlineLevel="0" collapsed="false">
      <c r="J86" s="4" t="n">
        <f aca="false">SQRT((H86^2)-(G86^2))</f>
        <v>0</v>
      </c>
      <c r="L86" s="89" t="e">
        <f aca="false">decdeg(C86,D86)</f>
        <v>#VALUE!</v>
      </c>
      <c r="M86" s="89" t="e">
        <f aca="false">decdeg(E86,F86)</f>
        <v>#VALUE!</v>
      </c>
      <c r="N86" s="89" t="e">
        <f aca="false">FishPosLat(N85,O85,C86,D86,E86,F86,J86)</f>
        <v>#VALUE!</v>
      </c>
      <c r="O86" s="89" t="e">
        <f aca="false">FishPosLong(N85,O85,C86,D86,E86,F86,J86)</f>
        <v>#VALUE!</v>
      </c>
      <c r="P86" s="80" t="e">
        <f aca="false">DEG(N86)</f>
        <v>#VALUE!</v>
      </c>
      <c r="Q86" s="90" t="e">
        <f aca="false">DEGMIN(N86)</f>
        <v>#VALUE!</v>
      </c>
      <c r="R86" s="80" t="e">
        <f aca="false">DEG(O86)</f>
        <v>#VALUE!</v>
      </c>
      <c r="S86" s="90" t="e">
        <f aca="false">DEGMIN(O86)</f>
        <v>#VALUE!</v>
      </c>
      <c r="U86" s="91"/>
    </row>
    <row r="87" customFormat="false" ht="12.75" hidden="false" customHeight="false" outlineLevel="0" collapsed="false">
      <c r="J87" s="4" t="n">
        <f aca="false">SQRT((H87^2)-(G87^2))</f>
        <v>0</v>
      </c>
      <c r="L87" s="89" t="e">
        <f aca="false">decdeg(C87,D87)</f>
        <v>#VALUE!</v>
      </c>
      <c r="M87" s="89" t="e">
        <f aca="false">decdeg(E87,F87)</f>
        <v>#VALUE!</v>
      </c>
      <c r="N87" s="89" t="e">
        <f aca="false">FishPosLat(N86,O86,C87,D87,E87,F87,J87)</f>
        <v>#VALUE!</v>
      </c>
      <c r="O87" s="89" t="e">
        <f aca="false">FishPosLong(N86,O86,C87,D87,E87,F87,J87)</f>
        <v>#VALUE!</v>
      </c>
      <c r="P87" s="80" t="e">
        <f aca="false">DEG(N87)</f>
        <v>#VALUE!</v>
      </c>
      <c r="Q87" s="90" t="e">
        <f aca="false">DEGMIN(N87)</f>
        <v>#VALUE!</v>
      </c>
      <c r="R87" s="80" t="e">
        <f aca="false">DEG(O87)</f>
        <v>#VALUE!</v>
      </c>
      <c r="S87" s="90" t="e">
        <f aca="false">DEGMIN(O87)</f>
        <v>#VALUE!</v>
      </c>
      <c r="U87" s="91"/>
    </row>
    <row r="88" customFormat="false" ht="12.75" hidden="false" customHeight="false" outlineLevel="0" collapsed="false">
      <c r="J88" s="4" t="n">
        <f aca="false">SQRT((H88^2)-(G88^2))</f>
        <v>0</v>
      </c>
      <c r="L88" s="89" t="e">
        <f aca="false">decdeg(C88,D88)</f>
        <v>#VALUE!</v>
      </c>
      <c r="M88" s="89" t="e">
        <f aca="false">decdeg(E88,F88)</f>
        <v>#VALUE!</v>
      </c>
      <c r="N88" s="89" t="e">
        <f aca="false">FishPosLat(N87,O87,C88,D88,E88,F88,J88)</f>
        <v>#VALUE!</v>
      </c>
      <c r="O88" s="89" t="e">
        <f aca="false">FishPosLong(N87,O87,C88,D88,E88,F88,J88)</f>
        <v>#VALUE!</v>
      </c>
      <c r="P88" s="80" t="e">
        <f aca="false">DEG(N88)</f>
        <v>#VALUE!</v>
      </c>
      <c r="Q88" s="90" t="e">
        <f aca="false">DEGMIN(N88)</f>
        <v>#VALUE!</v>
      </c>
      <c r="R88" s="80" t="e">
        <f aca="false">DEG(O88)</f>
        <v>#VALUE!</v>
      </c>
      <c r="S88" s="90" t="e">
        <f aca="false">DEGMIN(O88)</f>
        <v>#VALUE!</v>
      </c>
      <c r="U88" s="91"/>
    </row>
    <row r="89" customFormat="false" ht="12.75" hidden="false" customHeight="false" outlineLevel="0" collapsed="false">
      <c r="J89" s="4" t="n">
        <f aca="false">SQRT((H89^2)-(G89^2))</f>
        <v>0</v>
      </c>
      <c r="L89" s="89" t="e">
        <f aca="false">decdeg(C89,D89)</f>
        <v>#VALUE!</v>
      </c>
      <c r="M89" s="89" t="e">
        <f aca="false">decdeg(E89,F89)</f>
        <v>#VALUE!</v>
      </c>
      <c r="N89" s="89" t="e">
        <f aca="false">FishPosLat(N88,O88,C89,D89,E89,F89,J89)</f>
        <v>#VALUE!</v>
      </c>
      <c r="O89" s="89" t="e">
        <f aca="false">FishPosLong(N88,O88,C89,D89,E89,F89,J89)</f>
        <v>#VALUE!</v>
      </c>
      <c r="P89" s="80" t="e">
        <f aca="false">DEG(N89)</f>
        <v>#VALUE!</v>
      </c>
      <c r="Q89" s="90" t="e">
        <f aca="false">DEGMIN(N89)</f>
        <v>#VALUE!</v>
      </c>
      <c r="R89" s="80" t="e">
        <f aca="false">DEG(O89)</f>
        <v>#VALUE!</v>
      </c>
      <c r="S89" s="90" t="e">
        <f aca="false">DEGMIN(O89)</f>
        <v>#VALUE!</v>
      </c>
      <c r="U89" s="91"/>
    </row>
    <row r="90" customFormat="false" ht="12.75" hidden="false" customHeight="false" outlineLevel="0" collapsed="false">
      <c r="J90" s="4" t="n">
        <f aca="false">SQRT((H90^2)-(G90^2))</f>
        <v>0</v>
      </c>
      <c r="L90" s="89" t="e">
        <f aca="false">decdeg(C90,D90)</f>
        <v>#VALUE!</v>
      </c>
      <c r="M90" s="89" t="e">
        <f aca="false">decdeg(E90,F90)</f>
        <v>#VALUE!</v>
      </c>
      <c r="N90" s="89" t="e">
        <f aca="false">FishPosLat(N89,O89,C90,D90,E90,F90,J90)</f>
        <v>#VALUE!</v>
      </c>
      <c r="O90" s="89" t="e">
        <f aca="false">FishPosLong(N89,O89,C90,D90,E90,F90,J90)</f>
        <v>#VALUE!</v>
      </c>
      <c r="P90" s="80" t="e">
        <f aca="false">DEG(N90)</f>
        <v>#VALUE!</v>
      </c>
      <c r="Q90" s="90" t="e">
        <f aca="false">DEGMIN(N90)</f>
        <v>#VALUE!</v>
      </c>
      <c r="R90" s="80" t="e">
        <f aca="false">DEG(O90)</f>
        <v>#VALUE!</v>
      </c>
      <c r="S90" s="90" t="e">
        <f aca="false">DEGMIN(O90)</f>
        <v>#VALUE!</v>
      </c>
      <c r="U90" s="91"/>
    </row>
    <row r="91" customFormat="false" ht="12.75" hidden="false" customHeight="false" outlineLevel="0" collapsed="false">
      <c r="J91" s="4" t="n">
        <f aca="false">SQRT((H91^2)-(G91^2))</f>
        <v>0</v>
      </c>
      <c r="L91" s="89" t="e">
        <f aca="false">decdeg(C91,D91)</f>
        <v>#VALUE!</v>
      </c>
      <c r="M91" s="89" t="e">
        <f aca="false">decdeg(E91,F91)</f>
        <v>#VALUE!</v>
      </c>
      <c r="N91" s="89" t="e">
        <f aca="false">FishPosLat(N90,O90,C91,D91,E91,F91,J91)</f>
        <v>#VALUE!</v>
      </c>
      <c r="O91" s="89" t="e">
        <f aca="false">FishPosLong(N90,O90,C91,D91,E91,F91,J91)</f>
        <v>#VALUE!</v>
      </c>
      <c r="P91" s="80" t="e">
        <f aca="false">DEG(N91)</f>
        <v>#VALUE!</v>
      </c>
      <c r="Q91" s="90" t="e">
        <f aca="false">DEGMIN(N91)</f>
        <v>#VALUE!</v>
      </c>
      <c r="R91" s="80" t="e">
        <f aca="false">DEG(O91)</f>
        <v>#VALUE!</v>
      </c>
      <c r="S91" s="90" t="e">
        <f aca="false">DEGMIN(O91)</f>
        <v>#VALUE!</v>
      </c>
      <c r="U91" s="91"/>
    </row>
    <row r="92" customFormat="false" ht="12.75" hidden="false" customHeight="false" outlineLevel="0" collapsed="false">
      <c r="L92" s="89"/>
      <c r="M92" s="89"/>
      <c r="N92" s="89"/>
      <c r="O92" s="89"/>
      <c r="P92" s="80"/>
      <c r="Q92" s="90"/>
      <c r="R92" s="80"/>
      <c r="S92" s="90"/>
      <c r="U92" s="91"/>
    </row>
    <row r="93" customFormat="false" ht="12.75" hidden="false" customHeight="false" outlineLevel="0" collapsed="false">
      <c r="L93" s="89"/>
      <c r="M93" s="89"/>
      <c r="N93" s="89"/>
      <c r="O93" s="89"/>
      <c r="P93" s="80"/>
      <c r="Q93" s="90"/>
      <c r="R93" s="80"/>
      <c r="S93" s="90"/>
      <c r="U93" s="91"/>
    </row>
    <row r="94" customFormat="false" ht="12.75" hidden="false" customHeight="false" outlineLevel="0" collapsed="false">
      <c r="L94" s="89"/>
      <c r="M94" s="89"/>
      <c r="N94" s="89"/>
      <c r="O94" s="89"/>
      <c r="P94" s="80"/>
      <c r="Q94" s="90"/>
      <c r="R94" s="80"/>
      <c r="S94" s="90"/>
      <c r="U94" s="91"/>
    </row>
    <row r="95" customFormat="false" ht="12.75" hidden="false" customHeight="false" outlineLevel="0" collapsed="false">
      <c r="L95" s="89"/>
      <c r="M95" s="89"/>
      <c r="N95" s="89"/>
      <c r="O95" s="89"/>
      <c r="P95" s="80"/>
      <c r="Q95" s="90"/>
      <c r="R95" s="80"/>
      <c r="S95" s="90"/>
      <c r="U95" s="91"/>
    </row>
    <row r="96" customFormat="false" ht="12.75" hidden="false" customHeight="false" outlineLevel="0" collapsed="false">
      <c r="L96" s="89"/>
      <c r="M96" s="89"/>
      <c r="N96" s="89"/>
      <c r="O96" s="89"/>
      <c r="P96" s="80"/>
      <c r="Q96" s="90"/>
      <c r="R96" s="80"/>
      <c r="S96" s="90"/>
      <c r="U96" s="91"/>
    </row>
    <row r="97" customFormat="false" ht="12.75" hidden="false" customHeight="false" outlineLevel="0" collapsed="false">
      <c r="L97" s="89"/>
      <c r="M97" s="89"/>
      <c r="N97" s="89"/>
      <c r="O97" s="89"/>
      <c r="P97" s="80"/>
      <c r="Q97" s="90"/>
      <c r="R97" s="80"/>
      <c r="S97" s="90"/>
      <c r="U97" s="91"/>
    </row>
    <row r="98" customFormat="false" ht="12.75" hidden="false" customHeight="false" outlineLevel="0" collapsed="false">
      <c r="L98" s="89"/>
      <c r="M98" s="89"/>
      <c r="N98" s="89"/>
      <c r="O98" s="89"/>
      <c r="P98" s="80"/>
      <c r="Q98" s="90"/>
      <c r="R98" s="80"/>
      <c r="S98" s="90"/>
      <c r="U98" s="91"/>
    </row>
    <row r="99" customFormat="false" ht="12.75" hidden="false" customHeight="false" outlineLevel="0" collapsed="false">
      <c r="L99" s="89"/>
      <c r="M99" s="89"/>
      <c r="N99" s="89"/>
      <c r="O99" s="89"/>
      <c r="P99" s="80"/>
      <c r="Q99" s="90"/>
      <c r="R99" s="80"/>
      <c r="S99" s="90"/>
      <c r="U99" s="91"/>
    </row>
    <row r="100" customFormat="false" ht="12.75" hidden="false" customHeight="false" outlineLevel="0" collapsed="false">
      <c r="L100" s="89"/>
      <c r="M100" s="89"/>
      <c r="N100" s="89"/>
      <c r="O100" s="89"/>
      <c r="P100" s="80"/>
      <c r="Q100" s="90"/>
      <c r="R100" s="80"/>
      <c r="S100" s="90"/>
      <c r="U100" s="91"/>
    </row>
    <row r="101" customFormat="false" ht="12.75" hidden="false" customHeight="false" outlineLevel="0" collapsed="false">
      <c r="L101" s="89"/>
      <c r="M101" s="89"/>
      <c r="N101" s="89"/>
      <c r="O101" s="89"/>
      <c r="P101" s="80"/>
      <c r="Q101" s="90"/>
      <c r="R101" s="80"/>
      <c r="S101" s="90"/>
      <c r="U101" s="91"/>
    </row>
    <row r="102" customFormat="false" ht="12.75" hidden="false" customHeight="false" outlineLevel="0" collapsed="false">
      <c r="L102" s="89"/>
      <c r="M102" s="89"/>
      <c r="N102" s="89"/>
      <c r="O102" s="89"/>
      <c r="P102" s="80"/>
      <c r="Q102" s="90"/>
      <c r="R102" s="80"/>
      <c r="S102" s="90"/>
      <c r="U102" s="91"/>
    </row>
    <row r="103" customFormat="false" ht="12.75" hidden="false" customHeight="false" outlineLevel="0" collapsed="false">
      <c r="L103" s="89"/>
      <c r="M103" s="89"/>
      <c r="N103" s="89"/>
      <c r="O103" s="89"/>
      <c r="P103" s="80"/>
      <c r="Q103" s="90"/>
      <c r="R103" s="80"/>
      <c r="S103" s="90"/>
      <c r="U103" s="91"/>
    </row>
    <row r="104" customFormat="false" ht="12.75" hidden="false" customHeight="false" outlineLevel="0" collapsed="false">
      <c r="L104" s="89"/>
      <c r="M104" s="89"/>
      <c r="N104" s="89"/>
      <c r="O104" s="89"/>
      <c r="P104" s="80"/>
      <c r="Q104" s="90"/>
      <c r="R104" s="80"/>
      <c r="S104" s="90"/>
      <c r="U104" s="91"/>
    </row>
    <row r="105" customFormat="false" ht="12.75" hidden="false" customHeight="false" outlineLevel="0" collapsed="false">
      <c r="L105" s="89"/>
      <c r="M105" s="89"/>
      <c r="N105" s="89"/>
      <c r="O105" s="89"/>
      <c r="P105" s="80"/>
      <c r="Q105" s="90"/>
      <c r="R105" s="80"/>
      <c r="S105" s="90"/>
      <c r="U105" s="91"/>
    </row>
    <row r="106" customFormat="false" ht="12.75" hidden="false" customHeight="false" outlineLevel="0" collapsed="false">
      <c r="L106" s="89"/>
      <c r="M106" s="89"/>
      <c r="N106" s="89"/>
      <c r="O106" s="89"/>
      <c r="P106" s="80"/>
      <c r="Q106" s="90"/>
      <c r="R106" s="80"/>
      <c r="S106" s="90"/>
      <c r="U106" s="91"/>
    </row>
    <row r="107" customFormat="false" ht="12.75" hidden="false" customHeight="false" outlineLevel="0" collapsed="false">
      <c r="L107" s="89"/>
      <c r="M107" s="89"/>
      <c r="N107" s="89"/>
      <c r="O107" s="89"/>
      <c r="P107" s="80"/>
      <c r="Q107" s="90"/>
      <c r="R107" s="80"/>
      <c r="S107" s="90"/>
      <c r="U107" s="91"/>
    </row>
    <row r="108" customFormat="false" ht="12.75" hidden="false" customHeight="false" outlineLevel="0" collapsed="false">
      <c r="L108" s="89"/>
      <c r="M108" s="89"/>
      <c r="N108" s="89"/>
      <c r="O108" s="89"/>
      <c r="P108" s="80"/>
      <c r="Q108" s="90"/>
      <c r="R108" s="80"/>
      <c r="S108" s="90"/>
      <c r="U108" s="91"/>
    </row>
    <row r="109" customFormat="false" ht="12.75" hidden="false" customHeight="false" outlineLevel="0" collapsed="false">
      <c r="L109" s="89"/>
      <c r="M109" s="89"/>
      <c r="N109" s="89"/>
      <c r="O109" s="89"/>
      <c r="P109" s="80"/>
      <c r="Q109" s="90"/>
      <c r="R109" s="80"/>
      <c r="S109" s="90"/>
      <c r="U109" s="91"/>
    </row>
    <row r="110" customFormat="false" ht="12.75" hidden="false" customHeight="false" outlineLevel="0" collapsed="false">
      <c r="L110" s="89"/>
      <c r="M110" s="89"/>
      <c r="N110" s="89"/>
      <c r="O110" s="89"/>
      <c r="P110" s="80"/>
      <c r="Q110" s="90"/>
      <c r="R110" s="80"/>
      <c r="S110" s="90"/>
      <c r="U110" s="91"/>
    </row>
    <row r="111" customFormat="false" ht="12.75" hidden="false" customHeight="false" outlineLevel="0" collapsed="false">
      <c r="L111" s="89"/>
      <c r="M111" s="89"/>
      <c r="N111" s="89"/>
      <c r="O111" s="89"/>
      <c r="P111" s="80"/>
      <c r="Q111" s="90"/>
      <c r="R111" s="80"/>
      <c r="S111" s="90"/>
      <c r="U111" s="91"/>
    </row>
    <row r="112" customFormat="false" ht="12.75" hidden="false" customHeight="false" outlineLevel="0" collapsed="false">
      <c r="L112" s="89"/>
      <c r="M112" s="89"/>
      <c r="N112" s="89"/>
      <c r="O112" s="89"/>
      <c r="P112" s="80"/>
      <c r="Q112" s="90"/>
      <c r="R112" s="80"/>
      <c r="S112" s="90"/>
      <c r="U112" s="91"/>
    </row>
    <row r="113" customFormat="false" ht="12.75" hidden="false" customHeight="false" outlineLevel="0" collapsed="false">
      <c r="L113" s="89"/>
      <c r="M113" s="89"/>
      <c r="N113" s="89"/>
      <c r="O113" s="89"/>
      <c r="P113" s="80"/>
      <c r="Q113" s="90"/>
      <c r="R113" s="80"/>
      <c r="S113" s="90"/>
      <c r="U113" s="91"/>
    </row>
    <row r="114" customFormat="false" ht="12.75" hidden="false" customHeight="false" outlineLevel="0" collapsed="false">
      <c r="L114" s="89"/>
      <c r="M114" s="89"/>
      <c r="N114" s="89"/>
      <c r="O114" s="89"/>
      <c r="P114" s="80"/>
      <c r="Q114" s="90"/>
      <c r="R114" s="80"/>
      <c r="S114" s="90"/>
      <c r="U114" s="91"/>
    </row>
    <row r="115" customFormat="false" ht="12.75" hidden="false" customHeight="false" outlineLevel="0" collapsed="false">
      <c r="L115" s="89"/>
      <c r="M115" s="89"/>
      <c r="N115" s="89"/>
      <c r="O115" s="89"/>
      <c r="P115" s="80"/>
      <c r="Q115" s="90"/>
      <c r="R115" s="80"/>
      <c r="S115" s="90"/>
      <c r="U115" s="91"/>
    </row>
    <row r="116" customFormat="false" ht="12.75" hidden="false" customHeight="false" outlineLevel="0" collapsed="false">
      <c r="L116" s="89"/>
      <c r="M116" s="89"/>
      <c r="N116" s="89"/>
      <c r="O116" s="89"/>
      <c r="P116" s="80"/>
      <c r="Q116" s="90"/>
      <c r="R116" s="80"/>
      <c r="S116" s="90"/>
      <c r="U116" s="91"/>
    </row>
    <row r="117" customFormat="false" ht="12.75" hidden="false" customHeight="false" outlineLevel="0" collapsed="false">
      <c r="L117" s="89"/>
      <c r="M117" s="89"/>
      <c r="N117" s="89"/>
      <c r="O117" s="89"/>
      <c r="P117" s="80"/>
      <c r="Q117" s="90"/>
      <c r="R117" s="80"/>
      <c r="S117" s="90"/>
      <c r="U117" s="91"/>
    </row>
    <row r="118" customFormat="false" ht="12.75" hidden="false" customHeight="false" outlineLevel="0" collapsed="false">
      <c r="L118" s="89"/>
      <c r="M118" s="89"/>
      <c r="N118" s="89"/>
      <c r="O118" s="89"/>
      <c r="P118" s="80"/>
      <c r="Q118" s="90"/>
      <c r="R118" s="80"/>
      <c r="S118" s="90"/>
      <c r="U118" s="91"/>
    </row>
    <row r="119" customFormat="false" ht="12.75" hidden="false" customHeight="false" outlineLevel="0" collapsed="false">
      <c r="L119" s="89"/>
      <c r="M119" s="89"/>
      <c r="N119" s="89"/>
      <c r="O119" s="89"/>
      <c r="P119" s="80"/>
      <c r="Q119" s="90"/>
      <c r="R119" s="80"/>
      <c r="S119" s="90"/>
      <c r="U119" s="91"/>
    </row>
    <row r="120" customFormat="false" ht="12.75" hidden="false" customHeight="false" outlineLevel="0" collapsed="false">
      <c r="L120" s="89"/>
      <c r="M120" s="89"/>
      <c r="N120" s="89"/>
      <c r="O120" s="89"/>
      <c r="P120" s="80"/>
      <c r="Q120" s="90"/>
      <c r="R120" s="80"/>
      <c r="S120" s="90"/>
      <c r="U120" s="91"/>
    </row>
    <row r="121" customFormat="false" ht="12.75" hidden="false" customHeight="false" outlineLevel="0" collapsed="false">
      <c r="L121" s="89"/>
      <c r="M121" s="89"/>
      <c r="N121" s="89"/>
      <c r="O121" s="89"/>
      <c r="P121" s="80"/>
      <c r="Q121" s="90"/>
      <c r="R121" s="80"/>
      <c r="S121" s="90"/>
      <c r="U121" s="91"/>
    </row>
    <row r="122" customFormat="false" ht="12.75" hidden="false" customHeight="false" outlineLevel="0" collapsed="false">
      <c r="L122" s="89"/>
      <c r="M122" s="89"/>
      <c r="N122" s="89"/>
      <c r="O122" s="89"/>
      <c r="P122" s="80"/>
      <c r="Q122" s="90"/>
      <c r="R122" s="80"/>
      <c r="S122" s="90"/>
      <c r="U122" s="91"/>
    </row>
    <row r="123" customFormat="false" ht="12.75" hidden="false" customHeight="false" outlineLevel="0" collapsed="false">
      <c r="L123" s="89"/>
      <c r="M123" s="89"/>
      <c r="N123" s="89"/>
      <c r="O123" s="89"/>
      <c r="P123" s="80"/>
      <c r="Q123" s="90"/>
      <c r="R123" s="80"/>
      <c r="S123" s="90"/>
      <c r="U123" s="91"/>
    </row>
    <row r="124" customFormat="false" ht="12.75" hidden="false" customHeight="false" outlineLevel="0" collapsed="false">
      <c r="L124" s="89"/>
      <c r="M124" s="89"/>
      <c r="N124" s="89"/>
      <c r="O124" s="89"/>
      <c r="P124" s="80"/>
      <c r="Q124" s="90"/>
      <c r="R124" s="80"/>
      <c r="S124" s="90"/>
      <c r="U124" s="91"/>
    </row>
    <row r="125" customFormat="false" ht="12.75" hidden="false" customHeight="false" outlineLevel="0" collapsed="false">
      <c r="L125" s="89"/>
      <c r="M125" s="89"/>
      <c r="N125" s="89"/>
      <c r="O125" s="89"/>
      <c r="P125" s="80"/>
      <c r="Q125" s="90"/>
      <c r="R125" s="80"/>
      <c r="S125" s="90"/>
      <c r="U125" s="91"/>
    </row>
    <row r="126" customFormat="false" ht="12.75" hidden="false" customHeight="false" outlineLevel="0" collapsed="false">
      <c r="L126" s="89"/>
      <c r="M126" s="89"/>
      <c r="N126" s="89"/>
      <c r="O126" s="89"/>
      <c r="P126" s="80"/>
      <c r="Q126" s="90"/>
      <c r="R126" s="80"/>
      <c r="S126" s="90"/>
      <c r="U126" s="91"/>
    </row>
    <row r="127" customFormat="false" ht="12.75" hidden="false" customHeight="false" outlineLevel="0" collapsed="false">
      <c r="L127" s="89"/>
      <c r="M127" s="89"/>
      <c r="N127" s="89"/>
      <c r="O127" s="89"/>
      <c r="P127" s="80"/>
      <c r="Q127" s="90"/>
      <c r="R127" s="80"/>
      <c r="S127" s="90"/>
      <c r="U127" s="91"/>
    </row>
    <row r="128" customFormat="false" ht="12.75" hidden="false" customHeight="false" outlineLevel="0" collapsed="false">
      <c r="L128" s="89"/>
      <c r="M128" s="89"/>
      <c r="N128" s="89"/>
      <c r="O128" s="89"/>
      <c r="P128" s="80"/>
      <c r="Q128" s="90"/>
      <c r="R128" s="80"/>
      <c r="S128" s="90"/>
      <c r="U128" s="91"/>
    </row>
    <row r="129" customFormat="false" ht="12.75" hidden="false" customHeight="false" outlineLevel="0" collapsed="false">
      <c r="L129" s="89"/>
      <c r="M129" s="89"/>
      <c r="N129" s="89"/>
      <c r="O129" s="89"/>
      <c r="P129" s="80"/>
      <c r="Q129" s="90"/>
      <c r="R129" s="80"/>
      <c r="S129" s="90"/>
      <c r="U129" s="91"/>
    </row>
    <row r="130" customFormat="false" ht="12.75" hidden="false" customHeight="false" outlineLevel="0" collapsed="false">
      <c r="L130" s="89"/>
      <c r="M130" s="89"/>
      <c r="N130" s="89"/>
      <c r="O130" s="89"/>
      <c r="P130" s="80"/>
      <c r="Q130" s="90"/>
      <c r="R130" s="80"/>
      <c r="S130" s="90"/>
      <c r="U130" s="91"/>
    </row>
    <row r="131" customFormat="false" ht="12.75" hidden="false" customHeight="false" outlineLevel="0" collapsed="false">
      <c r="L131" s="89"/>
      <c r="M131" s="89"/>
      <c r="N131" s="89"/>
      <c r="O131" s="89"/>
      <c r="P131" s="80"/>
      <c r="Q131" s="90"/>
      <c r="R131" s="80"/>
      <c r="S131" s="90"/>
      <c r="U131" s="91"/>
    </row>
    <row r="132" customFormat="false" ht="12.75" hidden="false" customHeight="false" outlineLevel="0" collapsed="false">
      <c r="L132" s="89"/>
      <c r="M132" s="89"/>
      <c r="N132" s="89"/>
      <c r="O132" s="89"/>
      <c r="P132" s="80"/>
      <c r="Q132" s="90"/>
      <c r="R132" s="80"/>
      <c r="S132" s="90"/>
      <c r="U132" s="91"/>
    </row>
    <row r="133" customFormat="false" ht="12.75" hidden="false" customHeight="false" outlineLevel="0" collapsed="false">
      <c r="L133" s="89"/>
      <c r="M133" s="89"/>
      <c r="N133" s="89"/>
      <c r="O133" s="89"/>
      <c r="P133" s="80"/>
      <c r="Q133" s="90"/>
      <c r="R133" s="80"/>
      <c r="S133" s="90"/>
      <c r="U133" s="91"/>
    </row>
    <row r="134" customFormat="false" ht="12.75" hidden="false" customHeight="false" outlineLevel="0" collapsed="false">
      <c r="L134" s="89"/>
      <c r="M134" s="89"/>
      <c r="N134" s="89"/>
      <c r="O134" s="89"/>
      <c r="P134" s="80"/>
      <c r="Q134" s="90"/>
      <c r="R134" s="80"/>
      <c r="S134" s="90"/>
      <c r="U134" s="91"/>
    </row>
    <row r="135" customFormat="false" ht="12.75" hidden="false" customHeight="false" outlineLevel="0" collapsed="false">
      <c r="L135" s="89"/>
      <c r="M135" s="89"/>
      <c r="N135" s="89"/>
      <c r="O135" s="89"/>
      <c r="P135" s="80"/>
      <c r="Q135" s="90"/>
      <c r="R135" s="80"/>
      <c r="S135" s="90"/>
      <c r="U135" s="91"/>
    </row>
    <row r="136" customFormat="false" ht="12.75" hidden="false" customHeight="false" outlineLevel="0" collapsed="false">
      <c r="L136" s="89"/>
      <c r="M136" s="89"/>
      <c r="N136" s="89"/>
      <c r="O136" s="89"/>
      <c r="P136" s="80"/>
      <c r="Q136" s="90"/>
      <c r="R136" s="80"/>
      <c r="S136" s="90"/>
      <c r="U136" s="91"/>
    </row>
    <row r="137" customFormat="false" ht="12.75" hidden="false" customHeight="false" outlineLevel="0" collapsed="false">
      <c r="L137" s="89"/>
      <c r="M137" s="89"/>
      <c r="N137" s="89"/>
      <c r="O137" s="89"/>
      <c r="P137" s="80"/>
      <c r="Q137" s="90"/>
      <c r="R137" s="80"/>
      <c r="S137" s="90"/>
      <c r="U137" s="91"/>
    </row>
    <row r="138" customFormat="false" ht="12.75" hidden="false" customHeight="false" outlineLevel="0" collapsed="false">
      <c r="L138" s="89"/>
      <c r="M138" s="89"/>
      <c r="N138" s="89"/>
      <c r="O138" s="89"/>
      <c r="P138" s="80"/>
      <c r="Q138" s="90"/>
      <c r="R138" s="80"/>
      <c r="S138" s="90"/>
      <c r="U138" s="91"/>
    </row>
    <row r="139" customFormat="false" ht="12.75" hidden="false" customHeight="false" outlineLevel="0" collapsed="false">
      <c r="L139" s="89"/>
      <c r="M139" s="89"/>
      <c r="N139" s="89"/>
      <c r="O139" s="89"/>
      <c r="P139" s="80"/>
      <c r="Q139" s="90"/>
      <c r="R139" s="80"/>
      <c r="S139" s="90"/>
      <c r="U139" s="91"/>
    </row>
    <row r="140" customFormat="false" ht="12.75" hidden="false" customHeight="false" outlineLevel="0" collapsed="false">
      <c r="L140" s="89"/>
      <c r="M140" s="89"/>
      <c r="N140" s="89"/>
      <c r="O140" s="89"/>
      <c r="P140" s="80"/>
      <c r="Q140" s="90"/>
      <c r="R140" s="80"/>
      <c r="S140" s="90"/>
      <c r="U140" s="91"/>
    </row>
    <row r="141" customFormat="false" ht="12.75" hidden="false" customHeight="false" outlineLevel="0" collapsed="false">
      <c r="L141" s="89"/>
      <c r="M141" s="89"/>
      <c r="N141" s="89"/>
      <c r="O141" s="89"/>
      <c r="P141" s="80"/>
      <c r="Q141" s="90"/>
      <c r="R141" s="80"/>
      <c r="S141" s="90"/>
      <c r="U141" s="91"/>
    </row>
    <row r="142" customFormat="false" ht="12.75" hidden="false" customHeight="false" outlineLevel="0" collapsed="false">
      <c r="L142" s="89"/>
      <c r="M142" s="89"/>
      <c r="N142" s="89"/>
      <c r="O142" s="89"/>
      <c r="P142" s="80"/>
      <c r="Q142" s="90"/>
      <c r="R142" s="80"/>
      <c r="S142" s="90"/>
      <c r="U142" s="91"/>
    </row>
    <row r="143" customFormat="false" ht="12.75" hidden="false" customHeight="false" outlineLevel="0" collapsed="false">
      <c r="L143" s="89"/>
      <c r="M143" s="89"/>
      <c r="N143" s="89"/>
      <c r="O143" s="89"/>
      <c r="P143" s="80"/>
      <c r="Q143" s="90"/>
      <c r="R143" s="80"/>
      <c r="S143" s="90"/>
      <c r="U143" s="91"/>
    </row>
    <row r="144" customFormat="false" ht="12.75" hidden="false" customHeight="false" outlineLevel="0" collapsed="false">
      <c r="L144" s="89"/>
      <c r="M144" s="89"/>
      <c r="N144" s="89"/>
      <c r="O144" s="89"/>
      <c r="P144" s="80"/>
      <c r="Q144" s="90"/>
      <c r="R144" s="80"/>
      <c r="S144" s="90"/>
      <c r="U144" s="91"/>
    </row>
    <row r="145" customFormat="false" ht="12.75" hidden="false" customHeight="false" outlineLevel="0" collapsed="false">
      <c r="L145" s="89"/>
      <c r="M145" s="89"/>
      <c r="N145" s="89"/>
      <c r="O145" s="89"/>
      <c r="P145" s="80"/>
      <c r="Q145" s="90"/>
      <c r="R145" s="80"/>
      <c r="S145" s="90"/>
      <c r="U145" s="91"/>
    </row>
    <row r="146" customFormat="false" ht="12.75" hidden="false" customHeight="false" outlineLevel="0" collapsed="false">
      <c r="L146" s="89"/>
      <c r="M146" s="89"/>
      <c r="N146" s="89"/>
      <c r="O146" s="89"/>
      <c r="P146" s="80"/>
      <c r="Q146" s="90"/>
      <c r="R146" s="80"/>
      <c r="S146" s="90"/>
      <c r="U146" s="91"/>
    </row>
    <row r="147" customFormat="false" ht="12.75" hidden="false" customHeight="false" outlineLevel="0" collapsed="false">
      <c r="L147" s="89"/>
      <c r="M147" s="89"/>
      <c r="N147" s="89"/>
      <c r="O147" s="89"/>
      <c r="P147" s="80"/>
      <c r="Q147" s="90"/>
      <c r="R147" s="80"/>
      <c r="S147" s="90"/>
      <c r="U147" s="91"/>
    </row>
    <row r="148" customFormat="false" ht="12.75" hidden="false" customHeight="false" outlineLevel="0" collapsed="false">
      <c r="L148" s="89"/>
      <c r="M148" s="89"/>
      <c r="N148" s="89"/>
      <c r="O148" s="89"/>
      <c r="P148" s="80"/>
      <c r="Q148" s="90"/>
      <c r="R148" s="80"/>
      <c r="S148" s="90"/>
      <c r="U148" s="91"/>
    </row>
    <row r="149" customFormat="false" ht="12.75" hidden="false" customHeight="false" outlineLevel="0" collapsed="false">
      <c r="L149" s="89"/>
      <c r="M149" s="89"/>
      <c r="N149" s="89"/>
      <c r="O149" s="89"/>
      <c r="P149" s="80"/>
      <c r="Q149" s="90"/>
      <c r="R149" s="80"/>
      <c r="S149" s="90"/>
      <c r="U149" s="91"/>
    </row>
    <row r="150" customFormat="false" ht="12.75" hidden="false" customHeight="false" outlineLevel="0" collapsed="false">
      <c r="L150" s="89"/>
      <c r="M150" s="89"/>
      <c r="N150" s="89"/>
      <c r="O150" s="89"/>
      <c r="P150" s="80"/>
      <c r="Q150" s="90"/>
      <c r="R150" s="80"/>
      <c r="S150" s="90"/>
      <c r="U150" s="91"/>
    </row>
    <row r="151" customFormat="false" ht="12.75" hidden="false" customHeight="false" outlineLevel="0" collapsed="false">
      <c r="L151" s="89"/>
      <c r="M151" s="89"/>
      <c r="N151" s="89"/>
      <c r="O151" s="89"/>
      <c r="P151" s="80"/>
      <c r="Q151" s="90"/>
      <c r="R151" s="80"/>
      <c r="S151" s="90"/>
      <c r="U151" s="91"/>
    </row>
    <row r="152" customFormat="false" ht="12.75" hidden="false" customHeight="false" outlineLevel="0" collapsed="false">
      <c r="L152" s="89"/>
      <c r="M152" s="89"/>
      <c r="N152" s="89"/>
      <c r="O152" s="89"/>
      <c r="P152" s="80"/>
      <c r="Q152" s="90"/>
      <c r="R152" s="80"/>
      <c r="S152" s="90"/>
      <c r="U152" s="91"/>
    </row>
    <row r="153" customFormat="false" ht="12.75" hidden="false" customHeight="false" outlineLevel="0" collapsed="false">
      <c r="L153" s="89"/>
      <c r="M153" s="89"/>
      <c r="N153" s="89"/>
      <c r="O153" s="89"/>
      <c r="P153" s="80"/>
      <c r="Q153" s="90"/>
      <c r="R153" s="80"/>
      <c r="S153" s="90"/>
      <c r="U153" s="91"/>
    </row>
    <row r="154" customFormat="false" ht="12.75" hidden="false" customHeight="false" outlineLevel="0" collapsed="false">
      <c r="L154" s="89"/>
      <c r="M154" s="89"/>
      <c r="N154" s="89"/>
      <c r="O154" s="89"/>
      <c r="P154" s="80"/>
      <c r="Q154" s="90"/>
      <c r="R154" s="80"/>
      <c r="S154" s="90"/>
      <c r="U154" s="91"/>
    </row>
    <row r="155" customFormat="false" ht="12.75" hidden="false" customHeight="false" outlineLevel="0" collapsed="false">
      <c r="L155" s="89"/>
      <c r="M155" s="89"/>
      <c r="N155" s="89"/>
      <c r="O155" s="89"/>
      <c r="P155" s="80"/>
      <c r="Q155" s="90"/>
      <c r="R155" s="80"/>
      <c r="S155" s="90"/>
      <c r="U155" s="91"/>
    </row>
    <row r="156" customFormat="false" ht="12.75" hidden="false" customHeight="false" outlineLevel="0" collapsed="false">
      <c r="L156" s="89"/>
      <c r="M156" s="89"/>
      <c r="N156" s="89"/>
      <c r="O156" s="89"/>
      <c r="P156" s="80"/>
      <c r="Q156" s="90"/>
      <c r="R156" s="80"/>
      <c r="S156" s="90"/>
      <c r="U156" s="91"/>
    </row>
    <row r="157" customFormat="false" ht="12.75" hidden="false" customHeight="false" outlineLevel="0" collapsed="false">
      <c r="L157" s="89"/>
      <c r="M157" s="89"/>
      <c r="N157" s="89"/>
      <c r="O157" s="89"/>
      <c r="P157" s="80"/>
      <c r="Q157" s="90"/>
      <c r="R157" s="80"/>
      <c r="S157" s="90"/>
      <c r="U157" s="91"/>
    </row>
    <row r="158" customFormat="false" ht="12.75" hidden="false" customHeight="false" outlineLevel="0" collapsed="false">
      <c r="L158" s="89"/>
      <c r="M158" s="89"/>
      <c r="N158" s="89"/>
      <c r="O158" s="89"/>
      <c r="P158" s="80"/>
      <c r="Q158" s="90"/>
      <c r="R158" s="80"/>
      <c r="S158" s="90"/>
      <c r="U158" s="91"/>
    </row>
    <row r="159" customFormat="false" ht="12.75" hidden="false" customHeight="false" outlineLevel="0" collapsed="false">
      <c r="L159" s="89"/>
      <c r="M159" s="89"/>
      <c r="N159" s="89"/>
      <c r="O159" s="89"/>
      <c r="P159" s="80"/>
      <c r="Q159" s="90"/>
      <c r="R159" s="80"/>
      <c r="S159" s="90"/>
      <c r="U159" s="91"/>
    </row>
    <row r="160" customFormat="false" ht="12.75" hidden="false" customHeight="false" outlineLevel="0" collapsed="false">
      <c r="L160" s="89"/>
      <c r="M160" s="89"/>
      <c r="N160" s="89"/>
      <c r="O160" s="89"/>
      <c r="P160" s="80"/>
      <c r="Q160" s="90"/>
      <c r="R160" s="80"/>
      <c r="S160" s="90"/>
      <c r="U160" s="91"/>
    </row>
    <row r="161" customFormat="false" ht="12.75" hidden="false" customHeight="false" outlineLevel="0" collapsed="false">
      <c r="L161" s="89"/>
      <c r="M161" s="89"/>
      <c r="N161" s="89"/>
      <c r="O161" s="89"/>
      <c r="P161" s="80"/>
      <c r="Q161" s="90"/>
      <c r="R161" s="80"/>
      <c r="S161" s="90"/>
      <c r="U161" s="91"/>
    </row>
    <row r="162" customFormat="false" ht="12.75" hidden="false" customHeight="false" outlineLevel="0" collapsed="false">
      <c r="L162" s="89"/>
      <c r="M162" s="89"/>
      <c r="N162" s="89"/>
      <c r="O162" s="89"/>
      <c r="P162" s="80"/>
      <c r="Q162" s="90"/>
      <c r="R162" s="80"/>
      <c r="S162" s="90"/>
      <c r="U162" s="91"/>
    </row>
    <row r="163" customFormat="false" ht="12.75" hidden="false" customHeight="false" outlineLevel="0" collapsed="false">
      <c r="L163" s="89"/>
      <c r="M163" s="89"/>
      <c r="N163" s="89"/>
      <c r="O163" s="89"/>
      <c r="P163" s="80"/>
      <c r="Q163" s="90"/>
      <c r="R163" s="80"/>
      <c r="S163" s="90"/>
      <c r="U163" s="91"/>
    </row>
    <row r="164" customFormat="false" ht="12.75" hidden="false" customHeight="false" outlineLevel="0" collapsed="false">
      <c r="L164" s="89"/>
      <c r="M164" s="89"/>
      <c r="N164" s="89"/>
      <c r="O164" s="89"/>
      <c r="P164" s="80"/>
      <c r="Q164" s="90"/>
      <c r="R164" s="80"/>
      <c r="S164" s="90"/>
      <c r="U164" s="91"/>
    </row>
    <row r="165" customFormat="false" ht="12.75" hidden="false" customHeight="false" outlineLevel="0" collapsed="false">
      <c r="L165" s="89"/>
      <c r="M165" s="89"/>
      <c r="N165" s="89"/>
      <c r="O165" s="89"/>
      <c r="P165" s="80"/>
      <c r="Q165" s="90"/>
      <c r="R165" s="80"/>
      <c r="S165" s="90"/>
      <c r="U165" s="91"/>
    </row>
    <row r="166" customFormat="false" ht="12.75" hidden="false" customHeight="false" outlineLevel="0" collapsed="false">
      <c r="L166" s="89"/>
      <c r="M166" s="89"/>
      <c r="N166" s="89"/>
      <c r="O166" s="89"/>
      <c r="P166" s="80"/>
      <c r="Q166" s="90"/>
      <c r="R166" s="80"/>
      <c r="S166" s="90"/>
      <c r="U166" s="91"/>
    </row>
    <row r="167" customFormat="false" ht="12.75" hidden="false" customHeight="false" outlineLevel="0" collapsed="false">
      <c r="L167" s="89"/>
      <c r="M167" s="89"/>
      <c r="N167" s="89"/>
      <c r="O167" s="89"/>
      <c r="P167" s="80"/>
      <c r="Q167" s="90"/>
      <c r="R167" s="80"/>
      <c r="S167" s="90"/>
      <c r="U167" s="91"/>
    </row>
    <row r="168" customFormat="false" ht="12.75" hidden="false" customHeight="false" outlineLevel="0" collapsed="false">
      <c r="L168" s="89"/>
      <c r="M168" s="89"/>
      <c r="N168" s="89"/>
      <c r="O168" s="89"/>
      <c r="P168" s="80"/>
      <c r="Q168" s="90"/>
      <c r="R168" s="80"/>
      <c r="S168" s="90"/>
      <c r="U168" s="91"/>
    </row>
    <row r="169" customFormat="false" ht="12.75" hidden="false" customHeight="false" outlineLevel="0" collapsed="false">
      <c r="L169" s="89"/>
      <c r="M169" s="89"/>
      <c r="N169" s="89"/>
      <c r="O169" s="89"/>
      <c r="P169" s="80"/>
      <c r="Q169" s="90"/>
      <c r="R169" s="80"/>
      <c r="S169" s="90"/>
      <c r="U169" s="91"/>
    </row>
    <row r="170" customFormat="false" ht="12.75" hidden="false" customHeight="false" outlineLevel="0" collapsed="false">
      <c r="L170" s="89"/>
      <c r="M170" s="89"/>
      <c r="N170" s="89"/>
      <c r="O170" s="89"/>
      <c r="P170" s="80"/>
      <c r="Q170" s="90"/>
      <c r="R170" s="80"/>
      <c r="S170" s="90"/>
      <c r="U170" s="91"/>
    </row>
    <row r="171" customFormat="false" ht="12.75" hidden="false" customHeight="false" outlineLevel="0" collapsed="false">
      <c r="L171" s="89"/>
      <c r="M171" s="89"/>
      <c r="N171" s="89"/>
      <c r="O171" s="89"/>
      <c r="P171" s="80"/>
      <c r="Q171" s="90"/>
      <c r="R171" s="80"/>
      <c r="S171" s="90"/>
      <c r="U171" s="91"/>
    </row>
    <row r="172" customFormat="false" ht="12.75" hidden="false" customHeight="false" outlineLevel="0" collapsed="false">
      <c r="L172" s="89"/>
      <c r="M172" s="89"/>
      <c r="N172" s="89"/>
      <c r="O172" s="89"/>
      <c r="P172" s="80"/>
      <c r="Q172" s="90"/>
      <c r="R172" s="80"/>
      <c r="S172" s="90"/>
      <c r="U172" s="91"/>
    </row>
    <row r="173" customFormat="false" ht="12.75" hidden="false" customHeight="false" outlineLevel="0" collapsed="false">
      <c r="L173" s="89"/>
      <c r="M173" s="89"/>
      <c r="N173" s="89"/>
      <c r="O173" s="89"/>
      <c r="P173" s="80"/>
      <c r="Q173" s="90"/>
      <c r="R173" s="80"/>
      <c r="S173" s="90"/>
      <c r="U173" s="91"/>
    </row>
    <row r="174" customFormat="false" ht="12.75" hidden="false" customHeight="false" outlineLevel="0" collapsed="false">
      <c r="L174" s="89"/>
      <c r="M174" s="89"/>
      <c r="N174" s="89"/>
      <c r="O174" s="89"/>
      <c r="P174" s="80"/>
      <c r="Q174" s="90"/>
      <c r="R174" s="80"/>
      <c r="S174" s="90"/>
      <c r="U174" s="91"/>
    </row>
    <row r="175" customFormat="false" ht="12.75" hidden="false" customHeight="false" outlineLevel="0" collapsed="false">
      <c r="L175" s="89"/>
      <c r="M175" s="89"/>
      <c r="N175" s="89"/>
      <c r="O175" s="89"/>
      <c r="P175" s="80"/>
      <c r="Q175" s="90"/>
      <c r="R175" s="80"/>
      <c r="S175" s="90"/>
      <c r="U175" s="91"/>
    </row>
    <row r="176" customFormat="false" ht="12.75" hidden="false" customHeight="false" outlineLevel="0" collapsed="false">
      <c r="L176" s="89"/>
      <c r="M176" s="89"/>
      <c r="N176" s="89"/>
      <c r="O176" s="89"/>
      <c r="P176" s="80"/>
      <c r="Q176" s="90"/>
      <c r="R176" s="80"/>
      <c r="S176" s="90"/>
      <c r="U176" s="91"/>
    </row>
    <row r="177" customFormat="false" ht="12.75" hidden="false" customHeight="false" outlineLevel="0" collapsed="false">
      <c r="L177" s="89"/>
      <c r="M177" s="89"/>
      <c r="N177" s="89"/>
      <c r="O177" s="89"/>
      <c r="P177" s="80"/>
      <c r="Q177" s="90"/>
      <c r="R177" s="80"/>
      <c r="S177" s="90"/>
      <c r="U177" s="91"/>
    </row>
    <row r="178" customFormat="false" ht="12.75" hidden="false" customHeight="false" outlineLevel="0" collapsed="false">
      <c r="L178" s="89"/>
      <c r="M178" s="89"/>
      <c r="N178" s="89"/>
      <c r="O178" s="89"/>
      <c r="P178" s="80"/>
      <c r="Q178" s="90"/>
      <c r="R178" s="80"/>
      <c r="S178" s="90"/>
      <c r="U178" s="91"/>
    </row>
    <row r="179" customFormat="false" ht="12.75" hidden="false" customHeight="false" outlineLevel="0" collapsed="false">
      <c r="L179" s="89"/>
      <c r="M179" s="89"/>
      <c r="N179" s="89"/>
      <c r="O179" s="89"/>
      <c r="P179" s="80"/>
      <c r="Q179" s="90"/>
      <c r="R179" s="80"/>
      <c r="S179" s="90"/>
      <c r="U179" s="91"/>
    </row>
    <row r="180" customFormat="false" ht="12.75" hidden="false" customHeight="false" outlineLevel="0" collapsed="false">
      <c r="L180" s="89"/>
      <c r="M180" s="89"/>
      <c r="N180" s="89"/>
      <c r="O180" s="89"/>
      <c r="P180" s="80"/>
      <c r="Q180" s="90"/>
      <c r="R180" s="80"/>
      <c r="S180" s="90"/>
      <c r="U180" s="91"/>
    </row>
    <row r="181" customFormat="false" ht="12.75" hidden="false" customHeight="false" outlineLevel="0" collapsed="false">
      <c r="L181" s="89"/>
      <c r="M181" s="89"/>
      <c r="N181" s="89"/>
      <c r="O181" s="89"/>
      <c r="P181" s="80"/>
      <c r="Q181" s="90"/>
      <c r="R181" s="80"/>
      <c r="S181" s="90"/>
      <c r="U181" s="91"/>
    </row>
    <row r="182" customFormat="false" ht="12.75" hidden="false" customHeight="false" outlineLevel="0" collapsed="false">
      <c r="L182" s="89"/>
      <c r="M182" s="89"/>
      <c r="N182" s="89"/>
      <c r="O182" s="89"/>
      <c r="P182" s="80"/>
      <c r="Q182" s="90"/>
      <c r="R182" s="80"/>
      <c r="S182" s="90"/>
      <c r="U182" s="91"/>
    </row>
    <row r="183" customFormat="false" ht="12.75" hidden="false" customHeight="false" outlineLevel="0" collapsed="false">
      <c r="L183" s="89"/>
      <c r="M183" s="89"/>
      <c r="N183" s="89"/>
      <c r="O183" s="89"/>
      <c r="P183" s="80"/>
      <c r="Q183" s="90"/>
      <c r="R183" s="80"/>
      <c r="S183" s="90"/>
      <c r="U183" s="91"/>
    </row>
    <row r="184" customFormat="false" ht="12.75" hidden="false" customHeight="false" outlineLevel="0" collapsed="false">
      <c r="L184" s="89"/>
      <c r="M184" s="89"/>
      <c r="N184" s="89"/>
      <c r="O184" s="89"/>
      <c r="P184" s="80"/>
      <c r="Q184" s="90"/>
      <c r="R184" s="80"/>
      <c r="S184" s="90"/>
      <c r="U184" s="91"/>
    </row>
    <row r="185" customFormat="false" ht="12.75" hidden="false" customHeight="false" outlineLevel="0" collapsed="false">
      <c r="L185" s="89"/>
      <c r="M185" s="89"/>
      <c r="N185" s="89"/>
      <c r="O185" s="89"/>
      <c r="P185" s="80"/>
      <c r="Q185" s="90"/>
      <c r="R185" s="80"/>
      <c r="S185" s="90"/>
      <c r="U185" s="91"/>
    </row>
    <row r="186" customFormat="false" ht="12.75" hidden="false" customHeight="false" outlineLevel="0" collapsed="false">
      <c r="L186" s="89"/>
      <c r="M186" s="89"/>
      <c r="N186" s="89"/>
      <c r="O186" s="89"/>
      <c r="P186" s="80"/>
      <c r="Q186" s="90"/>
      <c r="R186" s="80"/>
      <c r="S186" s="90"/>
      <c r="U186" s="91"/>
    </row>
    <row r="187" customFormat="false" ht="12.75" hidden="false" customHeight="false" outlineLevel="0" collapsed="false">
      <c r="L187" s="89"/>
      <c r="M187" s="89"/>
      <c r="N187" s="89"/>
      <c r="O187" s="89"/>
      <c r="P187" s="80"/>
      <c r="Q187" s="90"/>
      <c r="R187" s="80"/>
      <c r="S187" s="90"/>
      <c r="U187" s="91"/>
    </row>
    <row r="188" customFormat="false" ht="12.75" hidden="false" customHeight="false" outlineLevel="0" collapsed="false">
      <c r="L188" s="89"/>
      <c r="M188" s="89"/>
      <c r="N188" s="89"/>
      <c r="O188" s="89"/>
      <c r="P188" s="80"/>
      <c r="Q188" s="90"/>
      <c r="R188" s="80"/>
      <c r="S188" s="90"/>
      <c r="U188" s="91"/>
    </row>
    <row r="189" customFormat="false" ht="12.75" hidden="false" customHeight="false" outlineLevel="0" collapsed="false">
      <c r="L189" s="89"/>
      <c r="M189" s="89"/>
      <c r="N189" s="89"/>
      <c r="O189" s="89"/>
      <c r="P189" s="80"/>
      <c r="Q189" s="90"/>
      <c r="R189" s="80"/>
      <c r="S189" s="90"/>
      <c r="U189" s="91"/>
    </row>
    <row r="190" customFormat="false" ht="12.75" hidden="false" customHeight="false" outlineLevel="0" collapsed="false">
      <c r="L190" s="89"/>
      <c r="M190" s="89"/>
      <c r="N190" s="89"/>
      <c r="O190" s="89"/>
      <c r="P190" s="80"/>
      <c r="Q190" s="90"/>
      <c r="R190" s="80"/>
      <c r="S190" s="90"/>
      <c r="U190" s="91"/>
    </row>
    <row r="191" customFormat="false" ht="12.75" hidden="false" customHeight="false" outlineLevel="0" collapsed="false">
      <c r="L191" s="89"/>
      <c r="M191" s="89"/>
      <c r="N191" s="89"/>
      <c r="O191" s="89"/>
      <c r="P191" s="80"/>
      <c r="Q191" s="90"/>
      <c r="R191" s="80"/>
      <c r="S191" s="90"/>
      <c r="U191" s="91"/>
    </row>
    <row r="192" customFormat="false" ht="12.75" hidden="false" customHeight="false" outlineLevel="0" collapsed="false">
      <c r="L192" s="89"/>
      <c r="M192" s="89"/>
      <c r="N192" s="89"/>
      <c r="O192" s="89"/>
      <c r="P192" s="80"/>
      <c r="Q192" s="90"/>
      <c r="R192" s="80"/>
      <c r="S192" s="90"/>
      <c r="U192" s="91"/>
    </row>
    <row r="193" customFormat="false" ht="12.75" hidden="false" customHeight="false" outlineLevel="0" collapsed="false">
      <c r="L193" s="89"/>
      <c r="M193" s="89"/>
      <c r="N193" s="89"/>
      <c r="O193" s="89"/>
      <c r="P193" s="80"/>
      <c r="Q193" s="90"/>
      <c r="R193" s="80"/>
      <c r="S193" s="90"/>
      <c r="U193" s="91"/>
    </row>
    <row r="194" customFormat="false" ht="12.75" hidden="false" customHeight="false" outlineLevel="0" collapsed="false">
      <c r="L194" s="89"/>
      <c r="M194" s="89"/>
      <c r="N194" s="89"/>
      <c r="O194" s="89"/>
      <c r="P194" s="80"/>
      <c r="Q194" s="90"/>
      <c r="R194" s="80"/>
      <c r="S194" s="90"/>
      <c r="U194" s="91"/>
    </row>
    <row r="195" customFormat="false" ht="12.75" hidden="false" customHeight="false" outlineLevel="0" collapsed="false">
      <c r="L195" s="89"/>
      <c r="M195" s="89"/>
      <c r="N195" s="89"/>
      <c r="O195" s="89"/>
      <c r="P195" s="80"/>
      <c r="Q195" s="90"/>
      <c r="R195" s="80"/>
      <c r="S195" s="90"/>
      <c r="U195" s="91"/>
    </row>
    <row r="196" customFormat="false" ht="12.75" hidden="false" customHeight="false" outlineLevel="0" collapsed="false">
      <c r="L196" s="89"/>
      <c r="M196" s="89"/>
      <c r="N196" s="89"/>
      <c r="O196" s="89"/>
      <c r="P196" s="80"/>
      <c r="Q196" s="90"/>
      <c r="R196" s="80"/>
      <c r="S196" s="90"/>
      <c r="U196" s="91"/>
    </row>
    <row r="197" customFormat="false" ht="12.75" hidden="false" customHeight="false" outlineLevel="0" collapsed="false">
      <c r="L197" s="89"/>
      <c r="M197" s="89"/>
      <c r="N197" s="89"/>
      <c r="O197" s="89"/>
      <c r="P197" s="80"/>
      <c r="Q197" s="90"/>
      <c r="R197" s="80"/>
      <c r="S197" s="90"/>
      <c r="U197" s="91"/>
    </row>
    <row r="198" customFormat="false" ht="12.75" hidden="false" customHeight="false" outlineLevel="0" collapsed="false">
      <c r="L198" s="89"/>
      <c r="M198" s="89"/>
      <c r="N198" s="89"/>
      <c r="O198" s="89"/>
      <c r="P198" s="80"/>
      <c r="Q198" s="90"/>
      <c r="R198" s="80"/>
      <c r="S198" s="90"/>
      <c r="U198" s="91"/>
    </row>
    <row r="199" customFormat="false" ht="12.75" hidden="false" customHeight="false" outlineLevel="0" collapsed="false">
      <c r="L199" s="89"/>
      <c r="M199" s="89"/>
      <c r="N199" s="89"/>
      <c r="O199" s="89"/>
      <c r="P199" s="80"/>
      <c r="Q199" s="90"/>
      <c r="R199" s="80"/>
      <c r="S199" s="90"/>
      <c r="U199" s="91"/>
    </row>
    <row r="200" customFormat="false" ht="12.75" hidden="false" customHeight="false" outlineLevel="0" collapsed="false">
      <c r="L200" s="89"/>
      <c r="M200" s="89"/>
      <c r="N200" s="89"/>
      <c r="O200" s="89"/>
      <c r="P200" s="80"/>
      <c r="Q200" s="90"/>
      <c r="R200" s="80"/>
      <c r="S200" s="90"/>
      <c r="U200" s="91"/>
    </row>
    <row r="201" customFormat="false" ht="12.75" hidden="false" customHeight="false" outlineLevel="0" collapsed="false">
      <c r="L201" s="89"/>
      <c r="M201" s="89"/>
      <c r="N201" s="89"/>
      <c r="O201" s="89"/>
      <c r="P201" s="80"/>
      <c r="Q201" s="90"/>
      <c r="R201" s="80"/>
      <c r="S201" s="90"/>
      <c r="U201" s="91"/>
    </row>
    <row r="202" customFormat="false" ht="12.75" hidden="false" customHeight="false" outlineLevel="0" collapsed="false">
      <c r="L202" s="89"/>
      <c r="M202" s="89"/>
      <c r="N202" s="89"/>
      <c r="O202" s="89"/>
      <c r="P202" s="80"/>
      <c r="Q202" s="90"/>
      <c r="R202" s="80"/>
      <c r="S202" s="90"/>
      <c r="U202" s="91"/>
    </row>
    <row r="203" customFormat="false" ht="12.75" hidden="false" customHeight="false" outlineLevel="0" collapsed="false">
      <c r="L203" s="89"/>
      <c r="M203" s="89"/>
      <c r="N203" s="89"/>
      <c r="O203" s="89"/>
      <c r="P203" s="80"/>
      <c r="Q203" s="90"/>
      <c r="R203" s="80"/>
      <c r="S203" s="90"/>
      <c r="U203" s="91"/>
    </row>
    <row r="204" customFormat="false" ht="12.75" hidden="false" customHeight="false" outlineLevel="0" collapsed="false">
      <c r="L204" s="89"/>
      <c r="M204" s="89"/>
      <c r="N204" s="89"/>
      <c r="O204" s="89"/>
      <c r="P204" s="80"/>
      <c r="Q204" s="90"/>
      <c r="R204" s="80"/>
      <c r="S204" s="90"/>
      <c r="U204" s="91"/>
    </row>
    <row r="205" customFormat="false" ht="12.75" hidden="false" customHeight="false" outlineLevel="0" collapsed="false">
      <c r="L205" s="89"/>
      <c r="M205" s="89"/>
      <c r="N205" s="89"/>
      <c r="O205" s="89"/>
      <c r="P205" s="80"/>
      <c r="Q205" s="90"/>
      <c r="R205" s="80"/>
      <c r="S205" s="90"/>
      <c r="U205" s="91"/>
    </row>
    <row r="206" customFormat="false" ht="12.75" hidden="false" customHeight="false" outlineLevel="0" collapsed="false">
      <c r="L206" s="89"/>
      <c r="M206" s="89"/>
      <c r="N206" s="89"/>
      <c r="O206" s="89"/>
      <c r="P206" s="80"/>
      <c r="Q206" s="90"/>
      <c r="R206" s="80"/>
      <c r="S206" s="90"/>
      <c r="U206" s="91"/>
    </row>
    <row r="207" customFormat="false" ht="12.75" hidden="false" customHeight="false" outlineLevel="0" collapsed="false">
      <c r="L207" s="89"/>
      <c r="M207" s="89"/>
      <c r="N207" s="89"/>
      <c r="O207" s="89"/>
      <c r="P207" s="80"/>
      <c r="Q207" s="90"/>
      <c r="R207" s="80"/>
      <c r="S207" s="90"/>
      <c r="U207" s="91"/>
    </row>
    <row r="208" customFormat="false" ht="12.75" hidden="false" customHeight="false" outlineLevel="0" collapsed="false">
      <c r="L208" s="89"/>
      <c r="M208" s="89"/>
      <c r="N208" s="89"/>
      <c r="O208" s="89"/>
      <c r="P208" s="80"/>
      <c r="Q208" s="90"/>
      <c r="R208" s="80"/>
      <c r="S208" s="90"/>
      <c r="U208" s="91"/>
    </row>
    <row r="209" customFormat="false" ht="12.75" hidden="false" customHeight="false" outlineLevel="0" collapsed="false">
      <c r="L209" s="89"/>
      <c r="M209" s="89"/>
      <c r="N209" s="89"/>
      <c r="O209" s="89"/>
      <c r="P209" s="80"/>
      <c r="Q209" s="90"/>
      <c r="R209" s="80"/>
      <c r="S209" s="90"/>
      <c r="U209" s="91"/>
    </row>
    <row r="210" customFormat="false" ht="12.75" hidden="false" customHeight="false" outlineLevel="0" collapsed="false">
      <c r="L210" s="89"/>
      <c r="M210" s="89"/>
      <c r="N210" s="89"/>
      <c r="O210" s="89"/>
      <c r="P210" s="80"/>
      <c r="Q210" s="90"/>
      <c r="R210" s="80"/>
      <c r="S210" s="90"/>
      <c r="U210" s="91"/>
    </row>
    <row r="211" customFormat="false" ht="12.75" hidden="false" customHeight="false" outlineLevel="0" collapsed="false">
      <c r="L211" s="89"/>
      <c r="M211" s="89"/>
      <c r="N211" s="89"/>
      <c r="O211" s="89"/>
      <c r="P211" s="80"/>
      <c r="Q211" s="90"/>
      <c r="R211" s="80"/>
      <c r="S211" s="90"/>
      <c r="U211" s="91"/>
    </row>
    <row r="212" customFormat="false" ht="12.75" hidden="false" customHeight="false" outlineLevel="0" collapsed="false">
      <c r="L212" s="89"/>
      <c r="M212" s="89"/>
      <c r="N212" s="89"/>
      <c r="O212" s="89"/>
      <c r="U212" s="91"/>
    </row>
    <row r="213" customFormat="false" ht="12.75" hidden="false" customHeight="false" outlineLevel="0" collapsed="false">
      <c r="L213" s="89"/>
      <c r="M213" s="89"/>
      <c r="N213" s="89"/>
      <c r="O213" s="89"/>
      <c r="U213" s="91"/>
    </row>
    <row r="214" customFormat="false" ht="12.75" hidden="false" customHeight="false" outlineLevel="0" collapsed="false">
      <c r="L214" s="89"/>
      <c r="M214" s="89"/>
      <c r="N214" s="89"/>
      <c r="O214" s="89"/>
      <c r="U214" s="91"/>
    </row>
    <row r="215" customFormat="false" ht="12.75" hidden="false" customHeight="false" outlineLevel="0" collapsed="false">
      <c r="L215" s="89"/>
      <c r="M215" s="89"/>
      <c r="N215" s="89"/>
      <c r="O215" s="89"/>
      <c r="U215" s="91"/>
    </row>
    <row r="216" customFormat="false" ht="12.75" hidden="false" customHeight="false" outlineLevel="0" collapsed="false">
      <c r="L216" s="89"/>
      <c r="M216" s="89"/>
      <c r="N216" s="89"/>
      <c r="O216" s="89"/>
      <c r="U216" s="91"/>
    </row>
    <row r="217" customFormat="false" ht="12.75" hidden="false" customHeight="false" outlineLevel="0" collapsed="false">
      <c r="L217" s="89"/>
      <c r="M217" s="89"/>
      <c r="N217" s="89"/>
      <c r="O217" s="89"/>
      <c r="U217" s="91"/>
    </row>
    <row r="218" customFormat="false" ht="12.75" hidden="false" customHeight="false" outlineLevel="0" collapsed="false">
      <c r="L218" s="89"/>
      <c r="M218" s="89"/>
      <c r="N218" s="89"/>
      <c r="O218" s="89"/>
      <c r="U218" s="91"/>
    </row>
    <row r="219" customFormat="false" ht="12.75" hidden="false" customHeight="false" outlineLevel="0" collapsed="false">
      <c r="L219" s="89"/>
      <c r="M219" s="89"/>
      <c r="N219" s="89"/>
      <c r="O219" s="89"/>
      <c r="U219" s="91"/>
    </row>
    <row r="220" customFormat="false" ht="12.75" hidden="false" customHeight="false" outlineLevel="0" collapsed="false">
      <c r="L220" s="89"/>
      <c r="M220" s="89"/>
      <c r="N220" s="89"/>
      <c r="O220" s="89"/>
      <c r="U220" s="91"/>
    </row>
    <row r="221" customFormat="false" ht="12.75" hidden="false" customHeight="false" outlineLevel="0" collapsed="false">
      <c r="L221" s="89"/>
      <c r="M221" s="89"/>
      <c r="N221" s="89"/>
      <c r="O221" s="89"/>
      <c r="U221" s="91"/>
    </row>
    <row r="222" customFormat="false" ht="12.75" hidden="false" customHeight="false" outlineLevel="0" collapsed="false">
      <c r="L222" s="89"/>
      <c r="M222" s="89"/>
      <c r="N222" s="89"/>
      <c r="O222" s="89"/>
      <c r="U222" s="91"/>
    </row>
    <row r="223" customFormat="false" ht="12.75" hidden="false" customHeight="false" outlineLevel="0" collapsed="false">
      <c r="L223" s="89"/>
      <c r="M223" s="89"/>
      <c r="N223" s="89"/>
      <c r="O223" s="89"/>
      <c r="U223" s="91"/>
    </row>
    <row r="224" customFormat="false" ht="12.75" hidden="false" customHeight="false" outlineLevel="0" collapsed="false">
      <c r="L224" s="89"/>
      <c r="M224" s="89"/>
      <c r="N224" s="89"/>
      <c r="O224" s="89"/>
      <c r="U224" s="91"/>
    </row>
    <row r="225" customFormat="false" ht="12.75" hidden="false" customHeight="false" outlineLevel="0" collapsed="false">
      <c r="L225" s="89"/>
      <c r="M225" s="89"/>
      <c r="N225" s="89"/>
      <c r="O225" s="89"/>
      <c r="U225" s="91"/>
    </row>
    <row r="226" customFormat="false" ht="12.75" hidden="false" customHeight="false" outlineLevel="0" collapsed="false">
      <c r="L226" s="89"/>
      <c r="M226" s="89"/>
      <c r="N226" s="89"/>
      <c r="O226" s="89"/>
      <c r="U226" s="91"/>
    </row>
    <row r="227" customFormat="false" ht="12.75" hidden="false" customHeight="false" outlineLevel="0" collapsed="false">
      <c r="L227" s="89"/>
      <c r="M227" s="89"/>
      <c r="N227" s="89"/>
      <c r="O227" s="89"/>
      <c r="U227" s="91"/>
    </row>
    <row r="228" customFormat="false" ht="12.75" hidden="false" customHeight="false" outlineLevel="0" collapsed="false">
      <c r="L228" s="89"/>
      <c r="M228" s="89"/>
      <c r="N228" s="89"/>
      <c r="O228" s="89"/>
      <c r="U228" s="91"/>
    </row>
    <row r="229" customFormat="false" ht="12.75" hidden="false" customHeight="false" outlineLevel="0" collapsed="false">
      <c r="L229" s="89"/>
      <c r="M229" s="89"/>
      <c r="N229" s="89"/>
      <c r="O229" s="89"/>
      <c r="U229" s="91"/>
    </row>
    <row r="230" customFormat="false" ht="12.75" hidden="false" customHeight="false" outlineLevel="0" collapsed="false">
      <c r="L230" s="89"/>
      <c r="M230" s="89"/>
      <c r="N230" s="89"/>
      <c r="O230" s="89"/>
      <c r="U230" s="91"/>
    </row>
    <row r="231" customFormat="false" ht="12.75" hidden="false" customHeight="false" outlineLevel="0" collapsed="false">
      <c r="L231" s="89"/>
      <c r="M231" s="89"/>
      <c r="N231" s="89"/>
      <c r="O231" s="89"/>
      <c r="U231" s="91"/>
    </row>
    <row r="232" customFormat="false" ht="12.75" hidden="false" customHeight="false" outlineLevel="0" collapsed="false">
      <c r="L232" s="89"/>
      <c r="M232" s="89"/>
      <c r="N232" s="89"/>
      <c r="O232" s="89"/>
      <c r="U232" s="91"/>
    </row>
    <row r="233" customFormat="false" ht="12.75" hidden="false" customHeight="false" outlineLevel="0" collapsed="false">
      <c r="L233" s="89"/>
      <c r="M233" s="89"/>
      <c r="N233" s="89"/>
      <c r="O233" s="89"/>
      <c r="U233" s="91"/>
    </row>
    <row r="234" customFormat="false" ht="12.75" hidden="false" customHeight="false" outlineLevel="0" collapsed="false">
      <c r="L234" s="89"/>
      <c r="M234" s="89"/>
      <c r="N234" s="89"/>
      <c r="O234" s="89"/>
      <c r="U234" s="91"/>
    </row>
    <row r="235" customFormat="false" ht="12.75" hidden="false" customHeight="false" outlineLevel="0" collapsed="false">
      <c r="L235" s="89"/>
      <c r="M235" s="89"/>
      <c r="N235" s="89"/>
      <c r="O235" s="89"/>
      <c r="U235" s="91"/>
    </row>
    <row r="236" customFormat="false" ht="12.75" hidden="false" customHeight="false" outlineLevel="0" collapsed="false">
      <c r="L236" s="89"/>
      <c r="M236" s="89"/>
      <c r="N236" s="89"/>
      <c r="O236" s="89"/>
      <c r="U236" s="91"/>
    </row>
    <row r="237" customFormat="false" ht="12.75" hidden="false" customHeight="false" outlineLevel="0" collapsed="false">
      <c r="L237" s="89"/>
      <c r="M237" s="89"/>
      <c r="N237" s="89"/>
      <c r="O237" s="89"/>
      <c r="U237" s="91"/>
    </row>
    <row r="238" customFormat="false" ht="12.75" hidden="false" customHeight="false" outlineLevel="0" collapsed="false">
      <c r="L238" s="89"/>
      <c r="M238" s="89"/>
      <c r="N238" s="89"/>
      <c r="O238" s="89"/>
      <c r="U238" s="91"/>
    </row>
    <row r="239" customFormat="false" ht="12.75" hidden="false" customHeight="false" outlineLevel="0" collapsed="false">
      <c r="L239" s="89"/>
      <c r="M239" s="89"/>
      <c r="N239" s="89"/>
      <c r="O239" s="89"/>
      <c r="U239" s="91"/>
    </row>
    <row r="240" customFormat="false" ht="12.75" hidden="false" customHeight="false" outlineLevel="0" collapsed="false">
      <c r="L240" s="89"/>
      <c r="M240" s="89"/>
      <c r="N240" s="89"/>
      <c r="O240" s="89"/>
      <c r="U240" s="91"/>
    </row>
    <row r="241" customFormat="false" ht="12.75" hidden="false" customHeight="false" outlineLevel="0" collapsed="false">
      <c r="L241" s="89"/>
      <c r="M241" s="89"/>
      <c r="N241" s="89"/>
      <c r="O241" s="89"/>
      <c r="U241" s="91"/>
    </row>
    <row r="242" customFormat="false" ht="12.75" hidden="false" customHeight="false" outlineLevel="0" collapsed="false">
      <c r="L242" s="89"/>
      <c r="M242" s="89"/>
      <c r="N242" s="89"/>
      <c r="O242" s="89"/>
      <c r="U242" s="91"/>
    </row>
    <row r="243" customFormat="false" ht="12.75" hidden="false" customHeight="false" outlineLevel="0" collapsed="false">
      <c r="L243" s="89"/>
      <c r="M243" s="89"/>
      <c r="N243" s="89"/>
      <c r="O243" s="89"/>
      <c r="U243" s="91"/>
    </row>
    <row r="244" customFormat="false" ht="12.75" hidden="false" customHeight="false" outlineLevel="0" collapsed="false">
      <c r="L244" s="89"/>
      <c r="M244" s="89"/>
      <c r="N244" s="89"/>
      <c r="O244" s="89"/>
      <c r="U244" s="91"/>
    </row>
    <row r="245" customFormat="false" ht="12.75" hidden="false" customHeight="false" outlineLevel="0" collapsed="false">
      <c r="L245" s="89"/>
      <c r="M245" s="89"/>
      <c r="N245" s="89"/>
      <c r="O245" s="89"/>
      <c r="U245" s="91"/>
    </row>
    <row r="246" customFormat="false" ht="12.75" hidden="false" customHeight="false" outlineLevel="0" collapsed="false">
      <c r="L246" s="89"/>
      <c r="M246" s="89"/>
      <c r="N246" s="89"/>
      <c r="O246" s="89"/>
      <c r="U246" s="91"/>
    </row>
    <row r="247" customFormat="false" ht="12.75" hidden="false" customHeight="false" outlineLevel="0" collapsed="false">
      <c r="L247" s="89"/>
      <c r="M247" s="89"/>
      <c r="N247" s="89"/>
      <c r="O247" s="89"/>
      <c r="U247" s="91"/>
    </row>
    <row r="248" customFormat="false" ht="12.75" hidden="false" customHeight="false" outlineLevel="0" collapsed="false">
      <c r="U248" s="91"/>
    </row>
    <row r="249" customFormat="false" ht="12.75" hidden="false" customHeight="false" outlineLevel="0" collapsed="false">
      <c r="U249" s="91"/>
    </row>
    <row r="250" customFormat="false" ht="12.75" hidden="false" customHeight="false" outlineLevel="0" collapsed="false">
      <c r="U250" s="91"/>
    </row>
    <row r="251" customFormat="false" ht="12.75" hidden="false" customHeight="false" outlineLevel="0" collapsed="false">
      <c r="U251" s="91"/>
    </row>
    <row r="252" customFormat="false" ht="12.75" hidden="false" customHeight="false" outlineLevel="0" collapsed="false">
      <c r="U252" s="91"/>
    </row>
    <row r="253" customFormat="false" ht="12.75" hidden="false" customHeight="false" outlineLevel="0" collapsed="false">
      <c r="U253" s="91"/>
    </row>
    <row r="254" customFormat="false" ht="12.75" hidden="false" customHeight="false" outlineLevel="0" collapsed="false">
      <c r="U254" s="91"/>
    </row>
    <row r="255" customFormat="false" ht="12.75" hidden="false" customHeight="false" outlineLevel="0" collapsed="false">
      <c r="U255" s="91"/>
    </row>
    <row r="256" customFormat="false" ht="12.75" hidden="false" customHeight="false" outlineLevel="0" collapsed="false">
      <c r="U256" s="91"/>
    </row>
    <row r="257" customFormat="false" ht="12.75" hidden="false" customHeight="false" outlineLevel="0" collapsed="false">
      <c r="U257" s="91"/>
    </row>
    <row r="258" customFormat="false" ht="12.75" hidden="false" customHeight="false" outlineLevel="0" collapsed="false">
      <c r="U258" s="91"/>
    </row>
    <row r="259" customFormat="false" ht="12.75" hidden="false" customHeight="false" outlineLevel="0" collapsed="false">
      <c r="U259" s="91"/>
    </row>
    <row r="260" customFormat="false" ht="12.75" hidden="false" customHeight="false" outlineLevel="0" collapsed="false">
      <c r="U260" s="91"/>
    </row>
    <row r="261" customFormat="false" ht="12.75" hidden="false" customHeight="false" outlineLevel="0" collapsed="false">
      <c r="U261" s="91"/>
    </row>
    <row r="262" customFormat="false" ht="12.75" hidden="false" customHeight="false" outlineLevel="0" collapsed="false">
      <c r="U262" s="91"/>
    </row>
    <row r="263" customFormat="false" ht="12.75" hidden="false" customHeight="false" outlineLevel="0" collapsed="false">
      <c r="U263" s="91"/>
    </row>
    <row r="264" customFormat="false" ht="12.75" hidden="false" customHeight="false" outlineLevel="0" collapsed="false">
      <c r="U264" s="91"/>
    </row>
    <row r="265" customFormat="false" ht="12.75" hidden="false" customHeight="false" outlineLevel="0" collapsed="false">
      <c r="U265" s="91"/>
    </row>
    <row r="266" customFormat="false" ht="12.75" hidden="false" customHeight="false" outlineLevel="0" collapsed="false">
      <c r="U266" s="91"/>
    </row>
    <row r="267" customFormat="false" ht="12.75" hidden="false" customHeight="false" outlineLevel="0" collapsed="false">
      <c r="U267" s="91"/>
    </row>
    <row r="268" customFormat="false" ht="12.75" hidden="false" customHeight="false" outlineLevel="0" collapsed="false">
      <c r="U268" s="91"/>
    </row>
    <row r="269" customFormat="false" ht="12.75" hidden="false" customHeight="false" outlineLevel="0" collapsed="false">
      <c r="U269" s="91"/>
    </row>
    <row r="270" customFormat="false" ht="12.75" hidden="false" customHeight="false" outlineLevel="0" collapsed="false">
      <c r="U270" s="91"/>
    </row>
    <row r="271" customFormat="false" ht="12.75" hidden="false" customHeight="false" outlineLevel="0" collapsed="false">
      <c r="U271" s="91"/>
    </row>
    <row r="272" customFormat="false" ht="12.75" hidden="false" customHeight="false" outlineLevel="0" collapsed="false">
      <c r="U272" s="91"/>
    </row>
    <row r="273" customFormat="false" ht="12.75" hidden="false" customHeight="false" outlineLevel="0" collapsed="false">
      <c r="U273" s="91"/>
    </row>
    <row r="274" customFormat="false" ht="12.75" hidden="false" customHeight="false" outlineLevel="0" collapsed="false">
      <c r="U274" s="91"/>
    </row>
    <row r="275" customFormat="false" ht="12.75" hidden="false" customHeight="false" outlineLevel="0" collapsed="false">
      <c r="U275" s="91"/>
    </row>
    <row r="276" customFormat="false" ht="12.75" hidden="false" customHeight="false" outlineLevel="0" collapsed="false">
      <c r="U276" s="91"/>
    </row>
    <row r="277" customFormat="false" ht="12.75" hidden="false" customHeight="false" outlineLevel="0" collapsed="false">
      <c r="U277" s="91"/>
    </row>
    <row r="278" customFormat="false" ht="12.75" hidden="false" customHeight="false" outlineLevel="0" collapsed="false">
      <c r="U278" s="91"/>
    </row>
    <row r="279" customFormat="false" ht="12.75" hidden="false" customHeight="false" outlineLevel="0" collapsed="false">
      <c r="U279" s="91"/>
    </row>
    <row r="280" customFormat="false" ht="12.75" hidden="false" customHeight="false" outlineLevel="0" collapsed="false">
      <c r="U280" s="91"/>
    </row>
    <row r="281" customFormat="false" ht="12.75" hidden="false" customHeight="false" outlineLevel="0" collapsed="false">
      <c r="U281" s="91"/>
    </row>
    <row r="282" customFormat="false" ht="12.75" hidden="false" customHeight="false" outlineLevel="0" collapsed="false">
      <c r="U282" s="91"/>
    </row>
    <row r="283" customFormat="false" ht="12.75" hidden="false" customHeight="false" outlineLevel="0" collapsed="false">
      <c r="U283" s="91"/>
    </row>
    <row r="284" customFormat="false" ht="12.75" hidden="false" customHeight="false" outlineLevel="0" collapsed="false">
      <c r="U284" s="91"/>
    </row>
    <row r="285" customFormat="false" ht="12.75" hidden="false" customHeight="false" outlineLevel="0" collapsed="false">
      <c r="U285" s="91"/>
    </row>
    <row r="286" customFormat="false" ht="12.75" hidden="false" customHeight="false" outlineLevel="0" collapsed="false">
      <c r="U286" s="91"/>
    </row>
    <row r="287" customFormat="false" ht="12.75" hidden="false" customHeight="false" outlineLevel="0" collapsed="false">
      <c r="U287" s="91"/>
    </row>
    <row r="288" customFormat="false" ht="12.75" hidden="false" customHeight="false" outlineLevel="0" collapsed="false">
      <c r="U288" s="91"/>
    </row>
    <row r="289" customFormat="false" ht="12.75" hidden="false" customHeight="false" outlineLevel="0" collapsed="false">
      <c r="U289" s="91"/>
    </row>
    <row r="290" customFormat="false" ht="12.75" hidden="false" customHeight="false" outlineLevel="0" collapsed="false">
      <c r="U290" s="91"/>
    </row>
    <row r="291" customFormat="false" ht="12.75" hidden="false" customHeight="false" outlineLevel="0" collapsed="false">
      <c r="U291" s="91"/>
    </row>
    <row r="292" customFormat="false" ht="12.75" hidden="false" customHeight="false" outlineLevel="0" collapsed="false">
      <c r="U292" s="91"/>
    </row>
    <row r="293" customFormat="false" ht="12.75" hidden="false" customHeight="false" outlineLevel="0" collapsed="false">
      <c r="U293" s="91"/>
    </row>
    <row r="294" customFormat="false" ht="12.75" hidden="false" customHeight="false" outlineLevel="0" collapsed="false">
      <c r="U294" s="91"/>
    </row>
    <row r="295" customFormat="false" ht="12.75" hidden="false" customHeight="false" outlineLevel="0" collapsed="false">
      <c r="U295" s="91"/>
    </row>
    <row r="296" customFormat="false" ht="12.75" hidden="false" customHeight="false" outlineLevel="0" collapsed="false">
      <c r="U296" s="91"/>
    </row>
    <row r="297" customFormat="false" ht="12.75" hidden="false" customHeight="false" outlineLevel="0" collapsed="false">
      <c r="U297" s="91"/>
    </row>
    <row r="298" customFormat="false" ht="12.75" hidden="false" customHeight="false" outlineLevel="0" collapsed="false">
      <c r="U298" s="91"/>
    </row>
    <row r="299" customFormat="false" ht="12.75" hidden="false" customHeight="false" outlineLevel="0" collapsed="false">
      <c r="U299" s="91"/>
    </row>
    <row r="300" customFormat="false" ht="12.75" hidden="false" customHeight="false" outlineLevel="0" collapsed="false">
      <c r="U300" s="91"/>
    </row>
    <row r="301" customFormat="false" ht="12.75" hidden="false" customHeight="false" outlineLevel="0" collapsed="false">
      <c r="U301" s="91"/>
    </row>
    <row r="302" customFormat="false" ht="12.75" hidden="false" customHeight="false" outlineLevel="0" collapsed="false">
      <c r="U302" s="91"/>
    </row>
    <row r="303" customFormat="false" ht="12.75" hidden="false" customHeight="false" outlineLevel="0" collapsed="false">
      <c r="U303" s="91"/>
    </row>
    <row r="304" customFormat="false" ht="12.75" hidden="false" customHeight="false" outlineLevel="0" collapsed="false">
      <c r="U304" s="91"/>
    </row>
    <row r="305" customFormat="false" ht="12.75" hidden="false" customHeight="false" outlineLevel="0" collapsed="false">
      <c r="U305" s="91"/>
    </row>
    <row r="306" customFormat="false" ht="12.75" hidden="false" customHeight="false" outlineLevel="0" collapsed="false">
      <c r="U306" s="91"/>
    </row>
    <row r="307" customFormat="false" ht="12.75" hidden="false" customHeight="false" outlineLevel="0" collapsed="false">
      <c r="U307" s="91"/>
    </row>
    <row r="308" customFormat="false" ht="12.75" hidden="false" customHeight="false" outlineLevel="0" collapsed="false">
      <c r="U308" s="91"/>
    </row>
    <row r="309" customFormat="false" ht="12.75" hidden="false" customHeight="false" outlineLevel="0" collapsed="false">
      <c r="U309" s="91"/>
    </row>
    <row r="310" customFormat="false" ht="12.75" hidden="false" customHeight="false" outlineLevel="0" collapsed="false">
      <c r="U310" s="91"/>
    </row>
    <row r="311" customFormat="false" ht="12.75" hidden="false" customHeight="false" outlineLevel="0" collapsed="false">
      <c r="U311" s="91"/>
    </row>
    <row r="312" customFormat="false" ht="12.75" hidden="false" customHeight="false" outlineLevel="0" collapsed="false">
      <c r="U312" s="91"/>
    </row>
    <row r="313" customFormat="false" ht="12.75" hidden="false" customHeight="false" outlineLevel="0" collapsed="false">
      <c r="U313" s="91"/>
    </row>
    <row r="314" customFormat="false" ht="12.75" hidden="false" customHeight="false" outlineLevel="0" collapsed="false">
      <c r="U314" s="91"/>
    </row>
    <row r="315" customFormat="false" ht="12.75" hidden="false" customHeight="false" outlineLevel="0" collapsed="false">
      <c r="U315" s="91"/>
    </row>
    <row r="316" customFormat="false" ht="12.75" hidden="false" customHeight="false" outlineLevel="0" collapsed="false">
      <c r="U316" s="91"/>
    </row>
    <row r="317" customFormat="false" ht="12.75" hidden="false" customHeight="false" outlineLevel="0" collapsed="false">
      <c r="U317" s="91"/>
    </row>
    <row r="318" customFormat="false" ht="12.75" hidden="false" customHeight="false" outlineLevel="0" collapsed="false">
      <c r="U318" s="91"/>
    </row>
    <row r="319" customFormat="false" ht="12.75" hidden="false" customHeight="false" outlineLevel="0" collapsed="false">
      <c r="U319" s="91"/>
    </row>
    <row r="320" customFormat="false" ht="12.75" hidden="false" customHeight="false" outlineLevel="0" collapsed="false">
      <c r="U320" s="91"/>
    </row>
    <row r="321" customFormat="false" ht="12.75" hidden="false" customHeight="false" outlineLevel="0" collapsed="false">
      <c r="U321" s="91"/>
    </row>
    <row r="322" customFormat="false" ht="12.75" hidden="false" customHeight="false" outlineLevel="0" collapsed="false">
      <c r="U322" s="91"/>
    </row>
    <row r="323" customFormat="false" ht="12.75" hidden="false" customHeight="false" outlineLevel="0" collapsed="false">
      <c r="U323" s="91"/>
    </row>
    <row r="324" customFormat="false" ht="12.75" hidden="false" customHeight="false" outlineLevel="0" collapsed="false">
      <c r="U324" s="91"/>
    </row>
    <row r="325" customFormat="false" ht="12.75" hidden="false" customHeight="false" outlineLevel="0" collapsed="false">
      <c r="U325" s="91"/>
    </row>
    <row r="326" customFormat="false" ht="12.75" hidden="false" customHeight="false" outlineLevel="0" collapsed="false">
      <c r="U326" s="91"/>
    </row>
    <row r="327" customFormat="false" ht="12.75" hidden="false" customHeight="false" outlineLevel="0" collapsed="false">
      <c r="U327" s="91"/>
    </row>
    <row r="328" customFormat="false" ht="12.75" hidden="false" customHeight="false" outlineLevel="0" collapsed="false">
      <c r="U328" s="91"/>
    </row>
    <row r="329" customFormat="false" ht="12.75" hidden="false" customHeight="false" outlineLevel="0" collapsed="false">
      <c r="U329" s="91"/>
    </row>
    <row r="330" customFormat="false" ht="12.75" hidden="false" customHeight="false" outlineLevel="0" collapsed="false">
      <c r="U330" s="91"/>
    </row>
    <row r="331" customFormat="false" ht="12.75" hidden="false" customHeight="false" outlineLevel="0" collapsed="false">
      <c r="U331" s="91"/>
    </row>
    <row r="332" customFormat="false" ht="12.75" hidden="false" customHeight="false" outlineLevel="0" collapsed="false">
      <c r="U332" s="91"/>
    </row>
    <row r="333" customFormat="false" ht="12.75" hidden="false" customHeight="false" outlineLevel="0" collapsed="false">
      <c r="U333" s="91"/>
    </row>
    <row r="334" customFormat="false" ht="12.75" hidden="false" customHeight="false" outlineLevel="0" collapsed="false">
      <c r="U334" s="91"/>
    </row>
    <row r="335" customFormat="false" ht="12.75" hidden="false" customHeight="false" outlineLevel="0" collapsed="false">
      <c r="U335" s="91"/>
    </row>
    <row r="336" customFormat="false" ht="12.75" hidden="false" customHeight="false" outlineLevel="0" collapsed="false">
      <c r="U336" s="91"/>
    </row>
    <row r="337" customFormat="false" ht="12.75" hidden="false" customHeight="false" outlineLevel="0" collapsed="false">
      <c r="U337" s="91"/>
    </row>
    <row r="338" customFormat="false" ht="12.75" hidden="false" customHeight="false" outlineLevel="0" collapsed="false">
      <c r="U338" s="91"/>
    </row>
    <row r="339" customFormat="false" ht="12.75" hidden="false" customHeight="false" outlineLevel="0" collapsed="false">
      <c r="U339" s="91"/>
    </row>
    <row r="340" customFormat="false" ht="12.75" hidden="false" customHeight="false" outlineLevel="0" collapsed="false">
      <c r="U340" s="91"/>
    </row>
    <row r="341" customFormat="false" ht="12.75" hidden="false" customHeight="false" outlineLevel="0" collapsed="false">
      <c r="U341" s="91"/>
    </row>
    <row r="342" customFormat="false" ht="12.75" hidden="false" customHeight="false" outlineLevel="0" collapsed="false">
      <c r="U342" s="91"/>
    </row>
    <row r="343" customFormat="false" ht="12.75" hidden="false" customHeight="false" outlineLevel="0" collapsed="false">
      <c r="U343" s="91"/>
    </row>
    <row r="344" customFormat="false" ht="12.75" hidden="false" customHeight="false" outlineLevel="0" collapsed="false">
      <c r="U344" s="91"/>
    </row>
    <row r="345" customFormat="false" ht="12.75" hidden="false" customHeight="false" outlineLevel="0" collapsed="false">
      <c r="U345" s="91"/>
    </row>
    <row r="346" customFormat="false" ht="12.75" hidden="false" customHeight="false" outlineLevel="0" collapsed="false">
      <c r="U346" s="91"/>
    </row>
    <row r="347" customFormat="false" ht="12.75" hidden="false" customHeight="false" outlineLevel="0" collapsed="false">
      <c r="U347" s="91"/>
    </row>
    <row r="348" customFormat="false" ht="12.75" hidden="false" customHeight="false" outlineLevel="0" collapsed="false">
      <c r="U348" s="91"/>
    </row>
    <row r="349" customFormat="false" ht="12.75" hidden="false" customHeight="false" outlineLevel="0" collapsed="false">
      <c r="U349" s="91"/>
    </row>
    <row r="350" customFormat="false" ht="12.75" hidden="false" customHeight="false" outlineLevel="0" collapsed="false">
      <c r="U350" s="91"/>
    </row>
    <row r="351" customFormat="false" ht="12.75" hidden="false" customHeight="false" outlineLevel="0" collapsed="false">
      <c r="U351" s="91"/>
    </row>
    <row r="352" customFormat="false" ht="12.75" hidden="false" customHeight="false" outlineLevel="0" collapsed="false">
      <c r="U352" s="91"/>
    </row>
    <row r="353" customFormat="false" ht="12.75" hidden="false" customHeight="false" outlineLevel="0" collapsed="false">
      <c r="U353" s="91"/>
    </row>
    <row r="354" customFormat="false" ht="12.75" hidden="false" customHeight="false" outlineLevel="0" collapsed="false">
      <c r="U354" s="91"/>
    </row>
    <row r="355" customFormat="false" ht="12.75" hidden="false" customHeight="false" outlineLevel="0" collapsed="false">
      <c r="U355" s="91"/>
    </row>
    <row r="356" customFormat="false" ht="12.75" hidden="false" customHeight="false" outlineLevel="0" collapsed="false">
      <c r="U356" s="91"/>
    </row>
    <row r="357" customFormat="false" ht="12.75" hidden="false" customHeight="false" outlineLevel="0" collapsed="false">
      <c r="U357" s="91"/>
    </row>
    <row r="358" customFormat="false" ht="12.75" hidden="false" customHeight="false" outlineLevel="0" collapsed="false">
      <c r="U358" s="91"/>
    </row>
    <row r="359" customFormat="false" ht="12.75" hidden="false" customHeight="false" outlineLevel="0" collapsed="false">
      <c r="U359" s="91"/>
    </row>
    <row r="360" customFormat="false" ht="12.75" hidden="false" customHeight="false" outlineLevel="0" collapsed="false">
      <c r="U360" s="91"/>
    </row>
    <row r="361" customFormat="false" ht="12.75" hidden="false" customHeight="false" outlineLevel="0" collapsed="false">
      <c r="U361" s="91"/>
    </row>
    <row r="362" customFormat="false" ht="12.75" hidden="false" customHeight="false" outlineLevel="0" collapsed="false">
      <c r="U362" s="91"/>
    </row>
    <row r="363" customFormat="false" ht="12.75" hidden="false" customHeight="false" outlineLevel="0" collapsed="false">
      <c r="U363" s="91"/>
    </row>
    <row r="364" customFormat="false" ht="12.75" hidden="false" customHeight="false" outlineLevel="0" collapsed="false">
      <c r="U364" s="91"/>
    </row>
    <row r="365" customFormat="false" ht="12.75" hidden="false" customHeight="false" outlineLevel="0" collapsed="false">
      <c r="U365" s="91"/>
    </row>
    <row r="366" customFormat="false" ht="12.75" hidden="false" customHeight="false" outlineLevel="0" collapsed="false">
      <c r="U366" s="91"/>
    </row>
    <row r="367" customFormat="false" ht="12.75" hidden="false" customHeight="false" outlineLevel="0" collapsed="false">
      <c r="U367" s="91"/>
    </row>
    <row r="368" customFormat="false" ht="12.75" hidden="false" customHeight="false" outlineLevel="0" collapsed="false">
      <c r="U368" s="91"/>
    </row>
    <row r="369" customFormat="false" ht="12.75" hidden="false" customHeight="false" outlineLevel="0" collapsed="false">
      <c r="U369" s="91"/>
    </row>
    <row r="370" customFormat="false" ht="12.75" hidden="false" customHeight="false" outlineLevel="0" collapsed="false">
      <c r="U370" s="91"/>
    </row>
    <row r="371" customFormat="false" ht="12.75" hidden="false" customHeight="false" outlineLevel="0" collapsed="false">
      <c r="U371" s="91"/>
    </row>
    <row r="372" customFormat="false" ht="12.75" hidden="false" customHeight="false" outlineLevel="0" collapsed="false">
      <c r="U372" s="91"/>
    </row>
    <row r="373" customFormat="false" ht="12.75" hidden="false" customHeight="false" outlineLevel="0" collapsed="false">
      <c r="U373" s="91"/>
    </row>
    <row r="374" customFormat="false" ht="12.75" hidden="false" customHeight="false" outlineLevel="0" collapsed="false">
      <c r="U374" s="91"/>
    </row>
    <row r="375" customFormat="false" ht="12.75" hidden="false" customHeight="false" outlineLevel="0" collapsed="false">
      <c r="U375" s="91"/>
    </row>
    <row r="376" customFormat="false" ht="12.75" hidden="false" customHeight="false" outlineLevel="0" collapsed="false">
      <c r="U376" s="91"/>
    </row>
    <row r="377" customFormat="false" ht="12.75" hidden="false" customHeight="false" outlineLevel="0" collapsed="false">
      <c r="U377" s="91"/>
    </row>
    <row r="378" customFormat="false" ht="12.75" hidden="false" customHeight="false" outlineLevel="0" collapsed="false">
      <c r="U378" s="91"/>
    </row>
    <row r="379" customFormat="false" ht="12.75" hidden="false" customHeight="false" outlineLevel="0" collapsed="false">
      <c r="U379" s="91"/>
    </row>
    <row r="380" customFormat="false" ht="12.75" hidden="false" customHeight="false" outlineLevel="0" collapsed="false">
      <c r="U380" s="91"/>
    </row>
    <row r="381" customFormat="false" ht="12.75" hidden="false" customHeight="false" outlineLevel="0" collapsed="false">
      <c r="U381" s="91"/>
    </row>
    <row r="382" customFormat="false" ht="12.75" hidden="false" customHeight="false" outlineLevel="0" collapsed="false">
      <c r="U382" s="91"/>
    </row>
    <row r="383" customFormat="false" ht="12.75" hidden="false" customHeight="false" outlineLevel="0" collapsed="false">
      <c r="U383" s="91"/>
    </row>
    <row r="384" customFormat="false" ht="12.75" hidden="false" customHeight="false" outlineLevel="0" collapsed="false">
      <c r="U384" s="91"/>
    </row>
    <row r="385" customFormat="false" ht="12.75" hidden="false" customHeight="false" outlineLevel="0" collapsed="false">
      <c r="U385" s="91"/>
    </row>
    <row r="386" customFormat="false" ht="12.75" hidden="false" customHeight="false" outlineLevel="0" collapsed="false">
      <c r="U386" s="91"/>
    </row>
    <row r="387" customFormat="false" ht="12.75" hidden="false" customHeight="false" outlineLevel="0" collapsed="false">
      <c r="U387" s="91"/>
    </row>
    <row r="388" customFormat="false" ht="12.75" hidden="false" customHeight="false" outlineLevel="0" collapsed="false">
      <c r="U388" s="91"/>
    </row>
    <row r="389" customFormat="false" ht="12.75" hidden="false" customHeight="false" outlineLevel="0" collapsed="false">
      <c r="U389" s="91"/>
    </row>
    <row r="390" customFormat="false" ht="12.75" hidden="false" customHeight="false" outlineLevel="0" collapsed="false">
      <c r="U390" s="91"/>
    </row>
    <row r="391" customFormat="false" ht="12.75" hidden="false" customHeight="false" outlineLevel="0" collapsed="false">
      <c r="U391" s="91"/>
    </row>
    <row r="392" customFormat="false" ht="12.75" hidden="false" customHeight="false" outlineLevel="0" collapsed="false">
      <c r="U392" s="91"/>
    </row>
    <row r="393" customFormat="false" ht="12.75" hidden="false" customHeight="false" outlineLevel="0" collapsed="false">
      <c r="U393" s="91"/>
    </row>
    <row r="394" customFormat="false" ht="12.75" hidden="false" customHeight="false" outlineLevel="0" collapsed="false">
      <c r="U394" s="91"/>
    </row>
    <row r="395" customFormat="false" ht="12.75" hidden="false" customHeight="false" outlineLevel="0" collapsed="false">
      <c r="U395" s="91"/>
    </row>
    <row r="396" customFormat="false" ht="12.75" hidden="false" customHeight="false" outlineLevel="0" collapsed="false">
      <c r="U396" s="91"/>
    </row>
    <row r="397" customFormat="false" ht="12.75" hidden="false" customHeight="false" outlineLevel="0" collapsed="false">
      <c r="U397" s="91"/>
    </row>
    <row r="398" customFormat="false" ht="12.75" hidden="false" customHeight="false" outlineLevel="0" collapsed="false">
      <c r="U398" s="91"/>
    </row>
    <row r="399" customFormat="false" ht="12.75" hidden="false" customHeight="false" outlineLevel="0" collapsed="false">
      <c r="U399" s="91"/>
    </row>
    <row r="400" customFormat="false" ht="12.75" hidden="false" customHeight="false" outlineLevel="0" collapsed="false">
      <c r="U400" s="91"/>
    </row>
    <row r="401" customFormat="false" ht="12.75" hidden="false" customHeight="false" outlineLevel="0" collapsed="false">
      <c r="U401" s="91"/>
    </row>
    <row r="402" customFormat="false" ht="12.75" hidden="false" customHeight="false" outlineLevel="0" collapsed="false">
      <c r="U402" s="91"/>
    </row>
    <row r="403" customFormat="false" ht="12.75" hidden="false" customHeight="false" outlineLevel="0" collapsed="false">
      <c r="U403" s="91"/>
    </row>
    <row r="404" customFormat="false" ht="12.75" hidden="false" customHeight="false" outlineLevel="0" collapsed="false">
      <c r="U404" s="91"/>
    </row>
    <row r="405" customFormat="false" ht="12.75" hidden="false" customHeight="false" outlineLevel="0" collapsed="false">
      <c r="U405" s="91"/>
    </row>
    <row r="406" customFormat="false" ht="12.75" hidden="false" customHeight="false" outlineLevel="0" collapsed="false">
      <c r="U406" s="91"/>
    </row>
    <row r="407" customFormat="false" ht="12.75" hidden="false" customHeight="false" outlineLevel="0" collapsed="false">
      <c r="U407" s="91"/>
    </row>
    <row r="408" customFormat="false" ht="12.75" hidden="false" customHeight="false" outlineLevel="0" collapsed="false">
      <c r="U408" s="91"/>
    </row>
    <row r="409" customFormat="false" ht="12.75" hidden="false" customHeight="false" outlineLevel="0" collapsed="false">
      <c r="U409" s="91"/>
    </row>
    <row r="410" customFormat="false" ht="12.75" hidden="false" customHeight="false" outlineLevel="0" collapsed="false">
      <c r="U410" s="91"/>
    </row>
    <row r="411" customFormat="false" ht="12.75" hidden="false" customHeight="false" outlineLevel="0" collapsed="false">
      <c r="U411" s="91"/>
    </row>
    <row r="412" customFormat="false" ht="12.75" hidden="false" customHeight="false" outlineLevel="0" collapsed="false">
      <c r="U412" s="91"/>
    </row>
    <row r="413" customFormat="false" ht="12.75" hidden="false" customHeight="false" outlineLevel="0" collapsed="false">
      <c r="U413" s="91"/>
    </row>
    <row r="414" customFormat="false" ht="12.75" hidden="false" customHeight="false" outlineLevel="0" collapsed="false">
      <c r="U414" s="91"/>
    </row>
    <row r="415" customFormat="false" ht="12.75" hidden="false" customHeight="false" outlineLevel="0" collapsed="false">
      <c r="U415" s="91"/>
    </row>
    <row r="416" customFormat="false" ht="12.75" hidden="false" customHeight="false" outlineLevel="0" collapsed="false">
      <c r="U416" s="91"/>
    </row>
    <row r="417" customFormat="false" ht="12.75" hidden="false" customHeight="false" outlineLevel="0" collapsed="false">
      <c r="U417" s="91"/>
    </row>
    <row r="418" customFormat="false" ht="12.75" hidden="false" customHeight="false" outlineLevel="0" collapsed="false">
      <c r="U418" s="91"/>
    </row>
    <row r="419" customFormat="false" ht="12.75" hidden="false" customHeight="false" outlineLevel="0" collapsed="false">
      <c r="U419" s="91"/>
    </row>
    <row r="420" customFormat="false" ht="12.75" hidden="false" customHeight="false" outlineLevel="0" collapsed="false">
      <c r="U420" s="91"/>
    </row>
    <row r="421" customFormat="false" ht="12.75" hidden="false" customHeight="false" outlineLevel="0" collapsed="false">
      <c r="U421" s="91"/>
    </row>
    <row r="422" customFormat="false" ht="12.75" hidden="false" customHeight="false" outlineLevel="0" collapsed="false">
      <c r="U422" s="91"/>
    </row>
    <row r="423" customFormat="false" ht="12.75" hidden="false" customHeight="false" outlineLevel="0" collapsed="false">
      <c r="U423" s="91"/>
    </row>
    <row r="424" customFormat="false" ht="12.75" hidden="false" customHeight="false" outlineLevel="0" collapsed="false">
      <c r="U424" s="91"/>
    </row>
    <row r="425" customFormat="false" ht="12.75" hidden="false" customHeight="false" outlineLevel="0" collapsed="false">
      <c r="U425" s="91"/>
    </row>
    <row r="426" customFormat="false" ht="12.75" hidden="false" customHeight="false" outlineLevel="0" collapsed="false">
      <c r="U426" s="91"/>
    </row>
    <row r="427" customFormat="false" ht="12.75" hidden="false" customHeight="false" outlineLevel="0" collapsed="false">
      <c r="U427" s="91"/>
    </row>
    <row r="428" customFormat="false" ht="12.75" hidden="false" customHeight="false" outlineLevel="0" collapsed="false">
      <c r="U428" s="91"/>
    </row>
    <row r="429" customFormat="false" ht="12.75" hidden="false" customHeight="false" outlineLevel="0" collapsed="false">
      <c r="U429" s="91"/>
    </row>
    <row r="430" customFormat="false" ht="12.75" hidden="false" customHeight="false" outlineLevel="0" collapsed="false">
      <c r="U430" s="91"/>
    </row>
    <row r="431" customFormat="false" ht="12.75" hidden="false" customHeight="false" outlineLevel="0" collapsed="false">
      <c r="U431" s="91"/>
    </row>
    <row r="432" customFormat="false" ht="12.75" hidden="false" customHeight="false" outlineLevel="0" collapsed="false">
      <c r="U432" s="91"/>
    </row>
    <row r="433" customFormat="false" ht="12.75" hidden="false" customHeight="false" outlineLevel="0" collapsed="false">
      <c r="U433" s="91"/>
    </row>
    <row r="434" customFormat="false" ht="12.75" hidden="false" customHeight="false" outlineLevel="0" collapsed="false">
      <c r="U434" s="91"/>
    </row>
    <row r="435" customFormat="false" ht="12.75" hidden="false" customHeight="false" outlineLevel="0" collapsed="false">
      <c r="U435" s="91"/>
    </row>
    <row r="436" customFormat="false" ht="12.75" hidden="false" customHeight="false" outlineLevel="0" collapsed="false">
      <c r="U436" s="91"/>
    </row>
    <row r="437" customFormat="false" ht="12.75" hidden="false" customHeight="false" outlineLevel="0" collapsed="false">
      <c r="U437" s="91"/>
    </row>
    <row r="438" customFormat="false" ht="12.75" hidden="false" customHeight="false" outlineLevel="0" collapsed="false">
      <c r="U438" s="91"/>
    </row>
    <row r="439" customFormat="false" ht="12.75" hidden="false" customHeight="false" outlineLevel="0" collapsed="false">
      <c r="U439" s="91"/>
    </row>
    <row r="440" customFormat="false" ht="12.75" hidden="false" customHeight="false" outlineLevel="0" collapsed="false">
      <c r="U440" s="91"/>
    </row>
    <row r="441" customFormat="false" ht="12.75" hidden="false" customHeight="false" outlineLevel="0" collapsed="false">
      <c r="U441" s="91"/>
    </row>
    <row r="442" customFormat="false" ht="12.75" hidden="false" customHeight="false" outlineLevel="0" collapsed="false">
      <c r="U442" s="91"/>
    </row>
    <row r="443" customFormat="false" ht="12.75" hidden="false" customHeight="false" outlineLevel="0" collapsed="false">
      <c r="U443" s="91"/>
    </row>
    <row r="444" customFormat="false" ht="12.75" hidden="false" customHeight="false" outlineLevel="0" collapsed="false">
      <c r="U444" s="91"/>
    </row>
    <row r="445" customFormat="false" ht="12.75" hidden="false" customHeight="false" outlineLevel="0" collapsed="false">
      <c r="U445" s="91"/>
    </row>
    <row r="446" customFormat="false" ht="12.75" hidden="false" customHeight="false" outlineLevel="0" collapsed="false">
      <c r="U446" s="91"/>
    </row>
    <row r="447" customFormat="false" ht="12.75" hidden="false" customHeight="false" outlineLevel="0" collapsed="false">
      <c r="U447" s="91"/>
    </row>
    <row r="448" customFormat="false" ht="12.75" hidden="false" customHeight="false" outlineLevel="0" collapsed="false">
      <c r="U448" s="91"/>
    </row>
    <row r="449" customFormat="false" ht="12.75" hidden="false" customHeight="false" outlineLevel="0" collapsed="false">
      <c r="U449" s="91"/>
    </row>
    <row r="450" customFormat="false" ht="12.75" hidden="false" customHeight="false" outlineLevel="0" collapsed="false">
      <c r="U450" s="91"/>
    </row>
    <row r="451" customFormat="false" ht="12.75" hidden="false" customHeight="false" outlineLevel="0" collapsed="false">
      <c r="U451" s="91"/>
    </row>
    <row r="452" customFormat="false" ht="12.75" hidden="false" customHeight="false" outlineLevel="0" collapsed="false">
      <c r="U452" s="91"/>
    </row>
    <row r="453" customFormat="false" ht="12.75" hidden="false" customHeight="false" outlineLevel="0" collapsed="false">
      <c r="U453" s="91"/>
    </row>
    <row r="454" customFormat="false" ht="12.75" hidden="false" customHeight="false" outlineLevel="0" collapsed="false">
      <c r="U454" s="91"/>
    </row>
    <row r="455" customFormat="false" ht="12.75" hidden="false" customHeight="false" outlineLevel="0" collapsed="false">
      <c r="U455" s="91"/>
    </row>
    <row r="456" customFormat="false" ht="12.75" hidden="false" customHeight="false" outlineLevel="0" collapsed="false">
      <c r="U456" s="91"/>
    </row>
    <row r="457" customFormat="false" ht="12.75" hidden="false" customHeight="false" outlineLevel="0" collapsed="false">
      <c r="U457" s="91"/>
    </row>
    <row r="458" customFormat="false" ht="12.75" hidden="false" customHeight="false" outlineLevel="0" collapsed="false">
      <c r="U458" s="91"/>
    </row>
    <row r="459" customFormat="false" ht="12.75" hidden="false" customHeight="false" outlineLevel="0" collapsed="false">
      <c r="U459" s="91"/>
    </row>
    <row r="460" customFormat="false" ht="12.75" hidden="false" customHeight="false" outlineLevel="0" collapsed="false">
      <c r="U460" s="91"/>
    </row>
    <row r="461" customFormat="false" ht="12.75" hidden="false" customHeight="false" outlineLevel="0" collapsed="false">
      <c r="U461" s="91"/>
    </row>
    <row r="462" customFormat="false" ht="12.75" hidden="false" customHeight="false" outlineLevel="0" collapsed="false">
      <c r="U462" s="91"/>
    </row>
    <row r="463" customFormat="false" ht="12.75" hidden="false" customHeight="false" outlineLevel="0" collapsed="false">
      <c r="U463" s="91"/>
    </row>
    <row r="464" customFormat="false" ht="12.75" hidden="false" customHeight="false" outlineLevel="0" collapsed="false">
      <c r="U464" s="91"/>
    </row>
    <row r="465" customFormat="false" ht="12.75" hidden="false" customHeight="false" outlineLevel="0" collapsed="false">
      <c r="U465" s="91"/>
    </row>
    <row r="466" customFormat="false" ht="12.75" hidden="false" customHeight="false" outlineLevel="0" collapsed="false">
      <c r="U466" s="91"/>
    </row>
    <row r="467" customFormat="false" ht="12.75" hidden="false" customHeight="false" outlineLevel="0" collapsed="false">
      <c r="U467" s="91"/>
    </row>
    <row r="468" customFormat="false" ht="12.75" hidden="false" customHeight="false" outlineLevel="0" collapsed="false">
      <c r="U468" s="91"/>
    </row>
    <row r="469" customFormat="false" ht="12.75" hidden="false" customHeight="false" outlineLevel="0" collapsed="false">
      <c r="U469" s="91"/>
    </row>
    <row r="470" customFormat="false" ht="12.75" hidden="false" customHeight="false" outlineLevel="0" collapsed="false">
      <c r="U470" s="91"/>
    </row>
    <row r="471" customFormat="false" ht="12.75" hidden="false" customHeight="false" outlineLevel="0" collapsed="false">
      <c r="U471" s="91"/>
    </row>
    <row r="472" customFormat="false" ht="12.75" hidden="false" customHeight="false" outlineLevel="0" collapsed="false">
      <c r="U472" s="91"/>
    </row>
    <row r="473" customFormat="false" ht="12.75" hidden="false" customHeight="false" outlineLevel="0" collapsed="false">
      <c r="U473" s="91"/>
    </row>
    <row r="474" customFormat="false" ht="12.75" hidden="false" customHeight="false" outlineLevel="0" collapsed="false">
      <c r="U474" s="91"/>
    </row>
    <row r="475" customFormat="false" ht="12.75" hidden="false" customHeight="false" outlineLevel="0" collapsed="false">
      <c r="U475" s="91"/>
    </row>
    <row r="476" customFormat="false" ht="12.75" hidden="false" customHeight="false" outlineLevel="0" collapsed="false">
      <c r="U476" s="91"/>
    </row>
    <row r="477" customFormat="false" ht="12.75" hidden="false" customHeight="false" outlineLevel="0" collapsed="false">
      <c r="U477" s="91"/>
    </row>
    <row r="478" customFormat="false" ht="12.75" hidden="false" customHeight="false" outlineLevel="0" collapsed="false">
      <c r="U478" s="91"/>
    </row>
    <row r="479" customFormat="false" ht="12.75" hidden="false" customHeight="false" outlineLevel="0" collapsed="false">
      <c r="U479" s="91"/>
    </row>
    <row r="480" customFormat="false" ht="12.75" hidden="false" customHeight="false" outlineLevel="0" collapsed="false">
      <c r="U480" s="91"/>
    </row>
    <row r="481" customFormat="false" ht="12.75" hidden="false" customHeight="false" outlineLevel="0" collapsed="false">
      <c r="U481" s="91"/>
    </row>
    <row r="482" customFormat="false" ht="12.75" hidden="false" customHeight="false" outlineLevel="0" collapsed="false">
      <c r="U482" s="91"/>
    </row>
    <row r="483" customFormat="false" ht="12.75" hidden="false" customHeight="false" outlineLevel="0" collapsed="false">
      <c r="U483" s="91"/>
    </row>
    <row r="484" customFormat="false" ht="12.75" hidden="false" customHeight="false" outlineLevel="0" collapsed="false">
      <c r="U484" s="91"/>
    </row>
    <row r="485" customFormat="false" ht="12.75" hidden="false" customHeight="false" outlineLevel="0" collapsed="false">
      <c r="U485" s="91"/>
    </row>
    <row r="486" customFormat="false" ht="12.75" hidden="false" customHeight="false" outlineLevel="0" collapsed="false">
      <c r="U486" s="91"/>
    </row>
    <row r="487" customFormat="false" ht="12.75" hidden="false" customHeight="false" outlineLevel="0" collapsed="false">
      <c r="U487" s="91"/>
    </row>
    <row r="488" customFormat="false" ht="12.75" hidden="false" customHeight="false" outlineLevel="0" collapsed="false">
      <c r="U488" s="91"/>
    </row>
    <row r="489" customFormat="false" ht="12.75" hidden="false" customHeight="false" outlineLevel="0" collapsed="false">
      <c r="U489" s="91"/>
    </row>
    <row r="490" customFormat="false" ht="12.75" hidden="false" customHeight="false" outlineLevel="0" collapsed="false">
      <c r="U490" s="91"/>
    </row>
    <row r="491" customFormat="false" ht="12.75" hidden="false" customHeight="false" outlineLevel="0" collapsed="false">
      <c r="U491" s="91"/>
    </row>
    <row r="492" customFormat="false" ht="12.75" hidden="false" customHeight="false" outlineLevel="0" collapsed="false">
      <c r="U492" s="91"/>
    </row>
    <row r="493" customFormat="false" ht="12.75" hidden="false" customHeight="false" outlineLevel="0" collapsed="false">
      <c r="U493" s="91"/>
    </row>
    <row r="494" customFormat="false" ht="12.75" hidden="false" customHeight="false" outlineLevel="0" collapsed="false">
      <c r="U494" s="91"/>
    </row>
    <row r="495" customFormat="false" ht="12.75" hidden="false" customHeight="false" outlineLevel="0" collapsed="false">
      <c r="U495" s="91"/>
    </row>
    <row r="496" customFormat="false" ht="12.75" hidden="false" customHeight="false" outlineLevel="0" collapsed="false">
      <c r="U496" s="91"/>
    </row>
    <row r="497" customFormat="false" ht="12.75" hidden="false" customHeight="false" outlineLevel="0" collapsed="false">
      <c r="U497" s="91"/>
    </row>
    <row r="498" customFormat="false" ht="12.75" hidden="false" customHeight="false" outlineLevel="0" collapsed="false">
      <c r="U498" s="91"/>
    </row>
    <row r="499" customFormat="false" ht="12.75" hidden="false" customHeight="false" outlineLevel="0" collapsed="false">
      <c r="U499" s="91"/>
    </row>
    <row r="500" customFormat="false" ht="12.75" hidden="false" customHeight="false" outlineLevel="0" collapsed="false">
      <c r="U500" s="91"/>
    </row>
    <row r="501" customFormat="false" ht="12.75" hidden="false" customHeight="false" outlineLevel="0" collapsed="false">
      <c r="U501" s="91"/>
    </row>
    <row r="502" customFormat="false" ht="12.75" hidden="false" customHeight="false" outlineLevel="0" collapsed="false">
      <c r="U502" s="91"/>
    </row>
    <row r="503" customFormat="false" ht="12.75" hidden="false" customHeight="false" outlineLevel="0" collapsed="false">
      <c r="U503" s="91"/>
    </row>
    <row r="504" customFormat="false" ht="12.75" hidden="false" customHeight="false" outlineLevel="0" collapsed="false">
      <c r="U504" s="91"/>
    </row>
    <row r="505" customFormat="false" ht="12.75" hidden="false" customHeight="false" outlineLevel="0" collapsed="false">
      <c r="U505" s="91"/>
    </row>
    <row r="506" customFormat="false" ht="12.75" hidden="false" customHeight="false" outlineLevel="0" collapsed="false">
      <c r="U506" s="91"/>
    </row>
    <row r="507" customFormat="false" ht="12.75" hidden="false" customHeight="false" outlineLevel="0" collapsed="false">
      <c r="U507" s="91"/>
    </row>
    <row r="508" customFormat="false" ht="12.75" hidden="false" customHeight="false" outlineLevel="0" collapsed="false">
      <c r="U508" s="91"/>
    </row>
    <row r="509" customFormat="false" ht="12.75" hidden="false" customHeight="false" outlineLevel="0" collapsed="false">
      <c r="U509" s="91"/>
    </row>
    <row r="510" customFormat="false" ht="12.75" hidden="false" customHeight="false" outlineLevel="0" collapsed="false">
      <c r="U510" s="91"/>
    </row>
    <row r="511" customFormat="false" ht="12.75" hidden="false" customHeight="false" outlineLevel="0" collapsed="false">
      <c r="U511" s="91"/>
    </row>
    <row r="512" customFormat="false" ht="12.75" hidden="false" customHeight="false" outlineLevel="0" collapsed="false">
      <c r="U512" s="91"/>
    </row>
    <row r="513" customFormat="false" ht="12.75" hidden="false" customHeight="false" outlineLevel="0" collapsed="false">
      <c r="U513" s="91"/>
    </row>
    <row r="514" customFormat="false" ht="12.75" hidden="false" customHeight="false" outlineLevel="0" collapsed="false">
      <c r="U514" s="91"/>
    </row>
    <row r="515" customFormat="false" ht="12.75" hidden="false" customHeight="false" outlineLevel="0" collapsed="false">
      <c r="U515" s="91"/>
    </row>
    <row r="516" customFormat="false" ht="12.75" hidden="false" customHeight="false" outlineLevel="0" collapsed="false">
      <c r="U516" s="91"/>
    </row>
    <row r="517" customFormat="false" ht="12.75" hidden="false" customHeight="false" outlineLevel="0" collapsed="false">
      <c r="U517" s="91"/>
    </row>
    <row r="518" customFormat="false" ht="12.75" hidden="false" customHeight="false" outlineLevel="0" collapsed="false">
      <c r="U518" s="91"/>
    </row>
    <row r="519" customFormat="false" ht="12.75" hidden="false" customHeight="false" outlineLevel="0" collapsed="false">
      <c r="U519" s="91"/>
    </row>
    <row r="520" customFormat="false" ht="12.75" hidden="false" customHeight="false" outlineLevel="0" collapsed="false">
      <c r="U520" s="91"/>
    </row>
    <row r="521" customFormat="false" ht="12.75" hidden="false" customHeight="false" outlineLevel="0" collapsed="false">
      <c r="U521" s="91"/>
    </row>
    <row r="522" customFormat="false" ht="12.75" hidden="false" customHeight="false" outlineLevel="0" collapsed="false">
      <c r="U522" s="91"/>
    </row>
    <row r="523" customFormat="false" ht="12.75" hidden="false" customHeight="false" outlineLevel="0" collapsed="false">
      <c r="U523" s="91"/>
    </row>
    <row r="524" customFormat="false" ht="12.75" hidden="false" customHeight="false" outlineLevel="0" collapsed="false">
      <c r="U524" s="91"/>
    </row>
    <row r="525" customFormat="false" ht="12.75" hidden="false" customHeight="false" outlineLevel="0" collapsed="false">
      <c r="U525" s="91"/>
    </row>
    <row r="526" customFormat="false" ht="12.75" hidden="false" customHeight="false" outlineLevel="0" collapsed="false">
      <c r="U526" s="91"/>
    </row>
    <row r="527" customFormat="false" ht="12.75" hidden="false" customHeight="false" outlineLevel="0" collapsed="false">
      <c r="U527" s="91"/>
    </row>
    <row r="528" customFormat="false" ht="12.75" hidden="false" customHeight="false" outlineLevel="0" collapsed="false">
      <c r="U528" s="91"/>
    </row>
    <row r="529" customFormat="false" ht="12.75" hidden="false" customHeight="false" outlineLevel="0" collapsed="false">
      <c r="U529" s="91"/>
    </row>
    <row r="530" customFormat="false" ht="12.75" hidden="false" customHeight="false" outlineLevel="0" collapsed="false">
      <c r="U530" s="91"/>
    </row>
    <row r="531" customFormat="false" ht="12.75" hidden="false" customHeight="false" outlineLevel="0" collapsed="false">
      <c r="U531" s="91"/>
    </row>
    <row r="532" customFormat="false" ht="12.75" hidden="false" customHeight="false" outlineLevel="0" collapsed="false">
      <c r="U532" s="91"/>
    </row>
    <row r="533" customFormat="false" ht="12.75" hidden="false" customHeight="false" outlineLevel="0" collapsed="false">
      <c r="U533" s="91"/>
    </row>
    <row r="534" customFormat="false" ht="12.75" hidden="false" customHeight="false" outlineLevel="0" collapsed="false">
      <c r="U534" s="91"/>
    </row>
    <row r="535" customFormat="false" ht="12.75" hidden="false" customHeight="false" outlineLevel="0" collapsed="false">
      <c r="U535" s="91"/>
    </row>
    <row r="536" customFormat="false" ht="12.75" hidden="false" customHeight="false" outlineLevel="0" collapsed="false">
      <c r="U536" s="91"/>
    </row>
    <row r="537" customFormat="false" ht="12.75" hidden="false" customHeight="false" outlineLevel="0" collapsed="false">
      <c r="U537" s="91"/>
    </row>
    <row r="538" customFormat="false" ht="12.75" hidden="false" customHeight="false" outlineLevel="0" collapsed="false">
      <c r="U538" s="91"/>
    </row>
    <row r="539" customFormat="false" ht="12.75" hidden="false" customHeight="false" outlineLevel="0" collapsed="false">
      <c r="U539" s="91"/>
    </row>
    <row r="540" customFormat="false" ht="12.75" hidden="false" customHeight="false" outlineLevel="0" collapsed="false">
      <c r="U540" s="91"/>
    </row>
    <row r="541" customFormat="false" ht="12.75" hidden="false" customHeight="false" outlineLevel="0" collapsed="false">
      <c r="U541" s="91"/>
    </row>
    <row r="542" customFormat="false" ht="12.75" hidden="false" customHeight="false" outlineLevel="0" collapsed="false">
      <c r="U542" s="91"/>
    </row>
    <row r="543" customFormat="false" ht="12.75" hidden="false" customHeight="false" outlineLevel="0" collapsed="false">
      <c r="U543" s="91"/>
    </row>
    <row r="544" customFormat="false" ht="12.75" hidden="false" customHeight="false" outlineLevel="0" collapsed="false">
      <c r="U544" s="91"/>
    </row>
    <row r="545" customFormat="false" ht="12.75" hidden="false" customHeight="false" outlineLevel="0" collapsed="false">
      <c r="U545" s="91"/>
    </row>
    <row r="546" customFormat="false" ht="12.75" hidden="false" customHeight="false" outlineLevel="0" collapsed="false">
      <c r="U546" s="91"/>
    </row>
    <row r="547" customFormat="false" ht="12.75" hidden="false" customHeight="false" outlineLevel="0" collapsed="false">
      <c r="U547" s="91"/>
    </row>
    <row r="548" customFormat="false" ht="12.75" hidden="false" customHeight="false" outlineLevel="0" collapsed="false">
      <c r="U548" s="91"/>
    </row>
    <row r="549" customFormat="false" ht="12.75" hidden="false" customHeight="false" outlineLevel="0" collapsed="false">
      <c r="U549" s="91"/>
    </row>
    <row r="550" customFormat="false" ht="12.75" hidden="false" customHeight="false" outlineLevel="0" collapsed="false">
      <c r="U550" s="91"/>
    </row>
    <row r="551" customFormat="false" ht="12.75" hidden="false" customHeight="false" outlineLevel="0" collapsed="false">
      <c r="U551" s="91"/>
    </row>
    <row r="552" customFormat="false" ht="12.75" hidden="false" customHeight="false" outlineLevel="0" collapsed="false">
      <c r="U552" s="91"/>
    </row>
    <row r="553" customFormat="false" ht="12.75" hidden="false" customHeight="false" outlineLevel="0" collapsed="false">
      <c r="U553" s="91"/>
    </row>
    <row r="554" customFormat="false" ht="12.75" hidden="false" customHeight="false" outlineLevel="0" collapsed="false">
      <c r="U554" s="91"/>
    </row>
    <row r="555" customFormat="false" ht="12.75" hidden="false" customHeight="false" outlineLevel="0" collapsed="false">
      <c r="U555" s="91"/>
    </row>
    <row r="556" customFormat="false" ht="12.75" hidden="false" customHeight="false" outlineLevel="0" collapsed="false">
      <c r="U556" s="91"/>
    </row>
    <row r="557" customFormat="false" ht="12.75" hidden="false" customHeight="false" outlineLevel="0" collapsed="false">
      <c r="U557" s="91"/>
    </row>
    <row r="558" customFormat="false" ht="12.75" hidden="false" customHeight="false" outlineLevel="0" collapsed="false">
      <c r="U558" s="91"/>
    </row>
    <row r="559" customFormat="false" ht="12.75" hidden="false" customHeight="false" outlineLevel="0" collapsed="false">
      <c r="U559" s="91"/>
    </row>
    <row r="560" customFormat="false" ht="12.75" hidden="false" customHeight="false" outlineLevel="0" collapsed="false">
      <c r="U560" s="91"/>
    </row>
    <row r="561" customFormat="false" ht="12.75" hidden="false" customHeight="false" outlineLevel="0" collapsed="false">
      <c r="U561" s="91"/>
    </row>
    <row r="562" customFormat="false" ht="12.75" hidden="false" customHeight="false" outlineLevel="0" collapsed="false">
      <c r="U562" s="91"/>
    </row>
    <row r="563" customFormat="false" ht="12.75" hidden="false" customHeight="false" outlineLevel="0" collapsed="false">
      <c r="U563" s="91"/>
    </row>
    <row r="564" customFormat="false" ht="12.75" hidden="false" customHeight="false" outlineLevel="0" collapsed="false">
      <c r="U564" s="91"/>
    </row>
    <row r="565" customFormat="false" ht="12.75" hidden="false" customHeight="false" outlineLevel="0" collapsed="false">
      <c r="U565" s="91"/>
    </row>
    <row r="566" customFormat="false" ht="12.75" hidden="false" customHeight="false" outlineLevel="0" collapsed="false">
      <c r="U566" s="91"/>
    </row>
    <row r="567" customFormat="false" ht="12.75" hidden="false" customHeight="false" outlineLevel="0" collapsed="false">
      <c r="U567" s="91"/>
    </row>
    <row r="568" customFormat="false" ht="12.75" hidden="false" customHeight="false" outlineLevel="0" collapsed="false">
      <c r="U568" s="91"/>
    </row>
    <row r="569" customFormat="false" ht="12.75" hidden="false" customHeight="false" outlineLevel="0" collapsed="false">
      <c r="U569" s="91"/>
    </row>
    <row r="570" customFormat="false" ht="12.75" hidden="false" customHeight="false" outlineLevel="0" collapsed="false">
      <c r="U570" s="91"/>
    </row>
    <row r="571" customFormat="false" ht="12.75" hidden="false" customHeight="false" outlineLevel="0" collapsed="false">
      <c r="U571" s="91"/>
    </row>
    <row r="572" customFormat="false" ht="12.75" hidden="false" customHeight="false" outlineLevel="0" collapsed="false">
      <c r="U572" s="91"/>
    </row>
    <row r="573" customFormat="false" ht="12.75" hidden="false" customHeight="false" outlineLevel="0" collapsed="false">
      <c r="U573" s="91"/>
    </row>
    <row r="574" customFormat="false" ht="12.75" hidden="false" customHeight="false" outlineLevel="0" collapsed="false">
      <c r="U574" s="91"/>
    </row>
    <row r="575" customFormat="false" ht="12.75" hidden="false" customHeight="false" outlineLevel="0" collapsed="false">
      <c r="U575" s="91"/>
    </row>
    <row r="576" customFormat="false" ht="12.75" hidden="false" customHeight="false" outlineLevel="0" collapsed="false">
      <c r="U576" s="91"/>
    </row>
    <row r="577" customFormat="false" ht="12.75" hidden="false" customHeight="false" outlineLevel="0" collapsed="false">
      <c r="U577" s="91"/>
    </row>
    <row r="578" customFormat="false" ht="12.75" hidden="false" customHeight="false" outlineLevel="0" collapsed="false">
      <c r="U578" s="91"/>
    </row>
    <row r="579" customFormat="false" ht="12.75" hidden="false" customHeight="false" outlineLevel="0" collapsed="false">
      <c r="U579" s="91"/>
    </row>
    <row r="580" customFormat="false" ht="12.75" hidden="false" customHeight="false" outlineLevel="0" collapsed="false">
      <c r="U580" s="91"/>
    </row>
    <row r="581" customFormat="false" ht="12.75" hidden="false" customHeight="false" outlineLevel="0" collapsed="false">
      <c r="U581" s="91"/>
    </row>
    <row r="582" customFormat="false" ht="12.75" hidden="false" customHeight="false" outlineLevel="0" collapsed="false">
      <c r="U582" s="91"/>
    </row>
    <row r="583" customFormat="false" ht="12.75" hidden="false" customHeight="false" outlineLevel="0" collapsed="false">
      <c r="U583" s="91"/>
    </row>
    <row r="584" customFormat="false" ht="12.75" hidden="false" customHeight="false" outlineLevel="0" collapsed="false">
      <c r="U584" s="91"/>
    </row>
    <row r="585" customFormat="false" ht="12.75" hidden="false" customHeight="false" outlineLevel="0" collapsed="false">
      <c r="U585" s="91"/>
    </row>
    <row r="586" customFormat="false" ht="12.75" hidden="false" customHeight="false" outlineLevel="0" collapsed="false">
      <c r="U586" s="91"/>
    </row>
    <row r="587" customFormat="false" ht="12.75" hidden="false" customHeight="false" outlineLevel="0" collapsed="false">
      <c r="U587" s="91"/>
    </row>
    <row r="588" customFormat="false" ht="12.75" hidden="false" customHeight="false" outlineLevel="0" collapsed="false">
      <c r="U588" s="91"/>
    </row>
    <row r="589" customFormat="false" ht="12.75" hidden="false" customHeight="false" outlineLevel="0" collapsed="false">
      <c r="U589" s="91"/>
    </row>
    <row r="590" customFormat="false" ht="12.75" hidden="false" customHeight="false" outlineLevel="0" collapsed="false">
      <c r="U590" s="91"/>
    </row>
    <row r="591" customFormat="false" ht="12.75" hidden="false" customHeight="false" outlineLevel="0" collapsed="false">
      <c r="U591" s="91"/>
    </row>
    <row r="592" customFormat="false" ht="12.75" hidden="false" customHeight="false" outlineLevel="0" collapsed="false">
      <c r="U592" s="91"/>
    </row>
    <row r="593" customFormat="false" ht="12.75" hidden="false" customHeight="false" outlineLevel="0" collapsed="false">
      <c r="U593" s="91"/>
    </row>
    <row r="594" customFormat="false" ht="12.75" hidden="false" customHeight="false" outlineLevel="0" collapsed="false">
      <c r="U594" s="91"/>
    </row>
    <row r="595" customFormat="false" ht="12.75" hidden="false" customHeight="false" outlineLevel="0" collapsed="false">
      <c r="U595" s="91"/>
    </row>
    <row r="596" customFormat="false" ht="12.75" hidden="false" customHeight="false" outlineLevel="0" collapsed="false">
      <c r="U596" s="91"/>
    </row>
    <row r="597" customFormat="false" ht="12.75" hidden="false" customHeight="false" outlineLevel="0" collapsed="false">
      <c r="U597" s="91"/>
    </row>
    <row r="598" customFormat="false" ht="12.75" hidden="false" customHeight="false" outlineLevel="0" collapsed="false">
      <c r="U598" s="91"/>
    </row>
    <row r="599" customFormat="false" ht="12.75" hidden="false" customHeight="false" outlineLevel="0" collapsed="false">
      <c r="U599" s="91"/>
    </row>
    <row r="600" customFormat="false" ht="12.75" hidden="false" customHeight="false" outlineLevel="0" collapsed="false">
      <c r="U600" s="91"/>
    </row>
    <row r="601" customFormat="false" ht="12.75" hidden="false" customHeight="false" outlineLevel="0" collapsed="false">
      <c r="U601" s="91"/>
    </row>
    <row r="602" customFormat="false" ht="12.75" hidden="false" customHeight="false" outlineLevel="0" collapsed="false">
      <c r="U602" s="91"/>
    </row>
    <row r="603" customFormat="false" ht="12.75" hidden="false" customHeight="false" outlineLevel="0" collapsed="false">
      <c r="U603" s="91"/>
    </row>
    <row r="604" customFormat="false" ht="12.75" hidden="false" customHeight="false" outlineLevel="0" collapsed="false">
      <c r="U604" s="91"/>
    </row>
    <row r="605" customFormat="false" ht="12.75" hidden="false" customHeight="false" outlineLevel="0" collapsed="false">
      <c r="U605" s="91"/>
    </row>
    <row r="606" customFormat="false" ht="12.75" hidden="false" customHeight="false" outlineLevel="0" collapsed="false">
      <c r="U606" s="91"/>
    </row>
    <row r="607" customFormat="false" ht="12.75" hidden="false" customHeight="false" outlineLevel="0" collapsed="false">
      <c r="U607" s="91"/>
    </row>
    <row r="608" customFormat="false" ht="12.75" hidden="false" customHeight="false" outlineLevel="0" collapsed="false">
      <c r="U608" s="91"/>
    </row>
    <row r="609" customFormat="false" ht="12.75" hidden="false" customHeight="false" outlineLevel="0" collapsed="false">
      <c r="U609" s="91"/>
    </row>
    <row r="610" customFormat="false" ht="12.75" hidden="false" customHeight="false" outlineLevel="0" collapsed="false">
      <c r="U610" s="91"/>
    </row>
    <row r="611" customFormat="false" ht="12.75" hidden="false" customHeight="false" outlineLevel="0" collapsed="false">
      <c r="U611" s="91"/>
    </row>
    <row r="612" customFormat="false" ht="12.75" hidden="false" customHeight="false" outlineLevel="0" collapsed="false">
      <c r="U612" s="91"/>
    </row>
    <row r="613" customFormat="false" ht="12.75" hidden="false" customHeight="false" outlineLevel="0" collapsed="false">
      <c r="U613" s="91"/>
    </row>
    <row r="614" customFormat="false" ht="12.75" hidden="false" customHeight="false" outlineLevel="0" collapsed="false">
      <c r="U614" s="91"/>
    </row>
    <row r="615" customFormat="false" ht="12.75" hidden="false" customHeight="false" outlineLevel="0" collapsed="false">
      <c r="U615" s="91"/>
    </row>
    <row r="616" customFormat="false" ht="12.75" hidden="false" customHeight="false" outlineLevel="0" collapsed="false">
      <c r="U616" s="91"/>
    </row>
    <row r="617" customFormat="false" ht="12.75" hidden="false" customHeight="false" outlineLevel="0" collapsed="false">
      <c r="U617" s="91"/>
    </row>
    <row r="618" customFormat="false" ht="12.75" hidden="false" customHeight="false" outlineLevel="0" collapsed="false">
      <c r="U618" s="91"/>
    </row>
    <row r="619" customFormat="false" ht="12.75" hidden="false" customHeight="false" outlineLevel="0" collapsed="false">
      <c r="U619" s="91"/>
    </row>
    <row r="620" customFormat="false" ht="12.75" hidden="false" customHeight="false" outlineLevel="0" collapsed="false">
      <c r="U620" s="91"/>
    </row>
    <row r="621" customFormat="false" ht="12.75" hidden="false" customHeight="false" outlineLevel="0" collapsed="false">
      <c r="U621" s="91"/>
    </row>
    <row r="622" customFormat="false" ht="12.75" hidden="false" customHeight="false" outlineLevel="0" collapsed="false">
      <c r="U622" s="91"/>
    </row>
    <row r="623" customFormat="false" ht="12.75" hidden="false" customHeight="false" outlineLevel="0" collapsed="false">
      <c r="U623" s="91"/>
    </row>
    <row r="624" customFormat="false" ht="12.75" hidden="false" customHeight="false" outlineLevel="0" collapsed="false">
      <c r="U624" s="91"/>
    </row>
    <row r="625" customFormat="false" ht="12.75" hidden="false" customHeight="false" outlineLevel="0" collapsed="false">
      <c r="U625" s="91"/>
    </row>
    <row r="626" customFormat="false" ht="12.75" hidden="false" customHeight="false" outlineLevel="0" collapsed="false">
      <c r="U626" s="91"/>
    </row>
    <row r="627" customFormat="false" ht="12.75" hidden="false" customHeight="false" outlineLevel="0" collapsed="false">
      <c r="U627" s="91"/>
    </row>
    <row r="628" customFormat="false" ht="12.75" hidden="false" customHeight="false" outlineLevel="0" collapsed="false">
      <c r="U628" s="91"/>
    </row>
    <row r="629" customFormat="false" ht="12.75" hidden="false" customHeight="false" outlineLevel="0" collapsed="false">
      <c r="U629" s="91"/>
    </row>
    <row r="630" customFormat="false" ht="12.75" hidden="false" customHeight="false" outlineLevel="0" collapsed="false">
      <c r="U630" s="91"/>
    </row>
    <row r="631" customFormat="false" ht="12.75" hidden="false" customHeight="false" outlineLevel="0" collapsed="false">
      <c r="U631" s="91"/>
    </row>
    <row r="632" customFormat="false" ht="12.75" hidden="false" customHeight="false" outlineLevel="0" collapsed="false">
      <c r="U632" s="91"/>
    </row>
    <row r="633" customFormat="false" ht="12.75" hidden="false" customHeight="false" outlineLevel="0" collapsed="false">
      <c r="U633" s="91"/>
    </row>
    <row r="634" customFormat="false" ht="12.75" hidden="false" customHeight="false" outlineLevel="0" collapsed="false">
      <c r="U634" s="91"/>
    </row>
    <row r="635" customFormat="false" ht="12.75" hidden="false" customHeight="false" outlineLevel="0" collapsed="false">
      <c r="U635" s="91"/>
    </row>
    <row r="636" customFormat="false" ht="12.75" hidden="false" customHeight="false" outlineLevel="0" collapsed="false">
      <c r="U636" s="91"/>
    </row>
    <row r="637" customFormat="false" ht="12.75" hidden="false" customHeight="false" outlineLevel="0" collapsed="false">
      <c r="U637" s="91"/>
    </row>
    <row r="638" customFormat="false" ht="12.75" hidden="false" customHeight="false" outlineLevel="0" collapsed="false">
      <c r="U638" s="91"/>
    </row>
    <row r="639" customFormat="false" ht="12.75" hidden="false" customHeight="false" outlineLevel="0" collapsed="false">
      <c r="U639" s="91"/>
    </row>
    <row r="640" customFormat="false" ht="12.75" hidden="false" customHeight="false" outlineLevel="0" collapsed="false">
      <c r="U640" s="91"/>
    </row>
    <row r="641" customFormat="false" ht="12.75" hidden="false" customHeight="false" outlineLevel="0" collapsed="false">
      <c r="U641" s="91"/>
    </row>
    <row r="642" customFormat="false" ht="12.75" hidden="false" customHeight="false" outlineLevel="0" collapsed="false">
      <c r="U642" s="91"/>
    </row>
    <row r="643" customFormat="false" ht="12.75" hidden="false" customHeight="false" outlineLevel="0" collapsed="false">
      <c r="U643" s="91"/>
    </row>
    <row r="644" customFormat="false" ht="12.75" hidden="false" customHeight="false" outlineLevel="0" collapsed="false">
      <c r="U644" s="91"/>
    </row>
    <row r="645" customFormat="false" ht="12.75" hidden="false" customHeight="false" outlineLevel="0" collapsed="false">
      <c r="U645" s="91"/>
    </row>
    <row r="646" customFormat="false" ht="12.75" hidden="false" customHeight="false" outlineLevel="0" collapsed="false">
      <c r="U646" s="91"/>
    </row>
    <row r="647" customFormat="false" ht="12.75" hidden="false" customHeight="false" outlineLevel="0" collapsed="false">
      <c r="U647" s="91"/>
    </row>
    <row r="648" customFormat="false" ht="12.75" hidden="false" customHeight="false" outlineLevel="0" collapsed="false">
      <c r="U648" s="91"/>
    </row>
    <row r="649" customFormat="false" ht="12.75" hidden="false" customHeight="false" outlineLevel="0" collapsed="false">
      <c r="U649" s="91"/>
    </row>
    <row r="650" customFormat="false" ht="12.75" hidden="false" customHeight="false" outlineLevel="0" collapsed="false">
      <c r="U650" s="91"/>
    </row>
    <row r="651" customFormat="false" ht="12.75" hidden="false" customHeight="false" outlineLevel="0" collapsed="false">
      <c r="U651" s="91"/>
    </row>
    <row r="652" customFormat="false" ht="12.75" hidden="false" customHeight="false" outlineLevel="0" collapsed="false">
      <c r="U652" s="91"/>
    </row>
    <row r="653" customFormat="false" ht="12.75" hidden="false" customHeight="false" outlineLevel="0" collapsed="false">
      <c r="U653" s="91"/>
    </row>
    <row r="654" customFormat="false" ht="12.75" hidden="false" customHeight="false" outlineLevel="0" collapsed="false">
      <c r="U654" s="91"/>
    </row>
    <row r="655" customFormat="false" ht="12.75" hidden="false" customHeight="false" outlineLevel="0" collapsed="false">
      <c r="U655" s="91"/>
    </row>
    <row r="656" customFormat="false" ht="12.75" hidden="false" customHeight="false" outlineLevel="0" collapsed="false">
      <c r="U656" s="91"/>
    </row>
    <row r="657" customFormat="false" ht="12.75" hidden="false" customHeight="false" outlineLevel="0" collapsed="false">
      <c r="U657" s="91"/>
    </row>
    <row r="658" customFormat="false" ht="12.75" hidden="false" customHeight="false" outlineLevel="0" collapsed="false">
      <c r="U658" s="91"/>
    </row>
    <row r="659" customFormat="false" ht="12.75" hidden="false" customHeight="false" outlineLevel="0" collapsed="false">
      <c r="U659" s="91"/>
    </row>
    <row r="660" customFormat="false" ht="12.75" hidden="false" customHeight="false" outlineLevel="0" collapsed="false">
      <c r="U660" s="91"/>
    </row>
    <row r="661" customFormat="false" ht="12.75" hidden="false" customHeight="false" outlineLevel="0" collapsed="false">
      <c r="U661" s="91"/>
    </row>
    <row r="662" customFormat="false" ht="12.75" hidden="false" customHeight="false" outlineLevel="0" collapsed="false">
      <c r="U662" s="91"/>
    </row>
    <row r="663" customFormat="false" ht="12.75" hidden="false" customHeight="false" outlineLevel="0" collapsed="false">
      <c r="U663" s="91"/>
    </row>
    <row r="664" customFormat="false" ht="12.75" hidden="false" customHeight="false" outlineLevel="0" collapsed="false">
      <c r="U664" s="91"/>
    </row>
    <row r="665" customFormat="false" ht="12.75" hidden="false" customHeight="false" outlineLevel="0" collapsed="false">
      <c r="U665" s="91"/>
    </row>
    <row r="666" customFormat="false" ht="12.75" hidden="false" customHeight="false" outlineLevel="0" collapsed="false">
      <c r="U666" s="91"/>
    </row>
    <row r="667" customFormat="false" ht="12.75" hidden="false" customHeight="false" outlineLevel="0" collapsed="false">
      <c r="U667" s="91"/>
    </row>
    <row r="668" customFormat="false" ht="12.75" hidden="false" customHeight="false" outlineLevel="0" collapsed="false">
      <c r="U668" s="91"/>
    </row>
    <row r="669" customFormat="false" ht="12.75" hidden="false" customHeight="false" outlineLevel="0" collapsed="false">
      <c r="U669" s="91"/>
    </row>
    <row r="670" customFormat="false" ht="12.75" hidden="false" customHeight="false" outlineLevel="0" collapsed="false">
      <c r="U670" s="91"/>
    </row>
    <row r="671" customFormat="false" ht="12.75" hidden="false" customHeight="false" outlineLevel="0" collapsed="false">
      <c r="U671" s="91"/>
    </row>
    <row r="672" customFormat="false" ht="12.75" hidden="false" customHeight="false" outlineLevel="0" collapsed="false">
      <c r="U672" s="91"/>
    </row>
    <row r="673" customFormat="false" ht="12.75" hidden="false" customHeight="false" outlineLevel="0" collapsed="false">
      <c r="U673" s="91"/>
    </row>
    <row r="674" customFormat="false" ht="12.75" hidden="false" customHeight="false" outlineLevel="0" collapsed="false">
      <c r="U674" s="91"/>
    </row>
    <row r="675" customFormat="false" ht="12.75" hidden="false" customHeight="false" outlineLevel="0" collapsed="false">
      <c r="U675" s="91"/>
    </row>
    <row r="676" customFormat="false" ht="12.75" hidden="false" customHeight="false" outlineLevel="0" collapsed="false">
      <c r="U676" s="91"/>
    </row>
    <row r="677" customFormat="false" ht="12.75" hidden="false" customHeight="false" outlineLevel="0" collapsed="false">
      <c r="U677" s="91"/>
    </row>
    <row r="678" customFormat="false" ht="12.75" hidden="false" customHeight="false" outlineLevel="0" collapsed="false">
      <c r="U678" s="91"/>
    </row>
    <row r="679" customFormat="false" ht="12.75" hidden="false" customHeight="false" outlineLevel="0" collapsed="false">
      <c r="U679" s="91"/>
    </row>
    <row r="680" customFormat="false" ht="12.75" hidden="false" customHeight="false" outlineLevel="0" collapsed="false">
      <c r="U680" s="91"/>
    </row>
    <row r="681" customFormat="false" ht="12.75" hidden="false" customHeight="false" outlineLevel="0" collapsed="false">
      <c r="U681" s="91"/>
    </row>
    <row r="682" customFormat="false" ht="12.75" hidden="false" customHeight="false" outlineLevel="0" collapsed="false">
      <c r="U682" s="91"/>
    </row>
    <row r="683" customFormat="false" ht="12.75" hidden="false" customHeight="false" outlineLevel="0" collapsed="false">
      <c r="U683" s="91"/>
    </row>
    <row r="684" customFormat="false" ht="12.75" hidden="false" customHeight="false" outlineLevel="0" collapsed="false">
      <c r="U684" s="91"/>
    </row>
    <row r="685" customFormat="false" ht="12.75" hidden="false" customHeight="false" outlineLevel="0" collapsed="false">
      <c r="U685" s="91"/>
    </row>
    <row r="686" customFormat="false" ht="12.75" hidden="false" customHeight="false" outlineLevel="0" collapsed="false">
      <c r="U686" s="91"/>
    </row>
    <row r="687" customFormat="false" ht="12.75" hidden="false" customHeight="false" outlineLevel="0" collapsed="false">
      <c r="U687" s="91"/>
    </row>
    <row r="688" customFormat="false" ht="12.75" hidden="false" customHeight="false" outlineLevel="0" collapsed="false">
      <c r="U688" s="91"/>
    </row>
    <row r="689" customFormat="false" ht="12.75" hidden="false" customHeight="false" outlineLevel="0" collapsed="false">
      <c r="U689" s="91"/>
    </row>
    <row r="690" customFormat="false" ht="12.75" hidden="false" customHeight="false" outlineLevel="0" collapsed="false">
      <c r="U690" s="91"/>
    </row>
    <row r="691" customFormat="false" ht="12.75" hidden="false" customHeight="false" outlineLevel="0" collapsed="false">
      <c r="U691" s="91"/>
    </row>
    <row r="692" customFormat="false" ht="12.75" hidden="false" customHeight="false" outlineLevel="0" collapsed="false">
      <c r="U692" s="91"/>
    </row>
    <row r="693" customFormat="false" ht="12.75" hidden="false" customHeight="false" outlineLevel="0" collapsed="false">
      <c r="U693" s="91"/>
    </row>
    <row r="694" customFormat="false" ht="12.75" hidden="false" customHeight="false" outlineLevel="0" collapsed="false">
      <c r="U694" s="91"/>
    </row>
    <row r="695" customFormat="false" ht="12.75" hidden="false" customHeight="false" outlineLevel="0" collapsed="false">
      <c r="U695" s="91"/>
    </row>
    <row r="696" customFormat="false" ht="12.75" hidden="false" customHeight="false" outlineLevel="0" collapsed="false">
      <c r="U696" s="91"/>
    </row>
    <row r="697" customFormat="false" ht="12.75" hidden="false" customHeight="false" outlineLevel="0" collapsed="false">
      <c r="U697" s="91"/>
    </row>
    <row r="698" customFormat="false" ht="12.75" hidden="false" customHeight="false" outlineLevel="0" collapsed="false">
      <c r="U698" s="91"/>
    </row>
    <row r="699" customFormat="false" ht="12.75" hidden="false" customHeight="false" outlineLevel="0" collapsed="false">
      <c r="U699" s="91"/>
    </row>
    <row r="700" customFormat="false" ht="12.75" hidden="false" customHeight="false" outlineLevel="0" collapsed="false">
      <c r="U700" s="91"/>
    </row>
    <row r="701" customFormat="false" ht="12.75" hidden="false" customHeight="false" outlineLevel="0" collapsed="false">
      <c r="U701" s="91"/>
    </row>
    <row r="702" customFormat="false" ht="12.75" hidden="false" customHeight="false" outlineLevel="0" collapsed="false">
      <c r="U702" s="91"/>
    </row>
    <row r="703" customFormat="false" ht="12.75" hidden="false" customHeight="false" outlineLevel="0" collapsed="false">
      <c r="U703" s="91"/>
    </row>
    <row r="704" customFormat="false" ht="12.75" hidden="false" customHeight="false" outlineLevel="0" collapsed="false">
      <c r="U704" s="91"/>
    </row>
    <row r="705" customFormat="false" ht="12.75" hidden="false" customHeight="false" outlineLevel="0" collapsed="false">
      <c r="U705" s="91"/>
    </row>
    <row r="706" customFormat="false" ht="12.75" hidden="false" customHeight="false" outlineLevel="0" collapsed="false">
      <c r="U706" s="91"/>
    </row>
    <row r="707" customFormat="false" ht="12.75" hidden="false" customHeight="false" outlineLevel="0" collapsed="false">
      <c r="U707" s="91"/>
    </row>
    <row r="708" customFormat="false" ht="12.75" hidden="false" customHeight="false" outlineLevel="0" collapsed="false">
      <c r="U708" s="91"/>
    </row>
    <row r="709" customFormat="false" ht="12.75" hidden="false" customHeight="false" outlineLevel="0" collapsed="false">
      <c r="U709" s="91"/>
    </row>
    <row r="710" customFormat="false" ht="12.75" hidden="false" customHeight="false" outlineLevel="0" collapsed="false">
      <c r="U710" s="91"/>
    </row>
    <row r="711" customFormat="false" ht="12.75" hidden="false" customHeight="false" outlineLevel="0" collapsed="false">
      <c r="U711" s="91"/>
    </row>
    <row r="712" customFormat="false" ht="12.75" hidden="false" customHeight="false" outlineLevel="0" collapsed="false">
      <c r="U712" s="91"/>
    </row>
    <row r="713" customFormat="false" ht="12.75" hidden="false" customHeight="false" outlineLevel="0" collapsed="false">
      <c r="U713" s="91"/>
    </row>
    <row r="714" customFormat="false" ht="12.75" hidden="false" customHeight="false" outlineLevel="0" collapsed="false">
      <c r="U714" s="91"/>
    </row>
    <row r="715" customFormat="false" ht="12.75" hidden="false" customHeight="false" outlineLevel="0" collapsed="false">
      <c r="U715" s="91"/>
    </row>
    <row r="716" customFormat="false" ht="12.75" hidden="false" customHeight="false" outlineLevel="0" collapsed="false">
      <c r="U716" s="91"/>
    </row>
    <row r="717" customFormat="false" ht="12.75" hidden="false" customHeight="false" outlineLevel="0" collapsed="false">
      <c r="U717" s="91"/>
    </row>
    <row r="718" customFormat="false" ht="12.75" hidden="false" customHeight="false" outlineLevel="0" collapsed="false">
      <c r="U718" s="91"/>
    </row>
    <row r="719" customFormat="false" ht="12.75" hidden="false" customHeight="false" outlineLevel="0" collapsed="false">
      <c r="U719" s="91"/>
    </row>
    <row r="720" customFormat="false" ht="12.75" hidden="false" customHeight="false" outlineLevel="0" collapsed="false">
      <c r="U720" s="91"/>
    </row>
    <row r="721" customFormat="false" ht="12.75" hidden="false" customHeight="false" outlineLevel="0" collapsed="false">
      <c r="U721" s="91"/>
    </row>
    <row r="722" customFormat="false" ht="12.75" hidden="false" customHeight="false" outlineLevel="0" collapsed="false">
      <c r="U722" s="91"/>
    </row>
    <row r="723" customFormat="false" ht="12.75" hidden="false" customHeight="false" outlineLevel="0" collapsed="false">
      <c r="U723" s="91"/>
    </row>
    <row r="724" customFormat="false" ht="12.75" hidden="false" customHeight="false" outlineLevel="0" collapsed="false">
      <c r="U724" s="91"/>
    </row>
    <row r="725" customFormat="false" ht="12.75" hidden="false" customHeight="false" outlineLevel="0" collapsed="false">
      <c r="U725" s="91"/>
    </row>
    <row r="726" customFormat="false" ht="12.75" hidden="false" customHeight="false" outlineLevel="0" collapsed="false">
      <c r="U726" s="91"/>
    </row>
    <row r="727" customFormat="false" ht="12.75" hidden="false" customHeight="false" outlineLevel="0" collapsed="false">
      <c r="U727" s="91"/>
    </row>
    <row r="728" customFormat="false" ht="12.75" hidden="false" customHeight="false" outlineLevel="0" collapsed="false">
      <c r="U728" s="91"/>
    </row>
    <row r="729" customFormat="false" ht="12.75" hidden="false" customHeight="false" outlineLevel="0" collapsed="false">
      <c r="U729" s="91"/>
    </row>
    <row r="730" customFormat="false" ht="12.75" hidden="false" customHeight="false" outlineLevel="0" collapsed="false">
      <c r="U730" s="91"/>
    </row>
    <row r="731" customFormat="false" ht="12.75" hidden="false" customHeight="false" outlineLevel="0" collapsed="false">
      <c r="U731" s="91"/>
    </row>
    <row r="732" customFormat="false" ht="12.75" hidden="false" customHeight="false" outlineLevel="0" collapsed="false">
      <c r="U732" s="91"/>
    </row>
    <row r="733" customFormat="false" ht="12.75" hidden="false" customHeight="false" outlineLevel="0" collapsed="false">
      <c r="U733" s="91"/>
    </row>
    <row r="734" customFormat="false" ht="12.75" hidden="false" customHeight="false" outlineLevel="0" collapsed="false">
      <c r="U734" s="91"/>
    </row>
    <row r="735" customFormat="false" ht="12.75" hidden="false" customHeight="false" outlineLevel="0" collapsed="false">
      <c r="U735" s="91"/>
    </row>
    <row r="736" customFormat="false" ht="12.75" hidden="false" customHeight="false" outlineLevel="0" collapsed="false">
      <c r="U736" s="91"/>
    </row>
    <row r="737" customFormat="false" ht="12.75" hidden="false" customHeight="false" outlineLevel="0" collapsed="false">
      <c r="U737" s="91"/>
    </row>
    <row r="738" customFormat="false" ht="12.75" hidden="false" customHeight="false" outlineLevel="0" collapsed="false">
      <c r="U738" s="91"/>
    </row>
    <row r="739" customFormat="false" ht="12.75" hidden="false" customHeight="false" outlineLevel="0" collapsed="false">
      <c r="U739" s="91"/>
    </row>
    <row r="740" customFormat="false" ht="12.75" hidden="false" customHeight="false" outlineLevel="0" collapsed="false">
      <c r="U740" s="91"/>
    </row>
    <row r="741" customFormat="false" ht="12.75" hidden="false" customHeight="false" outlineLevel="0" collapsed="false">
      <c r="U741" s="91"/>
    </row>
    <row r="742" customFormat="false" ht="12.75" hidden="false" customHeight="false" outlineLevel="0" collapsed="false">
      <c r="U742" s="91"/>
    </row>
    <row r="743" customFormat="false" ht="12.75" hidden="false" customHeight="false" outlineLevel="0" collapsed="false">
      <c r="U743" s="91"/>
    </row>
    <row r="744" customFormat="false" ht="12.75" hidden="false" customHeight="false" outlineLevel="0" collapsed="false">
      <c r="U744" s="91"/>
    </row>
    <row r="745" customFormat="false" ht="12.75" hidden="false" customHeight="false" outlineLevel="0" collapsed="false">
      <c r="U745" s="91"/>
    </row>
    <row r="746" customFormat="false" ht="12.75" hidden="false" customHeight="false" outlineLevel="0" collapsed="false">
      <c r="U746" s="91"/>
    </row>
    <row r="747" customFormat="false" ht="12.75" hidden="false" customHeight="false" outlineLevel="0" collapsed="false">
      <c r="U747" s="91"/>
    </row>
    <row r="748" customFormat="false" ht="12.75" hidden="false" customHeight="false" outlineLevel="0" collapsed="false">
      <c r="U748" s="91"/>
    </row>
    <row r="749" customFormat="false" ht="12.75" hidden="false" customHeight="false" outlineLevel="0" collapsed="false">
      <c r="U749" s="91"/>
    </row>
    <row r="750" customFormat="false" ht="12.75" hidden="false" customHeight="false" outlineLevel="0" collapsed="false">
      <c r="U750" s="91"/>
    </row>
    <row r="751" customFormat="false" ht="12.75" hidden="false" customHeight="false" outlineLevel="0" collapsed="false">
      <c r="U751" s="91"/>
    </row>
    <row r="752" customFormat="false" ht="12.75" hidden="false" customHeight="false" outlineLevel="0" collapsed="false">
      <c r="U752" s="91"/>
    </row>
    <row r="753" customFormat="false" ht="12.75" hidden="false" customHeight="false" outlineLevel="0" collapsed="false">
      <c r="U753" s="91"/>
    </row>
    <row r="754" customFormat="false" ht="12.75" hidden="false" customHeight="false" outlineLevel="0" collapsed="false">
      <c r="U754" s="91"/>
    </row>
    <row r="755" customFormat="false" ht="12.75" hidden="false" customHeight="false" outlineLevel="0" collapsed="false">
      <c r="U755" s="91"/>
    </row>
    <row r="756" customFormat="false" ht="12.75" hidden="false" customHeight="false" outlineLevel="0" collapsed="false">
      <c r="U756" s="91"/>
    </row>
    <row r="757" customFormat="false" ht="12.75" hidden="false" customHeight="false" outlineLevel="0" collapsed="false">
      <c r="U757" s="91"/>
    </row>
    <row r="758" customFormat="false" ht="12.75" hidden="false" customHeight="false" outlineLevel="0" collapsed="false">
      <c r="U758" s="91"/>
    </row>
    <row r="759" customFormat="false" ht="12.75" hidden="false" customHeight="false" outlineLevel="0" collapsed="false">
      <c r="U759" s="91"/>
    </row>
    <row r="760" customFormat="false" ht="12.75" hidden="false" customHeight="false" outlineLevel="0" collapsed="false">
      <c r="U760" s="91"/>
    </row>
    <row r="761" customFormat="false" ht="12.75" hidden="false" customHeight="false" outlineLevel="0" collapsed="false">
      <c r="U761" s="91"/>
    </row>
    <row r="762" customFormat="false" ht="12.75" hidden="false" customHeight="false" outlineLevel="0" collapsed="false">
      <c r="U762" s="91"/>
    </row>
    <row r="763" customFormat="false" ht="12.75" hidden="false" customHeight="false" outlineLevel="0" collapsed="false">
      <c r="U763" s="91"/>
    </row>
    <row r="764" customFormat="false" ht="12.75" hidden="false" customHeight="false" outlineLevel="0" collapsed="false">
      <c r="U764" s="91"/>
    </row>
    <row r="765" customFormat="false" ht="12.75" hidden="false" customHeight="false" outlineLevel="0" collapsed="false">
      <c r="U765" s="91"/>
    </row>
    <row r="766" customFormat="false" ht="12.75" hidden="false" customHeight="false" outlineLevel="0" collapsed="false">
      <c r="U766" s="91"/>
    </row>
    <row r="767" customFormat="false" ht="12.75" hidden="false" customHeight="false" outlineLevel="0" collapsed="false">
      <c r="U767" s="91"/>
    </row>
    <row r="768" customFormat="false" ht="12.75" hidden="false" customHeight="false" outlineLevel="0" collapsed="false">
      <c r="U768" s="91"/>
    </row>
    <row r="769" customFormat="false" ht="12.75" hidden="false" customHeight="false" outlineLevel="0" collapsed="false">
      <c r="U769" s="91"/>
    </row>
    <row r="770" customFormat="false" ht="12.75" hidden="false" customHeight="false" outlineLevel="0" collapsed="false">
      <c r="U770" s="91"/>
    </row>
    <row r="771" customFormat="false" ht="12.75" hidden="false" customHeight="false" outlineLevel="0" collapsed="false">
      <c r="U771" s="91"/>
    </row>
    <row r="772" customFormat="false" ht="12.75" hidden="false" customHeight="false" outlineLevel="0" collapsed="false">
      <c r="U772" s="91"/>
    </row>
    <row r="773" customFormat="false" ht="12.75" hidden="false" customHeight="false" outlineLevel="0" collapsed="false">
      <c r="U773" s="91"/>
    </row>
    <row r="774" customFormat="false" ht="12.75" hidden="false" customHeight="false" outlineLevel="0" collapsed="false">
      <c r="U774" s="91"/>
    </row>
    <row r="775" customFormat="false" ht="12.75" hidden="false" customHeight="false" outlineLevel="0" collapsed="false">
      <c r="U775" s="91"/>
    </row>
    <row r="776" customFormat="false" ht="12.75" hidden="false" customHeight="false" outlineLevel="0" collapsed="false">
      <c r="U776" s="91"/>
    </row>
    <row r="777" customFormat="false" ht="12.75" hidden="false" customHeight="false" outlineLevel="0" collapsed="false">
      <c r="U777" s="91"/>
    </row>
    <row r="778" customFormat="false" ht="12.75" hidden="false" customHeight="false" outlineLevel="0" collapsed="false">
      <c r="U778" s="91"/>
    </row>
    <row r="779" customFormat="false" ht="12.75" hidden="false" customHeight="false" outlineLevel="0" collapsed="false">
      <c r="U779" s="91"/>
    </row>
    <row r="780" customFormat="false" ht="12.75" hidden="false" customHeight="false" outlineLevel="0" collapsed="false">
      <c r="U780" s="91"/>
    </row>
    <row r="781" customFormat="false" ht="12.75" hidden="false" customHeight="false" outlineLevel="0" collapsed="false">
      <c r="U781" s="91"/>
    </row>
    <row r="782" customFormat="false" ht="12.75" hidden="false" customHeight="false" outlineLevel="0" collapsed="false">
      <c r="U782" s="91"/>
    </row>
    <row r="783" customFormat="false" ht="12.75" hidden="false" customHeight="false" outlineLevel="0" collapsed="false">
      <c r="U783" s="91"/>
    </row>
    <row r="784" customFormat="false" ht="12.75" hidden="false" customHeight="false" outlineLevel="0" collapsed="false">
      <c r="U784" s="91"/>
    </row>
    <row r="785" customFormat="false" ht="12.75" hidden="false" customHeight="false" outlineLevel="0" collapsed="false">
      <c r="U785" s="91"/>
    </row>
    <row r="786" customFormat="false" ht="12.75" hidden="false" customHeight="false" outlineLevel="0" collapsed="false">
      <c r="U786" s="91"/>
    </row>
    <row r="787" customFormat="false" ht="12.75" hidden="false" customHeight="false" outlineLevel="0" collapsed="false">
      <c r="U787" s="91"/>
    </row>
    <row r="788" customFormat="false" ht="12.75" hidden="false" customHeight="false" outlineLevel="0" collapsed="false">
      <c r="U788" s="91"/>
    </row>
    <row r="789" customFormat="false" ht="12.75" hidden="false" customHeight="false" outlineLevel="0" collapsed="false">
      <c r="U789" s="91"/>
    </row>
    <row r="790" customFormat="false" ht="12.75" hidden="false" customHeight="false" outlineLevel="0" collapsed="false">
      <c r="U790" s="91"/>
    </row>
    <row r="791" customFormat="false" ht="12.75" hidden="false" customHeight="false" outlineLevel="0" collapsed="false">
      <c r="U791" s="91"/>
    </row>
    <row r="792" customFormat="false" ht="12.75" hidden="false" customHeight="false" outlineLevel="0" collapsed="false">
      <c r="U792" s="91"/>
    </row>
    <row r="793" customFormat="false" ht="12.75" hidden="false" customHeight="false" outlineLevel="0" collapsed="false">
      <c r="U793" s="91"/>
    </row>
    <row r="794" customFormat="false" ht="12.75" hidden="false" customHeight="false" outlineLevel="0" collapsed="false">
      <c r="U794" s="91"/>
    </row>
    <row r="795" customFormat="false" ht="12.75" hidden="false" customHeight="false" outlineLevel="0" collapsed="false">
      <c r="U795" s="91"/>
    </row>
    <row r="796" customFormat="false" ht="12.75" hidden="false" customHeight="false" outlineLevel="0" collapsed="false">
      <c r="U796" s="91"/>
    </row>
    <row r="797" customFormat="false" ht="12.75" hidden="false" customHeight="false" outlineLevel="0" collapsed="false">
      <c r="U797" s="91"/>
    </row>
    <row r="798" customFormat="false" ht="12.75" hidden="false" customHeight="false" outlineLevel="0" collapsed="false">
      <c r="U798" s="91"/>
    </row>
    <row r="799" customFormat="false" ht="12.75" hidden="false" customHeight="false" outlineLevel="0" collapsed="false">
      <c r="U799" s="91"/>
    </row>
    <row r="800" customFormat="false" ht="12.75" hidden="false" customHeight="false" outlineLevel="0" collapsed="false">
      <c r="U800" s="91"/>
    </row>
    <row r="801" customFormat="false" ht="12.75" hidden="false" customHeight="false" outlineLevel="0" collapsed="false">
      <c r="U801" s="91"/>
    </row>
    <row r="802" customFormat="false" ht="12.75" hidden="false" customHeight="false" outlineLevel="0" collapsed="false">
      <c r="U802" s="91"/>
    </row>
    <row r="803" customFormat="false" ht="12.75" hidden="false" customHeight="false" outlineLevel="0" collapsed="false">
      <c r="U803" s="91"/>
    </row>
    <row r="804" customFormat="false" ht="12.75" hidden="false" customHeight="false" outlineLevel="0" collapsed="false">
      <c r="U804" s="91"/>
    </row>
    <row r="805" customFormat="false" ht="12.75" hidden="false" customHeight="false" outlineLevel="0" collapsed="false">
      <c r="U805" s="91"/>
    </row>
    <row r="806" customFormat="false" ht="12.75" hidden="false" customHeight="false" outlineLevel="0" collapsed="false">
      <c r="U806" s="91"/>
    </row>
    <row r="807" customFormat="false" ht="12.75" hidden="false" customHeight="false" outlineLevel="0" collapsed="false">
      <c r="U807" s="91"/>
    </row>
    <row r="808" customFormat="false" ht="12.75" hidden="false" customHeight="false" outlineLevel="0" collapsed="false">
      <c r="U808" s="91"/>
    </row>
    <row r="809" customFormat="false" ht="12.75" hidden="false" customHeight="false" outlineLevel="0" collapsed="false">
      <c r="U809" s="91"/>
    </row>
    <row r="810" customFormat="false" ht="12.75" hidden="false" customHeight="false" outlineLevel="0" collapsed="false">
      <c r="U810" s="91"/>
    </row>
    <row r="811" customFormat="false" ht="12.75" hidden="false" customHeight="false" outlineLevel="0" collapsed="false">
      <c r="U811" s="91"/>
    </row>
    <row r="812" customFormat="false" ht="12.75" hidden="false" customHeight="false" outlineLevel="0" collapsed="false">
      <c r="U812" s="91"/>
    </row>
    <row r="813" customFormat="false" ht="12.75" hidden="false" customHeight="false" outlineLevel="0" collapsed="false">
      <c r="U813" s="91"/>
    </row>
    <row r="814" customFormat="false" ht="12.75" hidden="false" customHeight="false" outlineLevel="0" collapsed="false">
      <c r="U814" s="91"/>
    </row>
    <row r="815" customFormat="false" ht="12.75" hidden="false" customHeight="false" outlineLevel="0" collapsed="false">
      <c r="U815" s="91"/>
    </row>
    <row r="816" customFormat="false" ht="12.75" hidden="false" customHeight="false" outlineLevel="0" collapsed="false">
      <c r="U816" s="91"/>
    </row>
    <row r="817" customFormat="false" ht="12.75" hidden="false" customHeight="false" outlineLevel="0" collapsed="false">
      <c r="U817" s="91"/>
    </row>
    <row r="818" customFormat="false" ht="12.75" hidden="false" customHeight="false" outlineLevel="0" collapsed="false">
      <c r="U818" s="91"/>
    </row>
    <row r="819" customFormat="false" ht="12.75" hidden="false" customHeight="false" outlineLevel="0" collapsed="false">
      <c r="U819" s="91"/>
    </row>
    <row r="820" customFormat="false" ht="12.75" hidden="false" customHeight="false" outlineLevel="0" collapsed="false">
      <c r="U820" s="91"/>
    </row>
    <row r="821" customFormat="false" ht="12.75" hidden="false" customHeight="false" outlineLevel="0" collapsed="false">
      <c r="U821" s="91"/>
    </row>
    <row r="822" customFormat="false" ht="12.75" hidden="false" customHeight="false" outlineLevel="0" collapsed="false">
      <c r="U822" s="91"/>
    </row>
    <row r="823" customFormat="false" ht="12.75" hidden="false" customHeight="false" outlineLevel="0" collapsed="false">
      <c r="U823" s="91"/>
    </row>
    <row r="824" customFormat="false" ht="12.75" hidden="false" customHeight="false" outlineLevel="0" collapsed="false">
      <c r="U824" s="91"/>
    </row>
    <row r="825" customFormat="false" ht="12.75" hidden="false" customHeight="false" outlineLevel="0" collapsed="false">
      <c r="U825" s="91"/>
    </row>
    <row r="826" customFormat="false" ht="12.75" hidden="false" customHeight="false" outlineLevel="0" collapsed="false">
      <c r="U826" s="91"/>
    </row>
    <row r="827" customFormat="false" ht="12.75" hidden="false" customHeight="false" outlineLevel="0" collapsed="false">
      <c r="U827" s="91"/>
    </row>
    <row r="828" customFormat="false" ht="12.75" hidden="false" customHeight="false" outlineLevel="0" collapsed="false">
      <c r="U828" s="91"/>
    </row>
    <row r="829" customFormat="false" ht="12.75" hidden="false" customHeight="false" outlineLevel="0" collapsed="false">
      <c r="U829" s="91"/>
    </row>
    <row r="830" customFormat="false" ht="12.75" hidden="false" customHeight="false" outlineLevel="0" collapsed="false">
      <c r="U830" s="91"/>
    </row>
    <row r="831" customFormat="false" ht="12.75" hidden="false" customHeight="false" outlineLevel="0" collapsed="false">
      <c r="U831" s="91"/>
    </row>
    <row r="832" customFormat="false" ht="12.75" hidden="false" customHeight="false" outlineLevel="0" collapsed="false">
      <c r="U832" s="91"/>
    </row>
    <row r="833" customFormat="false" ht="12.75" hidden="false" customHeight="false" outlineLevel="0" collapsed="false">
      <c r="U833" s="91"/>
    </row>
    <row r="834" customFormat="false" ht="12.75" hidden="false" customHeight="false" outlineLevel="0" collapsed="false">
      <c r="U834" s="91"/>
    </row>
    <row r="835" customFormat="false" ht="12.75" hidden="false" customHeight="false" outlineLevel="0" collapsed="false">
      <c r="U835" s="91"/>
    </row>
    <row r="836" customFormat="false" ht="12.75" hidden="false" customHeight="false" outlineLevel="0" collapsed="false">
      <c r="U836" s="91"/>
    </row>
    <row r="837" customFormat="false" ht="12.75" hidden="false" customHeight="false" outlineLevel="0" collapsed="false">
      <c r="U837" s="91"/>
    </row>
    <row r="838" customFormat="false" ht="12.75" hidden="false" customHeight="false" outlineLevel="0" collapsed="false">
      <c r="U838" s="91"/>
    </row>
    <row r="839" customFormat="false" ht="12.75" hidden="false" customHeight="false" outlineLevel="0" collapsed="false">
      <c r="U839" s="91"/>
    </row>
    <row r="840" customFormat="false" ht="12.75" hidden="false" customHeight="false" outlineLevel="0" collapsed="false">
      <c r="U840" s="91"/>
    </row>
    <row r="841" customFormat="false" ht="12.75" hidden="false" customHeight="false" outlineLevel="0" collapsed="false">
      <c r="U841" s="91"/>
    </row>
    <row r="842" customFormat="false" ht="12.75" hidden="false" customHeight="false" outlineLevel="0" collapsed="false">
      <c r="U842" s="91"/>
    </row>
    <row r="843" customFormat="false" ht="12.75" hidden="false" customHeight="false" outlineLevel="0" collapsed="false">
      <c r="U843" s="91"/>
    </row>
    <row r="844" customFormat="false" ht="12.75" hidden="false" customHeight="false" outlineLevel="0" collapsed="false">
      <c r="U844" s="91"/>
    </row>
    <row r="845" customFormat="false" ht="12.75" hidden="false" customHeight="false" outlineLevel="0" collapsed="false">
      <c r="U845" s="91"/>
    </row>
    <row r="846" customFormat="false" ht="12.75" hidden="false" customHeight="false" outlineLevel="0" collapsed="false">
      <c r="U846" s="91"/>
    </row>
    <row r="847" customFormat="false" ht="12.75" hidden="false" customHeight="false" outlineLevel="0" collapsed="false">
      <c r="U847" s="91"/>
    </row>
    <row r="848" customFormat="false" ht="12.75" hidden="false" customHeight="false" outlineLevel="0" collapsed="false">
      <c r="U848" s="91"/>
    </row>
    <row r="849" customFormat="false" ht="12.75" hidden="false" customHeight="false" outlineLevel="0" collapsed="false">
      <c r="U849" s="91"/>
    </row>
    <row r="850" customFormat="false" ht="12.75" hidden="false" customHeight="false" outlineLevel="0" collapsed="false">
      <c r="U850" s="91"/>
    </row>
    <row r="851" customFormat="false" ht="12.75" hidden="false" customHeight="false" outlineLevel="0" collapsed="false">
      <c r="U851" s="91"/>
    </row>
    <row r="852" customFormat="false" ht="12.75" hidden="false" customHeight="false" outlineLevel="0" collapsed="false">
      <c r="U852" s="91"/>
    </row>
    <row r="853" customFormat="false" ht="12.75" hidden="false" customHeight="false" outlineLevel="0" collapsed="false">
      <c r="U853" s="91"/>
    </row>
    <row r="854" customFormat="false" ht="12.75" hidden="false" customHeight="false" outlineLevel="0" collapsed="false">
      <c r="U854" s="91"/>
    </row>
    <row r="855" customFormat="false" ht="12.75" hidden="false" customHeight="false" outlineLevel="0" collapsed="false">
      <c r="U855" s="91"/>
    </row>
    <row r="856" customFormat="false" ht="12.75" hidden="false" customHeight="false" outlineLevel="0" collapsed="false">
      <c r="U856" s="91"/>
    </row>
    <row r="857" customFormat="false" ht="12.75" hidden="false" customHeight="false" outlineLevel="0" collapsed="false">
      <c r="U857" s="91"/>
    </row>
    <row r="858" customFormat="false" ht="12.75" hidden="false" customHeight="false" outlineLevel="0" collapsed="false">
      <c r="U858" s="91"/>
    </row>
    <row r="859" customFormat="false" ht="12.75" hidden="false" customHeight="false" outlineLevel="0" collapsed="false">
      <c r="U859" s="91"/>
    </row>
    <row r="860" customFormat="false" ht="12.75" hidden="false" customHeight="false" outlineLevel="0" collapsed="false">
      <c r="U860" s="91"/>
    </row>
    <row r="861" customFormat="false" ht="12.75" hidden="false" customHeight="false" outlineLevel="0" collapsed="false">
      <c r="U861" s="91"/>
    </row>
    <row r="862" customFormat="false" ht="12.75" hidden="false" customHeight="false" outlineLevel="0" collapsed="false">
      <c r="U862" s="91"/>
    </row>
    <row r="863" customFormat="false" ht="12.75" hidden="false" customHeight="false" outlineLevel="0" collapsed="false">
      <c r="U863" s="91"/>
    </row>
    <row r="864" customFormat="false" ht="12.75" hidden="false" customHeight="false" outlineLevel="0" collapsed="false">
      <c r="U864" s="91"/>
    </row>
    <row r="865" customFormat="false" ht="12.75" hidden="false" customHeight="false" outlineLevel="0" collapsed="false">
      <c r="U865" s="91"/>
    </row>
    <row r="866" customFormat="false" ht="12.75" hidden="false" customHeight="false" outlineLevel="0" collapsed="false">
      <c r="U866" s="91"/>
    </row>
    <row r="867" customFormat="false" ht="12.75" hidden="false" customHeight="false" outlineLevel="0" collapsed="false">
      <c r="U867" s="91"/>
    </row>
    <row r="868" customFormat="false" ht="12.75" hidden="false" customHeight="false" outlineLevel="0" collapsed="false">
      <c r="U868" s="91"/>
    </row>
    <row r="869" customFormat="false" ht="12.75" hidden="false" customHeight="false" outlineLevel="0" collapsed="false">
      <c r="U869" s="91"/>
    </row>
    <row r="870" customFormat="false" ht="12.75" hidden="false" customHeight="false" outlineLevel="0" collapsed="false">
      <c r="U870" s="91"/>
    </row>
    <row r="871" customFormat="false" ht="12.75" hidden="false" customHeight="false" outlineLevel="0" collapsed="false">
      <c r="U871" s="91"/>
    </row>
    <row r="872" customFormat="false" ht="12.75" hidden="false" customHeight="false" outlineLevel="0" collapsed="false">
      <c r="U872" s="91"/>
    </row>
    <row r="873" customFormat="false" ht="12.75" hidden="false" customHeight="false" outlineLevel="0" collapsed="false">
      <c r="U873" s="91"/>
    </row>
    <row r="874" customFormat="false" ht="12.75" hidden="false" customHeight="false" outlineLevel="0" collapsed="false">
      <c r="U874" s="91"/>
    </row>
    <row r="875" customFormat="false" ht="12.75" hidden="false" customHeight="false" outlineLevel="0" collapsed="false">
      <c r="U875" s="91"/>
    </row>
    <row r="876" customFormat="false" ht="12.75" hidden="false" customHeight="false" outlineLevel="0" collapsed="false">
      <c r="U876" s="91"/>
    </row>
    <row r="877" customFormat="false" ht="12.75" hidden="false" customHeight="false" outlineLevel="0" collapsed="false">
      <c r="U877" s="91"/>
    </row>
    <row r="878" customFormat="false" ht="12.75" hidden="false" customHeight="false" outlineLevel="0" collapsed="false">
      <c r="U878" s="91"/>
    </row>
    <row r="879" customFormat="false" ht="12.75" hidden="false" customHeight="false" outlineLevel="0" collapsed="false">
      <c r="U879" s="91"/>
    </row>
    <row r="880" customFormat="false" ht="12.75" hidden="false" customHeight="false" outlineLevel="0" collapsed="false">
      <c r="U880" s="91"/>
    </row>
    <row r="881" customFormat="false" ht="12.75" hidden="false" customHeight="false" outlineLevel="0" collapsed="false">
      <c r="U881" s="91"/>
    </row>
    <row r="882" customFormat="false" ht="12.75" hidden="false" customHeight="false" outlineLevel="0" collapsed="false">
      <c r="U882" s="91"/>
    </row>
    <row r="883" customFormat="false" ht="12.75" hidden="false" customHeight="false" outlineLevel="0" collapsed="false">
      <c r="U883" s="91"/>
    </row>
    <row r="884" customFormat="false" ht="12.75" hidden="false" customHeight="false" outlineLevel="0" collapsed="false">
      <c r="U884" s="91"/>
    </row>
    <row r="885" customFormat="false" ht="12.75" hidden="false" customHeight="false" outlineLevel="0" collapsed="false">
      <c r="U885" s="91"/>
    </row>
    <row r="886" customFormat="false" ht="12.75" hidden="false" customHeight="false" outlineLevel="0" collapsed="false">
      <c r="U886" s="91"/>
    </row>
    <row r="887" customFormat="false" ht="12.75" hidden="false" customHeight="false" outlineLevel="0" collapsed="false">
      <c r="U887" s="91"/>
    </row>
    <row r="888" customFormat="false" ht="12.75" hidden="false" customHeight="false" outlineLevel="0" collapsed="false">
      <c r="U888" s="91"/>
    </row>
    <row r="889" customFormat="false" ht="12.75" hidden="false" customHeight="false" outlineLevel="0" collapsed="false">
      <c r="U889" s="91"/>
    </row>
    <row r="890" customFormat="false" ht="12.75" hidden="false" customHeight="false" outlineLevel="0" collapsed="false">
      <c r="U890" s="91"/>
    </row>
    <row r="891" customFormat="false" ht="12.75" hidden="false" customHeight="false" outlineLevel="0" collapsed="false">
      <c r="U891" s="91"/>
    </row>
    <row r="892" customFormat="false" ht="12.75" hidden="false" customHeight="false" outlineLevel="0" collapsed="false">
      <c r="U892" s="91"/>
    </row>
    <row r="893" customFormat="false" ht="12.75" hidden="false" customHeight="false" outlineLevel="0" collapsed="false">
      <c r="U893" s="91"/>
    </row>
    <row r="894" customFormat="false" ht="12.75" hidden="false" customHeight="false" outlineLevel="0" collapsed="false">
      <c r="U894" s="91"/>
    </row>
    <row r="895" customFormat="false" ht="12.75" hidden="false" customHeight="false" outlineLevel="0" collapsed="false">
      <c r="U895" s="91"/>
    </row>
    <row r="896" customFormat="false" ht="12.75" hidden="false" customHeight="false" outlineLevel="0" collapsed="false">
      <c r="U896" s="91"/>
    </row>
    <row r="897" customFormat="false" ht="12.75" hidden="false" customHeight="false" outlineLevel="0" collapsed="false">
      <c r="U897" s="91"/>
    </row>
    <row r="898" customFormat="false" ht="12.75" hidden="false" customHeight="false" outlineLevel="0" collapsed="false">
      <c r="U898" s="91"/>
    </row>
    <row r="899" customFormat="false" ht="12.75" hidden="false" customHeight="false" outlineLevel="0" collapsed="false">
      <c r="U899" s="91"/>
    </row>
    <row r="900" customFormat="false" ht="12.75" hidden="false" customHeight="false" outlineLevel="0" collapsed="false">
      <c r="U900" s="91"/>
    </row>
    <row r="901" customFormat="false" ht="12.75" hidden="false" customHeight="false" outlineLevel="0" collapsed="false">
      <c r="U901" s="91"/>
    </row>
    <row r="902" customFormat="false" ht="12.75" hidden="false" customHeight="false" outlineLevel="0" collapsed="false">
      <c r="U902" s="91"/>
    </row>
    <row r="903" customFormat="false" ht="12.75" hidden="false" customHeight="false" outlineLevel="0" collapsed="false">
      <c r="U903" s="91"/>
    </row>
    <row r="904" customFormat="false" ht="12.75" hidden="false" customHeight="false" outlineLevel="0" collapsed="false">
      <c r="U904" s="91"/>
    </row>
    <row r="905" customFormat="false" ht="12.75" hidden="false" customHeight="false" outlineLevel="0" collapsed="false">
      <c r="U905" s="91"/>
    </row>
    <row r="906" customFormat="false" ht="12.75" hidden="false" customHeight="false" outlineLevel="0" collapsed="false">
      <c r="U906" s="91"/>
    </row>
    <row r="907" customFormat="false" ht="12.75" hidden="false" customHeight="false" outlineLevel="0" collapsed="false">
      <c r="U907" s="91"/>
    </row>
    <row r="908" customFormat="false" ht="12.75" hidden="false" customHeight="false" outlineLevel="0" collapsed="false">
      <c r="U908" s="91"/>
    </row>
    <row r="909" customFormat="false" ht="12.75" hidden="false" customHeight="false" outlineLevel="0" collapsed="false">
      <c r="U909" s="91"/>
    </row>
    <row r="910" customFormat="false" ht="12.75" hidden="false" customHeight="false" outlineLevel="0" collapsed="false">
      <c r="U910" s="91"/>
    </row>
    <row r="911" customFormat="false" ht="12.75" hidden="false" customHeight="false" outlineLevel="0" collapsed="false">
      <c r="U911" s="91"/>
    </row>
    <row r="912" customFormat="false" ht="12.75" hidden="false" customHeight="false" outlineLevel="0" collapsed="false">
      <c r="U912" s="91"/>
    </row>
    <row r="913" customFormat="false" ht="12.75" hidden="false" customHeight="false" outlineLevel="0" collapsed="false">
      <c r="U913" s="91"/>
    </row>
    <row r="914" customFormat="false" ht="12.75" hidden="false" customHeight="false" outlineLevel="0" collapsed="false">
      <c r="U914" s="91"/>
    </row>
    <row r="915" customFormat="false" ht="12.75" hidden="false" customHeight="false" outlineLevel="0" collapsed="false">
      <c r="U915" s="91"/>
    </row>
    <row r="916" customFormat="false" ht="12.75" hidden="false" customHeight="false" outlineLevel="0" collapsed="false">
      <c r="U916" s="91"/>
    </row>
    <row r="917" customFormat="false" ht="12.75" hidden="false" customHeight="false" outlineLevel="0" collapsed="false">
      <c r="U917" s="91"/>
    </row>
    <row r="918" customFormat="false" ht="12.75" hidden="false" customHeight="false" outlineLevel="0" collapsed="false">
      <c r="U918" s="91"/>
    </row>
    <row r="919" customFormat="false" ht="12.75" hidden="false" customHeight="false" outlineLevel="0" collapsed="false">
      <c r="U919" s="91"/>
    </row>
    <row r="920" customFormat="false" ht="12.75" hidden="false" customHeight="false" outlineLevel="0" collapsed="false">
      <c r="U920" s="91"/>
    </row>
    <row r="921" customFormat="false" ht="12.75" hidden="false" customHeight="false" outlineLevel="0" collapsed="false">
      <c r="U921" s="91"/>
    </row>
    <row r="922" customFormat="false" ht="12.75" hidden="false" customHeight="false" outlineLevel="0" collapsed="false">
      <c r="U922" s="91"/>
    </row>
    <row r="923" customFormat="false" ht="12.75" hidden="false" customHeight="false" outlineLevel="0" collapsed="false">
      <c r="U923" s="91"/>
    </row>
    <row r="924" customFormat="false" ht="12.75" hidden="false" customHeight="false" outlineLevel="0" collapsed="false">
      <c r="U924" s="91"/>
    </row>
    <row r="925" customFormat="false" ht="12.75" hidden="false" customHeight="false" outlineLevel="0" collapsed="false">
      <c r="U925" s="91"/>
    </row>
    <row r="926" customFormat="false" ht="12.75" hidden="false" customHeight="false" outlineLevel="0" collapsed="false">
      <c r="U926" s="91"/>
    </row>
    <row r="927" customFormat="false" ht="12.75" hidden="false" customHeight="false" outlineLevel="0" collapsed="false">
      <c r="U927" s="91"/>
    </row>
    <row r="928" customFormat="false" ht="12.75" hidden="false" customHeight="false" outlineLevel="0" collapsed="false">
      <c r="U928" s="91"/>
    </row>
    <row r="929" customFormat="false" ht="12.75" hidden="false" customHeight="false" outlineLevel="0" collapsed="false">
      <c r="U929" s="91"/>
    </row>
    <row r="930" customFormat="false" ht="12.75" hidden="false" customHeight="false" outlineLevel="0" collapsed="false">
      <c r="U930" s="91"/>
    </row>
    <row r="931" customFormat="false" ht="12.75" hidden="false" customHeight="false" outlineLevel="0" collapsed="false">
      <c r="U931" s="91"/>
    </row>
    <row r="932" customFormat="false" ht="12.75" hidden="false" customHeight="false" outlineLevel="0" collapsed="false">
      <c r="U932" s="91"/>
    </row>
    <row r="933" customFormat="false" ht="12.75" hidden="false" customHeight="false" outlineLevel="0" collapsed="false">
      <c r="U933" s="91"/>
    </row>
    <row r="934" customFormat="false" ht="12.75" hidden="false" customHeight="false" outlineLevel="0" collapsed="false">
      <c r="U934" s="91"/>
    </row>
    <row r="935" customFormat="false" ht="12.75" hidden="false" customHeight="false" outlineLevel="0" collapsed="false">
      <c r="U935" s="91"/>
    </row>
    <row r="936" customFormat="false" ht="12.75" hidden="false" customHeight="false" outlineLevel="0" collapsed="false">
      <c r="U936" s="91"/>
    </row>
    <row r="937" customFormat="false" ht="12.75" hidden="false" customHeight="false" outlineLevel="0" collapsed="false">
      <c r="U937" s="91"/>
    </row>
    <row r="938" customFormat="false" ht="12.75" hidden="false" customHeight="false" outlineLevel="0" collapsed="false">
      <c r="U938" s="91"/>
    </row>
    <row r="939" customFormat="false" ht="12.75" hidden="false" customHeight="false" outlineLevel="0" collapsed="false">
      <c r="U939" s="91"/>
    </row>
    <row r="940" customFormat="false" ht="12.75" hidden="false" customHeight="false" outlineLevel="0" collapsed="false">
      <c r="U940" s="91"/>
    </row>
    <row r="941" customFormat="false" ht="12.75" hidden="false" customHeight="false" outlineLevel="0" collapsed="false">
      <c r="U941" s="91"/>
    </row>
    <row r="942" customFormat="false" ht="12.75" hidden="false" customHeight="false" outlineLevel="0" collapsed="false">
      <c r="U942" s="91"/>
    </row>
    <row r="943" customFormat="false" ht="12.75" hidden="false" customHeight="false" outlineLevel="0" collapsed="false">
      <c r="U943" s="91"/>
    </row>
    <row r="944" customFormat="false" ht="12.75" hidden="false" customHeight="false" outlineLevel="0" collapsed="false">
      <c r="U944" s="91"/>
    </row>
    <row r="945" customFormat="false" ht="12.75" hidden="false" customHeight="false" outlineLevel="0" collapsed="false">
      <c r="U945" s="91"/>
    </row>
    <row r="946" customFormat="false" ht="12.75" hidden="false" customHeight="false" outlineLevel="0" collapsed="false">
      <c r="U946" s="91"/>
    </row>
    <row r="947" customFormat="false" ht="12.75" hidden="false" customHeight="false" outlineLevel="0" collapsed="false">
      <c r="U947" s="91"/>
    </row>
    <row r="948" customFormat="false" ht="12.75" hidden="false" customHeight="false" outlineLevel="0" collapsed="false">
      <c r="U948" s="91"/>
    </row>
    <row r="949" customFormat="false" ht="12.75" hidden="false" customHeight="false" outlineLevel="0" collapsed="false">
      <c r="U949" s="91"/>
    </row>
    <row r="950" customFormat="false" ht="12.75" hidden="false" customHeight="false" outlineLevel="0" collapsed="false">
      <c r="U950" s="91"/>
    </row>
    <row r="951" customFormat="false" ht="12.75" hidden="false" customHeight="false" outlineLevel="0" collapsed="false">
      <c r="U951" s="91"/>
    </row>
    <row r="952" customFormat="false" ht="12.75" hidden="false" customHeight="false" outlineLevel="0" collapsed="false">
      <c r="U952" s="91"/>
    </row>
    <row r="953" customFormat="false" ht="12.75" hidden="false" customHeight="false" outlineLevel="0" collapsed="false">
      <c r="U953" s="91"/>
    </row>
    <row r="954" customFormat="false" ht="12.75" hidden="false" customHeight="false" outlineLevel="0" collapsed="false">
      <c r="U954" s="91"/>
    </row>
    <row r="955" customFormat="false" ht="12.75" hidden="false" customHeight="false" outlineLevel="0" collapsed="false">
      <c r="U955" s="91"/>
    </row>
    <row r="956" customFormat="false" ht="12.75" hidden="false" customHeight="false" outlineLevel="0" collapsed="false">
      <c r="U956" s="91"/>
    </row>
    <row r="957" customFormat="false" ht="12.75" hidden="false" customHeight="false" outlineLevel="0" collapsed="false">
      <c r="U957" s="91"/>
    </row>
    <row r="958" customFormat="false" ht="12.75" hidden="false" customHeight="false" outlineLevel="0" collapsed="false">
      <c r="U958" s="91"/>
    </row>
    <row r="959" customFormat="false" ht="12.75" hidden="false" customHeight="false" outlineLevel="0" collapsed="false">
      <c r="U959" s="91"/>
    </row>
    <row r="960" customFormat="false" ht="12.75" hidden="false" customHeight="false" outlineLevel="0" collapsed="false">
      <c r="U960" s="91"/>
    </row>
    <row r="961" customFormat="false" ht="12.75" hidden="false" customHeight="false" outlineLevel="0" collapsed="false">
      <c r="U961" s="91"/>
    </row>
    <row r="962" customFormat="false" ht="12.75" hidden="false" customHeight="false" outlineLevel="0" collapsed="false">
      <c r="U962" s="91"/>
    </row>
    <row r="963" customFormat="false" ht="12.75" hidden="false" customHeight="false" outlineLevel="0" collapsed="false">
      <c r="U963" s="91"/>
    </row>
    <row r="964" customFormat="false" ht="12.75" hidden="false" customHeight="false" outlineLevel="0" collapsed="false">
      <c r="U964" s="91"/>
    </row>
    <row r="965" customFormat="false" ht="12.75" hidden="false" customHeight="false" outlineLevel="0" collapsed="false">
      <c r="U965" s="91"/>
    </row>
    <row r="966" customFormat="false" ht="12.75" hidden="false" customHeight="false" outlineLevel="0" collapsed="false">
      <c r="U966" s="91"/>
    </row>
    <row r="967" customFormat="false" ht="12.75" hidden="false" customHeight="false" outlineLevel="0" collapsed="false">
      <c r="U967" s="91"/>
    </row>
    <row r="968" customFormat="false" ht="12.75" hidden="false" customHeight="false" outlineLevel="0" collapsed="false">
      <c r="U968" s="91"/>
    </row>
    <row r="969" customFormat="false" ht="12.75" hidden="false" customHeight="false" outlineLevel="0" collapsed="false">
      <c r="U969" s="91"/>
    </row>
    <row r="970" customFormat="false" ht="12.75" hidden="false" customHeight="false" outlineLevel="0" collapsed="false">
      <c r="U970" s="91"/>
    </row>
    <row r="971" customFormat="false" ht="12.75" hidden="false" customHeight="false" outlineLevel="0" collapsed="false">
      <c r="U971" s="91"/>
    </row>
    <row r="972" customFormat="false" ht="12.75" hidden="false" customHeight="false" outlineLevel="0" collapsed="false">
      <c r="U972" s="91"/>
    </row>
    <row r="973" customFormat="false" ht="12.75" hidden="false" customHeight="false" outlineLevel="0" collapsed="false">
      <c r="U973" s="91"/>
    </row>
    <row r="974" customFormat="false" ht="12.75" hidden="false" customHeight="false" outlineLevel="0" collapsed="false">
      <c r="U974" s="91"/>
    </row>
    <row r="975" customFormat="false" ht="12.75" hidden="false" customHeight="false" outlineLevel="0" collapsed="false">
      <c r="U975" s="91"/>
    </row>
    <row r="976" customFormat="false" ht="12.75" hidden="false" customHeight="false" outlineLevel="0" collapsed="false">
      <c r="U976" s="91"/>
    </row>
    <row r="977" customFormat="false" ht="12.75" hidden="false" customHeight="false" outlineLevel="0" collapsed="false">
      <c r="U977" s="91"/>
    </row>
    <row r="978" customFormat="false" ht="12.75" hidden="false" customHeight="false" outlineLevel="0" collapsed="false">
      <c r="U978" s="91"/>
    </row>
    <row r="979" customFormat="false" ht="12.75" hidden="false" customHeight="false" outlineLevel="0" collapsed="false">
      <c r="U979" s="91"/>
    </row>
    <row r="980" customFormat="false" ht="12.75" hidden="false" customHeight="false" outlineLevel="0" collapsed="false">
      <c r="U980" s="91"/>
    </row>
    <row r="981" customFormat="false" ht="12.75" hidden="false" customHeight="false" outlineLevel="0" collapsed="false">
      <c r="U981" s="91"/>
    </row>
    <row r="982" customFormat="false" ht="12.75" hidden="false" customHeight="false" outlineLevel="0" collapsed="false">
      <c r="U982" s="91"/>
    </row>
    <row r="983" customFormat="false" ht="12.75" hidden="false" customHeight="false" outlineLevel="0" collapsed="false">
      <c r="U983" s="91"/>
    </row>
    <row r="984" customFormat="false" ht="12.75" hidden="false" customHeight="false" outlineLevel="0" collapsed="false">
      <c r="U984" s="91"/>
    </row>
    <row r="985" customFormat="false" ht="12.75" hidden="false" customHeight="false" outlineLevel="0" collapsed="false">
      <c r="U985" s="91"/>
    </row>
    <row r="986" customFormat="false" ht="12.75" hidden="false" customHeight="false" outlineLevel="0" collapsed="false">
      <c r="U986" s="91"/>
    </row>
    <row r="987" customFormat="false" ht="12.75" hidden="false" customHeight="false" outlineLevel="0" collapsed="false">
      <c r="U987" s="91"/>
    </row>
    <row r="988" customFormat="false" ht="12.75" hidden="false" customHeight="false" outlineLevel="0" collapsed="false">
      <c r="U988" s="91"/>
    </row>
    <row r="989" customFormat="false" ht="12.75" hidden="false" customHeight="false" outlineLevel="0" collapsed="false">
      <c r="U989" s="91"/>
    </row>
    <row r="990" customFormat="false" ht="12.75" hidden="false" customHeight="false" outlineLevel="0" collapsed="false">
      <c r="U990" s="91"/>
    </row>
    <row r="991" customFormat="false" ht="12.75" hidden="false" customHeight="false" outlineLevel="0" collapsed="false">
      <c r="U991" s="91"/>
    </row>
    <row r="992" customFormat="false" ht="12.75" hidden="false" customHeight="false" outlineLevel="0" collapsed="false">
      <c r="U992" s="91"/>
    </row>
    <row r="993" customFormat="false" ht="12.75" hidden="false" customHeight="false" outlineLevel="0" collapsed="false">
      <c r="U993" s="91"/>
    </row>
    <row r="994" customFormat="false" ht="12.75" hidden="false" customHeight="false" outlineLevel="0" collapsed="false">
      <c r="U994" s="91"/>
    </row>
    <row r="995" customFormat="false" ht="12.75" hidden="false" customHeight="false" outlineLevel="0" collapsed="false">
      <c r="U995" s="91"/>
    </row>
    <row r="996" customFormat="false" ht="12.75" hidden="false" customHeight="false" outlineLevel="0" collapsed="false">
      <c r="U996" s="91"/>
    </row>
    <row r="997" customFormat="false" ht="12.75" hidden="false" customHeight="false" outlineLevel="0" collapsed="false">
      <c r="U997" s="91"/>
    </row>
    <row r="998" customFormat="false" ht="12.75" hidden="false" customHeight="false" outlineLevel="0" collapsed="false">
      <c r="U998" s="91"/>
    </row>
    <row r="999" customFormat="false" ht="12.75" hidden="false" customHeight="false" outlineLevel="0" collapsed="false">
      <c r="U999" s="91"/>
    </row>
    <row r="1000" customFormat="false" ht="12.75" hidden="false" customHeight="false" outlineLevel="0" collapsed="false">
      <c r="U1000" s="91"/>
    </row>
    <row r="1001" customFormat="false" ht="12.75" hidden="false" customHeight="false" outlineLevel="0" collapsed="false">
      <c r="U1001" s="91"/>
    </row>
    <row r="1002" customFormat="false" ht="12.75" hidden="false" customHeight="false" outlineLevel="0" collapsed="false">
      <c r="U1002" s="91"/>
    </row>
    <row r="1003" customFormat="false" ht="12.75" hidden="false" customHeight="false" outlineLevel="0" collapsed="false">
      <c r="U1003" s="91"/>
    </row>
    <row r="1004" customFormat="false" ht="12.75" hidden="false" customHeight="false" outlineLevel="0" collapsed="false">
      <c r="U1004" s="91"/>
    </row>
    <row r="1005" customFormat="false" ht="12.75" hidden="false" customHeight="false" outlineLevel="0" collapsed="false">
      <c r="U1005" s="91"/>
    </row>
    <row r="1006" customFormat="false" ht="12.75" hidden="false" customHeight="false" outlineLevel="0" collapsed="false">
      <c r="U1006" s="91"/>
    </row>
    <row r="1007" customFormat="false" ht="12.75" hidden="false" customHeight="false" outlineLevel="0" collapsed="false">
      <c r="U1007" s="91"/>
    </row>
    <row r="1008" customFormat="false" ht="12.75" hidden="false" customHeight="false" outlineLevel="0" collapsed="false">
      <c r="U1008" s="91"/>
    </row>
    <row r="1009" customFormat="false" ht="12.75" hidden="false" customHeight="false" outlineLevel="0" collapsed="false">
      <c r="U1009" s="91"/>
    </row>
    <row r="1010" customFormat="false" ht="12.75" hidden="false" customHeight="false" outlineLevel="0" collapsed="false">
      <c r="U1010" s="91"/>
    </row>
    <row r="1011" customFormat="false" ht="12.75" hidden="false" customHeight="false" outlineLevel="0" collapsed="false">
      <c r="U1011" s="91"/>
    </row>
    <row r="1012" customFormat="false" ht="12.75" hidden="false" customHeight="false" outlineLevel="0" collapsed="false">
      <c r="U1012" s="91"/>
    </row>
    <row r="1013" customFormat="false" ht="12.75" hidden="false" customHeight="false" outlineLevel="0" collapsed="false">
      <c r="U1013" s="91"/>
    </row>
    <row r="1014" customFormat="false" ht="12.75" hidden="false" customHeight="false" outlineLevel="0" collapsed="false">
      <c r="U1014" s="91"/>
    </row>
    <row r="1015" customFormat="false" ht="12.75" hidden="false" customHeight="false" outlineLevel="0" collapsed="false">
      <c r="U1015" s="91"/>
    </row>
    <row r="1016" customFormat="false" ht="12.75" hidden="false" customHeight="false" outlineLevel="0" collapsed="false">
      <c r="U1016" s="91"/>
    </row>
    <row r="1017" customFormat="false" ht="12.75" hidden="false" customHeight="false" outlineLevel="0" collapsed="false">
      <c r="U1017" s="91"/>
    </row>
    <row r="1018" customFormat="false" ht="12.75" hidden="false" customHeight="false" outlineLevel="0" collapsed="false">
      <c r="U1018" s="91"/>
    </row>
    <row r="1019" customFormat="false" ht="12.75" hidden="false" customHeight="false" outlineLevel="0" collapsed="false">
      <c r="U1019" s="91"/>
    </row>
    <row r="1020" customFormat="false" ht="12.75" hidden="false" customHeight="false" outlineLevel="0" collapsed="false">
      <c r="U1020" s="91"/>
    </row>
    <row r="1021" customFormat="false" ht="12.75" hidden="false" customHeight="false" outlineLevel="0" collapsed="false">
      <c r="U1021" s="91"/>
    </row>
    <row r="1022" customFormat="false" ht="12.75" hidden="false" customHeight="false" outlineLevel="0" collapsed="false">
      <c r="U1022" s="91"/>
    </row>
    <row r="1023" customFormat="false" ht="12.75" hidden="false" customHeight="false" outlineLevel="0" collapsed="false">
      <c r="U1023" s="91"/>
    </row>
    <row r="1024" customFormat="false" ht="12.75" hidden="false" customHeight="false" outlineLevel="0" collapsed="false">
      <c r="U1024" s="91"/>
    </row>
    <row r="1025" customFormat="false" ht="12.75" hidden="false" customHeight="false" outlineLevel="0" collapsed="false">
      <c r="U1025" s="91"/>
    </row>
    <row r="1026" customFormat="false" ht="12.75" hidden="false" customHeight="false" outlineLevel="0" collapsed="false">
      <c r="U1026" s="91"/>
    </row>
    <row r="1027" customFormat="false" ht="12.75" hidden="false" customHeight="false" outlineLevel="0" collapsed="false">
      <c r="U1027" s="91"/>
    </row>
    <row r="1028" customFormat="false" ht="12.75" hidden="false" customHeight="false" outlineLevel="0" collapsed="false">
      <c r="U1028" s="91"/>
    </row>
    <row r="1029" customFormat="false" ht="12.75" hidden="false" customHeight="false" outlineLevel="0" collapsed="false">
      <c r="U1029" s="91"/>
    </row>
    <row r="1030" customFormat="false" ht="12.75" hidden="false" customHeight="false" outlineLevel="0" collapsed="false">
      <c r="U1030" s="91"/>
    </row>
    <row r="1031" customFormat="false" ht="12.75" hidden="false" customHeight="false" outlineLevel="0" collapsed="false">
      <c r="U1031" s="91"/>
    </row>
    <row r="1032" customFormat="false" ht="12.75" hidden="false" customHeight="false" outlineLevel="0" collapsed="false">
      <c r="U1032" s="91"/>
    </row>
    <row r="1033" customFormat="false" ht="12.75" hidden="false" customHeight="false" outlineLevel="0" collapsed="false">
      <c r="U1033" s="91"/>
    </row>
    <row r="1034" customFormat="false" ht="12.75" hidden="false" customHeight="false" outlineLevel="0" collapsed="false">
      <c r="U1034" s="91"/>
    </row>
    <row r="1035" customFormat="false" ht="12.75" hidden="false" customHeight="false" outlineLevel="0" collapsed="false">
      <c r="U1035" s="91"/>
    </row>
    <row r="1036" customFormat="false" ht="12.75" hidden="false" customHeight="false" outlineLevel="0" collapsed="false">
      <c r="U1036" s="91"/>
    </row>
    <row r="1037" customFormat="false" ht="12.75" hidden="false" customHeight="false" outlineLevel="0" collapsed="false">
      <c r="U1037" s="91"/>
    </row>
    <row r="1038" customFormat="false" ht="12.75" hidden="false" customHeight="false" outlineLevel="0" collapsed="false">
      <c r="U1038" s="91"/>
    </row>
    <row r="1039" customFormat="false" ht="12.75" hidden="false" customHeight="false" outlineLevel="0" collapsed="false">
      <c r="U1039" s="91"/>
    </row>
    <row r="1040" customFormat="false" ht="12.75" hidden="false" customHeight="false" outlineLevel="0" collapsed="false">
      <c r="U1040" s="91"/>
    </row>
    <row r="1041" customFormat="false" ht="12.75" hidden="false" customHeight="false" outlineLevel="0" collapsed="false">
      <c r="U1041" s="91"/>
    </row>
    <row r="1042" customFormat="false" ht="12.75" hidden="false" customHeight="false" outlineLevel="0" collapsed="false">
      <c r="U1042" s="91"/>
    </row>
    <row r="1043" customFormat="false" ht="12.75" hidden="false" customHeight="false" outlineLevel="0" collapsed="false">
      <c r="U1043" s="91"/>
    </row>
    <row r="1044" customFormat="false" ht="12.75" hidden="false" customHeight="false" outlineLevel="0" collapsed="false">
      <c r="U1044" s="91"/>
    </row>
    <row r="1045" customFormat="false" ht="12.75" hidden="false" customHeight="false" outlineLevel="0" collapsed="false">
      <c r="U1045" s="91"/>
    </row>
    <row r="1046" customFormat="false" ht="12.75" hidden="false" customHeight="false" outlineLevel="0" collapsed="false">
      <c r="U1046" s="91"/>
    </row>
    <row r="1047" customFormat="false" ht="12.75" hidden="false" customHeight="false" outlineLevel="0" collapsed="false">
      <c r="U1047" s="91"/>
    </row>
    <row r="1048" customFormat="false" ht="12.75" hidden="false" customHeight="false" outlineLevel="0" collapsed="false">
      <c r="U1048" s="91"/>
    </row>
    <row r="1049" customFormat="false" ht="12.75" hidden="false" customHeight="false" outlineLevel="0" collapsed="false">
      <c r="U1049" s="91"/>
    </row>
    <row r="1050" customFormat="false" ht="12.75" hidden="false" customHeight="false" outlineLevel="0" collapsed="false">
      <c r="U1050" s="91"/>
    </row>
    <row r="1051" customFormat="false" ht="12.75" hidden="false" customHeight="false" outlineLevel="0" collapsed="false">
      <c r="U1051" s="91"/>
    </row>
    <row r="1052" customFormat="false" ht="12.75" hidden="false" customHeight="false" outlineLevel="0" collapsed="false">
      <c r="U1052" s="91"/>
    </row>
    <row r="1053" customFormat="false" ht="12.75" hidden="false" customHeight="false" outlineLevel="0" collapsed="false">
      <c r="U1053" s="91"/>
    </row>
    <row r="1054" customFormat="false" ht="12.75" hidden="false" customHeight="false" outlineLevel="0" collapsed="false">
      <c r="U1054" s="91"/>
    </row>
    <row r="1055" customFormat="false" ht="12.75" hidden="false" customHeight="false" outlineLevel="0" collapsed="false">
      <c r="U1055" s="91"/>
    </row>
    <row r="1056" customFormat="false" ht="12.75" hidden="false" customHeight="false" outlineLevel="0" collapsed="false">
      <c r="U1056" s="91"/>
    </row>
    <row r="1057" customFormat="false" ht="12.75" hidden="false" customHeight="false" outlineLevel="0" collapsed="false">
      <c r="U1057" s="91"/>
    </row>
    <row r="1058" customFormat="false" ht="12.75" hidden="false" customHeight="false" outlineLevel="0" collapsed="false">
      <c r="U1058" s="91"/>
    </row>
    <row r="1059" customFormat="false" ht="12.75" hidden="false" customHeight="false" outlineLevel="0" collapsed="false">
      <c r="U1059" s="91"/>
    </row>
    <row r="1060" customFormat="false" ht="12.75" hidden="false" customHeight="false" outlineLevel="0" collapsed="false">
      <c r="U1060" s="91"/>
    </row>
    <row r="1061" customFormat="false" ht="12.75" hidden="false" customHeight="false" outlineLevel="0" collapsed="false">
      <c r="U1061" s="91"/>
    </row>
    <row r="1062" customFormat="false" ht="12.75" hidden="false" customHeight="false" outlineLevel="0" collapsed="false">
      <c r="U1062" s="91"/>
    </row>
    <row r="1063" customFormat="false" ht="12.75" hidden="false" customHeight="false" outlineLevel="0" collapsed="false">
      <c r="U1063" s="91"/>
    </row>
    <row r="1064" customFormat="false" ht="12.75" hidden="false" customHeight="false" outlineLevel="0" collapsed="false">
      <c r="U1064" s="91"/>
    </row>
    <row r="1065" customFormat="false" ht="12.75" hidden="false" customHeight="false" outlineLevel="0" collapsed="false">
      <c r="U1065" s="91"/>
    </row>
    <row r="1066" customFormat="false" ht="12.75" hidden="false" customHeight="false" outlineLevel="0" collapsed="false">
      <c r="U1066" s="91"/>
    </row>
    <row r="1067" customFormat="false" ht="12.75" hidden="false" customHeight="false" outlineLevel="0" collapsed="false">
      <c r="U1067" s="91"/>
    </row>
    <row r="1068" customFormat="false" ht="12.75" hidden="false" customHeight="false" outlineLevel="0" collapsed="false">
      <c r="U1068" s="91"/>
    </row>
    <row r="1069" customFormat="false" ht="12.75" hidden="false" customHeight="false" outlineLevel="0" collapsed="false">
      <c r="U1069" s="91"/>
    </row>
    <row r="1070" customFormat="false" ht="12.75" hidden="false" customHeight="false" outlineLevel="0" collapsed="false">
      <c r="U1070" s="91"/>
    </row>
    <row r="1071" customFormat="false" ht="12.75" hidden="false" customHeight="false" outlineLevel="0" collapsed="false">
      <c r="U1071" s="91"/>
    </row>
    <row r="1072" customFormat="false" ht="12.75" hidden="false" customHeight="false" outlineLevel="0" collapsed="false">
      <c r="U1072" s="91"/>
    </row>
    <row r="1073" customFormat="false" ht="12.75" hidden="false" customHeight="false" outlineLevel="0" collapsed="false">
      <c r="U1073" s="91"/>
    </row>
    <row r="1074" customFormat="false" ht="12.75" hidden="false" customHeight="false" outlineLevel="0" collapsed="false">
      <c r="U1074" s="91"/>
    </row>
    <row r="1075" customFormat="false" ht="12.75" hidden="false" customHeight="false" outlineLevel="0" collapsed="false">
      <c r="U1075" s="91"/>
    </row>
    <row r="1076" customFormat="false" ht="12.75" hidden="false" customHeight="false" outlineLevel="0" collapsed="false">
      <c r="U1076" s="91"/>
    </row>
    <row r="1077" customFormat="false" ht="12.75" hidden="false" customHeight="false" outlineLevel="0" collapsed="false">
      <c r="U1077" s="91"/>
    </row>
    <row r="1078" customFormat="false" ht="12.75" hidden="false" customHeight="false" outlineLevel="0" collapsed="false">
      <c r="U1078" s="91"/>
    </row>
    <row r="1079" customFormat="false" ht="12.75" hidden="false" customHeight="false" outlineLevel="0" collapsed="false">
      <c r="U1079" s="91"/>
    </row>
    <row r="1080" customFormat="false" ht="12.75" hidden="false" customHeight="false" outlineLevel="0" collapsed="false">
      <c r="U1080" s="91"/>
    </row>
    <row r="1081" customFormat="false" ht="12.75" hidden="false" customHeight="false" outlineLevel="0" collapsed="false">
      <c r="U1081" s="91"/>
    </row>
    <row r="1082" customFormat="false" ht="12.75" hidden="false" customHeight="false" outlineLevel="0" collapsed="false">
      <c r="U1082" s="91"/>
    </row>
    <row r="1083" customFormat="false" ht="12.75" hidden="false" customHeight="false" outlineLevel="0" collapsed="false">
      <c r="U1083" s="91"/>
    </row>
    <row r="1084" customFormat="false" ht="12.75" hidden="false" customHeight="false" outlineLevel="0" collapsed="false">
      <c r="U1084" s="91"/>
    </row>
    <row r="1085" customFormat="false" ht="12.75" hidden="false" customHeight="false" outlineLevel="0" collapsed="false">
      <c r="U1085" s="91"/>
    </row>
    <row r="1086" customFormat="false" ht="12.75" hidden="false" customHeight="false" outlineLevel="0" collapsed="false">
      <c r="U1086" s="91"/>
    </row>
    <row r="1087" customFormat="false" ht="12.75" hidden="false" customHeight="false" outlineLevel="0" collapsed="false">
      <c r="U1087" s="91"/>
    </row>
    <row r="1088" customFormat="false" ht="12.75" hidden="false" customHeight="false" outlineLevel="0" collapsed="false">
      <c r="U1088" s="91"/>
    </row>
    <row r="1089" customFormat="false" ht="12.75" hidden="false" customHeight="false" outlineLevel="0" collapsed="false">
      <c r="U1089" s="91"/>
    </row>
    <row r="1090" customFormat="false" ht="12.75" hidden="false" customHeight="false" outlineLevel="0" collapsed="false">
      <c r="U1090" s="91"/>
    </row>
    <row r="1091" customFormat="false" ht="12.75" hidden="false" customHeight="false" outlineLevel="0" collapsed="false">
      <c r="U1091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81" width="14.14"/>
    <col collapsed="false" customWidth="true" hidden="false" outlineLevel="0" max="3" min="3" style="1" width="10.85"/>
    <col collapsed="false" customWidth="true" hidden="false" outlineLevel="0" max="4" min="4" style="2" width="13.28"/>
    <col collapsed="false" customWidth="true" hidden="false" outlineLevel="0" max="5" min="5" style="1" width="10.85"/>
    <col collapsed="false" customWidth="true" hidden="false" outlineLevel="0" max="6" min="6" style="2" width="15.13"/>
    <col collapsed="false" customWidth="true" hidden="false" outlineLevel="0" max="7" min="7" style="1" width="10.56"/>
    <col collapsed="false" customWidth="true" hidden="false" outlineLevel="0" max="8" min="8" style="1" width="8.85"/>
    <col collapsed="false" customWidth="true" hidden="false" outlineLevel="0" max="9" min="9" style="1" width="7.99"/>
    <col collapsed="false" customWidth="true" hidden="false" outlineLevel="0" max="10" min="10" style="4" width="8.56"/>
    <col collapsed="false" customWidth="true" hidden="false" outlineLevel="0" max="11" min="11" style="0" width="12.85"/>
    <col collapsed="false" customWidth="true" hidden="false" outlineLevel="0" max="15" min="12" style="0" width="14.7"/>
    <col collapsed="false" customWidth="true" hidden="false" outlineLevel="0" max="19" min="16" style="1" width="9.14"/>
    <col collapsed="false" customWidth="true" hidden="false" outlineLevel="0" max="24" min="21" style="0" width="12.56"/>
  </cols>
  <sheetData>
    <row r="1" s="88" customFormat="true" ht="25.5" hidden="false" customHeight="false" outlineLevel="0" collapsed="false">
      <c r="A1" s="82" t="s">
        <v>114</v>
      </c>
      <c r="B1" s="83" t="s">
        <v>115</v>
      </c>
      <c r="C1" s="82" t="s">
        <v>116</v>
      </c>
      <c r="D1" s="84" t="s">
        <v>117</v>
      </c>
      <c r="E1" s="82" t="s">
        <v>118</v>
      </c>
      <c r="F1" s="84" t="s">
        <v>119</v>
      </c>
      <c r="G1" s="82" t="s">
        <v>120</v>
      </c>
      <c r="H1" s="82" t="s">
        <v>121</v>
      </c>
      <c r="I1" s="82" t="s">
        <v>122</v>
      </c>
      <c r="J1" s="85" t="s">
        <v>123</v>
      </c>
      <c r="K1" s="86" t="s">
        <v>17</v>
      </c>
      <c r="L1" s="87" t="s">
        <v>131</v>
      </c>
      <c r="M1" s="87" t="s">
        <v>132</v>
      </c>
      <c r="N1" s="87" t="s">
        <v>133</v>
      </c>
      <c r="O1" s="87" t="s">
        <v>134</v>
      </c>
      <c r="P1" s="82" t="s">
        <v>163</v>
      </c>
      <c r="Q1" s="82" t="s">
        <v>164</v>
      </c>
      <c r="R1" s="82" t="s">
        <v>165</v>
      </c>
      <c r="S1" s="82" t="s">
        <v>166</v>
      </c>
      <c r="U1" s="74"/>
      <c r="V1" s="74"/>
      <c r="W1" s="74"/>
      <c r="X1" s="74"/>
    </row>
    <row r="2" customFormat="false" ht="12.75" hidden="false" customHeight="false" outlineLevel="0" collapsed="false">
      <c r="A2" s="1" t="n">
        <v>220</v>
      </c>
      <c r="B2" s="81" t="n">
        <v>0</v>
      </c>
      <c r="C2" s="1" t="n">
        <v>18</v>
      </c>
      <c r="D2" s="1" t="n">
        <v>21.706</v>
      </c>
      <c r="E2" s="1" t="n">
        <v>81</v>
      </c>
      <c r="F2" s="2" t="n">
        <v>49.632</v>
      </c>
      <c r="G2" s="1" t="n">
        <v>0</v>
      </c>
      <c r="H2" s="1" t="n">
        <v>0</v>
      </c>
      <c r="I2" s="1" t="s">
        <v>167</v>
      </c>
      <c r="J2" s="4" t="n">
        <f aca="false">SQRT((H2^2)-(G2^2))</f>
        <v>0</v>
      </c>
      <c r="K2" s="1" t="s">
        <v>139</v>
      </c>
      <c r="L2" s="89" t="e">
        <f aca="false">decdeg(D2,F2)</f>
        <v>#VALUE!</v>
      </c>
      <c r="M2" s="89" t="e">
        <f aca="false">decdeg(#REF!,#REF!)</f>
        <v>#REF!</v>
      </c>
      <c r="N2" s="89" t="e">
        <f aca="false">L2</f>
        <v>#VALUE!</v>
      </c>
      <c r="O2" s="89" t="e">
        <f aca="false">M2</f>
        <v>#REF!</v>
      </c>
      <c r="P2" s="93" t="e">
        <f aca="false">DEG(N2)</f>
        <v>#VALUE!</v>
      </c>
      <c r="Q2" s="94" t="e">
        <f aca="false">DEGMIN(N2)</f>
        <v>#VALUE!</v>
      </c>
      <c r="R2" s="93" t="e">
        <f aca="false">DEG(O2)</f>
        <v>#VALUE!</v>
      </c>
      <c r="S2" s="94" t="e">
        <f aca="false">DEGMIN(O2)</f>
        <v>#VALUE!</v>
      </c>
      <c r="U2" s="91"/>
    </row>
    <row r="3" customFormat="false" ht="12.75" hidden="false" customHeight="false" outlineLevel="0" collapsed="false">
      <c r="A3" s="1" t="n">
        <v>220</v>
      </c>
      <c r="B3" s="81" t="n">
        <v>0.0498726851851852</v>
      </c>
      <c r="C3" s="1" t="n">
        <v>18</v>
      </c>
      <c r="D3" s="1" t="n">
        <v>21.706</v>
      </c>
      <c r="E3" s="1" t="n">
        <v>81</v>
      </c>
      <c r="F3" s="2" t="n">
        <v>49.631</v>
      </c>
      <c r="G3" s="1" t="n">
        <v>1800</v>
      </c>
      <c r="H3" s="1" t="n">
        <v>1796</v>
      </c>
      <c r="I3" s="1" t="s">
        <v>167</v>
      </c>
      <c r="J3" s="4" t="e">
        <f aca="false">SQRT((H3^2)-(G3^2))</f>
        <v>#VALUE!</v>
      </c>
      <c r="L3" s="89" t="e">
        <f aca="false">decdeg(D3,F3)</f>
        <v>#VALUE!</v>
      </c>
      <c r="M3" s="89" t="e">
        <f aca="false">decdeg(#REF!,#REF!)</f>
        <v>#REF!</v>
      </c>
      <c r="N3" s="89" t="e">
        <f aca="false">FishPosLat(N2,O2,D3,F3,#REF!,#REF!,J3)</f>
        <v>#REF!</v>
      </c>
      <c r="O3" s="89" t="e">
        <f aca="false">FishPosLong(N2,O2,D3,F3,#REF!,#REF!,J3)</f>
        <v>#REF!</v>
      </c>
      <c r="P3" s="93" t="e">
        <f aca="false">DEG(N3)</f>
        <v>#VALUE!</v>
      </c>
      <c r="Q3" s="94" t="e">
        <f aca="false">DEGMIN(N3)</f>
        <v>#VALUE!</v>
      </c>
      <c r="R3" s="93" t="e">
        <f aca="false">DEG(O3)</f>
        <v>#VALUE!</v>
      </c>
      <c r="S3" s="94" t="e">
        <f aca="false">DEGMIN(O3)</f>
        <v>#VALUE!</v>
      </c>
      <c r="U3" s="91"/>
      <c r="X3" s="92"/>
    </row>
    <row r="4" customFormat="false" ht="12.75" hidden="false" customHeight="false" outlineLevel="0" collapsed="false">
      <c r="A4" s="1" t="n">
        <v>220</v>
      </c>
      <c r="B4" s="81" t="n">
        <v>0.0569444444444444</v>
      </c>
      <c r="C4" s="1" t="n">
        <v>18</v>
      </c>
      <c r="D4" s="1" t="n">
        <v>21.73</v>
      </c>
      <c r="E4" s="1" t="n">
        <v>81</v>
      </c>
      <c r="F4" s="2" t="n">
        <v>49.578</v>
      </c>
      <c r="G4" s="1" t="n">
        <v>2200</v>
      </c>
      <c r="H4" s="1" t="n">
        <v>2203</v>
      </c>
      <c r="I4" s="1" t="s">
        <v>167</v>
      </c>
      <c r="J4" s="4" t="n">
        <f aca="false">SQRT((H4^2)-(G4^2))</f>
        <v>114.930413729352</v>
      </c>
      <c r="L4" s="89" t="e">
        <f aca="false">decdeg(D4,F4)</f>
        <v>#VALUE!</v>
      </c>
      <c r="M4" s="89" t="e">
        <f aca="false">decdeg(#REF!,#REF!)</f>
        <v>#REF!</v>
      </c>
      <c r="N4" s="89" t="e">
        <f aca="false">FishPosLat(N3,O3,D4,F4,#REF!,#REF!,J4)</f>
        <v>#REF!</v>
      </c>
      <c r="O4" s="89" t="e">
        <f aca="false">FishPosLong(N3,O3,D4,F4,#REF!,#REF!,J4)</f>
        <v>#REF!</v>
      </c>
      <c r="P4" s="93" t="e">
        <f aca="false">DEG(N4)</f>
        <v>#VALUE!</v>
      </c>
      <c r="Q4" s="94" t="e">
        <f aca="false">DEGMIN(N4)</f>
        <v>#VALUE!</v>
      </c>
      <c r="R4" s="93" t="e">
        <f aca="false">DEG(O4)</f>
        <v>#VALUE!</v>
      </c>
      <c r="S4" s="94" t="e">
        <f aca="false">DEGMIN(O4)</f>
        <v>#VALUE!</v>
      </c>
      <c r="U4" s="91"/>
    </row>
    <row r="5" customFormat="false" ht="12.75" hidden="false" customHeight="false" outlineLevel="0" collapsed="false">
      <c r="A5" s="1" t="n">
        <v>220</v>
      </c>
      <c r="B5" s="81" t="n">
        <v>0.0589351851851852</v>
      </c>
      <c r="C5" s="1" t="n">
        <v>18</v>
      </c>
      <c r="D5" s="1" t="n">
        <v>21.738</v>
      </c>
      <c r="E5" s="1" t="n">
        <v>81</v>
      </c>
      <c r="F5" s="2" t="n">
        <v>49.561</v>
      </c>
      <c r="G5" s="1" t="n">
        <v>2300</v>
      </c>
      <c r="H5" s="1" t="n">
        <v>2304</v>
      </c>
      <c r="I5" s="1" t="n">
        <v>114.676</v>
      </c>
      <c r="J5" s="4" t="n">
        <f aca="false">SQRT((H5^2)-(G5^2))</f>
        <v>135.705563629499</v>
      </c>
      <c r="L5" s="89" t="e">
        <f aca="false">decdeg(D5,F5)</f>
        <v>#VALUE!</v>
      </c>
      <c r="M5" s="89" t="e">
        <f aca="false">decdeg(#REF!,#REF!)</f>
        <v>#REF!</v>
      </c>
      <c r="N5" s="89" t="e">
        <f aca="false">FishPosLat(N4,O4,D5,F5,#REF!,#REF!,J5)</f>
        <v>#REF!</v>
      </c>
      <c r="O5" s="89" t="e">
        <f aca="false">FishPosLong(N4,O4,D5,F5,#REF!,#REF!,J5)</f>
        <v>#REF!</v>
      </c>
      <c r="P5" s="93" t="e">
        <f aca="false">DEG(N5)</f>
        <v>#VALUE!</v>
      </c>
      <c r="Q5" s="94" t="e">
        <f aca="false">DEGMIN(N5)</f>
        <v>#VALUE!</v>
      </c>
      <c r="R5" s="93" t="e">
        <f aca="false">DEG(O5)</f>
        <v>#VALUE!</v>
      </c>
      <c r="S5" s="94" t="e">
        <f aca="false">DEGMIN(O5)</f>
        <v>#VALUE!</v>
      </c>
      <c r="U5" s="91"/>
    </row>
    <row r="6" customFormat="false" ht="12.75" hidden="false" customHeight="false" outlineLevel="0" collapsed="false">
      <c r="A6" s="1" t="n">
        <v>220</v>
      </c>
      <c r="B6" s="81" t="n">
        <v>0.0656365740740741</v>
      </c>
      <c r="C6" s="1" t="n">
        <v>18</v>
      </c>
      <c r="D6" s="1" t="n">
        <v>21.775</v>
      </c>
      <c r="E6" s="1" t="n">
        <v>81</v>
      </c>
      <c r="F6" s="2" t="n">
        <v>49.486</v>
      </c>
      <c r="G6" s="1" t="n">
        <v>1800</v>
      </c>
      <c r="H6" s="1" t="n">
        <v>1810</v>
      </c>
      <c r="I6" s="1" t="s">
        <v>167</v>
      </c>
      <c r="J6" s="4" t="n">
        <f aca="false">SQRT((H6^2)-(G6^2))</f>
        <v>190</v>
      </c>
      <c r="L6" s="89" t="e">
        <f aca="false">decdeg(D6,F6)</f>
        <v>#VALUE!</v>
      </c>
      <c r="M6" s="89" t="e">
        <f aca="false">decdeg(#REF!,#REF!)</f>
        <v>#REF!</v>
      </c>
      <c r="N6" s="89" t="e">
        <f aca="false">FishPosLat(N5,O5,D6,F6,#REF!,#REF!,J6)</f>
        <v>#REF!</v>
      </c>
      <c r="O6" s="89" t="e">
        <f aca="false">FishPosLong(N5,O5,D6,F6,#REF!,#REF!,J6)</f>
        <v>#REF!</v>
      </c>
      <c r="P6" s="93" t="e">
        <f aca="false">DEG(N6)</f>
        <v>#VALUE!</v>
      </c>
      <c r="Q6" s="94" t="e">
        <f aca="false">DEGMIN(N6)</f>
        <v>#VALUE!</v>
      </c>
      <c r="R6" s="93" t="e">
        <f aca="false">DEG(O6)</f>
        <v>#VALUE!</v>
      </c>
      <c r="S6" s="94" t="e">
        <f aca="false">DEGMIN(O6)</f>
        <v>#VALUE!</v>
      </c>
      <c r="U6" s="91"/>
    </row>
    <row r="7" customFormat="false" ht="12.75" hidden="false" customHeight="false" outlineLevel="0" collapsed="false">
      <c r="A7" s="1" t="n">
        <v>220</v>
      </c>
      <c r="B7" s="81" t="n">
        <v>0.0728240740740741</v>
      </c>
      <c r="C7" s="1" t="n">
        <v>18</v>
      </c>
      <c r="D7" s="2" t="n">
        <v>21.814</v>
      </c>
      <c r="E7" s="1" t="n">
        <v>81</v>
      </c>
      <c r="F7" s="2" t="n">
        <v>49.407</v>
      </c>
      <c r="G7" s="1" t="n">
        <v>2300</v>
      </c>
      <c r="H7" s="1" t="n">
        <v>2322</v>
      </c>
      <c r="I7" s="1" t="n">
        <v>113.5</v>
      </c>
      <c r="J7" s="4" t="n">
        <f aca="false">SQRT((H7^2)-(G7^2))</f>
        <v>318.879287505476</v>
      </c>
      <c r="L7" s="89" t="e">
        <f aca="false">decdeg(C7,D7)</f>
        <v>#VALUE!</v>
      </c>
      <c r="M7" s="89" t="e">
        <f aca="false">decdeg(E7,F7)</f>
        <v>#VALUE!</v>
      </c>
      <c r="N7" s="89" t="e">
        <f aca="false">FishPosLat(N6,O6,C7,D7,E7,F7,J7)</f>
        <v>#VALUE!</v>
      </c>
      <c r="O7" s="89" t="e">
        <f aca="false">FishPosLong(N6,O6,C7,D7,E7,F7,J7)</f>
        <v>#VALUE!</v>
      </c>
      <c r="P7" s="93" t="e">
        <f aca="false">DEG(N7)</f>
        <v>#VALUE!</v>
      </c>
      <c r="Q7" s="94" t="e">
        <f aca="false">DEGMIN(N7)</f>
        <v>#VALUE!</v>
      </c>
      <c r="R7" s="93" t="e">
        <f aca="false">DEG(O7)</f>
        <v>#VALUE!</v>
      </c>
      <c r="S7" s="94" t="e">
        <f aca="false">DEGMIN(O7)</f>
        <v>#VALUE!</v>
      </c>
      <c r="U7" s="91"/>
    </row>
    <row r="8" customFormat="false" ht="12.75" hidden="false" customHeight="false" outlineLevel="0" collapsed="false">
      <c r="A8" s="1" t="n">
        <v>220</v>
      </c>
      <c r="B8" s="81" t="n">
        <v>0.0794675925925926</v>
      </c>
      <c r="C8" s="1" t="n">
        <v>18</v>
      </c>
      <c r="D8" s="2" t="n">
        <v>21.852</v>
      </c>
      <c r="E8" s="1" t="n">
        <v>81</v>
      </c>
      <c r="F8" s="2" t="n">
        <v>49.333</v>
      </c>
      <c r="G8" s="1" t="n">
        <v>1800</v>
      </c>
      <c r="H8" s="1" t="n">
        <v>1822</v>
      </c>
      <c r="I8" s="1" t="s">
        <v>167</v>
      </c>
      <c r="J8" s="4" t="n">
        <f aca="false">SQRT((H8^2)-(G8^2))</f>
        <v>282.283545393634</v>
      </c>
      <c r="L8" s="89" t="e">
        <f aca="false">decdeg(C8,D8)</f>
        <v>#VALUE!</v>
      </c>
      <c r="M8" s="89" t="e">
        <f aca="false">decdeg(E8,F8)</f>
        <v>#VALUE!</v>
      </c>
      <c r="N8" s="89" t="e">
        <f aca="false">FishPosLat(N7,O7,C8,D8,E8,F8,J8)</f>
        <v>#VALUE!</v>
      </c>
      <c r="O8" s="89" t="e">
        <f aca="false">FishPosLong(N7,O7,C8,D8,E8,F8,J8)</f>
        <v>#VALUE!</v>
      </c>
      <c r="P8" s="93" t="e">
        <f aca="false">DEG(N8)</f>
        <v>#VALUE!</v>
      </c>
      <c r="Q8" s="94" t="e">
        <f aca="false">DEGMIN(N8)</f>
        <v>#VALUE!</v>
      </c>
      <c r="R8" s="93" t="e">
        <f aca="false">DEG(O8)</f>
        <v>#VALUE!</v>
      </c>
      <c r="S8" s="94" t="e">
        <f aca="false">DEGMIN(O8)</f>
        <v>#VALUE!</v>
      </c>
      <c r="U8" s="91"/>
    </row>
    <row r="9" customFormat="false" ht="12.75" hidden="false" customHeight="false" outlineLevel="0" collapsed="false">
      <c r="A9" s="1" t="n">
        <v>220</v>
      </c>
      <c r="B9" s="81" t="n">
        <v>0.0886574074074074</v>
      </c>
      <c r="C9" s="1" t="n">
        <v>18</v>
      </c>
      <c r="D9" s="2" t="n">
        <v>21.903</v>
      </c>
      <c r="E9" s="1" t="n">
        <v>81</v>
      </c>
      <c r="F9" s="2" t="n">
        <v>49.23</v>
      </c>
      <c r="G9" s="1" t="n">
        <v>2380</v>
      </c>
      <c r="H9" s="1" t="n">
        <v>2411</v>
      </c>
      <c r="I9" s="1" t="n">
        <v>59.5</v>
      </c>
      <c r="J9" s="4" t="n">
        <f aca="false">SQRT((H9^2)-(G9^2))</f>
        <v>385.384223859774</v>
      </c>
      <c r="L9" s="89" t="e">
        <f aca="false">decdeg(C9,D9)</f>
        <v>#VALUE!</v>
      </c>
      <c r="M9" s="89" t="e">
        <f aca="false">decdeg(E9,F9)</f>
        <v>#VALUE!</v>
      </c>
      <c r="N9" s="89" t="e">
        <f aca="false">FishPosLat(N8,O8,C9,D9,E9,F9,J9)</f>
        <v>#VALUE!</v>
      </c>
      <c r="O9" s="89" t="e">
        <f aca="false">FishPosLong(N8,O8,C9,D9,E9,F9,J9)</f>
        <v>#VALUE!</v>
      </c>
      <c r="P9" s="93" t="e">
        <f aca="false">DEG(N9)</f>
        <v>#VALUE!</v>
      </c>
      <c r="Q9" s="94" t="e">
        <f aca="false">DEGMIN(N9)</f>
        <v>#VALUE!</v>
      </c>
      <c r="R9" s="93" t="e">
        <f aca="false">DEG(O9)</f>
        <v>#VALUE!</v>
      </c>
      <c r="S9" s="94" t="e">
        <f aca="false">DEGMIN(O9)</f>
        <v>#VALUE!</v>
      </c>
      <c r="U9" s="91"/>
    </row>
    <row r="10" customFormat="false" ht="12.75" hidden="false" customHeight="false" outlineLevel="0" collapsed="false">
      <c r="A10" s="1" t="n">
        <v>220</v>
      </c>
      <c r="B10" s="81" t="n">
        <v>0.0977314814814815</v>
      </c>
      <c r="C10" s="1" t="n">
        <v>18</v>
      </c>
      <c r="D10" s="2" t="n">
        <v>21.939</v>
      </c>
      <c r="E10" s="1" t="n">
        <v>81</v>
      </c>
      <c r="F10" s="2" t="n">
        <v>49.163</v>
      </c>
      <c r="G10" s="1" t="n">
        <v>1700</v>
      </c>
      <c r="H10" s="1" t="n">
        <v>1718</v>
      </c>
      <c r="I10" s="1" t="s">
        <v>167</v>
      </c>
      <c r="J10" s="4" t="n">
        <f aca="false">SQRT((H10^2)-(G10^2))</f>
        <v>248.040319303133</v>
      </c>
      <c r="L10" s="89" t="e">
        <f aca="false">decdeg(C10,D10)</f>
        <v>#VALUE!</v>
      </c>
      <c r="M10" s="89" t="e">
        <f aca="false">decdeg(E10,F10)</f>
        <v>#VALUE!</v>
      </c>
      <c r="N10" s="89" t="e">
        <f aca="false">FishPosLat(N9,O9,C10,D10,E10,F10,J10)</f>
        <v>#VALUE!</v>
      </c>
      <c r="O10" s="89" t="e">
        <f aca="false">FishPosLong(N9,O9,C10,D10,E10,F10,J10)</f>
        <v>#VALUE!</v>
      </c>
      <c r="P10" s="93" t="e">
        <f aca="false">DEG(N10)</f>
        <v>#VALUE!</v>
      </c>
      <c r="Q10" s="94" t="e">
        <f aca="false">DEGMIN(N10)</f>
        <v>#VALUE!</v>
      </c>
      <c r="R10" s="93" t="e">
        <f aca="false">DEG(O10)</f>
        <v>#VALUE!</v>
      </c>
      <c r="S10" s="94" t="e">
        <f aca="false">DEGMIN(O10)</f>
        <v>#VALUE!</v>
      </c>
      <c r="U10" s="91"/>
    </row>
    <row r="11" customFormat="false" ht="12.75" hidden="false" customHeight="false" outlineLevel="0" collapsed="false">
      <c r="A11" s="1" t="n">
        <v>220</v>
      </c>
      <c r="B11" s="81" t="n">
        <v>0.107685185185185</v>
      </c>
      <c r="C11" s="1" t="n">
        <v>18</v>
      </c>
      <c r="D11" s="2" t="n">
        <v>21.939</v>
      </c>
      <c r="E11" s="1" t="n">
        <v>81</v>
      </c>
      <c r="F11" s="2" t="n">
        <v>49.163</v>
      </c>
      <c r="G11" s="1" t="n">
        <v>2445</v>
      </c>
      <c r="H11" s="1" t="n">
        <v>2446</v>
      </c>
      <c r="I11" s="1" t="n">
        <v>18.3</v>
      </c>
      <c r="J11" s="4" t="n">
        <f aca="false">SQRT((H11^2)-(G11^2))</f>
        <v>69.9356847396235</v>
      </c>
      <c r="L11" s="89" t="e">
        <f aca="false">decdeg(C11,D11)</f>
        <v>#VALUE!</v>
      </c>
      <c r="M11" s="89" t="e">
        <f aca="false">decdeg(E11,F11)</f>
        <v>#VALUE!</v>
      </c>
      <c r="N11" s="89" t="e">
        <f aca="false">FishPosLat(N10,O10,C11,D11,E11,F11,J11)</f>
        <v>#VALUE!</v>
      </c>
      <c r="O11" s="89" t="e">
        <f aca="false">FishPosLong(N10,O10,C11,D11,E11,F11,J11)</f>
        <v>#VALUE!</v>
      </c>
      <c r="P11" s="93" t="e">
        <f aca="false">DEG(N11)</f>
        <v>#VALUE!</v>
      </c>
      <c r="Q11" s="94" t="e">
        <f aca="false">DEGMIN(N11)</f>
        <v>#VALUE!</v>
      </c>
      <c r="R11" s="93" t="e">
        <f aca="false">DEG(O11)</f>
        <v>#VALUE!</v>
      </c>
      <c r="S11" s="94" t="e">
        <f aca="false">DEGMIN(O11)</f>
        <v>#VALUE!</v>
      </c>
      <c r="U11" s="91"/>
    </row>
    <row r="12" customFormat="false" ht="12.75" hidden="false" customHeight="false" outlineLevel="0" collapsed="false">
      <c r="A12" s="1" t="n">
        <v>220</v>
      </c>
      <c r="B12" s="81" t="n">
        <v>0.120868055555556</v>
      </c>
      <c r="C12" s="1" t="n">
        <v>18</v>
      </c>
      <c r="D12" s="2" t="n">
        <v>21.911</v>
      </c>
      <c r="E12" s="1" t="n">
        <v>81</v>
      </c>
      <c r="F12" s="2" t="n">
        <v>49.206</v>
      </c>
      <c r="G12" s="1" t="n">
        <v>1892</v>
      </c>
      <c r="H12" s="1" t="n">
        <v>1886</v>
      </c>
      <c r="J12" s="4" t="e">
        <f aca="false">SQRT((H12^2)-(G12^2))</f>
        <v>#VALUE!</v>
      </c>
      <c r="L12" s="89" t="e">
        <f aca="false">decdeg(C12,D12)</f>
        <v>#VALUE!</v>
      </c>
      <c r="M12" s="89" t="e">
        <f aca="false">decdeg(E12,F12)</f>
        <v>#VALUE!</v>
      </c>
      <c r="N12" s="89" t="e">
        <f aca="false">FishPosLat(N11,O11,C12,D12,E12,F12,J12)</f>
        <v>#VALUE!</v>
      </c>
      <c r="O12" s="89" t="e">
        <f aca="false">FishPosLong(N11,O11,C12,D12,E12,F12,J12)</f>
        <v>#VALUE!</v>
      </c>
      <c r="P12" s="93" t="e">
        <f aca="false">DEG(N12)</f>
        <v>#VALUE!</v>
      </c>
      <c r="Q12" s="94" t="e">
        <f aca="false">DEGMIN(N12)</f>
        <v>#VALUE!</v>
      </c>
      <c r="R12" s="93" t="e">
        <f aca="false">DEG(O12)</f>
        <v>#VALUE!</v>
      </c>
      <c r="S12" s="94" t="e">
        <f aca="false">DEGMIN(O12)</f>
        <v>#VALUE!</v>
      </c>
      <c r="U12" s="91"/>
    </row>
    <row r="13" customFormat="false" ht="12.75" hidden="false" customHeight="false" outlineLevel="0" collapsed="false">
      <c r="A13" s="1" t="n">
        <v>220</v>
      </c>
      <c r="B13" s="81" t="n">
        <v>0.122453703703704</v>
      </c>
      <c r="C13" s="1" t="n">
        <v>18</v>
      </c>
      <c r="D13" s="2" t="n">
        <v>21.908</v>
      </c>
      <c r="E13" s="1" t="n">
        <v>81</v>
      </c>
      <c r="F13" s="2" t="n">
        <v>49.201</v>
      </c>
      <c r="G13" s="1" t="n">
        <v>1799</v>
      </c>
      <c r="H13" s="1" t="n">
        <v>1797</v>
      </c>
      <c r="J13" s="4" t="e">
        <f aca="false">SQRT((H13^2)-(G13^2))</f>
        <v>#VALUE!</v>
      </c>
      <c r="L13" s="89" t="e">
        <f aca="false">decdeg(C13,D13)</f>
        <v>#VALUE!</v>
      </c>
      <c r="M13" s="89" t="e">
        <f aca="false">decdeg(E13,F13)</f>
        <v>#VALUE!</v>
      </c>
      <c r="N13" s="89" t="e">
        <f aca="false">FishPosLat(N12,O12,C13,D13,E13,F13,J13)</f>
        <v>#VALUE!</v>
      </c>
      <c r="O13" s="89" t="e">
        <f aca="false">FishPosLong(N12,O12,C13,D13,E13,F13,J13)</f>
        <v>#VALUE!</v>
      </c>
      <c r="P13" s="93" t="e">
        <f aca="false">DEG(N13)</f>
        <v>#VALUE!</v>
      </c>
      <c r="Q13" s="94" t="e">
        <f aca="false">DEGMIN(N13)</f>
        <v>#VALUE!</v>
      </c>
      <c r="R13" s="93" t="e">
        <f aca="false">DEG(O13)</f>
        <v>#VALUE!</v>
      </c>
      <c r="S13" s="94" t="e">
        <f aca="false">DEGMIN(O13)</f>
        <v>#VALUE!</v>
      </c>
      <c r="U13" s="91"/>
    </row>
    <row r="14" customFormat="false" ht="12.75" hidden="false" customHeight="false" outlineLevel="0" collapsed="false">
      <c r="A14" s="1" t="n">
        <v>220</v>
      </c>
      <c r="B14" s="81" t="n">
        <v>0.130208333333333</v>
      </c>
      <c r="C14" s="1" t="n">
        <v>18</v>
      </c>
      <c r="D14" s="2" t="n">
        <v>21.984</v>
      </c>
      <c r="E14" s="1" t="n">
        <v>81</v>
      </c>
      <c r="F14" s="2" t="n">
        <v>49.07</v>
      </c>
      <c r="G14" s="1" t="n">
        <v>2300</v>
      </c>
      <c r="H14" s="1" t="n">
        <v>2309</v>
      </c>
      <c r="I14" s="1" t="n">
        <v>154.1</v>
      </c>
      <c r="J14" s="4" t="n">
        <f aca="false">SQRT((H14^2)-(G14^2))</f>
        <v>203.668848869924</v>
      </c>
      <c r="L14" s="89" t="e">
        <f aca="false">decdeg(C14,D14)</f>
        <v>#VALUE!</v>
      </c>
      <c r="M14" s="89" t="e">
        <f aca="false">decdeg(E14,F14)</f>
        <v>#VALUE!</v>
      </c>
      <c r="N14" s="89" t="e">
        <f aca="false">FishPosLat(N13,O13,C14,D14,E14,F14,J14)</f>
        <v>#VALUE!</v>
      </c>
      <c r="O14" s="89" t="e">
        <f aca="false">FishPosLong(N13,O13,C14,D14,E14,F14,J14)</f>
        <v>#VALUE!</v>
      </c>
      <c r="P14" s="93" t="e">
        <f aca="false">DEG(N14)</f>
        <v>#VALUE!</v>
      </c>
      <c r="Q14" s="94" t="e">
        <f aca="false">DEGMIN(N14)</f>
        <v>#VALUE!</v>
      </c>
      <c r="R14" s="93" t="e">
        <f aca="false">DEG(O14)</f>
        <v>#VALUE!</v>
      </c>
      <c r="S14" s="94" t="e">
        <f aca="false">DEGMIN(O14)</f>
        <v>#VALUE!</v>
      </c>
      <c r="U14" s="91"/>
    </row>
    <row r="15" customFormat="false" ht="12.75" hidden="false" customHeight="false" outlineLevel="0" collapsed="false">
      <c r="A15" s="1" t="n">
        <v>220</v>
      </c>
      <c r="B15" s="81" t="n">
        <v>0.137141203703704</v>
      </c>
      <c r="C15" s="1" t="n">
        <v>18</v>
      </c>
      <c r="D15" s="2" t="n">
        <v>22.023</v>
      </c>
      <c r="E15" s="1" t="n">
        <v>81</v>
      </c>
      <c r="F15" s="2" t="n">
        <v>48.989</v>
      </c>
      <c r="G15" s="1" t="n">
        <v>1800</v>
      </c>
      <c r="H15" s="1" t="n">
        <v>1815</v>
      </c>
      <c r="J15" s="4" t="n">
        <f aca="false">SQRT((H15^2)-(G15^2))</f>
        <v>232.8626204439</v>
      </c>
      <c r="L15" s="89" t="e">
        <f aca="false">decdeg(C15,D15)</f>
        <v>#VALUE!</v>
      </c>
      <c r="M15" s="89" t="e">
        <f aca="false">decdeg(E15,F15)</f>
        <v>#VALUE!</v>
      </c>
      <c r="N15" s="89" t="e">
        <f aca="false">FishPosLat(N14,O14,C15,D15,E15,F15,J15)</f>
        <v>#VALUE!</v>
      </c>
      <c r="O15" s="89" t="e">
        <f aca="false">FishPosLong(N14,O14,C15,D15,E15,F15,J15)</f>
        <v>#VALUE!</v>
      </c>
      <c r="P15" s="93" t="e">
        <f aca="false">DEG(N15)</f>
        <v>#VALUE!</v>
      </c>
      <c r="Q15" s="94" t="e">
        <f aca="false">DEGMIN(N15)</f>
        <v>#VALUE!</v>
      </c>
      <c r="R15" s="93" t="e">
        <f aca="false">DEG(O15)</f>
        <v>#VALUE!</v>
      </c>
      <c r="S15" s="94" t="e">
        <f aca="false">DEGMIN(O15)</f>
        <v>#VALUE!</v>
      </c>
      <c r="U15" s="91"/>
    </row>
    <row r="16" customFormat="false" ht="12.75" hidden="false" customHeight="false" outlineLevel="0" collapsed="false">
      <c r="A16" s="1" t="n">
        <v>220</v>
      </c>
      <c r="B16" s="81" t="n">
        <v>0.144293981481481</v>
      </c>
      <c r="C16" s="1" t="n">
        <v>18</v>
      </c>
      <c r="D16" s="2" t="n">
        <v>22.062</v>
      </c>
      <c r="E16" s="1" t="n">
        <v>81</v>
      </c>
      <c r="F16" s="2" t="n">
        <v>48.914</v>
      </c>
      <c r="G16" s="1" t="n">
        <v>2300</v>
      </c>
      <c r="H16" s="1" t="n">
        <v>2324</v>
      </c>
      <c r="I16" s="1" t="n">
        <v>176</v>
      </c>
      <c r="J16" s="4" t="n">
        <f aca="false">SQRT((H16^2)-(G16^2))</f>
        <v>333.130605018512</v>
      </c>
      <c r="L16" s="89" t="e">
        <f aca="false">decdeg(C16,D16)</f>
        <v>#VALUE!</v>
      </c>
      <c r="M16" s="89" t="e">
        <f aca="false">decdeg(E16,F16)</f>
        <v>#VALUE!</v>
      </c>
      <c r="N16" s="89" t="e">
        <f aca="false">FishPosLat(N15,O15,C16,D16,E16,F16,J16)</f>
        <v>#VALUE!</v>
      </c>
      <c r="O16" s="89" t="e">
        <f aca="false">FishPosLong(N15,O15,C16,D16,E16,F16,J16)</f>
        <v>#VALUE!</v>
      </c>
      <c r="P16" s="93" t="e">
        <f aca="false">DEG(N16)</f>
        <v>#VALUE!</v>
      </c>
      <c r="Q16" s="94" t="e">
        <f aca="false">DEGMIN(N16)</f>
        <v>#VALUE!</v>
      </c>
      <c r="R16" s="93" t="e">
        <f aca="false">DEG(O16)</f>
        <v>#VALUE!</v>
      </c>
      <c r="S16" s="94" t="e">
        <f aca="false">DEGMIN(O16)</f>
        <v>#VALUE!</v>
      </c>
      <c r="U16" s="91"/>
    </row>
    <row r="17" customFormat="false" ht="12.75" hidden="false" customHeight="false" outlineLevel="0" collapsed="false">
      <c r="A17" s="1" t="n">
        <v>220</v>
      </c>
      <c r="B17" s="81" t="n">
        <v>0.150694444444444</v>
      </c>
      <c r="C17" s="1" t="n">
        <v>18</v>
      </c>
      <c r="D17" s="2" t="n">
        <v>22.099</v>
      </c>
      <c r="E17" s="1" t="n">
        <v>81</v>
      </c>
      <c r="F17" s="2" t="n">
        <v>48.839</v>
      </c>
      <c r="G17" s="1" t="n">
        <v>1800</v>
      </c>
      <c r="H17" s="1" t="n">
        <v>1825</v>
      </c>
      <c r="J17" s="4" t="n">
        <f aca="false">SQRT((H17^2)-(G17^2))</f>
        <v>301.039864469807</v>
      </c>
      <c r="L17" s="89" t="e">
        <f aca="false">decdeg(C17,D17)</f>
        <v>#VALUE!</v>
      </c>
      <c r="M17" s="89" t="e">
        <f aca="false">decdeg(E17,F17)</f>
        <v>#VALUE!</v>
      </c>
      <c r="N17" s="89" t="e">
        <f aca="false">FishPosLat(N16,O16,C17,D17,E17,F17,J17)</f>
        <v>#VALUE!</v>
      </c>
      <c r="O17" s="89" t="e">
        <f aca="false">FishPosLong(N16,O16,C17,D17,E17,F17,J17)</f>
        <v>#VALUE!</v>
      </c>
      <c r="P17" s="93" t="e">
        <f aca="false">DEG(N17)</f>
        <v>#VALUE!</v>
      </c>
      <c r="Q17" s="94" t="e">
        <f aca="false">DEGMIN(N17)</f>
        <v>#VALUE!</v>
      </c>
      <c r="R17" s="93" t="e">
        <f aca="false">DEG(O17)</f>
        <v>#VALUE!</v>
      </c>
      <c r="S17" s="94" t="e">
        <f aca="false">DEGMIN(O17)</f>
        <v>#VALUE!</v>
      </c>
      <c r="U17" s="91"/>
    </row>
    <row r="18" customFormat="false" ht="12.75" hidden="false" customHeight="false" outlineLevel="0" collapsed="false">
      <c r="A18" s="1" t="n">
        <v>220</v>
      </c>
      <c r="B18" s="81" t="n">
        <v>0.157627314814815</v>
      </c>
      <c r="C18" s="1" t="n">
        <v>18</v>
      </c>
      <c r="D18" s="2" t="n">
        <v>22.136</v>
      </c>
      <c r="E18" s="1" t="n">
        <v>81</v>
      </c>
      <c r="F18" s="2" t="n">
        <v>48.767</v>
      </c>
      <c r="G18" s="1" t="n">
        <v>2302</v>
      </c>
      <c r="H18" s="1" t="n">
        <v>2333</v>
      </c>
      <c r="I18" s="1" t="n">
        <v>180</v>
      </c>
      <c r="J18" s="4" t="n">
        <f aca="false">SQRT((H18^2)-(G18^2))</f>
        <v>379.058043048819</v>
      </c>
      <c r="L18" s="89" t="e">
        <f aca="false">decdeg(C18,D18)</f>
        <v>#VALUE!</v>
      </c>
      <c r="M18" s="89" t="e">
        <f aca="false">decdeg(E18,F18)</f>
        <v>#VALUE!</v>
      </c>
      <c r="N18" s="89" t="e">
        <f aca="false">FishPosLat(N17,O17,C18,D18,E18,F18,J18)</f>
        <v>#VALUE!</v>
      </c>
      <c r="O18" s="89" t="e">
        <f aca="false">FishPosLong(N17,O17,C18,D18,E18,F18,J18)</f>
        <v>#VALUE!</v>
      </c>
      <c r="P18" s="93" t="e">
        <f aca="false">DEG(N18)</f>
        <v>#VALUE!</v>
      </c>
      <c r="Q18" s="94" t="e">
        <f aca="false">DEGMIN(N18)</f>
        <v>#VALUE!</v>
      </c>
      <c r="R18" s="93" t="e">
        <f aca="false">DEG(O18)</f>
        <v>#VALUE!</v>
      </c>
      <c r="S18" s="94" t="e">
        <f aca="false">DEGMIN(O18)</f>
        <v>#VALUE!</v>
      </c>
      <c r="U18" s="91"/>
    </row>
    <row r="19" customFormat="false" ht="12.75" hidden="false" customHeight="false" outlineLevel="0" collapsed="false">
      <c r="A19" s="1" t="n">
        <v>220</v>
      </c>
      <c r="B19" s="81" t="n">
        <v>0.167650462962963</v>
      </c>
      <c r="C19" s="1" t="n">
        <v>18</v>
      </c>
      <c r="D19" s="2" t="n">
        <v>22.135</v>
      </c>
      <c r="E19" s="1" t="n">
        <v>81</v>
      </c>
      <c r="F19" s="2" t="n">
        <v>48.767</v>
      </c>
      <c r="G19" s="1" t="n">
        <v>2442</v>
      </c>
      <c r="H19" s="1" t="n">
        <v>2447</v>
      </c>
      <c r="I19" s="1" t="n">
        <v>19.194</v>
      </c>
      <c r="J19" s="4" t="n">
        <f aca="false">SQRT((H19^2)-(G19^2))</f>
        <v>156.348968656656</v>
      </c>
      <c r="K19" s="0" t="s">
        <v>168</v>
      </c>
      <c r="L19" s="89" t="e">
        <f aca="false">decdeg(C19,D19)</f>
        <v>#VALUE!</v>
      </c>
      <c r="M19" s="89" t="e">
        <f aca="false">decdeg(E19,F19)</f>
        <v>#VALUE!</v>
      </c>
      <c r="N19" s="89" t="e">
        <f aca="false">FishPosLat(N18,O18,C19,D19,E19,F19,J19)</f>
        <v>#VALUE!</v>
      </c>
      <c r="O19" s="89" t="e">
        <f aca="false">FishPosLong(N18,O18,C19,D19,E19,F19,J19)</f>
        <v>#VALUE!</v>
      </c>
      <c r="P19" s="93" t="e">
        <f aca="false">DEG(N19)</f>
        <v>#VALUE!</v>
      </c>
      <c r="Q19" s="94" t="e">
        <f aca="false">DEGMIN(N19)</f>
        <v>#VALUE!</v>
      </c>
      <c r="R19" s="93" t="e">
        <f aca="false">DEG(O19)</f>
        <v>#VALUE!</v>
      </c>
      <c r="S19" s="94" t="e">
        <f aca="false">DEGMIN(O19)</f>
        <v>#VALUE!</v>
      </c>
      <c r="U19" s="91"/>
    </row>
    <row r="20" customFormat="false" ht="12.75" hidden="false" customHeight="false" outlineLevel="0" collapsed="false">
      <c r="B20" s="81" t="n">
        <v>0.205555555555556</v>
      </c>
      <c r="C20" s="1" t="n">
        <v>18</v>
      </c>
      <c r="D20" s="2" t="n">
        <v>22.134</v>
      </c>
      <c r="E20" s="1" t="n">
        <v>81</v>
      </c>
      <c r="F20" s="2" t="n">
        <v>48.767</v>
      </c>
      <c r="G20" s="1" t="s">
        <v>139</v>
      </c>
      <c r="J20" s="4" t="e">
        <f aca="false">SQRT((H20^2)-(G20^2))</f>
        <v>#VALUE!</v>
      </c>
      <c r="K20" s="0" t="s">
        <v>140</v>
      </c>
      <c r="L20" s="89" t="e">
        <f aca="false">decdeg(C20,D20)</f>
        <v>#VALUE!</v>
      </c>
      <c r="M20" s="89" t="e">
        <f aca="false">decdeg(E20,F20)</f>
        <v>#VALUE!</v>
      </c>
      <c r="N20" s="89" t="e">
        <f aca="false">FishPosLat(N19,O19,C20,D20,E20,F20,J20)</f>
        <v>#VALUE!</v>
      </c>
      <c r="O20" s="89" t="e">
        <f aca="false">FishPosLong(N19,O19,C20,D20,E20,F20,J20)</f>
        <v>#VALUE!</v>
      </c>
      <c r="P20" s="93" t="e">
        <f aca="false">DEG(N20)</f>
        <v>#VALUE!</v>
      </c>
      <c r="Q20" s="94" t="e">
        <f aca="false">DEGMIN(N20)</f>
        <v>#VALUE!</v>
      </c>
      <c r="R20" s="93" t="e">
        <f aca="false">DEG(O20)</f>
        <v>#VALUE!</v>
      </c>
      <c r="S20" s="94" t="e">
        <f aca="false">DEGMIN(O20)</f>
        <v>#VALUE!</v>
      </c>
      <c r="U20" s="91"/>
    </row>
    <row r="21" customFormat="false" ht="12.75" hidden="false" customHeight="false" outlineLevel="0" collapsed="false">
      <c r="J21" s="4" t="n">
        <f aca="false">SQRT((H21^2)-(G21^2))</f>
        <v>0</v>
      </c>
      <c r="L21" s="89" t="e">
        <f aca="false">decdeg(C21,D21)</f>
        <v>#VALUE!</v>
      </c>
      <c r="M21" s="89" t="e">
        <f aca="false">decdeg(E21,F21)</f>
        <v>#VALUE!</v>
      </c>
      <c r="N21" s="89" t="e">
        <f aca="false">FishPosLat(N20,O20,C21,D21,E21,F21,J21)</f>
        <v>#VALUE!</v>
      </c>
      <c r="O21" s="89" t="e">
        <f aca="false">FishPosLong(N20,O20,C21,D21,E21,F21,J21)</f>
        <v>#VALUE!</v>
      </c>
      <c r="P21" s="93" t="e">
        <f aca="false">DEG(N21)</f>
        <v>#VALUE!</v>
      </c>
      <c r="Q21" s="94" t="e">
        <f aca="false">DEGMIN(N21)</f>
        <v>#VALUE!</v>
      </c>
      <c r="R21" s="93" t="e">
        <f aca="false">DEG(O21)</f>
        <v>#VALUE!</v>
      </c>
      <c r="S21" s="94" t="e">
        <f aca="false">DEGMIN(O21)</f>
        <v>#VALUE!</v>
      </c>
      <c r="U21" s="91"/>
    </row>
    <row r="22" customFormat="false" ht="12.75" hidden="false" customHeight="false" outlineLevel="0" collapsed="false">
      <c r="J22" s="4" t="n">
        <f aca="false">SQRT((H22^2)-(G22^2))</f>
        <v>0</v>
      </c>
      <c r="L22" s="89" t="e">
        <f aca="false">decdeg(C22,D22)</f>
        <v>#VALUE!</v>
      </c>
      <c r="M22" s="89" t="e">
        <f aca="false">decdeg(E22,F22)</f>
        <v>#VALUE!</v>
      </c>
      <c r="N22" s="89" t="e">
        <f aca="false">FishPosLat(N21,O21,C22,D22,E22,F22,J22)</f>
        <v>#VALUE!</v>
      </c>
      <c r="O22" s="89" t="e">
        <f aca="false">FishPosLong(N21,O21,C22,D22,E22,F22,J22)</f>
        <v>#VALUE!</v>
      </c>
      <c r="P22" s="93" t="e">
        <f aca="false">DEG(N22)</f>
        <v>#VALUE!</v>
      </c>
      <c r="Q22" s="94" t="e">
        <f aca="false">DEGMIN(N22)</f>
        <v>#VALUE!</v>
      </c>
      <c r="R22" s="93" t="e">
        <f aca="false">DEG(O22)</f>
        <v>#VALUE!</v>
      </c>
      <c r="S22" s="94" t="e">
        <f aca="false">DEGMIN(O22)</f>
        <v>#VALUE!</v>
      </c>
      <c r="U22" s="91"/>
    </row>
    <row r="23" customFormat="false" ht="12.75" hidden="false" customHeight="false" outlineLevel="0" collapsed="false">
      <c r="J23" s="4" t="n">
        <f aca="false">SQRT((H23^2)-(G23^2))</f>
        <v>0</v>
      </c>
      <c r="L23" s="89" t="e">
        <f aca="false">decdeg(C23,D23)</f>
        <v>#VALUE!</v>
      </c>
      <c r="M23" s="89" t="e">
        <f aca="false">decdeg(E23,F23)</f>
        <v>#VALUE!</v>
      </c>
      <c r="N23" s="89" t="e">
        <f aca="false">FishPosLat(N22,O22,C23,D23,E23,F23,J23)</f>
        <v>#VALUE!</v>
      </c>
      <c r="O23" s="89" t="e">
        <f aca="false">FishPosLong(N22,O22,C23,D23,E23,F23,J23)</f>
        <v>#VALUE!</v>
      </c>
      <c r="P23" s="93" t="e">
        <f aca="false">DEG(N23)</f>
        <v>#VALUE!</v>
      </c>
      <c r="Q23" s="94" t="e">
        <f aca="false">DEGMIN(N23)</f>
        <v>#VALUE!</v>
      </c>
      <c r="R23" s="93" t="e">
        <f aca="false">DEG(O23)</f>
        <v>#VALUE!</v>
      </c>
      <c r="S23" s="94" t="e">
        <f aca="false">DEGMIN(O23)</f>
        <v>#VALUE!</v>
      </c>
      <c r="U23" s="91"/>
    </row>
    <row r="24" customFormat="false" ht="12.75" hidden="false" customHeight="false" outlineLevel="0" collapsed="false">
      <c r="J24" s="4" t="n">
        <f aca="false">SQRT((H24^2)-(G24^2))</f>
        <v>0</v>
      </c>
      <c r="L24" s="89" t="e">
        <f aca="false">decdeg(C24,D24)</f>
        <v>#VALUE!</v>
      </c>
      <c r="M24" s="89" t="e">
        <f aca="false">decdeg(E24,F24)</f>
        <v>#VALUE!</v>
      </c>
      <c r="N24" s="89" t="e">
        <f aca="false">FishPosLat(N23,O23,C24,D24,E24,F24,J24)</f>
        <v>#VALUE!</v>
      </c>
      <c r="O24" s="89" t="e">
        <f aca="false">FishPosLong(N23,O23,C24,D24,E24,F24,J24)</f>
        <v>#VALUE!</v>
      </c>
      <c r="P24" s="93" t="e">
        <f aca="false">DEG(N24)</f>
        <v>#VALUE!</v>
      </c>
      <c r="Q24" s="94" t="e">
        <f aca="false">DEGMIN(N24)</f>
        <v>#VALUE!</v>
      </c>
      <c r="R24" s="93" t="e">
        <f aca="false">DEG(O24)</f>
        <v>#VALUE!</v>
      </c>
      <c r="S24" s="94" t="e">
        <f aca="false">DEGMIN(O24)</f>
        <v>#VALUE!</v>
      </c>
      <c r="U24" s="91"/>
    </row>
    <row r="25" customFormat="false" ht="12.75" hidden="false" customHeight="false" outlineLevel="0" collapsed="false">
      <c r="I25" s="0"/>
      <c r="J25" s="4" t="n">
        <f aca="false">SQRT((H25^2)-(G25^2))</f>
        <v>0</v>
      </c>
      <c r="L25" s="89" t="e">
        <f aca="false">decdeg(C25,D25)</f>
        <v>#VALUE!</v>
      </c>
      <c r="M25" s="89" t="e">
        <f aca="false">decdeg(E25,F25)</f>
        <v>#VALUE!</v>
      </c>
      <c r="N25" s="89" t="e">
        <f aca="false">FishPosLat(N24,O24,C25,D25,E25,F25,J25)</f>
        <v>#VALUE!</v>
      </c>
      <c r="O25" s="89" t="e">
        <f aca="false">FishPosLong(N24,O24,C25,D25,E25,F25,J25)</f>
        <v>#VALUE!</v>
      </c>
      <c r="P25" s="93" t="e">
        <f aca="false">DEG(N25)</f>
        <v>#VALUE!</v>
      </c>
      <c r="Q25" s="94" t="e">
        <f aca="false">DEGMIN(N25)</f>
        <v>#VALUE!</v>
      </c>
      <c r="R25" s="93" t="e">
        <f aca="false">DEG(O25)</f>
        <v>#VALUE!</v>
      </c>
      <c r="S25" s="94" t="e">
        <f aca="false">DEGMIN(O25)</f>
        <v>#VALUE!</v>
      </c>
      <c r="U25" s="91"/>
    </row>
    <row r="26" customFormat="false" ht="12.75" hidden="false" customHeight="false" outlineLevel="0" collapsed="false">
      <c r="J26" s="4" t="n">
        <f aca="false">SQRT((H26^2)-(G26^2))</f>
        <v>0</v>
      </c>
      <c r="L26" s="89" t="e">
        <f aca="false">decdeg(C26,D26)</f>
        <v>#VALUE!</v>
      </c>
      <c r="M26" s="89" t="e">
        <f aca="false">decdeg(E26,F26)</f>
        <v>#VALUE!</v>
      </c>
      <c r="N26" s="89" t="e">
        <f aca="false">FishPosLat(N25,O25,C26,D26,E26,F26,J26)</f>
        <v>#VALUE!</v>
      </c>
      <c r="O26" s="89" t="e">
        <f aca="false">FishPosLong(N25,O25,C26,D26,E26,F26,J26)</f>
        <v>#VALUE!</v>
      </c>
      <c r="P26" s="93" t="e">
        <f aca="false">DEG(N26)</f>
        <v>#VALUE!</v>
      </c>
      <c r="Q26" s="94" t="e">
        <f aca="false">DEGMIN(N26)</f>
        <v>#VALUE!</v>
      </c>
      <c r="R26" s="93" t="e">
        <f aca="false">DEG(O26)</f>
        <v>#VALUE!</v>
      </c>
      <c r="S26" s="94" t="e">
        <f aca="false">DEGMIN(O26)</f>
        <v>#VALUE!</v>
      </c>
      <c r="U26" s="91"/>
    </row>
    <row r="27" customFormat="false" ht="12.75" hidden="false" customHeight="false" outlineLevel="0" collapsed="false">
      <c r="I27" s="0"/>
      <c r="J27" s="4" t="n">
        <f aca="false">SQRT((H27^2)-(G27^2))</f>
        <v>0</v>
      </c>
      <c r="L27" s="89" t="e">
        <f aca="false">decdeg(C27,D27)</f>
        <v>#VALUE!</v>
      </c>
      <c r="M27" s="89" t="e">
        <f aca="false">decdeg(E27,F27)</f>
        <v>#VALUE!</v>
      </c>
      <c r="N27" s="89" t="e">
        <f aca="false">FishPosLat(N26,O26,C27,D27,E27,F27,J27)</f>
        <v>#VALUE!</v>
      </c>
      <c r="O27" s="89" t="e">
        <f aca="false">FishPosLong(N26,O26,C27,D27,E27,F27,J27)</f>
        <v>#VALUE!</v>
      </c>
      <c r="P27" s="93" t="e">
        <f aca="false">DEG(N27)</f>
        <v>#VALUE!</v>
      </c>
      <c r="Q27" s="94" t="e">
        <f aca="false">DEGMIN(N27)</f>
        <v>#VALUE!</v>
      </c>
      <c r="R27" s="93" t="e">
        <f aca="false">DEG(O27)</f>
        <v>#VALUE!</v>
      </c>
      <c r="S27" s="94" t="e">
        <f aca="false">DEGMIN(O27)</f>
        <v>#VALUE!</v>
      </c>
      <c r="U27" s="91"/>
    </row>
    <row r="28" customFormat="false" ht="12.75" hidden="false" customHeight="false" outlineLevel="0" collapsed="false">
      <c r="J28" s="4" t="n">
        <f aca="false">SQRT((H28^2)-(G28^2))</f>
        <v>0</v>
      </c>
      <c r="L28" s="89" t="e">
        <f aca="false">decdeg(C28,D28)</f>
        <v>#VALUE!</v>
      </c>
      <c r="M28" s="89" t="e">
        <f aca="false">decdeg(E28,F28)</f>
        <v>#VALUE!</v>
      </c>
      <c r="N28" s="89" t="e">
        <f aca="false">FishPosLat(N27,O27,C28,D28,E28,F28,J28)</f>
        <v>#VALUE!</v>
      </c>
      <c r="O28" s="89" t="e">
        <f aca="false">FishPosLong(N27,O27,C28,D28,E28,F28,J28)</f>
        <v>#VALUE!</v>
      </c>
      <c r="P28" s="93" t="e">
        <f aca="false">DEG(N28)</f>
        <v>#VALUE!</v>
      </c>
      <c r="Q28" s="94" t="e">
        <f aca="false">DEGMIN(N28)</f>
        <v>#VALUE!</v>
      </c>
      <c r="R28" s="93" t="e">
        <f aca="false">DEG(O28)</f>
        <v>#VALUE!</v>
      </c>
      <c r="S28" s="94" t="e">
        <f aca="false">DEGMIN(O28)</f>
        <v>#VALUE!</v>
      </c>
      <c r="U28" s="91"/>
    </row>
    <row r="29" customFormat="false" ht="12.75" hidden="false" customHeight="false" outlineLevel="0" collapsed="false">
      <c r="I29" s="0"/>
      <c r="J29" s="4" t="n">
        <f aca="false">SQRT((H29^2)-(G29^2))</f>
        <v>0</v>
      </c>
      <c r="L29" s="89" t="e">
        <f aca="false">decdeg(C29,D29)</f>
        <v>#VALUE!</v>
      </c>
      <c r="M29" s="89" t="e">
        <f aca="false">decdeg(E29,F29)</f>
        <v>#VALUE!</v>
      </c>
      <c r="N29" s="89" t="e">
        <f aca="false">FishPosLat(N28,O28,C29,D29,E29,F29,J29)</f>
        <v>#VALUE!</v>
      </c>
      <c r="O29" s="89" t="e">
        <f aca="false">FishPosLong(N28,O28,C29,D29,E29,F29,J29)</f>
        <v>#VALUE!</v>
      </c>
      <c r="P29" s="93" t="e">
        <f aca="false">DEG(N29)</f>
        <v>#VALUE!</v>
      </c>
      <c r="Q29" s="94" t="e">
        <f aca="false">DEGMIN(N29)</f>
        <v>#VALUE!</v>
      </c>
      <c r="R29" s="93" t="e">
        <f aca="false">DEG(O29)</f>
        <v>#VALUE!</v>
      </c>
      <c r="S29" s="94" t="e">
        <f aca="false">DEGMIN(O29)</f>
        <v>#VALUE!</v>
      </c>
      <c r="U29" s="91"/>
    </row>
    <row r="30" customFormat="false" ht="12.75" hidden="false" customHeight="false" outlineLevel="0" collapsed="false">
      <c r="J30" s="4" t="n">
        <f aca="false">SQRT((H30^2)-(G30^2))</f>
        <v>0</v>
      </c>
      <c r="L30" s="89" t="e">
        <f aca="false">decdeg(C30,D30)</f>
        <v>#VALUE!</v>
      </c>
      <c r="M30" s="89" t="e">
        <f aca="false">decdeg(E30,F30)</f>
        <v>#VALUE!</v>
      </c>
      <c r="N30" s="89" t="e">
        <f aca="false">FishPosLat(N29,O29,C30,D30,E30,F30,J30)</f>
        <v>#VALUE!</v>
      </c>
      <c r="O30" s="89" t="e">
        <f aca="false">FishPosLong(N29,O29,C30,D30,E30,F30,J30)</f>
        <v>#VALUE!</v>
      </c>
      <c r="P30" s="93" t="e">
        <f aca="false">DEG(N30)</f>
        <v>#VALUE!</v>
      </c>
      <c r="Q30" s="94" t="e">
        <f aca="false">DEGMIN(N30)</f>
        <v>#VALUE!</v>
      </c>
      <c r="R30" s="93" t="e">
        <f aca="false">DEG(O30)</f>
        <v>#VALUE!</v>
      </c>
      <c r="S30" s="94" t="e">
        <f aca="false">DEGMIN(O30)</f>
        <v>#VALUE!</v>
      </c>
      <c r="U30" s="91"/>
    </row>
    <row r="31" customFormat="false" ht="12.75" hidden="false" customHeight="false" outlineLevel="0" collapsed="false">
      <c r="J31" s="4" t="n">
        <f aca="false">SQRT((H31^2)-(G31^2))</f>
        <v>0</v>
      </c>
      <c r="L31" s="89" t="e">
        <f aca="false">decdeg(C31,D31)</f>
        <v>#VALUE!</v>
      </c>
      <c r="M31" s="89" t="e">
        <f aca="false">decdeg(E31,F31)</f>
        <v>#VALUE!</v>
      </c>
      <c r="N31" s="89" t="e">
        <f aca="false">FishPosLat(N30,O30,C31,D31,E31,F31,J31)</f>
        <v>#VALUE!</v>
      </c>
      <c r="O31" s="89" t="e">
        <f aca="false">FishPosLong(N30,O30,C31,D31,E31,F31,J31)</f>
        <v>#VALUE!</v>
      </c>
      <c r="P31" s="93" t="e">
        <f aca="false">DEG(N31)</f>
        <v>#VALUE!</v>
      </c>
      <c r="Q31" s="94" t="e">
        <f aca="false">DEGMIN(N31)</f>
        <v>#VALUE!</v>
      </c>
      <c r="R31" s="93" t="e">
        <f aca="false">DEG(O31)</f>
        <v>#VALUE!</v>
      </c>
      <c r="S31" s="94" t="e">
        <f aca="false">DEGMIN(O31)</f>
        <v>#VALUE!</v>
      </c>
      <c r="U31" s="91"/>
    </row>
    <row r="32" customFormat="false" ht="12.75" hidden="false" customHeight="false" outlineLevel="0" collapsed="false">
      <c r="J32" s="4" t="n">
        <f aca="false">SQRT((H32^2)-(G32^2))</f>
        <v>0</v>
      </c>
      <c r="L32" s="89" t="e">
        <f aca="false">decdeg(C32,D32)</f>
        <v>#VALUE!</v>
      </c>
      <c r="M32" s="89" t="e">
        <f aca="false">decdeg(E32,F32)</f>
        <v>#VALUE!</v>
      </c>
      <c r="N32" s="89" t="e">
        <f aca="false">FishPosLat(N31,O31,C32,D32,E32,F32,J32)</f>
        <v>#VALUE!</v>
      </c>
      <c r="O32" s="89" t="e">
        <f aca="false">FishPosLong(N31,O31,C32,D32,E32,F32,J32)</f>
        <v>#VALUE!</v>
      </c>
      <c r="P32" s="93" t="e">
        <f aca="false">DEG(N32)</f>
        <v>#VALUE!</v>
      </c>
      <c r="Q32" s="94" t="e">
        <f aca="false">DEGMIN(N32)</f>
        <v>#VALUE!</v>
      </c>
      <c r="R32" s="93" t="e">
        <f aca="false">DEG(O32)</f>
        <v>#VALUE!</v>
      </c>
      <c r="S32" s="94" t="e">
        <f aca="false">DEGMIN(O32)</f>
        <v>#VALUE!</v>
      </c>
      <c r="U32" s="91"/>
    </row>
    <row r="33" customFormat="false" ht="12.75" hidden="false" customHeight="false" outlineLevel="0" collapsed="false">
      <c r="J33" s="4" t="n">
        <f aca="false">SQRT((H33^2)-(G33^2))</f>
        <v>0</v>
      </c>
      <c r="L33" s="89" t="e">
        <f aca="false">decdeg(C33,D33)</f>
        <v>#VALUE!</v>
      </c>
      <c r="M33" s="89" t="e">
        <f aca="false">decdeg(E33,F33)</f>
        <v>#VALUE!</v>
      </c>
      <c r="N33" s="89" t="e">
        <f aca="false">FishPosLat(N32,O32,C33,D33,E33,F33,J33)</f>
        <v>#VALUE!</v>
      </c>
      <c r="O33" s="89" t="e">
        <f aca="false">FishPosLong(N32,O32,C33,D33,E33,F33,J33)</f>
        <v>#VALUE!</v>
      </c>
      <c r="P33" s="93" t="e">
        <f aca="false">DEG(N33)</f>
        <v>#VALUE!</v>
      </c>
      <c r="Q33" s="94" t="e">
        <f aca="false">DEGMIN(N33)</f>
        <v>#VALUE!</v>
      </c>
      <c r="R33" s="93" t="e">
        <f aca="false">DEG(O33)</f>
        <v>#VALUE!</v>
      </c>
      <c r="S33" s="94" t="e">
        <f aca="false">DEGMIN(O33)</f>
        <v>#VALUE!</v>
      </c>
      <c r="U33" s="91"/>
    </row>
    <row r="34" customFormat="false" ht="12.75" hidden="false" customHeight="false" outlineLevel="0" collapsed="false">
      <c r="J34" s="4" t="n">
        <f aca="false">SQRT((H34^2)-(G34^2))</f>
        <v>0</v>
      </c>
      <c r="L34" s="89" t="e">
        <f aca="false">decdeg(C34,D34)</f>
        <v>#VALUE!</v>
      </c>
      <c r="M34" s="89" t="e">
        <f aca="false">decdeg(E34,F34)</f>
        <v>#VALUE!</v>
      </c>
      <c r="N34" s="89" t="e">
        <f aca="false">FishPosLat(N33,O33,C34,D34,E34,F34,J34)</f>
        <v>#VALUE!</v>
      </c>
      <c r="O34" s="89" t="e">
        <f aca="false">FishPosLong(N33,O33,C34,D34,E34,F34,J34)</f>
        <v>#VALUE!</v>
      </c>
      <c r="P34" s="93" t="e">
        <f aca="false">DEG(N34)</f>
        <v>#VALUE!</v>
      </c>
      <c r="Q34" s="94" t="e">
        <f aca="false">DEGMIN(N34)</f>
        <v>#VALUE!</v>
      </c>
      <c r="R34" s="93" t="e">
        <f aca="false">DEG(O34)</f>
        <v>#VALUE!</v>
      </c>
      <c r="S34" s="94" t="e">
        <f aca="false">DEGMIN(O34)</f>
        <v>#VALUE!</v>
      </c>
      <c r="U34" s="91"/>
    </row>
    <row r="35" customFormat="false" ht="12.75" hidden="false" customHeight="false" outlineLevel="0" collapsed="false">
      <c r="J35" s="4" t="n">
        <f aca="false">SQRT((H35^2)-(G35^2))</f>
        <v>0</v>
      </c>
      <c r="L35" s="89" t="e">
        <f aca="false">decdeg(C35,D35)</f>
        <v>#VALUE!</v>
      </c>
      <c r="M35" s="89" t="e">
        <f aca="false">decdeg(E35,F35)</f>
        <v>#VALUE!</v>
      </c>
      <c r="N35" s="89" t="e">
        <f aca="false">FishPosLat(N34,O34,C35,D35,E35,F35,J35)</f>
        <v>#VALUE!</v>
      </c>
      <c r="O35" s="89" t="e">
        <f aca="false">FishPosLong(N34,O34,C35,D35,E35,F35,J35)</f>
        <v>#VALUE!</v>
      </c>
      <c r="P35" s="93" t="e">
        <f aca="false">DEG(N35)</f>
        <v>#VALUE!</v>
      </c>
      <c r="Q35" s="94" t="e">
        <f aca="false">DEGMIN(N35)</f>
        <v>#VALUE!</v>
      </c>
      <c r="R35" s="93" t="e">
        <f aca="false">DEG(O35)</f>
        <v>#VALUE!</v>
      </c>
      <c r="S35" s="94" t="e">
        <f aca="false">DEGMIN(O35)</f>
        <v>#VALUE!</v>
      </c>
      <c r="U35" s="91"/>
    </row>
    <row r="36" customFormat="false" ht="12.75" hidden="false" customHeight="false" outlineLevel="0" collapsed="false">
      <c r="J36" s="4" t="n">
        <f aca="false">SQRT((H36^2)-(G36^2))</f>
        <v>0</v>
      </c>
      <c r="L36" s="89" t="e">
        <f aca="false">decdeg(C36,D36)</f>
        <v>#VALUE!</v>
      </c>
      <c r="M36" s="89" t="e">
        <f aca="false">decdeg(E36,F36)</f>
        <v>#VALUE!</v>
      </c>
      <c r="N36" s="89" t="e">
        <f aca="false">FishPosLat(N35,O35,C36,D36,E36,F36,J36)</f>
        <v>#VALUE!</v>
      </c>
      <c r="O36" s="89" t="e">
        <f aca="false">FishPosLong(N35,O35,C36,D36,E36,F36,J36)</f>
        <v>#VALUE!</v>
      </c>
      <c r="P36" s="93" t="e">
        <f aca="false">DEG(N36)</f>
        <v>#VALUE!</v>
      </c>
      <c r="Q36" s="94" t="e">
        <f aca="false">DEGMIN(N36)</f>
        <v>#VALUE!</v>
      </c>
      <c r="R36" s="93" t="e">
        <f aca="false">DEG(O36)</f>
        <v>#VALUE!</v>
      </c>
      <c r="S36" s="94" t="e">
        <f aca="false">DEGMIN(O36)</f>
        <v>#VALUE!</v>
      </c>
      <c r="U36" s="91"/>
    </row>
    <row r="37" customFormat="false" ht="12.75" hidden="false" customHeight="false" outlineLevel="0" collapsed="false">
      <c r="J37" s="4" t="n">
        <f aca="false">SQRT((H37^2)-(G37^2))</f>
        <v>0</v>
      </c>
      <c r="L37" s="89" t="e">
        <f aca="false">decdeg(C37,D37)</f>
        <v>#VALUE!</v>
      </c>
      <c r="M37" s="89" t="e">
        <f aca="false">decdeg(E37,F37)</f>
        <v>#VALUE!</v>
      </c>
      <c r="N37" s="89" t="e">
        <f aca="false">FishPosLat(N36,O36,C37,D37,E37,F37,J37)</f>
        <v>#VALUE!</v>
      </c>
      <c r="O37" s="89" t="e">
        <f aca="false">FishPosLong(N36,O36,C37,D37,E37,F37,J37)</f>
        <v>#VALUE!</v>
      </c>
      <c r="P37" s="93" t="e">
        <f aca="false">DEG(N37)</f>
        <v>#VALUE!</v>
      </c>
      <c r="Q37" s="94" t="e">
        <f aca="false">DEGMIN(N37)</f>
        <v>#VALUE!</v>
      </c>
      <c r="R37" s="93" t="e">
        <f aca="false">DEG(O37)</f>
        <v>#VALUE!</v>
      </c>
      <c r="S37" s="94" t="e">
        <f aca="false">DEGMIN(O37)</f>
        <v>#VALUE!</v>
      </c>
      <c r="U37" s="91"/>
    </row>
    <row r="38" customFormat="false" ht="12.75" hidden="false" customHeight="false" outlineLevel="0" collapsed="false">
      <c r="J38" s="4" t="n">
        <f aca="false">SQRT((H38^2)-(G38^2))</f>
        <v>0</v>
      </c>
      <c r="L38" s="89" t="e">
        <f aca="false">decdeg(C38,D38)</f>
        <v>#VALUE!</v>
      </c>
      <c r="M38" s="89" t="e">
        <f aca="false">decdeg(E38,F38)</f>
        <v>#VALUE!</v>
      </c>
      <c r="N38" s="89" t="e">
        <f aca="false">FishPosLat(N37,O37,C38,D38,E38,F38,J38)</f>
        <v>#VALUE!</v>
      </c>
      <c r="O38" s="89" t="e">
        <f aca="false">FishPosLong(N37,O37,C38,D38,E38,F38,J38)</f>
        <v>#VALUE!</v>
      </c>
      <c r="P38" s="93" t="e">
        <f aca="false">DEG(N38)</f>
        <v>#VALUE!</v>
      </c>
      <c r="Q38" s="94" t="e">
        <f aca="false">DEGMIN(N38)</f>
        <v>#VALUE!</v>
      </c>
      <c r="R38" s="93" t="e">
        <f aca="false">DEG(O38)</f>
        <v>#VALUE!</v>
      </c>
      <c r="S38" s="94" t="e">
        <f aca="false">DEGMIN(O38)</f>
        <v>#VALUE!</v>
      </c>
      <c r="U38" s="91"/>
    </row>
    <row r="39" customFormat="false" ht="12.75" hidden="false" customHeight="false" outlineLevel="0" collapsed="false">
      <c r="J39" s="4" t="n">
        <f aca="false">SQRT((H39^2)-(G39^2))</f>
        <v>0</v>
      </c>
      <c r="L39" s="89" t="e">
        <f aca="false">decdeg(C39,D39)</f>
        <v>#VALUE!</v>
      </c>
      <c r="M39" s="89" t="e">
        <f aca="false">decdeg(E39,F39)</f>
        <v>#VALUE!</v>
      </c>
      <c r="N39" s="89" t="e">
        <f aca="false">FishPosLat(N38,O38,C39,D39,E39,F39,J39)</f>
        <v>#VALUE!</v>
      </c>
      <c r="O39" s="89" t="e">
        <f aca="false">FishPosLong(N38,O38,C39,D39,E39,F39,J39)</f>
        <v>#VALUE!</v>
      </c>
      <c r="P39" s="93" t="e">
        <f aca="false">DEG(N39)</f>
        <v>#VALUE!</v>
      </c>
      <c r="Q39" s="94" t="e">
        <f aca="false">DEGMIN(N39)</f>
        <v>#VALUE!</v>
      </c>
      <c r="R39" s="93" t="e">
        <f aca="false">DEG(O39)</f>
        <v>#VALUE!</v>
      </c>
      <c r="S39" s="94" t="e">
        <f aca="false">DEGMIN(O39)</f>
        <v>#VALUE!</v>
      </c>
      <c r="U39" s="91"/>
    </row>
    <row r="40" customFormat="false" ht="12.75" hidden="false" customHeight="false" outlineLevel="0" collapsed="false">
      <c r="J40" s="4" t="n">
        <f aca="false">SQRT((H40^2)-(G40^2))</f>
        <v>0</v>
      </c>
      <c r="L40" s="89" t="e">
        <f aca="false">decdeg(C40,D40)</f>
        <v>#VALUE!</v>
      </c>
      <c r="M40" s="89" t="e">
        <f aca="false">decdeg(E40,F40)</f>
        <v>#VALUE!</v>
      </c>
      <c r="N40" s="89" t="e">
        <f aca="false">FishPosLat(N39,O39,C40,D40,E40,F40,J40)</f>
        <v>#VALUE!</v>
      </c>
      <c r="O40" s="89" t="e">
        <f aca="false">FishPosLong(N39,O39,C40,D40,E40,F40,J40)</f>
        <v>#VALUE!</v>
      </c>
      <c r="P40" s="93" t="e">
        <f aca="false">DEG(N40)</f>
        <v>#VALUE!</v>
      </c>
      <c r="Q40" s="94" t="e">
        <f aca="false">DEGMIN(N40)</f>
        <v>#VALUE!</v>
      </c>
      <c r="R40" s="93" t="e">
        <f aca="false">DEG(O40)</f>
        <v>#VALUE!</v>
      </c>
      <c r="S40" s="94" t="e">
        <f aca="false">DEGMIN(O40)</f>
        <v>#VALUE!</v>
      </c>
      <c r="U40" s="91"/>
    </row>
    <row r="41" customFormat="false" ht="12.75" hidden="false" customHeight="false" outlineLevel="0" collapsed="false">
      <c r="J41" s="4" t="n">
        <f aca="false">SQRT((H41^2)-(G41^2))</f>
        <v>0</v>
      </c>
      <c r="L41" s="89" t="e">
        <f aca="false">decdeg(C41,D41)</f>
        <v>#VALUE!</v>
      </c>
      <c r="M41" s="89" t="e">
        <f aca="false">decdeg(E41,F41)</f>
        <v>#VALUE!</v>
      </c>
      <c r="N41" s="89" t="e">
        <f aca="false">FishPosLat(N40,O40,C41,D41,E41,F41,J41)</f>
        <v>#VALUE!</v>
      </c>
      <c r="O41" s="89" t="e">
        <f aca="false">FishPosLong(N40,O40,C41,D41,E41,F41,J41)</f>
        <v>#VALUE!</v>
      </c>
      <c r="P41" s="93" t="e">
        <f aca="false">DEG(N41)</f>
        <v>#VALUE!</v>
      </c>
      <c r="Q41" s="94" t="e">
        <f aca="false">DEGMIN(N41)</f>
        <v>#VALUE!</v>
      </c>
      <c r="R41" s="93" t="e">
        <f aca="false">DEG(O41)</f>
        <v>#VALUE!</v>
      </c>
      <c r="S41" s="94" t="e">
        <f aca="false">DEGMIN(O41)</f>
        <v>#VALUE!</v>
      </c>
      <c r="U41" s="91"/>
    </row>
    <row r="42" customFormat="false" ht="12.75" hidden="false" customHeight="false" outlineLevel="0" collapsed="false">
      <c r="J42" s="4" t="n">
        <f aca="false">SQRT((H42^2)-(G42^2))</f>
        <v>0</v>
      </c>
      <c r="L42" s="89" t="e">
        <f aca="false">decdeg(C42,D42)</f>
        <v>#VALUE!</v>
      </c>
      <c r="M42" s="89" t="e">
        <f aca="false">decdeg(E42,F42)</f>
        <v>#VALUE!</v>
      </c>
      <c r="N42" s="89" t="e">
        <f aca="false">FishPosLat(N41,O41,C42,D42,E42,F42,J42)</f>
        <v>#VALUE!</v>
      </c>
      <c r="O42" s="89" t="e">
        <f aca="false">FishPosLong(N41,O41,C42,D42,E42,F42,J42)</f>
        <v>#VALUE!</v>
      </c>
      <c r="P42" s="93" t="e">
        <f aca="false">DEG(N42)</f>
        <v>#VALUE!</v>
      </c>
      <c r="Q42" s="94" t="e">
        <f aca="false">DEGMIN(N42)</f>
        <v>#VALUE!</v>
      </c>
      <c r="R42" s="93" t="e">
        <f aca="false">DEG(O42)</f>
        <v>#VALUE!</v>
      </c>
      <c r="S42" s="94" t="e">
        <f aca="false">DEGMIN(O42)</f>
        <v>#VALUE!</v>
      </c>
      <c r="U42" s="91"/>
    </row>
    <row r="43" customFormat="false" ht="12.75" hidden="false" customHeight="false" outlineLevel="0" collapsed="false">
      <c r="J43" s="4" t="n">
        <f aca="false">SQRT((H43^2)-(G43^2))</f>
        <v>0</v>
      </c>
      <c r="L43" s="89" t="e">
        <f aca="false">decdeg(C43,D43)</f>
        <v>#VALUE!</v>
      </c>
      <c r="M43" s="89" t="e">
        <f aca="false">decdeg(E43,F43)</f>
        <v>#VALUE!</v>
      </c>
      <c r="N43" s="89" t="e">
        <f aca="false">FishPosLat(N42,O42,C43,D43,E43,F43,J43)</f>
        <v>#VALUE!</v>
      </c>
      <c r="O43" s="89" t="e">
        <f aca="false">FishPosLong(N42,O42,C43,D43,E43,F43,J43)</f>
        <v>#VALUE!</v>
      </c>
      <c r="P43" s="93" t="e">
        <f aca="false">DEG(N43)</f>
        <v>#VALUE!</v>
      </c>
      <c r="Q43" s="94" t="e">
        <f aca="false">DEGMIN(N43)</f>
        <v>#VALUE!</v>
      </c>
      <c r="R43" s="93" t="e">
        <f aca="false">DEG(O43)</f>
        <v>#VALUE!</v>
      </c>
      <c r="S43" s="94" t="e">
        <f aca="false">DEGMIN(O43)</f>
        <v>#VALUE!</v>
      </c>
      <c r="U43" s="91"/>
    </row>
    <row r="44" customFormat="false" ht="12.75" hidden="false" customHeight="false" outlineLevel="0" collapsed="false">
      <c r="J44" s="4" t="n">
        <f aca="false">SQRT((H44^2)-(G44^2))</f>
        <v>0</v>
      </c>
      <c r="L44" s="89" t="e">
        <f aca="false">decdeg(C44,D44)</f>
        <v>#VALUE!</v>
      </c>
      <c r="M44" s="89" t="e">
        <f aca="false">decdeg(E44,F44)</f>
        <v>#VALUE!</v>
      </c>
      <c r="N44" s="89" t="e">
        <f aca="false">FishPosLat(N43,O43,C44,D44,E44,F44,J44)</f>
        <v>#VALUE!</v>
      </c>
      <c r="O44" s="89" t="e">
        <f aca="false">FishPosLong(N43,O43,C44,D44,E44,F44,J44)</f>
        <v>#VALUE!</v>
      </c>
      <c r="P44" s="93" t="e">
        <f aca="false">DEG(N44)</f>
        <v>#VALUE!</v>
      </c>
      <c r="Q44" s="94" t="e">
        <f aca="false">DEGMIN(N44)</f>
        <v>#VALUE!</v>
      </c>
      <c r="R44" s="93" t="e">
        <f aca="false">DEG(O44)</f>
        <v>#VALUE!</v>
      </c>
      <c r="S44" s="94" t="e">
        <f aca="false">DEGMIN(O44)</f>
        <v>#VALUE!</v>
      </c>
      <c r="U44" s="91"/>
    </row>
    <row r="45" customFormat="false" ht="12.75" hidden="false" customHeight="false" outlineLevel="0" collapsed="false">
      <c r="J45" s="4" t="n">
        <f aca="false">SQRT((H45^2)-(G45^2))</f>
        <v>0</v>
      </c>
      <c r="L45" s="89" t="e">
        <f aca="false">decdeg(C45,D45)</f>
        <v>#VALUE!</v>
      </c>
      <c r="M45" s="89" t="e">
        <f aca="false">decdeg(E45,F45)</f>
        <v>#VALUE!</v>
      </c>
      <c r="N45" s="89" t="e">
        <f aca="false">FishPosLat(N44,O44,C45,D45,E45,F45,J45)</f>
        <v>#VALUE!</v>
      </c>
      <c r="O45" s="89" t="e">
        <f aca="false">FishPosLong(N44,O44,C45,D45,E45,F45,J45)</f>
        <v>#VALUE!</v>
      </c>
      <c r="P45" s="93" t="e">
        <f aca="false">DEG(N45)</f>
        <v>#VALUE!</v>
      </c>
      <c r="Q45" s="94" t="e">
        <f aca="false">DEGMIN(N45)</f>
        <v>#VALUE!</v>
      </c>
      <c r="R45" s="93" t="e">
        <f aca="false">DEG(O45)</f>
        <v>#VALUE!</v>
      </c>
      <c r="S45" s="94" t="e">
        <f aca="false">DEGMIN(O45)</f>
        <v>#VALUE!</v>
      </c>
      <c r="U45" s="91"/>
    </row>
    <row r="46" customFormat="false" ht="12.75" hidden="false" customHeight="false" outlineLevel="0" collapsed="false">
      <c r="J46" s="4" t="n">
        <f aca="false">SQRT((H46^2)-(G46^2))</f>
        <v>0</v>
      </c>
      <c r="L46" s="89" t="e">
        <f aca="false">decdeg(C46,D46)</f>
        <v>#VALUE!</v>
      </c>
      <c r="M46" s="89" t="e">
        <f aca="false">decdeg(E46,F46)</f>
        <v>#VALUE!</v>
      </c>
      <c r="N46" s="89" t="e">
        <f aca="false">FishPosLat(N45,O45,C46,D46,E46,F46,J46)</f>
        <v>#VALUE!</v>
      </c>
      <c r="O46" s="89" t="e">
        <f aca="false">FishPosLong(N45,O45,C46,D46,E46,F46,J46)</f>
        <v>#VALUE!</v>
      </c>
      <c r="P46" s="93" t="e">
        <f aca="false">DEG(N46)</f>
        <v>#VALUE!</v>
      </c>
      <c r="Q46" s="94" t="e">
        <f aca="false">DEGMIN(N46)</f>
        <v>#VALUE!</v>
      </c>
      <c r="R46" s="93" t="e">
        <f aca="false">DEG(O46)</f>
        <v>#VALUE!</v>
      </c>
      <c r="S46" s="94" t="e">
        <f aca="false">DEGMIN(O46)</f>
        <v>#VALUE!</v>
      </c>
      <c r="U46" s="91"/>
    </row>
    <row r="47" customFormat="false" ht="12.75" hidden="false" customHeight="false" outlineLevel="0" collapsed="false">
      <c r="J47" s="4" t="n">
        <f aca="false">SQRT((H47^2)-(G47^2))</f>
        <v>0</v>
      </c>
      <c r="L47" s="89" t="e">
        <f aca="false">decdeg(C47,D47)</f>
        <v>#VALUE!</v>
      </c>
      <c r="M47" s="89" t="e">
        <f aca="false">decdeg(E47,F47)</f>
        <v>#VALUE!</v>
      </c>
      <c r="N47" s="89" t="e">
        <f aca="false">FishPosLat(N46,O46,C47,D47,E47,F47,J47)</f>
        <v>#VALUE!</v>
      </c>
      <c r="O47" s="89" t="e">
        <f aca="false">FishPosLong(N46,O46,C47,D47,E47,F47,J47)</f>
        <v>#VALUE!</v>
      </c>
      <c r="P47" s="93" t="e">
        <f aca="false">DEG(N47)</f>
        <v>#VALUE!</v>
      </c>
      <c r="Q47" s="94" t="e">
        <f aca="false">DEGMIN(N47)</f>
        <v>#VALUE!</v>
      </c>
      <c r="R47" s="93" t="e">
        <f aca="false">DEG(O47)</f>
        <v>#VALUE!</v>
      </c>
      <c r="S47" s="94" t="e">
        <f aca="false">DEGMIN(O47)</f>
        <v>#VALUE!</v>
      </c>
      <c r="U47" s="91"/>
    </row>
    <row r="48" customFormat="false" ht="12.75" hidden="false" customHeight="false" outlineLevel="0" collapsed="false">
      <c r="J48" s="4" t="n">
        <f aca="false">SQRT((H48^2)-(G48^2))</f>
        <v>0</v>
      </c>
      <c r="L48" s="89" t="e">
        <f aca="false">decdeg(C48,D48)</f>
        <v>#VALUE!</v>
      </c>
      <c r="M48" s="89" t="e">
        <f aca="false">decdeg(E48,F48)</f>
        <v>#VALUE!</v>
      </c>
      <c r="N48" s="89" t="e">
        <f aca="false">FishPosLat(N47,O47,C48,D48,E48,F48,J48)</f>
        <v>#VALUE!</v>
      </c>
      <c r="O48" s="89" t="e">
        <f aca="false">FishPosLong(N47,O47,C48,D48,E48,F48,J48)</f>
        <v>#VALUE!</v>
      </c>
      <c r="P48" s="93" t="e">
        <f aca="false">DEG(N48)</f>
        <v>#VALUE!</v>
      </c>
      <c r="Q48" s="94" t="e">
        <f aca="false">DEGMIN(N48)</f>
        <v>#VALUE!</v>
      </c>
      <c r="R48" s="93" t="e">
        <f aca="false">DEG(O48)</f>
        <v>#VALUE!</v>
      </c>
      <c r="S48" s="94" t="e">
        <f aca="false">DEGMIN(O48)</f>
        <v>#VALUE!</v>
      </c>
      <c r="U48" s="91"/>
    </row>
    <row r="49" customFormat="false" ht="12.75" hidden="false" customHeight="false" outlineLevel="0" collapsed="false">
      <c r="J49" s="4" t="n">
        <f aca="false">SQRT((H49^2)-(G49^2))</f>
        <v>0</v>
      </c>
      <c r="L49" s="89" t="e">
        <f aca="false">decdeg(C49,D49)</f>
        <v>#VALUE!</v>
      </c>
      <c r="M49" s="89" t="e">
        <f aca="false">decdeg(E49,F49)</f>
        <v>#VALUE!</v>
      </c>
      <c r="N49" s="89" t="e">
        <f aca="false">FishPosLat(N48,O48,C49,D49,E49,F49,J49)</f>
        <v>#VALUE!</v>
      </c>
      <c r="O49" s="89" t="e">
        <f aca="false">FishPosLong(N48,O48,C49,D49,E49,F49,J49)</f>
        <v>#VALUE!</v>
      </c>
      <c r="P49" s="93" t="e">
        <f aca="false">DEG(N49)</f>
        <v>#VALUE!</v>
      </c>
      <c r="Q49" s="94" t="e">
        <f aca="false">DEGMIN(N49)</f>
        <v>#VALUE!</v>
      </c>
      <c r="R49" s="93" t="e">
        <f aca="false">DEG(O49)</f>
        <v>#VALUE!</v>
      </c>
      <c r="S49" s="94" t="e">
        <f aca="false">DEGMIN(O49)</f>
        <v>#VALUE!</v>
      </c>
      <c r="U49" s="91"/>
    </row>
    <row r="50" customFormat="false" ht="12.75" hidden="false" customHeight="false" outlineLevel="0" collapsed="false">
      <c r="J50" s="4" t="n">
        <f aca="false">SQRT((H50^2)-(G50^2))</f>
        <v>0</v>
      </c>
      <c r="L50" s="89" t="e">
        <f aca="false">decdeg(C50,D50)</f>
        <v>#VALUE!</v>
      </c>
      <c r="M50" s="89" t="e">
        <f aca="false">decdeg(E50,F50)</f>
        <v>#VALUE!</v>
      </c>
      <c r="N50" s="89" t="e">
        <f aca="false">FishPosLat(N49,O49,C50,D50,E50,F50,J50)</f>
        <v>#VALUE!</v>
      </c>
      <c r="O50" s="89" t="e">
        <f aca="false">FishPosLong(N49,O49,C50,D50,E50,F50,J50)</f>
        <v>#VALUE!</v>
      </c>
      <c r="P50" s="93" t="e">
        <f aca="false">DEG(N50)</f>
        <v>#VALUE!</v>
      </c>
      <c r="Q50" s="94" t="e">
        <f aca="false">DEGMIN(N50)</f>
        <v>#VALUE!</v>
      </c>
      <c r="R50" s="93" t="e">
        <f aca="false">DEG(O50)</f>
        <v>#VALUE!</v>
      </c>
      <c r="S50" s="94" t="e">
        <f aca="false">DEGMIN(O50)</f>
        <v>#VALUE!</v>
      </c>
      <c r="U50" s="91"/>
    </row>
    <row r="51" customFormat="false" ht="12.75" hidden="false" customHeight="false" outlineLevel="0" collapsed="false">
      <c r="J51" s="4" t="n">
        <f aca="false">SQRT((H51^2)-(G51^2))</f>
        <v>0</v>
      </c>
      <c r="L51" s="89" t="e">
        <f aca="false">decdeg(C51,D51)</f>
        <v>#VALUE!</v>
      </c>
      <c r="M51" s="89" t="e">
        <f aca="false">decdeg(E51,F51)</f>
        <v>#VALUE!</v>
      </c>
      <c r="N51" s="89" t="e">
        <f aca="false">FishPosLat(N50,O50,C51,D51,E51,F51,J51)</f>
        <v>#VALUE!</v>
      </c>
      <c r="O51" s="89" t="e">
        <f aca="false">FishPosLong(N50,O50,C51,D51,E51,F51,J51)</f>
        <v>#VALUE!</v>
      </c>
      <c r="P51" s="93" t="e">
        <f aca="false">DEG(N51)</f>
        <v>#VALUE!</v>
      </c>
      <c r="Q51" s="94" t="e">
        <f aca="false">DEGMIN(N51)</f>
        <v>#VALUE!</v>
      </c>
      <c r="R51" s="93" t="e">
        <f aca="false">DEG(O51)</f>
        <v>#VALUE!</v>
      </c>
      <c r="S51" s="94" t="e">
        <f aca="false">DEGMIN(O51)</f>
        <v>#VALUE!</v>
      </c>
      <c r="U51" s="91"/>
    </row>
    <row r="52" customFormat="false" ht="12.75" hidden="false" customHeight="false" outlineLevel="0" collapsed="false">
      <c r="J52" s="4" t="n">
        <f aca="false">SQRT((H52^2)-(G52^2))</f>
        <v>0</v>
      </c>
      <c r="L52" s="89" t="e">
        <f aca="false">decdeg(C52,D52)</f>
        <v>#VALUE!</v>
      </c>
      <c r="M52" s="89" t="e">
        <f aca="false">decdeg(E52,F52)</f>
        <v>#VALUE!</v>
      </c>
      <c r="N52" s="89" t="e">
        <f aca="false">FishPosLat(N51,O51,C52,D52,E52,F52,J52)</f>
        <v>#VALUE!</v>
      </c>
      <c r="O52" s="89" t="e">
        <f aca="false">FishPosLong(N51,O51,C52,D52,E52,F52,J52)</f>
        <v>#VALUE!</v>
      </c>
      <c r="P52" s="93" t="e">
        <f aca="false">DEG(N52)</f>
        <v>#VALUE!</v>
      </c>
      <c r="Q52" s="94" t="e">
        <f aca="false">DEGMIN(N52)</f>
        <v>#VALUE!</v>
      </c>
      <c r="R52" s="93" t="e">
        <f aca="false">DEG(O52)</f>
        <v>#VALUE!</v>
      </c>
      <c r="S52" s="94" t="e">
        <f aca="false">DEGMIN(O52)</f>
        <v>#VALUE!</v>
      </c>
      <c r="U52" s="91"/>
    </row>
    <row r="53" customFormat="false" ht="12.75" hidden="false" customHeight="false" outlineLevel="0" collapsed="false">
      <c r="J53" s="4" t="n">
        <f aca="false">SQRT((H53^2)-(G53^2))</f>
        <v>0</v>
      </c>
      <c r="L53" s="89" t="e">
        <f aca="false">decdeg(C53,D53)</f>
        <v>#VALUE!</v>
      </c>
      <c r="M53" s="89" t="e">
        <f aca="false">decdeg(E53,F53)</f>
        <v>#VALUE!</v>
      </c>
      <c r="N53" s="89" t="e">
        <f aca="false">FishPosLat(N52,O52,C53,D53,E53,F53,J53)</f>
        <v>#VALUE!</v>
      </c>
      <c r="O53" s="89" t="e">
        <f aca="false">FishPosLong(N52,O52,C53,D53,E53,F53,J53)</f>
        <v>#VALUE!</v>
      </c>
      <c r="P53" s="93" t="e">
        <f aca="false">DEG(N53)</f>
        <v>#VALUE!</v>
      </c>
      <c r="Q53" s="94" t="e">
        <f aca="false">DEGMIN(N53)</f>
        <v>#VALUE!</v>
      </c>
      <c r="R53" s="93" t="e">
        <f aca="false">DEG(O53)</f>
        <v>#VALUE!</v>
      </c>
      <c r="S53" s="94" t="e">
        <f aca="false">DEGMIN(O53)</f>
        <v>#VALUE!</v>
      </c>
      <c r="U53" s="91"/>
    </row>
    <row r="54" customFormat="false" ht="12.75" hidden="false" customHeight="false" outlineLevel="0" collapsed="false">
      <c r="J54" s="4" t="n">
        <f aca="false">SQRT((H54^2)-(G54^2))</f>
        <v>0</v>
      </c>
      <c r="L54" s="89" t="e">
        <f aca="false">decdeg(C54,D54)</f>
        <v>#VALUE!</v>
      </c>
      <c r="M54" s="89" t="e">
        <f aca="false">decdeg(E54,F54)</f>
        <v>#VALUE!</v>
      </c>
      <c r="N54" s="89" t="e">
        <f aca="false">FishPosLat(N53,O53,C54,D54,E54,F54,J54)</f>
        <v>#VALUE!</v>
      </c>
      <c r="O54" s="89" t="e">
        <f aca="false">FishPosLong(N53,O53,C54,D54,E54,F54,J54)</f>
        <v>#VALUE!</v>
      </c>
      <c r="P54" s="93" t="e">
        <f aca="false">DEG(N54)</f>
        <v>#VALUE!</v>
      </c>
      <c r="Q54" s="94" t="e">
        <f aca="false">DEGMIN(N54)</f>
        <v>#VALUE!</v>
      </c>
      <c r="R54" s="93" t="e">
        <f aca="false">DEG(O54)</f>
        <v>#VALUE!</v>
      </c>
      <c r="S54" s="94" t="e">
        <f aca="false">DEGMIN(O54)</f>
        <v>#VALUE!</v>
      </c>
      <c r="U54" s="91"/>
    </row>
    <row r="55" customFormat="false" ht="12.75" hidden="false" customHeight="false" outlineLevel="0" collapsed="false">
      <c r="J55" s="4" t="n">
        <f aca="false">SQRT((H55^2)-(G55^2))</f>
        <v>0</v>
      </c>
      <c r="L55" s="89" t="e">
        <f aca="false">decdeg(C55,D55)</f>
        <v>#VALUE!</v>
      </c>
      <c r="M55" s="89" t="e">
        <f aca="false">decdeg(E55,F55)</f>
        <v>#VALUE!</v>
      </c>
      <c r="N55" s="89" t="e">
        <f aca="false">FishPosLat(N54,O54,C55,D55,E55,F55,J55)</f>
        <v>#VALUE!</v>
      </c>
      <c r="O55" s="89" t="e">
        <f aca="false">FishPosLong(N54,O54,C55,D55,E55,F55,J55)</f>
        <v>#VALUE!</v>
      </c>
      <c r="P55" s="93" t="e">
        <f aca="false">DEG(N55)</f>
        <v>#VALUE!</v>
      </c>
      <c r="Q55" s="94" t="e">
        <f aca="false">DEGMIN(N55)</f>
        <v>#VALUE!</v>
      </c>
      <c r="R55" s="93" t="e">
        <f aca="false">DEG(O55)</f>
        <v>#VALUE!</v>
      </c>
      <c r="S55" s="94" t="e">
        <f aca="false">DEGMIN(O55)</f>
        <v>#VALUE!</v>
      </c>
      <c r="U55" s="91"/>
    </row>
    <row r="56" customFormat="false" ht="12.75" hidden="false" customHeight="false" outlineLevel="0" collapsed="false">
      <c r="J56" s="4" t="n">
        <f aca="false">SQRT((H56^2)-(G56^2))</f>
        <v>0</v>
      </c>
      <c r="L56" s="89" t="e">
        <f aca="false">decdeg(C56,D56)</f>
        <v>#VALUE!</v>
      </c>
      <c r="M56" s="89" t="e">
        <f aca="false">decdeg(E56,F56)</f>
        <v>#VALUE!</v>
      </c>
      <c r="N56" s="89" t="e">
        <f aca="false">FishPosLat(N55,O55,C56,D56,E56,F56,J56)</f>
        <v>#VALUE!</v>
      </c>
      <c r="O56" s="89" t="e">
        <f aca="false">FishPosLong(N55,O55,C56,D56,E56,F56,J56)</f>
        <v>#VALUE!</v>
      </c>
      <c r="P56" s="93" t="e">
        <f aca="false">DEG(N56)</f>
        <v>#VALUE!</v>
      </c>
      <c r="Q56" s="94" t="e">
        <f aca="false">DEGMIN(N56)</f>
        <v>#VALUE!</v>
      </c>
      <c r="R56" s="93" t="e">
        <f aca="false">DEG(O56)</f>
        <v>#VALUE!</v>
      </c>
      <c r="S56" s="94" t="e">
        <f aca="false">DEGMIN(O56)</f>
        <v>#VALUE!</v>
      </c>
      <c r="U56" s="91"/>
    </row>
    <row r="57" customFormat="false" ht="12.75" hidden="false" customHeight="false" outlineLevel="0" collapsed="false">
      <c r="J57" s="4" t="n">
        <f aca="false">SQRT((H57^2)-(G57^2))</f>
        <v>0</v>
      </c>
      <c r="L57" s="89" t="e">
        <f aca="false">decdeg(C57,D57)</f>
        <v>#VALUE!</v>
      </c>
      <c r="M57" s="89" t="e">
        <f aca="false">decdeg(E57,F57)</f>
        <v>#VALUE!</v>
      </c>
      <c r="N57" s="89" t="e">
        <f aca="false">FishPosLat(N56,O56,C57,D57,E57,F57,J57)</f>
        <v>#VALUE!</v>
      </c>
      <c r="O57" s="89" t="e">
        <f aca="false">FishPosLong(N56,O56,C57,D57,E57,F57,J57)</f>
        <v>#VALUE!</v>
      </c>
      <c r="P57" s="93" t="e">
        <f aca="false">DEG(N57)</f>
        <v>#VALUE!</v>
      </c>
      <c r="Q57" s="94" t="e">
        <f aca="false">DEGMIN(N57)</f>
        <v>#VALUE!</v>
      </c>
      <c r="R57" s="93" t="e">
        <f aca="false">DEG(O57)</f>
        <v>#VALUE!</v>
      </c>
      <c r="S57" s="94" t="e">
        <f aca="false">DEGMIN(O57)</f>
        <v>#VALUE!</v>
      </c>
      <c r="U57" s="91"/>
    </row>
    <row r="58" customFormat="false" ht="12.75" hidden="false" customHeight="false" outlineLevel="0" collapsed="false">
      <c r="J58" s="4" t="n">
        <f aca="false">SQRT((H58^2)-(G58^2))</f>
        <v>0</v>
      </c>
      <c r="L58" s="89" t="e">
        <f aca="false">decdeg(C58,D58)</f>
        <v>#VALUE!</v>
      </c>
      <c r="M58" s="89" t="e">
        <f aca="false">decdeg(E58,F58)</f>
        <v>#VALUE!</v>
      </c>
      <c r="N58" s="89" t="e">
        <f aca="false">FishPosLat(N57,O57,C58,D58,E58,F58,J58)</f>
        <v>#VALUE!</v>
      </c>
      <c r="O58" s="89" t="e">
        <f aca="false">FishPosLong(N57,O57,C58,D58,E58,F58,J58)</f>
        <v>#VALUE!</v>
      </c>
      <c r="P58" s="93" t="e">
        <f aca="false">DEG(N58)</f>
        <v>#VALUE!</v>
      </c>
      <c r="Q58" s="94" t="e">
        <f aca="false">DEGMIN(N58)</f>
        <v>#VALUE!</v>
      </c>
      <c r="R58" s="93" t="e">
        <f aca="false">DEG(O58)</f>
        <v>#VALUE!</v>
      </c>
      <c r="S58" s="94" t="e">
        <f aca="false">DEGMIN(O58)</f>
        <v>#VALUE!</v>
      </c>
      <c r="U58" s="91"/>
    </row>
    <row r="59" customFormat="false" ht="12.75" hidden="false" customHeight="false" outlineLevel="0" collapsed="false">
      <c r="J59" s="4" t="n">
        <f aca="false">SQRT((H59^2)-(G59^2))</f>
        <v>0</v>
      </c>
      <c r="L59" s="89" t="e">
        <f aca="false">decdeg(C59,D59)</f>
        <v>#VALUE!</v>
      </c>
      <c r="M59" s="89" t="e">
        <f aca="false">decdeg(E59,F59)</f>
        <v>#VALUE!</v>
      </c>
      <c r="N59" s="89" t="e">
        <f aca="false">FishPosLat(N58,O58,C59,D59,E59,F59,J59)</f>
        <v>#VALUE!</v>
      </c>
      <c r="O59" s="89" t="e">
        <f aca="false">FishPosLong(N58,O58,C59,D59,E59,F59,J59)</f>
        <v>#VALUE!</v>
      </c>
      <c r="P59" s="93" t="e">
        <f aca="false">DEG(N59)</f>
        <v>#VALUE!</v>
      </c>
      <c r="Q59" s="94" t="e">
        <f aca="false">DEGMIN(N59)</f>
        <v>#VALUE!</v>
      </c>
      <c r="R59" s="93" t="e">
        <f aca="false">DEG(O59)</f>
        <v>#VALUE!</v>
      </c>
      <c r="S59" s="94" t="e">
        <f aca="false">DEGMIN(O59)</f>
        <v>#VALUE!</v>
      </c>
      <c r="U59" s="91"/>
    </row>
    <row r="60" customFormat="false" ht="12.75" hidden="false" customHeight="false" outlineLevel="0" collapsed="false">
      <c r="J60" s="4" t="n">
        <f aca="false">SQRT((H60^2)-(G60^2))</f>
        <v>0</v>
      </c>
      <c r="L60" s="89" t="e">
        <f aca="false">decdeg(C60,D60)</f>
        <v>#VALUE!</v>
      </c>
      <c r="M60" s="89" t="e">
        <f aca="false">decdeg(E60,F60)</f>
        <v>#VALUE!</v>
      </c>
      <c r="N60" s="89" t="e">
        <f aca="false">FishPosLat(N59,O59,C60,D60,E60,F60,J60)</f>
        <v>#VALUE!</v>
      </c>
      <c r="O60" s="89" t="e">
        <f aca="false">FishPosLong(N59,O59,C60,D60,E60,F60,J60)</f>
        <v>#VALUE!</v>
      </c>
      <c r="P60" s="93" t="e">
        <f aca="false">DEG(N60)</f>
        <v>#VALUE!</v>
      </c>
      <c r="Q60" s="94" t="e">
        <f aca="false">DEGMIN(N60)</f>
        <v>#VALUE!</v>
      </c>
      <c r="R60" s="93" t="e">
        <f aca="false">DEG(O60)</f>
        <v>#VALUE!</v>
      </c>
      <c r="S60" s="94" t="e">
        <f aca="false">DEGMIN(O60)</f>
        <v>#VALUE!</v>
      </c>
      <c r="U60" s="91"/>
    </row>
    <row r="61" customFormat="false" ht="12.75" hidden="false" customHeight="false" outlineLevel="0" collapsed="false">
      <c r="J61" s="4" t="n">
        <f aca="false">SQRT((H61^2)-(G61^2))</f>
        <v>0</v>
      </c>
      <c r="L61" s="89" t="e">
        <f aca="false">decdeg(C61,D61)</f>
        <v>#VALUE!</v>
      </c>
      <c r="M61" s="89" t="e">
        <f aca="false">decdeg(E61,F61)</f>
        <v>#VALUE!</v>
      </c>
      <c r="N61" s="89" t="e">
        <f aca="false">FishPosLat(N60,O60,C61,D61,E61,F61,J61)</f>
        <v>#VALUE!</v>
      </c>
      <c r="O61" s="89" t="e">
        <f aca="false">FishPosLong(N60,O60,C61,D61,E61,F61,J61)</f>
        <v>#VALUE!</v>
      </c>
      <c r="P61" s="93" t="e">
        <f aca="false">DEG(N61)</f>
        <v>#VALUE!</v>
      </c>
      <c r="Q61" s="94" t="e">
        <f aca="false">DEGMIN(N61)</f>
        <v>#VALUE!</v>
      </c>
      <c r="R61" s="93" t="e">
        <f aca="false">DEG(O61)</f>
        <v>#VALUE!</v>
      </c>
      <c r="S61" s="94" t="e">
        <f aca="false">DEGMIN(O61)</f>
        <v>#VALUE!</v>
      </c>
      <c r="U61" s="91"/>
    </row>
    <row r="62" customFormat="false" ht="12.75" hidden="false" customHeight="false" outlineLevel="0" collapsed="false">
      <c r="J62" s="4" t="n">
        <f aca="false">SQRT((H62^2)-(G62^2))</f>
        <v>0</v>
      </c>
      <c r="L62" s="89" t="e">
        <f aca="false">decdeg(C62,D62)</f>
        <v>#VALUE!</v>
      </c>
      <c r="M62" s="89" t="e">
        <f aca="false">decdeg(E62,F62)</f>
        <v>#VALUE!</v>
      </c>
      <c r="N62" s="89" t="e">
        <f aca="false">FishPosLat(N61,O61,C62,D62,E62,F62,J62)</f>
        <v>#VALUE!</v>
      </c>
      <c r="O62" s="89" t="e">
        <f aca="false">FishPosLong(N61,O61,C62,D62,E62,F62,J62)</f>
        <v>#VALUE!</v>
      </c>
      <c r="P62" s="93" t="e">
        <f aca="false">DEG(N62)</f>
        <v>#VALUE!</v>
      </c>
      <c r="Q62" s="94" t="e">
        <f aca="false">DEGMIN(N62)</f>
        <v>#VALUE!</v>
      </c>
      <c r="R62" s="93" t="e">
        <f aca="false">DEG(O62)</f>
        <v>#VALUE!</v>
      </c>
      <c r="S62" s="94" t="e">
        <f aca="false">DEGMIN(O62)</f>
        <v>#VALUE!</v>
      </c>
      <c r="U62" s="91"/>
    </row>
    <row r="63" customFormat="false" ht="12.75" hidden="false" customHeight="false" outlineLevel="0" collapsed="false">
      <c r="J63" s="4" t="n">
        <f aca="false">SQRT((H63^2)-(G63^2))</f>
        <v>0</v>
      </c>
      <c r="L63" s="89" t="e">
        <f aca="false">decdeg(C63,D63)</f>
        <v>#VALUE!</v>
      </c>
      <c r="M63" s="89" t="e">
        <f aca="false">decdeg(E63,F63)</f>
        <v>#VALUE!</v>
      </c>
      <c r="N63" s="89" t="e">
        <f aca="false">FishPosLat(N62,O62,C63,D63,E63,F63,J63)</f>
        <v>#VALUE!</v>
      </c>
      <c r="O63" s="89" t="e">
        <f aca="false">FishPosLong(N62,O62,C63,D63,E63,F63,J63)</f>
        <v>#VALUE!</v>
      </c>
      <c r="P63" s="93" t="e">
        <f aca="false">DEG(N63)</f>
        <v>#VALUE!</v>
      </c>
      <c r="Q63" s="94" t="e">
        <f aca="false">DEGMIN(N63)</f>
        <v>#VALUE!</v>
      </c>
      <c r="R63" s="93" t="e">
        <f aca="false">DEG(O63)</f>
        <v>#VALUE!</v>
      </c>
      <c r="S63" s="94" t="e">
        <f aca="false">DEGMIN(O63)</f>
        <v>#VALUE!</v>
      </c>
      <c r="U63" s="91"/>
    </row>
    <row r="64" customFormat="false" ht="12.75" hidden="false" customHeight="false" outlineLevel="0" collapsed="false">
      <c r="J64" s="4" t="n">
        <f aca="false">SQRT((H64^2)-(G64^2))</f>
        <v>0</v>
      </c>
      <c r="L64" s="89" t="e">
        <f aca="false">decdeg(C64,D64)</f>
        <v>#VALUE!</v>
      </c>
      <c r="M64" s="89" t="e">
        <f aca="false">decdeg(E64,F64)</f>
        <v>#VALUE!</v>
      </c>
      <c r="N64" s="89" t="e">
        <f aca="false">FishPosLat(N63,O63,C64,D64,E64,F64,J64)</f>
        <v>#VALUE!</v>
      </c>
      <c r="O64" s="89" t="e">
        <f aca="false">FishPosLong(N63,O63,C64,D64,E64,F64,J64)</f>
        <v>#VALUE!</v>
      </c>
      <c r="P64" s="93" t="e">
        <f aca="false">DEG(N64)</f>
        <v>#VALUE!</v>
      </c>
      <c r="Q64" s="94" t="e">
        <f aca="false">DEGMIN(N64)</f>
        <v>#VALUE!</v>
      </c>
      <c r="R64" s="93" t="e">
        <f aca="false">DEG(O64)</f>
        <v>#VALUE!</v>
      </c>
      <c r="S64" s="94" t="e">
        <f aca="false">DEGMIN(O64)</f>
        <v>#VALUE!</v>
      </c>
      <c r="U64" s="91"/>
    </row>
    <row r="65" customFormat="false" ht="12.75" hidden="false" customHeight="false" outlineLevel="0" collapsed="false">
      <c r="J65" s="4" t="n">
        <f aca="false">SQRT((H65^2)-(G65^2))</f>
        <v>0</v>
      </c>
      <c r="L65" s="89" t="e">
        <f aca="false">decdeg(C65,D65)</f>
        <v>#VALUE!</v>
      </c>
      <c r="M65" s="89" t="e">
        <f aca="false">decdeg(E65,F65)</f>
        <v>#VALUE!</v>
      </c>
      <c r="N65" s="89" t="e">
        <f aca="false">FishPosLat(N64,O64,C65,D65,E65,F65,J65)</f>
        <v>#VALUE!</v>
      </c>
      <c r="O65" s="89" t="e">
        <f aca="false">FishPosLong(N64,O64,C65,D65,E65,F65,J65)</f>
        <v>#VALUE!</v>
      </c>
      <c r="P65" s="93" t="e">
        <f aca="false">DEG(N65)</f>
        <v>#VALUE!</v>
      </c>
      <c r="Q65" s="94" t="e">
        <f aca="false">DEGMIN(N65)</f>
        <v>#VALUE!</v>
      </c>
      <c r="R65" s="93" t="e">
        <f aca="false">DEG(O65)</f>
        <v>#VALUE!</v>
      </c>
      <c r="S65" s="94" t="e">
        <f aca="false">DEGMIN(O65)</f>
        <v>#VALUE!</v>
      </c>
      <c r="U65" s="91"/>
    </row>
    <row r="66" customFormat="false" ht="12.75" hidden="false" customHeight="false" outlineLevel="0" collapsed="false">
      <c r="J66" s="4" t="n">
        <f aca="false">SQRT((H66^2)-(G66^2))</f>
        <v>0</v>
      </c>
      <c r="L66" s="89" t="e">
        <f aca="false">decdeg(C66,D66)</f>
        <v>#VALUE!</v>
      </c>
      <c r="M66" s="89" t="e">
        <f aca="false">decdeg(E66,F66)</f>
        <v>#VALUE!</v>
      </c>
      <c r="N66" s="89" t="e">
        <f aca="false">FishPosLat(N65,O65,C66,D66,E66,F66,J66)</f>
        <v>#VALUE!</v>
      </c>
      <c r="O66" s="89" t="e">
        <f aca="false">FishPosLong(N65,O65,C66,D66,E66,F66,J66)</f>
        <v>#VALUE!</v>
      </c>
      <c r="P66" s="93" t="e">
        <f aca="false">DEG(N66)</f>
        <v>#VALUE!</v>
      </c>
      <c r="Q66" s="94" t="e">
        <f aca="false">DEGMIN(N66)</f>
        <v>#VALUE!</v>
      </c>
      <c r="R66" s="93" t="e">
        <f aca="false">DEG(O66)</f>
        <v>#VALUE!</v>
      </c>
      <c r="S66" s="94" t="e">
        <f aca="false">DEGMIN(O66)</f>
        <v>#VALUE!</v>
      </c>
      <c r="U66" s="91"/>
    </row>
    <row r="67" customFormat="false" ht="12.75" hidden="false" customHeight="false" outlineLevel="0" collapsed="false">
      <c r="J67" s="4" t="n">
        <f aca="false">SQRT((H67^2)-(G67^2))</f>
        <v>0</v>
      </c>
      <c r="L67" s="89" t="e">
        <f aca="false">decdeg(C67,D67)</f>
        <v>#VALUE!</v>
      </c>
      <c r="M67" s="89" t="e">
        <f aca="false">decdeg(E67,F67)</f>
        <v>#VALUE!</v>
      </c>
      <c r="N67" s="89" t="e">
        <f aca="false">FishPosLat(N66,O66,C67,D67,E67,F67,J67)</f>
        <v>#VALUE!</v>
      </c>
      <c r="O67" s="89" t="e">
        <f aca="false">FishPosLong(N66,O66,C67,D67,E67,F67,J67)</f>
        <v>#VALUE!</v>
      </c>
      <c r="P67" s="93" t="e">
        <f aca="false">DEG(N67)</f>
        <v>#VALUE!</v>
      </c>
      <c r="Q67" s="94" t="e">
        <f aca="false">DEGMIN(N67)</f>
        <v>#VALUE!</v>
      </c>
      <c r="R67" s="93" t="e">
        <f aca="false">DEG(O67)</f>
        <v>#VALUE!</v>
      </c>
      <c r="S67" s="94" t="e">
        <f aca="false">DEGMIN(O67)</f>
        <v>#VALUE!</v>
      </c>
      <c r="U67" s="91"/>
    </row>
    <row r="68" customFormat="false" ht="12.75" hidden="false" customHeight="false" outlineLevel="0" collapsed="false">
      <c r="J68" s="4" t="n">
        <f aca="false">SQRT((H68^2)-(G68^2))</f>
        <v>0</v>
      </c>
      <c r="L68" s="89" t="e">
        <f aca="false">decdeg(C68,D68)</f>
        <v>#VALUE!</v>
      </c>
      <c r="M68" s="89" t="e">
        <f aca="false">decdeg(E68,F68)</f>
        <v>#VALUE!</v>
      </c>
      <c r="N68" s="89" t="e">
        <f aca="false">FishPosLat(N67,O67,C68,D68,E68,F68,J68)</f>
        <v>#VALUE!</v>
      </c>
      <c r="O68" s="89" t="e">
        <f aca="false">FishPosLong(N67,O67,C68,D68,E68,F68,J68)</f>
        <v>#VALUE!</v>
      </c>
      <c r="P68" s="93" t="e">
        <f aca="false">DEG(N68)</f>
        <v>#VALUE!</v>
      </c>
      <c r="Q68" s="94" t="e">
        <f aca="false">DEGMIN(N68)</f>
        <v>#VALUE!</v>
      </c>
      <c r="R68" s="93" t="e">
        <f aca="false">DEG(O68)</f>
        <v>#VALUE!</v>
      </c>
      <c r="S68" s="94" t="e">
        <f aca="false">DEGMIN(O68)</f>
        <v>#VALUE!</v>
      </c>
      <c r="U68" s="91"/>
    </row>
    <row r="69" customFormat="false" ht="12.75" hidden="false" customHeight="false" outlineLevel="0" collapsed="false">
      <c r="J69" s="4" t="n">
        <f aca="false">SQRT((H69^2)-(G69^2))</f>
        <v>0</v>
      </c>
      <c r="L69" s="89" t="e">
        <f aca="false">decdeg(C69,D69)</f>
        <v>#VALUE!</v>
      </c>
      <c r="M69" s="89" t="e">
        <f aca="false">decdeg(E69,F69)</f>
        <v>#VALUE!</v>
      </c>
      <c r="N69" s="89" t="e">
        <f aca="false">FishPosLat(N68,O68,C69,D69,E69,F69,J69)</f>
        <v>#VALUE!</v>
      </c>
      <c r="O69" s="89" t="e">
        <f aca="false">FishPosLong(N68,O68,C69,D69,E69,F69,J69)</f>
        <v>#VALUE!</v>
      </c>
      <c r="P69" s="93" t="e">
        <f aca="false">DEG(N69)</f>
        <v>#VALUE!</v>
      </c>
      <c r="Q69" s="94" t="e">
        <f aca="false">DEGMIN(N69)</f>
        <v>#VALUE!</v>
      </c>
      <c r="R69" s="93" t="e">
        <f aca="false">DEG(O69)</f>
        <v>#VALUE!</v>
      </c>
      <c r="S69" s="94" t="e">
        <f aca="false">DEGMIN(O69)</f>
        <v>#VALUE!</v>
      </c>
      <c r="U69" s="91"/>
    </row>
    <row r="70" customFormat="false" ht="12.75" hidden="false" customHeight="false" outlineLevel="0" collapsed="false">
      <c r="J70" s="4" t="n">
        <f aca="false">SQRT((H70^2)-(G70^2))</f>
        <v>0</v>
      </c>
      <c r="L70" s="89" t="e">
        <f aca="false">decdeg(C70,D70)</f>
        <v>#VALUE!</v>
      </c>
      <c r="M70" s="89" t="e">
        <f aca="false">decdeg(E70,F70)</f>
        <v>#VALUE!</v>
      </c>
      <c r="N70" s="89" t="e">
        <f aca="false">FishPosLat(N69,O69,C70,D70,E70,F70,J70)</f>
        <v>#VALUE!</v>
      </c>
      <c r="O70" s="89" t="e">
        <f aca="false">FishPosLong(N69,O69,C70,D70,E70,F70,J70)</f>
        <v>#VALUE!</v>
      </c>
      <c r="P70" s="93" t="e">
        <f aca="false">DEG(N70)</f>
        <v>#VALUE!</v>
      </c>
      <c r="Q70" s="94" t="e">
        <f aca="false">DEGMIN(N70)</f>
        <v>#VALUE!</v>
      </c>
      <c r="R70" s="93" t="e">
        <f aca="false">DEG(O70)</f>
        <v>#VALUE!</v>
      </c>
      <c r="S70" s="94" t="e">
        <f aca="false">DEGMIN(O70)</f>
        <v>#VALUE!</v>
      </c>
      <c r="U70" s="91"/>
    </row>
    <row r="71" customFormat="false" ht="12.75" hidden="false" customHeight="false" outlineLevel="0" collapsed="false">
      <c r="J71" s="4" t="n">
        <f aca="false">SQRT((H71^2)-(G71^2))</f>
        <v>0</v>
      </c>
      <c r="L71" s="89" t="e">
        <f aca="false">decdeg(C71,D71)</f>
        <v>#VALUE!</v>
      </c>
      <c r="M71" s="89" t="e">
        <f aca="false">decdeg(E71,F71)</f>
        <v>#VALUE!</v>
      </c>
      <c r="N71" s="89" t="e">
        <f aca="false">FishPosLat(N70,O70,C71,D71,E71,F71,J71)</f>
        <v>#VALUE!</v>
      </c>
      <c r="O71" s="89" t="e">
        <f aca="false">FishPosLong(N70,O70,C71,D71,E71,F71,J71)</f>
        <v>#VALUE!</v>
      </c>
      <c r="P71" s="93" t="e">
        <f aca="false">DEG(N71)</f>
        <v>#VALUE!</v>
      </c>
      <c r="Q71" s="94" t="e">
        <f aca="false">DEGMIN(N71)</f>
        <v>#VALUE!</v>
      </c>
      <c r="R71" s="93" t="e">
        <f aca="false">DEG(O71)</f>
        <v>#VALUE!</v>
      </c>
      <c r="S71" s="94" t="e">
        <f aca="false">DEGMIN(O71)</f>
        <v>#VALUE!</v>
      </c>
      <c r="U71" s="91"/>
    </row>
    <row r="72" customFormat="false" ht="12.75" hidden="false" customHeight="false" outlineLevel="0" collapsed="false">
      <c r="J72" s="4" t="n">
        <f aca="false">SQRT((H72^2)-(G72^2))</f>
        <v>0</v>
      </c>
      <c r="L72" s="89" t="e">
        <f aca="false">decdeg(C72,D72)</f>
        <v>#VALUE!</v>
      </c>
      <c r="M72" s="89" t="e">
        <f aca="false">decdeg(E72,F72)</f>
        <v>#VALUE!</v>
      </c>
      <c r="N72" s="89" t="e">
        <f aca="false">FishPosLat(N71,O71,C72,D72,E72,F72,J72)</f>
        <v>#VALUE!</v>
      </c>
      <c r="O72" s="89" t="e">
        <f aca="false">FishPosLong(N71,O71,C72,D72,E72,F72,J72)</f>
        <v>#VALUE!</v>
      </c>
      <c r="P72" s="93" t="e">
        <f aca="false">DEG(N72)</f>
        <v>#VALUE!</v>
      </c>
      <c r="Q72" s="94" t="e">
        <f aca="false">DEGMIN(N72)</f>
        <v>#VALUE!</v>
      </c>
      <c r="R72" s="93" t="e">
        <f aca="false">DEG(O72)</f>
        <v>#VALUE!</v>
      </c>
      <c r="S72" s="94" t="e">
        <f aca="false">DEGMIN(O72)</f>
        <v>#VALUE!</v>
      </c>
      <c r="U72" s="91"/>
    </row>
    <row r="73" customFormat="false" ht="12.75" hidden="false" customHeight="false" outlineLevel="0" collapsed="false">
      <c r="J73" s="4" t="n">
        <f aca="false">SQRT((H73^2)-(G73^2))</f>
        <v>0</v>
      </c>
      <c r="L73" s="89" t="e">
        <f aca="false">decdeg(C73,D73)</f>
        <v>#VALUE!</v>
      </c>
      <c r="M73" s="89" t="e">
        <f aca="false">decdeg(E73,F73)</f>
        <v>#VALUE!</v>
      </c>
      <c r="N73" s="89" t="e">
        <f aca="false">FishPosLat(N72,O72,C73,D73,E73,F73,J73)</f>
        <v>#VALUE!</v>
      </c>
      <c r="O73" s="89" t="e">
        <f aca="false">FishPosLong(N72,O72,C73,D73,E73,F73,J73)</f>
        <v>#VALUE!</v>
      </c>
      <c r="P73" s="93" t="e">
        <f aca="false">DEG(N73)</f>
        <v>#VALUE!</v>
      </c>
      <c r="Q73" s="94" t="e">
        <f aca="false">DEGMIN(N73)</f>
        <v>#VALUE!</v>
      </c>
      <c r="R73" s="93" t="e">
        <f aca="false">DEG(O73)</f>
        <v>#VALUE!</v>
      </c>
      <c r="S73" s="94" t="e">
        <f aca="false">DEGMIN(O73)</f>
        <v>#VALUE!</v>
      </c>
      <c r="U73" s="91"/>
    </row>
    <row r="74" customFormat="false" ht="12.75" hidden="false" customHeight="false" outlineLevel="0" collapsed="false">
      <c r="J74" s="4" t="n">
        <f aca="false">SQRT((H74^2)-(G74^2))</f>
        <v>0</v>
      </c>
      <c r="L74" s="89" t="e">
        <f aca="false">decdeg(C74,D74)</f>
        <v>#VALUE!</v>
      </c>
      <c r="M74" s="89" t="e">
        <f aca="false">decdeg(E74,F74)</f>
        <v>#VALUE!</v>
      </c>
      <c r="N74" s="89" t="e">
        <f aca="false">FishPosLat(N73,O73,C74,D74,E74,F74,J74)</f>
        <v>#VALUE!</v>
      </c>
      <c r="O74" s="89" t="e">
        <f aca="false">FishPosLong(N73,O73,C74,D74,E74,F74,J74)</f>
        <v>#VALUE!</v>
      </c>
      <c r="P74" s="93" t="e">
        <f aca="false">DEG(N74)</f>
        <v>#VALUE!</v>
      </c>
      <c r="Q74" s="94" t="e">
        <f aca="false">DEGMIN(N74)</f>
        <v>#VALUE!</v>
      </c>
      <c r="R74" s="93" t="e">
        <f aca="false">DEG(O74)</f>
        <v>#VALUE!</v>
      </c>
      <c r="S74" s="94" t="e">
        <f aca="false">DEGMIN(O74)</f>
        <v>#VALUE!</v>
      </c>
      <c r="U74" s="91"/>
    </row>
    <row r="75" customFormat="false" ht="12.75" hidden="false" customHeight="false" outlineLevel="0" collapsed="false">
      <c r="J75" s="4" t="n">
        <f aca="false">SQRT((H75^2)-(G75^2))</f>
        <v>0</v>
      </c>
      <c r="L75" s="89" t="e">
        <f aca="false">decdeg(C75,D75)</f>
        <v>#VALUE!</v>
      </c>
      <c r="M75" s="89" t="e">
        <f aca="false">decdeg(E75,F75)</f>
        <v>#VALUE!</v>
      </c>
      <c r="N75" s="89" t="e">
        <f aca="false">FishPosLat(N74,O74,C75,D75,E75,F75,J75)</f>
        <v>#VALUE!</v>
      </c>
      <c r="O75" s="89" t="e">
        <f aca="false">FishPosLong(N74,O74,C75,D75,E75,F75,J75)</f>
        <v>#VALUE!</v>
      </c>
      <c r="P75" s="93" t="e">
        <f aca="false">DEG(N75)</f>
        <v>#VALUE!</v>
      </c>
      <c r="Q75" s="94" t="e">
        <f aca="false">DEGMIN(N75)</f>
        <v>#VALUE!</v>
      </c>
      <c r="R75" s="93" t="e">
        <f aca="false">DEG(O75)</f>
        <v>#VALUE!</v>
      </c>
      <c r="S75" s="94" t="e">
        <f aca="false">DEGMIN(O75)</f>
        <v>#VALUE!</v>
      </c>
      <c r="U75" s="91"/>
    </row>
    <row r="76" customFormat="false" ht="12.75" hidden="false" customHeight="false" outlineLevel="0" collapsed="false">
      <c r="J76" s="4" t="n">
        <f aca="false">SQRT((H76^2)-(G76^2))</f>
        <v>0</v>
      </c>
      <c r="L76" s="89" t="e">
        <f aca="false">decdeg(C76,D76)</f>
        <v>#VALUE!</v>
      </c>
      <c r="M76" s="89" t="e">
        <f aca="false">decdeg(E76,F76)</f>
        <v>#VALUE!</v>
      </c>
      <c r="N76" s="89" t="e">
        <f aca="false">FishPosLat(N75,O75,C76,D76,E76,F76,J76)</f>
        <v>#VALUE!</v>
      </c>
      <c r="O76" s="89" t="e">
        <f aca="false">FishPosLong(N75,O75,C76,D76,E76,F76,J76)</f>
        <v>#VALUE!</v>
      </c>
      <c r="P76" s="93" t="e">
        <f aca="false">DEG(N76)</f>
        <v>#VALUE!</v>
      </c>
      <c r="Q76" s="94" t="e">
        <f aca="false">DEGMIN(N76)</f>
        <v>#VALUE!</v>
      </c>
      <c r="R76" s="93" t="e">
        <f aca="false">DEG(O76)</f>
        <v>#VALUE!</v>
      </c>
      <c r="S76" s="94" t="e">
        <f aca="false">DEGMIN(O76)</f>
        <v>#VALUE!</v>
      </c>
      <c r="U76" s="91"/>
    </row>
    <row r="77" customFormat="false" ht="12.75" hidden="false" customHeight="false" outlineLevel="0" collapsed="false">
      <c r="J77" s="4" t="n">
        <f aca="false">SQRT((H77^2)-(G77^2))</f>
        <v>0</v>
      </c>
      <c r="L77" s="89" t="e">
        <f aca="false">decdeg(C77,D77)</f>
        <v>#VALUE!</v>
      </c>
      <c r="M77" s="89" t="e">
        <f aca="false">decdeg(E77,F77)</f>
        <v>#VALUE!</v>
      </c>
      <c r="N77" s="89" t="e">
        <f aca="false">FishPosLat(N76,O76,C77,D77,E77,F77,J77)</f>
        <v>#VALUE!</v>
      </c>
      <c r="O77" s="89" t="e">
        <f aca="false">FishPosLong(N76,O76,C77,D77,E77,F77,J77)</f>
        <v>#VALUE!</v>
      </c>
      <c r="P77" s="93" t="e">
        <f aca="false">DEG(N77)</f>
        <v>#VALUE!</v>
      </c>
      <c r="Q77" s="94" t="e">
        <f aca="false">DEGMIN(N77)</f>
        <v>#VALUE!</v>
      </c>
      <c r="R77" s="93" t="e">
        <f aca="false">DEG(O77)</f>
        <v>#VALUE!</v>
      </c>
      <c r="S77" s="94" t="e">
        <f aca="false">DEGMIN(O77)</f>
        <v>#VALUE!</v>
      </c>
      <c r="U77" s="91"/>
    </row>
    <row r="78" customFormat="false" ht="12.75" hidden="false" customHeight="false" outlineLevel="0" collapsed="false">
      <c r="J78" s="4" t="n">
        <f aca="false">SQRT((H78^2)-(G78^2))</f>
        <v>0</v>
      </c>
      <c r="L78" s="89" t="e">
        <f aca="false">decdeg(C78,D78)</f>
        <v>#VALUE!</v>
      </c>
      <c r="M78" s="89" t="e">
        <f aca="false">decdeg(E78,F78)</f>
        <v>#VALUE!</v>
      </c>
      <c r="N78" s="89" t="e">
        <f aca="false">FishPosLat(N77,O77,C78,D78,E78,F78,J78)</f>
        <v>#VALUE!</v>
      </c>
      <c r="O78" s="89" t="e">
        <f aca="false">FishPosLong(N77,O77,C78,D78,E78,F78,J78)</f>
        <v>#VALUE!</v>
      </c>
      <c r="P78" s="93" t="e">
        <f aca="false">DEG(N78)</f>
        <v>#VALUE!</v>
      </c>
      <c r="Q78" s="94" t="e">
        <f aca="false">DEGMIN(N78)</f>
        <v>#VALUE!</v>
      </c>
      <c r="R78" s="93" t="e">
        <f aca="false">DEG(O78)</f>
        <v>#VALUE!</v>
      </c>
      <c r="S78" s="94" t="e">
        <f aca="false">DEGMIN(O78)</f>
        <v>#VALUE!</v>
      </c>
      <c r="U78" s="91"/>
    </row>
    <row r="79" customFormat="false" ht="12.75" hidden="false" customHeight="false" outlineLevel="0" collapsed="false">
      <c r="J79" s="4" t="n">
        <f aca="false">SQRT((H79^2)-(G79^2))</f>
        <v>0</v>
      </c>
      <c r="L79" s="89" t="e">
        <f aca="false">decdeg(C79,D79)</f>
        <v>#VALUE!</v>
      </c>
      <c r="M79" s="89" t="e">
        <f aca="false">decdeg(E79,F79)</f>
        <v>#VALUE!</v>
      </c>
      <c r="N79" s="89" t="e">
        <f aca="false">FishPosLat(N78,O78,C79,D79,E79,F79,J79)</f>
        <v>#VALUE!</v>
      </c>
      <c r="O79" s="89" t="e">
        <f aca="false">FishPosLong(N78,O78,C79,D79,E79,F79,J79)</f>
        <v>#VALUE!</v>
      </c>
      <c r="P79" s="93" t="e">
        <f aca="false">DEG(N79)</f>
        <v>#VALUE!</v>
      </c>
      <c r="Q79" s="94" t="e">
        <f aca="false">DEGMIN(N79)</f>
        <v>#VALUE!</v>
      </c>
      <c r="R79" s="93" t="e">
        <f aca="false">DEG(O79)</f>
        <v>#VALUE!</v>
      </c>
      <c r="S79" s="94" t="e">
        <f aca="false">DEGMIN(O79)</f>
        <v>#VALUE!</v>
      </c>
      <c r="U79" s="91"/>
    </row>
    <row r="80" customFormat="false" ht="12.75" hidden="false" customHeight="false" outlineLevel="0" collapsed="false">
      <c r="J80" s="4" t="n">
        <f aca="false">SQRT((H80^2)-(G80^2))</f>
        <v>0</v>
      </c>
      <c r="L80" s="89" t="e">
        <f aca="false">decdeg(C80,D80)</f>
        <v>#VALUE!</v>
      </c>
      <c r="M80" s="89" t="e">
        <f aca="false">decdeg(E80,F80)</f>
        <v>#VALUE!</v>
      </c>
      <c r="N80" s="89" t="e">
        <f aca="false">FishPosLat(N79,O79,C80,D80,E80,F80,J80)</f>
        <v>#VALUE!</v>
      </c>
      <c r="O80" s="89" t="e">
        <f aca="false">FishPosLong(N79,O79,C80,D80,E80,F80,J80)</f>
        <v>#VALUE!</v>
      </c>
      <c r="P80" s="93" t="e">
        <f aca="false">DEG(N80)</f>
        <v>#VALUE!</v>
      </c>
      <c r="Q80" s="94" t="e">
        <f aca="false">DEGMIN(N80)</f>
        <v>#VALUE!</v>
      </c>
      <c r="R80" s="93" t="e">
        <f aca="false">DEG(O80)</f>
        <v>#VALUE!</v>
      </c>
      <c r="S80" s="94" t="e">
        <f aca="false">DEGMIN(O80)</f>
        <v>#VALUE!</v>
      </c>
      <c r="U80" s="91"/>
    </row>
    <row r="81" customFormat="false" ht="12.75" hidden="false" customHeight="false" outlineLevel="0" collapsed="false">
      <c r="J81" s="4" t="n">
        <f aca="false">SQRT((H81^2)-(G81^2))</f>
        <v>0</v>
      </c>
      <c r="L81" s="89" t="e">
        <f aca="false">decdeg(C81,D81)</f>
        <v>#VALUE!</v>
      </c>
      <c r="M81" s="89" t="e">
        <f aca="false">decdeg(E81,F81)</f>
        <v>#VALUE!</v>
      </c>
      <c r="N81" s="89" t="e">
        <f aca="false">FishPosLat(N80,O80,C81,D81,E81,F81,J81)</f>
        <v>#VALUE!</v>
      </c>
      <c r="O81" s="89" t="e">
        <f aca="false">FishPosLong(N80,O80,C81,D81,E81,F81,J81)</f>
        <v>#VALUE!</v>
      </c>
      <c r="P81" s="93" t="e">
        <f aca="false">DEG(N81)</f>
        <v>#VALUE!</v>
      </c>
      <c r="Q81" s="94" t="e">
        <f aca="false">DEGMIN(N81)</f>
        <v>#VALUE!</v>
      </c>
      <c r="R81" s="93" t="e">
        <f aca="false">DEG(O81)</f>
        <v>#VALUE!</v>
      </c>
      <c r="S81" s="94" t="e">
        <f aca="false">DEGMIN(O81)</f>
        <v>#VALUE!</v>
      </c>
      <c r="U81" s="91"/>
    </row>
    <row r="82" customFormat="false" ht="12.75" hidden="false" customHeight="false" outlineLevel="0" collapsed="false">
      <c r="J82" s="4" t="n">
        <f aca="false">SQRT((H82^2)-(G82^2))</f>
        <v>0</v>
      </c>
      <c r="L82" s="89" t="e">
        <f aca="false">decdeg(C82,D82)</f>
        <v>#VALUE!</v>
      </c>
      <c r="M82" s="89" t="e">
        <f aca="false">decdeg(E82,F82)</f>
        <v>#VALUE!</v>
      </c>
      <c r="N82" s="89" t="e">
        <f aca="false">FishPosLat(N81,O81,C82,D82,E82,F82,J82)</f>
        <v>#VALUE!</v>
      </c>
      <c r="O82" s="89" t="e">
        <f aca="false">FishPosLong(N81,O81,C82,D82,E82,F82,J82)</f>
        <v>#VALUE!</v>
      </c>
      <c r="P82" s="93" t="e">
        <f aca="false">DEG(N82)</f>
        <v>#VALUE!</v>
      </c>
      <c r="Q82" s="94" t="e">
        <f aca="false">DEGMIN(N82)</f>
        <v>#VALUE!</v>
      </c>
      <c r="R82" s="93" t="e">
        <f aca="false">DEG(O82)</f>
        <v>#VALUE!</v>
      </c>
      <c r="S82" s="94" t="e">
        <f aca="false">DEGMIN(O82)</f>
        <v>#VALUE!</v>
      </c>
      <c r="U82" s="91"/>
    </row>
    <row r="83" customFormat="false" ht="12.75" hidden="false" customHeight="false" outlineLevel="0" collapsed="false">
      <c r="J83" s="4" t="n">
        <f aca="false">SQRT((H83^2)-(G83^2))</f>
        <v>0</v>
      </c>
      <c r="L83" s="89" t="e">
        <f aca="false">decdeg(C83,D83)</f>
        <v>#VALUE!</v>
      </c>
      <c r="M83" s="89" t="e">
        <f aca="false">decdeg(E83,F83)</f>
        <v>#VALUE!</v>
      </c>
      <c r="N83" s="89" t="e">
        <f aca="false">FishPosLat(N82,O82,C83,D83,E83,F83,J83)</f>
        <v>#VALUE!</v>
      </c>
      <c r="O83" s="89" t="e">
        <f aca="false">FishPosLong(N82,O82,C83,D83,E83,F83,J83)</f>
        <v>#VALUE!</v>
      </c>
      <c r="P83" s="93" t="e">
        <f aca="false">DEG(N83)</f>
        <v>#VALUE!</v>
      </c>
      <c r="Q83" s="94" t="e">
        <f aca="false">DEGMIN(N83)</f>
        <v>#VALUE!</v>
      </c>
      <c r="R83" s="93" t="e">
        <f aca="false">DEG(O83)</f>
        <v>#VALUE!</v>
      </c>
      <c r="S83" s="94" t="e">
        <f aca="false">DEGMIN(O83)</f>
        <v>#VALUE!</v>
      </c>
      <c r="U83" s="91"/>
    </row>
    <row r="84" customFormat="false" ht="12.75" hidden="false" customHeight="false" outlineLevel="0" collapsed="false">
      <c r="J84" s="4" t="n">
        <f aca="false">SQRT((H84^2)-(G84^2))</f>
        <v>0</v>
      </c>
      <c r="L84" s="89" t="e">
        <f aca="false">decdeg(C84,D84)</f>
        <v>#VALUE!</v>
      </c>
      <c r="M84" s="89" t="e">
        <f aca="false">decdeg(E84,F84)</f>
        <v>#VALUE!</v>
      </c>
      <c r="N84" s="89" t="e">
        <f aca="false">FishPosLat(N83,O83,C84,D84,E84,F84,J84)</f>
        <v>#VALUE!</v>
      </c>
      <c r="O84" s="89" t="e">
        <f aca="false">FishPosLong(N83,O83,C84,D84,E84,F84,J84)</f>
        <v>#VALUE!</v>
      </c>
      <c r="P84" s="93" t="e">
        <f aca="false">DEG(N84)</f>
        <v>#VALUE!</v>
      </c>
      <c r="Q84" s="94" t="e">
        <f aca="false">DEGMIN(N84)</f>
        <v>#VALUE!</v>
      </c>
      <c r="R84" s="93" t="e">
        <f aca="false">DEG(O84)</f>
        <v>#VALUE!</v>
      </c>
      <c r="S84" s="94" t="e">
        <f aca="false">DEGMIN(O84)</f>
        <v>#VALUE!</v>
      </c>
      <c r="U84" s="91"/>
    </row>
    <row r="85" customFormat="false" ht="12.75" hidden="false" customHeight="false" outlineLevel="0" collapsed="false">
      <c r="J85" s="4" t="n">
        <f aca="false">SQRT((H85^2)-(G85^2))</f>
        <v>0</v>
      </c>
      <c r="L85" s="89" t="e">
        <f aca="false">decdeg(C85,D85)</f>
        <v>#VALUE!</v>
      </c>
      <c r="M85" s="89" t="e">
        <f aca="false">decdeg(E85,F85)</f>
        <v>#VALUE!</v>
      </c>
      <c r="N85" s="89" t="e">
        <f aca="false">FishPosLat(N84,O84,C85,D85,E85,F85,J85)</f>
        <v>#VALUE!</v>
      </c>
      <c r="O85" s="89" t="e">
        <f aca="false">FishPosLong(N84,O84,C85,D85,E85,F85,J85)</f>
        <v>#VALUE!</v>
      </c>
      <c r="P85" s="93" t="e">
        <f aca="false">DEG(N85)</f>
        <v>#VALUE!</v>
      </c>
      <c r="Q85" s="94" t="e">
        <f aca="false">DEGMIN(N85)</f>
        <v>#VALUE!</v>
      </c>
      <c r="R85" s="93" t="e">
        <f aca="false">DEG(O85)</f>
        <v>#VALUE!</v>
      </c>
      <c r="S85" s="94" t="e">
        <f aca="false">DEGMIN(O85)</f>
        <v>#VALUE!</v>
      </c>
      <c r="U85" s="91"/>
    </row>
    <row r="86" customFormat="false" ht="12.75" hidden="false" customHeight="false" outlineLevel="0" collapsed="false">
      <c r="J86" s="4" t="n">
        <f aca="false">SQRT((H86^2)-(G86^2))</f>
        <v>0</v>
      </c>
      <c r="L86" s="89" t="e">
        <f aca="false">decdeg(C86,D86)</f>
        <v>#VALUE!</v>
      </c>
      <c r="M86" s="89" t="e">
        <f aca="false">decdeg(E86,F86)</f>
        <v>#VALUE!</v>
      </c>
      <c r="N86" s="89" t="e">
        <f aca="false">FishPosLat(N85,O85,C86,D86,E86,F86,J86)</f>
        <v>#VALUE!</v>
      </c>
      <c r="O86" s="89" t="e">
        <f aca="false">FishPosLong(N85,O85,C86,D86,E86,F86,J86)</f>
        <v>#VALUE!</v>
      </c>
      <c r="P86" s="93" t="e">
        <f aca="false">DEG(N86)</f>
        <v>#VALUE!</v>
      </c>
      <c r="Q86" s="94" t="e">
        <f aca="false">DEGMIN(N86)</f>
        <v>#VALUE!</v>
      </c>
      <c r="R86" s="93" t="e">
        <f aca="false">DEG(O86)</f>
        <v>#VALUE!</v>
      </c>
      <c r="S86" s="94" t="e">
        <f aca="false">DEGMIN(O86)</f>
        <v>#VALUE!</v>
      </c>
      <c r="U86" s="91"/>
    </row>
    <row r="87" customFormat="false" ht="12.75" hidden="false" customHeight="false" outlineLevel="0" collapsed="false">
      <c r="J87" s="4" t="n">
        <f aca="false">SQRT((H87^2)-(G87^2))</f>
        <v>0</v>
      </c>
      <c r="L87" s="89" t="e">
        <f aca="false">decdeg(C87,D87)</f>
        <v>#VALUE!</v>
      </c>
      <c r="M87" s="89" t="e">
        <f aca="false">decdeg(E87,F87)</f>
        <v>#VALUE!</v>
      </c>
      <c r="N87" s="89" t="e">
        <f aca="false">FishPosLat(N86,O86,C87,D87,E87,F87,J87)</f>
        <v>#VALUE!</v>
      </c>
      <c r="O87" s="89" t="e">
        <f aca="false">FishPosLong(N86,O86,C87,D87,E87,F87,J87)</f>
        <v>#VALUE!</v>
      </c>
      <c r="P87" s="93" t="e">
        <f aca="false">DEG(N87)</f>
        <v>#VALUE!</v>
      </c>
      <c r="Q87" s="94" t="e">
        <f aca="false">DEGMIN(N87)</f>
        <v>#VALUE!</v>
      </c>
      <c r="R87" s="93" t="e">
        <f aca="false">DEG(O87)</f>
        <v>#VALUE!</v>
      </c>
      <c r="S87" s="94" t="e">
        <f aca="false">DEGMIN(O87)</f>
        <v>#VALUE!</v>
      </c>
      <c r="U87" s="91"/>
    </row>
    <row r="88" customFormat="false" ht="12.75" hidden="false" customHeight="false" outlineLevel="0" collapsed="false">
      <c r="J88" s="4" t="n">
        <f aca="false">SQRT((H88^2)-(G88^2))</f>
        <v>0</v>
      </c>
      <c r="L88" s="89" t="e">
        <f aca="false">decdeg(C88,D88)</f>
        <v>#VALUE!</v>
      </c>
      <c r="M88" s="89" t="e">
        <f aca="false">decdeg(E88,F88)</f>
        <v>#VALUE!</v>
      </c>
      <c r="N88" s="89" t="e">
        <f aca="false">FishPosLat(N87,O87,C88,D88,E88,F88,J88)</f>
        <v>#VALUE!</v>
      </c>
      <c r="O88" s="89" t="e">
        <f aca="false">FishPosLong(N87,O87,C88,D88,E88,F88,J88)</f>
        <v>#VALUE!</v>
      </c>
      <c r="P88" s="93" t="e">
        <f aca="false">DEG(N88)</f>
        <v>#VALUE!</v>
      </c>
      <c r="Q88" s="94" t="e">
        <f aca="false">DEGMIN(N88)</f>
        <v>#VALUE!</v>
      </c>
      <c r="R88" s="93" t="e">
        <f aca="false">DEG(O88)</f>
        <v>#VALUE!</v>
      </c>
      <c r="S88" s="94" t="e">
        <f aca="false">DEGMIN(O88)</f>
        <v>#VALUE!</v>
      </c>
      <c r="U88" s="91"/>
    </row>
    <row r="89" customFormat="false" ht="12.75" hidden="false" customHeight="false" outlineLevel="0" collapsed="false">
      <c r="J89" s="4" t="n">
        <f aca="false">SQRT((H89^2)-(G89^2))</f>
        <v>0</v>
      </c>
      <c r="L89" s="89" t="e">
        <f aca="false">decdeg(C89,D89)</f>
        <v>#VALUE!</v>
      </c>
      <c r="M89" s="89" t="e">
        <f aca="false">decdeg(E89,F89)</f>
        <v>#VALUE!</v>
      </c>
      <c r="N89" s="89" t="e">
        <f aca="false">FishPosLat(N88,O88,C89,D89,E89,F89,J89)</f>
        <v>#VALUE!</v>
      </c>
      <c r="O89" s="89" t="e">
        <f aca="false">FishPosLong(N88,O88,C89,D89,E89,F89,J89)</f>
        <v>#VALUE!</v>
      </c>
      <c r="P89" s="93" t="e">
        <f aca="false">DEG(N89)</f>
        <v>#VALUE!</v>
      </c>
      <c r="Q89" s="94" t="e">
        <f aca="false">DEGMIN(N89)</f>
        <v>#VALUE!</v>
      </c>
      <c r="R89" s="93" t="e">
        <f aca="false">DEG(O89)</f>
        <v>#VALUE!</v>
      </c>
      <c r="S89" s="94" t="e">
        <f aca="false">DEGMIN(O89)</f>
        <v>#VALUE!</v>
      </c>
      <c r="U89" s="91"/>
    </row>
    <row r="90" customFormat="false" ht="12.75" hidden="false" customHeight="false" outlineLevel="0" collapsed="false">
      <c r="J90" s="4" t="n">
        <f aca="false">SQRT((H90^2)-(G90^2))</f>
        <v>0</v>
      </c>
      <c r="L90" s="89" t="e">
        <f aca="false">decdeg(C90,D90)</f>
        <v>#VALUE!</v>
      </c>
      <c r="M90" s="89" t="e">
        <f aca="false">decdeg(E90,F90)</f>
        <v>#VALUE!</v>
      </c>
      <c r="N90" s="89" t="e">
        <f aca="false">FishPosLat(N89,O89,C90,D90,E90,F90,J90)</f>
        <v>#VALUE!</v>
      </c>
      <c r="O90" s="89" t="e">
        <f aca="false">FishPosLong(N89,O89,C90,D90,E90,F90,J90)</f>
        <v>#VALUE!</v>
      </c>
      <c r="P90" s="93" t="e">
        <f aca="false">DEG(N90)</f>
        <v>#VALUE!</v>
      </c>
      <c r="Q90" s="94" t="e">
        <f aca="false">DEGMIN(N90)</f>
        <v>#VALUE!</v>
      </c>
      <c r="R90" s="93" t="e">
        <f aca="false">DEG(O90)</f>
        <v>#VALUE!</v>
      </c>
      <c r="S90" s="94" t="e">
        <f aca="false">DEGMIN(O90)</f>
        <v>#VALUE!</v>
      </c>
      <c r="U90" s="91"/>
    </row>
    <row r="91" customFormat="false" ht="12.75" hidden="false" customHeight="false" outlineLevel="0" collapsed="false">
      <c r="J91" s="4" t="n">
        <f aca="false">SQRT((H91^2)-(G91^2))</f>
        <v>0</v>
      </c>
      <c r="L91" s="89" t="e">
        <f aca="false">decdeg(C91,D91)</f>
        <v>#VALUE!</v>
      </c>
      <c r="M91" s="89" t="e">
        <f aca="false">decdeg(E91,F91)</f>
        <v>#VALUE!</v>
      </c>
      <c r="N91" s="89" t="e">
        <f aca="false">FishPosLat(N90,O90,C91,D91,E91,F91,J91)</f>
        <v>#VALUE!</v>
      </c>
      <c r="O91" s="89" t="e">
        <f aca="false">FishPosLong(N90,O90,C91,D91,E91,F91,J91)</f>
        <v>#VALUE!</v>
      </c>
      <c r="P91" s="93" t="e">
        <f aca="false">DEG(N91)</f>
        <v>#VALUE!</v>
      </c>
      <c r="Q91" s="94" t="e">
        <f aca="false">DEGMIN(N91)</f>
        <v>#VALUE!</v>
      </c>
      <c r="R91" s="93" t="e">
        <f aca="false">DEG(O91)</f>
        <v>#VALUE!</v>
      </c>
      <c r="S91" s="94" t="e">
        <f aca="false">DEGMIN(O91)</f>
        <v>#VALUE!</v>
      </c>
      <c r="U91" s="91"/>
    </row>
    <row r="92" customFormat="false" ht="12.75" hidden="false" customHeight="false" outlineLevel="0" collapsed="false">
      <c r="L92" s="89"/>
      <c r="M92" s="89"/>
      <c r="N92" s="89"/>
      <c r="O92" s="89"/>
      <c r="P92" s="93"/>
      <c r="Q92" s="94"/>
      <c r="R92" s="93"/>
      <c r="S92" s="94"/>
      <c r="U92" s="91"/>
    </row>
    <row r="93" customFormat="false" ht="12.75" hidden="false" customHeight="false" outlineLevel="0" collapsed="false">
      <c r="L93" s="89"/>
      <c r="M93" s="89"/>
      <c r="N93" s="89"/>
      <c r="O93" s="89"/>
      <c r="P93" s="93"/>
      <c r="Q93" s="94"/>
      <c r="R93" s="93"/>
      <c r="S93" s="94"/>
      <c r="U93" s="91"/>
    </row>
    <row r="94" customFormat="false" ht="12.75" hidden="false" customHeight="false" outlineLevel="0" collapsed="false">
      <c r="L94" s="89"/>
      <c r="M94" s="89"/>
      <c r="N94" s="89"/>
      <c r="O94" s="89"/>
      <c r="P94" s="93"/>
      <c r="Q94" s="94"/>
      <c r="R94" s="93"/>
      <c r="S94" s="94"/>
      <c r="U94" s="91"/>
    </row>
    <row r="95" customFormat="false" ht="12.75" hidden="false" customHeight="false" outlineLevel="0" collapsed="false">
      <c r="L95" s="89"/>
      <c r="M95" s="89"/>
      <c r="N95" s="89"/>
      <c r="O95" s="89"/>
      <c r="P95" s="93"/>
      <c r="Q95" s="94"/>
      <c r="R95" s="93"/>
      <c r="S95" s="94"/>
      <c r="U95" s="91"/>
    </row>
    <row r="96" customFormat="false" ht="12.75" hidden="false" customHeight="false" outlineLevel="0" collapsed="false">
      <c r="L96" s="89"/>
      <c r="M96" s="89"/>
      <c r="N96" s="89"/>
      <c r="O96" s="89"/>
      <c r="P96" s="93"/>
      <c r="Q96" s="94"/>
      <c r="R96" s="93"/>
      <c r="S96" s="94"/>
      <c r="U96" s="91"/>
    </row>
    <row r="97" customFormat="false" ht="12.75" hidden="false" customHeight="false" outlineLevel="0" collapsed="false">
      <c r="L97" s="89"/>
      <c r="M97" s="89"/>
      <c r="N97" s="89"/>
      <c r="O97" s="89"/>
      <c r="P97" s="93"/>
      <c r="Q97" s="94"/>
      <c r="R97" s="93"/>
      <c r="S97" s="94"/>
      <c r="U97" s="91"/>
    </row>
    <row r="98" customFormat="false" ht="12.75" hidden="false" customHeight="false" outlineLevel="0" collapsed="false">
      <c r="L98" s="89"/>
      <c r="M98" s="89"/>
      <c r="N98" s="89"/>
      <c r="O98" s="89"/>
      <c r="P98" s="93"/>
      <c r="Q98" s="94"/>
      <c r="R98" s="93"/>
      <c r="S98" s="94"/>
      <c r="U98" s="91"/>
    </row>
    <row r="99" customFormat="false" ht="12.75" hidden="false" customHeight="false" outlineLevel="0" collapsed="false">
      <c r="L99" s="89"/>
      <c r="M99" s="89"/>
      <c r="N99" s="89"/>
      <c r="O99" s="89"/>
      <c r="P99" s="93"/>
      <c r="Q99" s="94"/>
      <c r="R99" s="93"/>
      <c r="S99" s="94"/>
      <c r="U99" s="91"/>
    </row>
    <row r="100" customFormat="false" ht="12.75" hidden="false" customHeight="false" outlineLevel="0" collapsed="false">
      <c r="L100" s="89"/>
      <c r="M100" s="89"/>
      <c r="N100" s="89"/>
      <c r="O100" s="89"/>
      <c r="P100" s="93"/>
      <c r="Q100" s="94"/>
      <c r="R100" s="93"/>
      <c r="S100" s="94"/>
      <c r="U100" s="91"/>
    </row>
    <row r="101" customFormat="false" ht="12.75" hidden="false" customHeight="false" outlineLevel="0" collapsed="false">
      <c r="L101" s="89"/>
      <c r="M101" s="89"/>
      <c r="N101" s="89"/>
      <c r="O101" s="89"/>
      <c r="P101" s="93"/>
      <c r="Q101" s="94"/>
      <c r="R101" s="93"/>
      <c r="S101" s="94"/>
      <c r="U101" s="91"/>
    </row>
    <row r="102" customFormat="false" ht="12.75" hidden="false" customHeight="false" outlineLevel="0" collapsed="false">
      <c r="L102" s="89"/>
      <c r="M102" s="89"/>
      <c r="N102" s="89"/>
      <c r="O102" s="89"/>
      <c r="P102" s="93"/>
      <c r="Q102" s="94"/>
      <c r="R102" s="93"/>
      <c r="S102" s="94"/>
      <c r="U102" s="91"/>
    </row>
    <row r="103" customFormat="false" ht="12.75" hidden="false" customHeight="false" outlineLevel="0" collapsed="false">
      <c r="L103" s="89"/>
      <c r="M103" s="89"/>
      <c r="N103" s="89"/>
      <c r="O103" s="89"/>
      <c r="P103" s="93"/>
      <c r="Q103" s="94"/>
      <c r="R103" s="93"/>
      <c r="S103" s="94"/>
      <c r="U103" s="91"/>
    </row>
    <row r="104" customFormat="false" ht="12.75" hidden="false" customHeight="false" outlineLevel="0" collapsed="false">
      <c r="L104" s="89"/>
      <c r="M104" s="89"/>
      <c r="N104" s="89"/>
      <c r="O104" s="89"/>
      <c r="P104" s="93"/>
      <c r="Q104" s="94"/>
      <c r="R104" s="93"/>
      <c r="S104" s="94"/>
      <c r="U104" s="91"/>
    </row>
    <row r="105" customFormat="false" ht="12.75" hidden="false" customHeight="false" outlineLevel="0" collapsed="false">
      <c r="L105" s="89"/>
      <c r="M105" s="89"/>
      <c r="N105" s="89"/>
      <c r="O105" s="89"/>
      <c r="P105" s="93"/>
      <c r="Q105" s="94"/>
      <c r="R105" s="93"/>
      <c r="S105" s="94"/>
      <c r="U105" s="91"/>
    </row>
    <row r="106" customFormat="false" ht="12.75" hidden="false" customHeight="false" outlineLevel="0" collapsed="false">
      <c r="L106" s="89"/>
      <c r="M106" s="89"/>
      <c r="N106" s="89"/>
      <c r="O106" s="89"/>
      <c r="P106" s="93"/>
      <c r="Q106" s="94"/>
      <c r="R106" s="93"/>
      <c r="S106" s="94"/>
      <c r="U106" s="91"/>
    </row>
    <row r="107" customFormat="false" ht="12.75" hidden="false" customHeight="false" outlineLevel="0" collapsed="false">
      <c r="L107" s="89"/>
      <c r="M107" s="89"/>
      <c r="N107" s="89"/>
      <c r="O107" s="89"/>
      <c r="P107" s="93"/>
      <c r="Q107" s="94"/>
      <c r="R107" s="93"/>
      <c r="S107" s="94"/>
      <c r="U107" s="91"/>
    </row>
    <row r="108" customFormat="false" ht="12.75" hidden="false" customHeight="false" outlineLevel="0" collapsed="false">
      <c r="L108" s="89"/>
      <c r="M108" s="89"/>
      <c r="N108" s="89"/>
      <c r="O108" s="89"/>
      <c r="P108" s="93"/>
      <c r="Q108" s="94"/>
      <c r="R108" s="93"/>
      <c r="S108" s="94"/>
      <c r="U108" s="91"/>
    </row>
    <row r="109" customFormat="false" ht="12.75" hidden="false" customHeight="false" outlineLevel="0" collapsed="false">
      <c r="L109" s="89"/>
      <c r="M109" s="89"/>
      <c r="N109" s="89"/>
      <c r="O109" s="89"/>
      <c r="P109" s="93"/>
      <c r="Q109" s="94"/>
      <c r="R109" s="93"/>
      <c r="S109" s="94"/>
      <c r="U109" s="91"/>
    </row>
    <row r="110" customFormat="false" ht="12.75" hidden="false" customHeight="false" outlineLevel="0" collapsed="false">
      <c r="L110" s="89"/>
      <c r="M110" s="89"/>
      <c r="N110" s="89"/>
      <c r="O110" s="89"/>
      <c r="P110" s="93"/>
      <c r="Q110" s="94"/>
      <c r="R110" s="93"/>
      <c r="S110" s="94"/>
      <c r="U110" s="91"/>
    </row>
    <row r="111" customFormat="false" ht="12.75" hidden="false" customHeight="false" outlineLevel="0" collapsed="false">
      <c r="L111" s="89"/>
      <c r="M111" s="89"/>
      <c r="N111" s="89"/>
      <c r="O111" s="89"/>
      <c r="P111" s="93"/>
      <c r="Q111" s="94"/>
      <c r="R111" s="93"/>
      <c r="S111" s="94"/>
      <c r="U111" s="91"/>
    </row>
    <row r="112" customFormat="false" ht="12.75" hidden="false" customHeight="false" outlineLevel="0" collapsed="false">
      <c r="L112" s="89"/>
      <c r="M112" s="89"/>
      <c r="N112" s="89"/>
      <c r="O112" s="89"/>
      <c r="P112" s="93"/>
      <c r="Q112" s="94"/>
      <c r="R112" s="93"/>
      <c r="S112" s="94"/>
      <c r="U112" s="91"/>
    </row>
    <row r="113" customFormat="false" ht="12.75" hidden="false" customHeight="false" outlineLevel="0" collapsed="false">
      <c r="L113" s="89"/>
      <c r="M113" s="89"/>
      <c r="N113" s="89"/>
      <c r="O113" s="89"/>
      <c r="P113" s="93"/>
      <c r="Q113" s="94"/>
      <c r="R113" s="93"/>
      <c r="S113" s="94"/>
      <c r="U113" s="91"/>
    </row>
    <row r="114" customFormat="false" ht="12.75" hidden="false" customHeight="false" outlineLevel="0" collapsed="false">
      <c r="L114" s="89"/>
      <c r="M114" s="89"/>
      <c r="N114" s="89"/>
      <c r="O114" s="89"/>
      <c r="P114" s="93"/>
      <c r="Q114" s="94"/>
      <c r="R114" s="93"/>
      <c r="S114" s="94"/>
      <c r="U114" s="91"/>
    </row>
    <row r="115" customFormat="false" ht="12.75" hidden="false" customHeight="false" outlineLevel="0" collapsed="false">
      <c r="L115" s="89"/>
      <c r="M115" s="89"/>
      <c r="N115" s="89"/>
      <c r="O115" s="89"/>
      <c r="P115" s="93"/>
      <c r="Q115" s="94"/>
      <c r="R115" s="93"/>
      <c r="S115" s="94"/>
      <c r="U115" s="91"/>
    </row>
    <row r="116" customFormat="false" ht="12.75" hidden="false" customHeight="false" outlineLevel="0" collapsed="false">
      <c r="L116" s="89"/>
      <c r="M116" s="89"/>
      <c r="N116" s="89"/>
      <c r="O116" s="89"/>
      <c r="P116" s="93"/>
      <c r="Q116" s="94"/>
      <c r="R116" s="93"/>
      <c r="S116" s="94"/>
      <c r="U116" s="91"/>
    </row>
    <row r="117" customFormat="false" ht="12.75" hidden="false" customHeight="false" outlineLevel="0" collapsed="false">
      <c r="L117" s="89"/>
      <c r="M117" s="89"/>
      <c r="N117" s="89"/>
      <c r="O117" s="89"/>
      <c r="P117" s="93"/>
      <c r="Q117" s="94"/>
      <c r="R117" s="93"/>
      <c r="S117" s="94"/>
      <c r="U117" s="91"/>
    </row>
    <row r="118" customFormat="false" ht="12.75" hidden="false" customHeight="false" outlineLevel="0" collapsed="false">
      <c r="L118" s="89"/>
      <c r="M118" s="89"/>
      <c r="N118" s="89"/>
      <c r="O118" s="89"/>
      <c r="P118" s="93"/>
      <c r="Q118" s="94"/>
      <c r="R118" s="93"/>
      <c r="S118" s="94"/>
      <c r="U118" s="91"/>
    </row>
    <row r="119" customFormat="false" ht="12.75" hidden="false" customHeight="false" outlineLevel="0" collapsed="false">
      <c r="L119" s="89"/>
      <c r="M119" s="89"/>
      <c r="N119" s="89"/>
      <c r="O119" s="89"/>
      <c r="P119" s="93"/>
      <c r="Q119" s="94"/>
      <c r="R119" s="93"/>
      <c r="S119" s="94"/>
      <c r="U119" s="91"/>
    </row>
    <row r="120" customFormat="false" ht="12.75" hidden="false" customHeight="false" outlineLevel="0" collapsed="false">
      <c r="L120" s="89"/>
      <c r="M120" s="89"/>
      <c r="N120" s="89"/>
      <c r="O120" s="89"/>
      <c r="P120" s="93"/>
      <c r="Q120" s="94"/>
      <c r="R120" s="93"/>
      <c r="S120" s="94"/>
      <c r="U120" s="91"/>
    </row>
    <row r="121" customFormat="false" ht="12.75" hidden="false" customHeight="false" outlineLevel="0" collapsed="false">
      <c r="L121" s="89"/>
      <c r="M121" s="89"/>
      <c r="N121" s="89"/>
      <c r="O121" s="89"/>
      <c r="P121" s="93"/>
      <c r="Q121" s="94"/>
      <c r="R121" s="93"/>
      <c r="S121" s="94"/>
      <c r="U121" s="91"/>
    </row>
    <row r="122" customFormat="false" ht="12.75" hidden="false" customHeight="false" outlineLevel="0" collapsed="false">
      <c r="L122" s="89"/>
      <c r="M122" s="89"/>
      <c r="N122" s="89"/>
      <c r="O122" s="89"/>
      <c r="P122" s="93"/>
      <c r="Q122" s="94"/>
      <c r="R122" s="93"/>
      <c r="S122" s="94"/>
      <c r="U122" s="91"/>
    </row>
    <row r="123" customFormat="false" ht="12.75" hidden="false" customHeight="false" outlineLevel="0" collapsed="false">
      <c r="L123" s="89"/>
      <c r="M123" s="89"/>
      <c r="N123" s="89"/>
      <c r="O123" s="89"/>
      <c r="P123" s="93"/>
      <c r="Q123" s="94"/>
      <c r="R123" s="93"/>
      <c r="S123" s="94"/>
      <c r="U123" s="91"/>
    </row>
    <row r="124" customFormat="false" ht="12.75" hidden="false" customHeight="false" outlineLevel="0" collapsed="false">
      <c r="L124" s="89"/>
      <c r="M124" s="89"/>
      <c r="N124" s="89"/>
      <c r="O124" s="89"/>
      <c r="P124" s="93"/>
      <c r="Q124" s="94"/>
      <c r="R124" s="93"/>
      <c r="S124" s="94"/>
      <c r="U124" s="91"/>
    </row>
    <row r="125" customFormat="false" ht="12.75" hidden="false" customHeight="false" outlineLevel="0" collapsed="false">
      <c r="L125" s="89"/>
      <c r="M125" s="89"/>
      <c r="N125" s="89"/>
      <c r="O125" s="89"/>
      <c r="P125" s="93"/>
      <c r="Q125" s="94"/>
      <c r="R125" s="93"/>
      <c r="S125" s="94"/>
      <c r="U125" s="91"/>
    </row>
    <row r="126" customFormat="false" ht="12.75" hidden="false" customHeight="false" outlineLevel="0" collapsed="false">
      <c r="L126" s="89"/>
      <c r="M126" s="89"/>
      <c r="N126" s="89"/>
      <c r="O126" s="89"/>
      <c r="P126" s="93"/>
      <c r="Q126" s="94"/>
      <c r="R126" s="93"/>
      <c r="S126" s="94"/>
      <c r="U126" s="91"/>
    </row>
    <row r="127" customFormat="false" ht="12.75" hidden="false" customHeight="false" outlineLevel="0" collapsed="false">
      <c r="L127" s="89"/>
      <c r="M127" s="89"/>
      <c r="N127" s="89"/>
      <c r="O127" s="89"/>
      <c r="P127" s="93"/>
      <c r="Q127" s="94"/>
      <c r="R127" s="93"/>
      <c r="S127" s="94"/>
      <c r="U127" s="91"/>
    </row>
    <row r="128" customFormat="false" ht="12.75" hidden="false" customHeight="false" outlineLevel="0" collapsed="false">
      <c r="L128" s="89"/>
      <c r="M128" s="89"/>
      <c r="N128" s="89"/>
      <c r="O128" s="89"/>
      <c r="P128" s="93"/>
      <c r="Q128" s="94"/>
      <c r="R128" s="93"/>
      <c r="S128" s="94"/>
      <c r="U128" s="91"/>
    </row>
    <row r="129" customFormat="false" ht="12.75" hidden="false" customHeight="false" outlineLevel="0" collapsed="false">
      <c r="L129" s="89"/>
      <c r="M129" s="89"/>
      <c r="N129" s="89"/>
      <c r="O129" s="89"/>
      <c r="P129" s="93"/>
      <c r="Q129" s="94"/>
      <c r="R129" s="93"/>
      <c r="S129" s="94"/>
      <c r="U129" s="91"/>
    </row>
    <row r="130" customFormat="false" ht="12.75" hidden="false" customHeight="false" outlineLevel="0" collapsed="false">
      <c r="L130" s="89"/>
      <c r="M130" s="89"/>
      <c r="N130" s="89"/>
      <c r="O130" s="89"/>
      <c r="P130" s="93"/>
      <c r="Q130" s="94"/>
      <c r="R130" s="93"/>
      <c r="S130" s="94"/>
      <c r="U130" s="91"/>
    </row>
    <row r="131" customFormat="false" ht="12.75" hidden="false" customHeight="false" outlineLevel="0" collapsed="false">
      <c r="L131" s="89"/>
      <c r="M131" s="89"/>
      <c r="N131" s="89"/>
      <c r="O131" s="89"/>
      <c r="P131" s="93"/>
      <c r="Q131" s="94"/>
      <c r="R131" s="93"/>
      <c r="S131" s="94"/>
      <c r="U131" s="91"/>
    </row>
    <row r="132" customFormat="false" ht="12.75" hidden="false" customHeight="false" outlineLevel="0" collapsed="false">
      <c r="L132" s="89"/>
      <c r="M132" s="89"/>
      <c r="N132" s="89"/>
      <c r="O132" s="89"/>
      <c r="P132" s="93"/>
      <c r="Q132" s="94"/>
      <c r="R132" s="93"/>
      <c r="S132" s="94"/>
      <c r="U132" s="91"/>
    </row>
    <row r="133" customFormat="false" ht="12.75" hidden="false" customHeight="false" outlineLevel="0" collapsed="false">
      <c r="L133" s="89"/>
      <c r="M133" s="89"/>
      <c r="N133" s="89"/>
      <c r="O133" s="89"/>
      <c r="P133" s="93"/>
      <c r="Q133" s="94"/>
      <c r="R133" s="93"/>
      <c r="S133" s="94"/>
      <c r="U133" s="91"/>
    </row>
    <row r="134" customFormat="false" ht="12.75" hidden="false" customHeight="false" outlineLevel="0" collapsed="false">
      <c r="L134" s="89"/>
      <c r="M134" s="89"/>
      <c r="N134" s="89"/>
      <c r="O134" s="89"/>
      <c r="P134" s="93"/>
      <c r="Q134" s="94"/>
      <c r="R134" s="93"/>
      <c r="S134" s="94"/>
      <c r="U134" s="91"/>
    </row>
    <row r="135" customFormat="false" ht="12.75" hidden="false" customHeight="false" outlineLevel="0" collapsed="false">
      <c r="L135" s="89"/>
      <c r="M135" s="89"/>
      <c r="N135" s="89"/>
      <c r="O135" s="89"/>
      <c r="P135" s="93"/>
      <c r="Q135" s="94"/>
      <c r="R135" s="93"/>
      <c r="S135" s="94"/>
      <c r="U135" s="91"/>
    </row>
    <row r="136" customFormat="false" ht="12.75" hidden="false" customHeight="false" outlineLevel="0" collapsed="false">
      <c r="L136" s="89"/>
      <c r="M136" s="89"/>
      <c r="N136" s="89"/>
      <c r="O136" s="89"/>
      <c r="P136" s="93"/>
      <c r="Q136" s="94"/>
      <c r="R136" s="93"/>
      <c r="S136" s="94"/>
      <c r="U136" s="91"/>
    </row>
    <row r="137" customFormat="false" ht="12.75" hidden="false" customHeight="false" outlineLevel="0" collapsed="false">
      <c r="L137" s="89"/>
      <c r="M137" s="89"/>
      <c r="N137" s="89"/>
      <c r="O137" s="89"/>
      <c r="P137" s="93"/>
      <c r="Q137" s="94"/>
      <c r="R137" s="93"/>
      <c r="S137" s="94"/>
      <c r="U137" s="91"/>
    </row>
    <row r="138" customFormat="false" ht="12.75" hidden="false" customHeight="false" outlineLevel="0" collapsed="false">
      <c r="L138" s="89"/>
      <c r="M138" s="89"/>
      <c r="N138" s="89"/>
      <c r="O138" s="89"/>
      <c r="P138" s="93"/>
      <c r="Q138" s="94"/>
      <c r="R138" s="93"/>
      <c r="S138" s="94"/>
      <c r="U138" s="91"/>
    </row>
    <row r="139" customFormat="false" ht="12.75" hidden="false" customHeight="false" outlineLevel="0" collapsed="false">
      <c r="L139" s="89"/>
      <c r="M139" s="89"/>
      <c r="N139" s="89"/>
      <c r="O139" s="89"/>
      <c r="P139" s="93"/>
      <c r="Q139" s="94"/>
      <c r="R139" s="93"/>
      <c r="S139" s="94"/>
      <c r="U139" s="91"/>
    </row>
    <row r="140" customFormat="false" ht="12.75" hidden="false" customHeight="false" outlineLevel="0" collapsed="false">
      <c r="L140" s="89"/>
      <c r="M140" s="89"/>
      <c r="N140" s="89"/>
      <c r="O140" s="89"/>
      <c r="P140" s="93"/>
      <c r="Q140" s="94"/>
      <c r="R140" s="93"/>
      <c r="S140" s="94"/>
      <c r="U140" s="91"/>
    </row>
    <row r="141" customFormat="false" ht="12.75" hidden="false" customHeight="false" outlineLevel="0" collapsed="false">
      <c r="L141" s="89"/>
      <c r="M141" s="89"/>
      <c r="N141" s="89"/>
      <c r="O141" s="89"/>
      <c r="P141" s="93"/>
      <c r="Q141" s="94"/>
      <c r="R141" s="93"/>
      <c r="S141" s="94"/>
      <c r="U141" s="91"/>
    </row>
    <row r="142" customFormat="false" ht="12.75" hidden="false" customHeight="false" outlineLevel="0" collapsed="false">
      <c r="L142" s="89"/>
      <c r="M142" s="89"/>
      <c r="N142" s="89"/>
      <c r="O142" s="89"/>
      <c r="P142" s="93"/>
      <c r="Q142" s="94"/>
      <c r="R142" s="93"/>
      <c r="S142" s="94"/>
      <c r="U142" s="91"/>
    </row>
    <row r="143" customFormat="false" ht="12.75" hidden="false" customHeight="false" outlineLevel="0" collapsed="false">
      <c r="L143" s="89"/>
      <c r="M143" s="89"/>
      <c r="N143" s="89"/>
      <c r="O143" s="89"/>
      <c r="P143" s="93"/>
      <c r="Q143" s="94"/>
      <c r="R143" s="93"/>
      <c r="S143" s="94"/>
      <c r="U143" s="91"/>
    </row>
    <row r="144" customFormat="false" ht="12.75" hidden="false" customHeight="false" outlineLevel="0" collapsed="false">
      <c r="L144" s="89"/>
      <c r="M144" s="89"/>
      <c r="N144" s="89"/>
      <c r="O144" s="89"/>
      <c r="P144" s="93"/>
      <c r="Q144" s="94"/>
      <c r="R144" s="93"/>
      <c r="S144" s="94"/>
      <c r="U144" s="91"/>
    </row>
    <row r="145" customFormat="false" ht="12.75" hidden="false" customHeight="false" outlineLevel="0" collapsed="false">
      <c r="L145" s="89"/>
      <c r="M145" s="89"/>
      <c r="N145" s="89"/>
      <c r="O145" s="89"/>
      <c r="P145" s="93"/>
      <c r="Q145" s="94"/>
      <c r="R145" s="93"/>
      <c r="S145" s="94"/>
      <c r="U145" s="91"/>
    </row>
    <row r="146" customFormat="false" ht="12.75" hidden="false" customHeight="false" outlineLevel="0" collapsed="false">
      <c r="L146" s="89"/>
      <c r="M146" s="89"/>
      <c r="N146" s="89"/>
      <c r="O146" s="89"/>
      <c r="P146" s="93"/>
      <c r="Q146" s="94"/>
      <c r="R146" s="93"/>
      <c r="S146" s="94"/>
      <c r="U146" s="91"/>
    </row>
    <row r="147" customFormat="false" ht="12.75" hidden="false" customHeight="false" outlineLevel="0" collapsed="false">
      <c r="L147" s="89"/>
      <c r="M147" s="89"/>
      <c r="N147" s="89"/>
      <c r="O147" s="89"/>
      <c r="P147" s="93"/>
      <c r="Q147" s="94"/>
      <c r="R147" s="93"/>
      <c r="S147" s="94"/>
      <c r="U147" s="91"/>
    </row>
    <row r="148" customFormat="false" ht="12.75" hidden="false" customHeight="false" outlineLevel="0" collapsed="false">
      <c r="L148" s="89"/>
      <c r="M148" s="89"/>
      <c r="N148" s="89"/>
      <c r="O148" s="89"/>
      <c r="P148" s="93"/>
      <c r="Q148" s="94"/>
      <c r="R148" s="93"/>
      <c r="S148" s="94"/>
      <c r="U148" s="91"/>
    </row>
    <row r="149" customFormat="false" ht="12.75" hidden="false" customHeight="false" outlineLevel="0" collapsed="false">
      <c r="L149" s="89"/>
      <c r="M149" s="89"/>
      <c r="N149" s="89"/>
      <c r="O149" s="89"/>
      <c r="P149" s="93"/>
      <c r="Q149" s="94"/>
      <c r="R149" s="93"/>
      <c r="S149" s="94"/>
      <c r="U149" s="91"/>
    </row>
    <row r="150" customFormat="false" ht="12.75" hidden="false" customHeight="false" outlineLevel="0" collapsed="false">
      <c r="L150" s="89"/>
      <c r="M150" s="89"/>
      <c r="N150" s="89"/>
      <c r="O150" s="89"/>
      <c r="P150" s="93"/>
      <c r="Q150" s="94"/>
      <c r="R150" s="93"/>
      <c r="S150" s="94"/>
      <c r="U150" s="91"/>
    </row>
    <row r="151" customFormat="false" ht="12.75" hidden="false" customHeight="false" outlineLevel="0" collapsed="false">
      <c r="L151" s="89"/>
      <c r="M151" s="89"/>
      <c r="N151" s="89"/>
      <c r="O151" s="89"/>
      <c r="P151" s="93"/>
      <c r="Q151" s="94"/>
      <c r="R151" s="93"/>
      <c r="S151" s="94"/>
      <c r="U151" s="91"/>
    </row>
    <row r="152" customFormat="false" ht="12.75" hidden="false" customHeight="false" outlineLevel="0" collapsed="false">
      <c r="L152" s="89"/>
      <c r="M152" s="89"/>
      <c r="N152" s="89"/>
      <c r="O152" s="89"/>
      <c r="P152" s="93"/>
      <c r="Q152" s="94"/>
      <c r="R152" s="93"/>
      <c r="S152" s="94"/>
      <c r="U152" s="91"/>
    </row>
    <row r="153" customFormat="false" ht="12.75" hidden="false" customHeight="false" outlineLevel="0" collapsed="false">
      <c r="L153" s="89"/>
      <c r="M153" s="89"/>
      <c r="N153" s="89"/>
      <c r="O153" s="89"/>
      <c r="P153" s="93"/>
      <c r="Q153" s="94"/>
      <c r="R153" s="93"/>
      <c r="S153" s="94"/>
      <c r="U153" s="91"/>
    </row>
    <row r="154" customFormat="false" ht="12.75" hidden="false" customHeight="false" outlineLevel="0" collapsed="false">
      <c r="L154" s="89"/>
      <c r="M154" s="89"/>
      <c r="N154" s="89"/>
      <c r="O154" s="89"/>
      <c r="P154" s="93"/>
      <c r="Q154" s="94"/>
      <c r="R154" s="93"/>
      <c r="S154" s="94"/>
      <c r="U154" s="91"/>
    </row>
    <row r="155" customFormat="false" ht="12.75" hidden="false" customHeight="false" outlineLevel="0" collapsed="false">
      <c r="L155" s="89"/>
      <c r="M155" s="89"/>
      <c r="N155" s="89"/>
      <c r="O155" s="89"/>
      <c r="P155" s="93"/>
      <c r="Q155" s="94"/>
      <c r="R155" s="93"/>
      <c r="S155" s="94"/>
      <c r="U155" s="91"/>
    </row>
    <row r="156" customFormat="false" ht="12.75" hidden="false" customHeight="false" outlineLevel="0" collapsed="false">
      <c r="L156" s="89"/>
      <c r="M156" s="89"/>
      <c r="N156" s="89"/>
      <c r="O156" s="89"/>
      <c r="P156" s="93"/>
      <c r="Q156" s="94"/>
      <c r="R156" s="93"/>
      <c r="S156" s="94"/>
      <c r="U156" s="91"/>
    </row>
    <row r="157" customFormat="false" ht="12.75" hidden="false" customHeight="false" outlineLevel="0" collapsed="false">
      <c r="L157" s="89"/>
      <c r="M157" s="89"/>
      <c r="N157" s="89"/>
      <c r="O157" s="89"/>
      <c r="P157" s="93"/>
      <c r="Q157" s="94"/>
      <c r="R157" s="93"/>
      <c r="S157" s="94"/>
      <c r="U157" s="91"/>
    </row>
    <row r="158" customFormat="false" ht="12.75" hidden="false" customHeight="false" outlineLevel="0" collapsed="false">
      <c r="L158" s="89"/>
      <c r="M158" s="89"/>
      <c r="N158" s="89"/>
      <c r="O158" s="89"/>
      <c r="P158" s="93"/>
      <c r="Q158" s="94"/>
      <c r="R158" s="93"/>
      <c r="S158" s="94"/>
      <c r="U158" s="91"/>
    </row>
    <row r="159" customFormat="false" ht="12.75" hidden="false" customHeight="false" outlineLevel="0" collapsed="false">
      <c r="L159" s="89"/>
      <c r="M159" s="89"/>
      <c r="N159" s="89"/>
      <c r="O159" s="89"/>
      <c r="P159" s="93"/>
      <c r="Q159" s="94"/>
      <c r="R159" s="93"/>
      <c r="S159" s="94"/>
      <c r="U159" s="91"/>
    </row>
    <row r="160" customFormat="false" ht="12.75" hidden="false" customHeight="false" outlineLevel="0" collapsed="false">
      <c r="L160" s="89"/>
      <c r="M160" s="89"/>
      <c r="N160" s="89"/>
      <c r="O160" s="89"/>
      <c r="P160" s="93"/>
      <c r="Q160" s="94"/>
      <c r="R160" s="93"/>
      <c r="S160" s="94"/>
      <c r="U160" s="91"/>
    </row>
    <row r="161" customFormat="false" ht="12.75" hidden="false" customHeight="false" outlineLevel="0" collapsed="false">
      <c r="L161" s="89"/>
      <c r="M161" s="89"/>
      <c r="N161" s="89"/>
      <c r="O161" s="89"/>
      <c r="P161" s="93"/>
      <c r="Q161" s="94"/>
      <c r="R161" s="93"/>
      <c r="S161" s="94"/>
      <c r="U161" s="91"/>
    </row>
    <row r="162" customFormat="false" ht="12.75" hidden="false" customHeight="false" outlineLevel="0" collapsed="false">
      <c r="L162" s="89"/>
      <c r="M162" s="89"/>
      <c r="N162" s="89"/>
      <c r="O162" s="89"/>
      <c r="P162" s="93"/>
      <c r="Q162" s="94"/>
      <c r="R162" s="93"/>
      <c r="S162" s="94"/>
      <c r="U162" s="91"/>
    </row>
    <row r="163" customFormat="false" ht="12.75" hidden="false" customHeight="false" outlineLevel="0" collapsed="false">
      <c r="L163" s="89"/>
      <c r="M163" s="89"/>
      <c r="N163" s="89"/>
      <c r="O163" s="89"/>
      <c r="P163" s="93"/>
      <c r="Q163" s="94"/>
      <c r="R163" s="93"/>
      <c r="S163" s="94"/>
      <c r="U163" s="91"/>
    </row>
    <row r="164" customFormat="false" ht="12.75" hidden="false" customHeight="false" outlineLevel="0" collapsed="false">
      <c r="L164" s="89"/>
      <c r="M164" s="89"/>
      <c r="N164" s="89"/>
      <c r="O164" s="89"/>
      <c r="P164" s="93"/>
      <c r="Q164" s="94"/>
      <c r="R164" s="93"/>
      <c r="S164" s="94"/>
      <c r="U164" s="91"/>
    </row>
    <row r="165" customFormat="false" ht="12.75" hidden="false" customHeight="false" outlineLevel="0" collapsed="false">
      <c r="L165" s="89"/>
      <c r="M165" s="89"/>
      <c r="N165" s="89"/>
      <c r="O165" s="89"/>
      <c r="P165" s="93"/>
      <c r="Q165" s="94"/>
      <c r="R165" s="93"/>
      <c r="S165" s="94"/>
      <c r="U165" s="91"/>
    </row>
    <row r="166" customFormat="false" ht="12.75" hidden="false" customHeight="false" outlineLevel="0" collapsed="false">
      <c r="L166" s="89"/>
      <c r="M166" s="89"/>
      <c r="N166" s="89"/>
      <c r="O166" s="89"/>
      <c r="P166" s="93"/>
      <c r="Q166" s="94"/>
      <c r="R166" s="93"/>
      <c r="S166" s="94"/>
      <c r="U166" s="91"/>
    </row>
    <row r="167" customFormat="false" ht="12.75" hidden="false" customHeight="false" outlineLevel="0" collapsed="false">
      <c r="L167" s="89"/>
      <c r="M167" s="89"/>
      <c r="N167" s="89"/>
      <c r="O167" s="89"/>
      <c r="P167" s="93"/>
      <c r="Q167" s="94"/>
      <c r="R167" s="93"/>
      <c r="S167" s="94"/>
      <c r="U167" s="91"/>
    </row>
    <row r="168" customFormat="false" ht="12.75" hidden="false" customHeight="false" outlineLevel="0" collapsed="false">
      <c r="L168" s="89"/>
      <c r="M168" s="89"/>
      <c r="N168" s="89"/>
      <c r="O168" s="89"/>
      <c r="P168" s="93"/>
      <c r="Q168" s="94"/>
      <c r="R168" s="93"/>
      <c r="S168" s="94"/>
      <c r="U168" s="91"/>
    </row>
    <row r="169" customFormat="false" ht="12.75" hidden="false" customHeight="false" outlineLevel="0" collapsed="false">
      <c r="L169" s="89"/>
      <c r="M169" s="89"/>
      <c r="N169" s="89"/>
      <c r="O169" s="89"/>
      <c r="P169" s="93"/>
      <c r="Q169" s="94"/>
      <c r="R169" s="93"/>
      <c r="S169" s="94"/>
      <c r="U169" s="91"/>
    </row>
    <row r="170" customFormat="false" ht="12.75" hidden="false" customHeight="false" outlineLevel="0" collapsed="false">
      <c r="L170" s="89"/>
      <c r="M170" s="89"/>
      <c r="N170" s="89"/>
      <c r="O170" s="89"/>
      <c r="P170" s="93"/>
      <c r="Q170" s="94"/>
      <c r="R170" s="93"/>
      <c r="S170" s="94"/>
      <c r="U170" s="91"/>
    </row>
    <row r="171" customFormat="false" ht="12.75" hidden="false" customHeight="false" outlineLevel="0" collapsed="false">
      <c r="L171" s="89"/>
      <c r="M171" s="89"/>
      <c r="N171" s="89"/>
      <c r="O171" s="89"/>
      <c r="P171" s="93"/>
      <c r="Q171" s="94"/>
      <c r="R171" s="93"/>
      <c r="S171" s="94"/>
      <c r="U171" s="91"/>
    </row>
    <row r="172" customFormat="false" ht="12.75" hidden="false" customHeight="false" outlineLevel="0" collapsed="false">
      <c r="L172" s="89"/>
      <c r="M172" s="89"/>
      <c r="N172" s="89"/>
      <c r="O172" s="89"/>
      <c r="P172" s="93"/>
      <c r="Q172" s="94"/>
      <c r="R172" s="93"/>
      <c r="S172" s="94"/>
      <c r="U172" s="91"/>
    </row>
    <row r="173" customFormat="false" ht="12.75" hidden="false" customHeight="false" outlineLevel="0" collapsed="false">
      <c r="L173" s="89"/>
      <c r="M173" s="89"/>
      <c r="N173" s="89"/>
      <c r="O173" s="89"/>
      <c r="P173" s="93"/>
      <c r="Q173" s="94"/>
      <c r="R173" s="93"/>
      <c r="S173" s="94"/>
      <c r="U173" s="91"/>
    </row>
    <row r="174" customFormat="false" ht="12.75" hidden="false" customHeight="false" outlineLevel="0" collapsed="false">
      <c r="L174" s="89"/>
      <c r="M174" s="89"/>
      <c r="N174" s="89"/>
      <c r="O174" s="89"/>
      <c r="P174" s="93"/>
      <c r="Q174" s="94"/>
      <c r="R174" s="93"/>
      <c r="S174" s="94"/>
      <c r="U174" s="91"/>
    </row>
    <row r="175" customFormat="false" ht="12.75" hidden="false" customHeight="false" outlineLevel="0" collapsed="false">
      <c r="L175" s="89"/>
      <c r="M175" s="89"/>
      <c r="N175" s="89"/>
      <c r="O175" s="89"/>
      <c r="P175" s="93"/>
      <c r="Q175" s="94"/>
      <c r="R175" s="93"/>
      <c r="S175" s="94"/>
      <c r="U175" s="91"/>
    </row>
    <row r="176" customFormat="false" ht="12.75" hidden="false" customHeight="false" outlineLevel="0" collapsed="false">
      <c r="L176" s="89"/>
      <c r="M176" s="89"/>
      <c r="N176" s="89"/>
      <c r="O176" s="89"/>
      <c r="P176" s="93"/>
      <c r="Q176" s="94"/>
      <c r="R176" s="93"/>
      <c r="S176" s="94"/>
      <c r="U176" s="91"/>
    </row>
    <row r="177" customFormat="false" ht="12.75" hidden="false" customHeight="false" outlineLevel="0" collapsed="false">
      <c r="L177" s="89"/>
      <c r="M177" s="89"/>
      <c r="N177" s="89"/>
      <c r="O177" s="89"/>
      <c r="P177" s="93"/>
      <c r="Q177" s="94"/>
      <c r="R177" s="93"/>
      <c r="S177" s="94"/>
      <c r="U177" s="91"/>
    </row>
    <row r="178" customFormat="false" ht="12.75" hidden="false" customHeight="false" outlineLevel="0" collapsed="false">
      <c r="L178" s="89"/>
      <c r="M178" s="89"/>
      <c r="N178" s="89"/>
      <c r="O178" s="89"/>
      <c r="P178" s="93"/>
      <c r="Q178" s="94"/>
      <c r="R178" s="93"/>
      <c r="S178" s="94"/>
      <c r="U178" s="91"/>
    </row>
    <row r="179" customFormat="false" ht="12.75" hidden="false" customHeight="false" outlineLevel="0" collapsed="false">
      <c r="L179" s="89"/>
      <c r="M179" s="89"/>
      <c r="N179" s="89"/>
      <c r="O179" s="89"/>
      <c r="P179" s="93"/>
      <c r="Q179" s="94"/>
      <c r="R179" s="93"/>
      <c r="S179" s="94"/>
      <c r="U179" s="91"/>
    </row>
    <row r="180" customFormat="false" ht="12.75" hidden="false" customHeight="false" outlineLevel="0" collapsed="false">
      <c r="L180" s="89"/>
      <c r="M180" s="89"/>
      <c r="N180" s="89"/>
      <c r="O180" s="89"/>
      <c r="P180" s="93"/>
      <c r="Q180" s="94"/>
      <c r="R180" s="93"/>
      <c r="S180" s="94"/>
      <c r="U180" s="91"/>
    </row>
    <row r="181" customFormat="false" ht="12.75" hidden="false" customHeight="false" outlineLevel="0" collapsed="false">
      <c r="L181" s="89"/>
      <c r="M181" s="89"/>
      <c r="N181" s="89"/>
      <c r="O181" s="89"/>
      <c r="P181" s="93"/>
      <c r="Q181" s="94"/>
      <c r="R181" s="93"/>
      <c r="S181" s="94"/>
      <c r="U181" s="91"/>
    </row>
    <row r="182" customFormat="false" ht="12.75" hidden="false" customHeight="false" outlineLevel="0" collapsed="false">
      <c r="L182" s="89"/>
      <c r="M182" s="89"/>
      <c r="N182" s="89"/>
      <c r="O182" s="89"/>
      <c r="P182" s="93"/>
      <c r="Q182" s="94"/>
      <c r="R182" s="93"/>
      <c r="S182" s="94"/>
      <c r="U182" s="91"/>
    </row>
    <row r="183" customFormat="false" ht="12.75" hidden="false" customHeight="false" outlineLevel="0" collapsed="false">
      <c r="L183" s="89"/>
      <c r="M183" s="89"/>
      <c r="N183" s="89"/>
      <c r="O183" s="89"/>
      <c r="P183" s="93"/>
      <c r="Q183" s="94"/>
      <c r="R183" s="93"/>
      <c r="S183" s="94"/>
      <c r="U183" s="91"/>
    </row>
    <row r="184" customFormat="false" ht="12.75" hidden="false" customHeight="false" outlineLevel="0" collapsed="false">
      <c r="L184" s="89"/>
      <c r="M184" s="89"/>
      <c r="N184" s="89"/>
      <c r="O184" s="89"/>
      <c r="P184" s="93"/>
      <c r="Q184" s="94"/>
      <c r="R184" s="93"/>
      <c r="S184" s="94"/>
      <c r="U184" s="91"/>
    </row>
    <row r="185" customFormat="false" ht="12.75" hidden="false" customHeight="false" outlineLevel="0" collapsed="false">
      <c r="L185" s="89"/>
      <c r="M185" s="89"/>
      <c r="N185" s="89"/>
      <c r="O185" s="89"/>
      <c r="P185" s="93"/>
      <c r="Q185" s="94"/>
      <c r="R185" s="93"/>
      <c r="S185" s="94"/>
      <c r="U185" s="91"/>
    </row>
    <row r="186" customFormat="false" ht="12.75" hidden="false" customHeight="false" outlineLevel="0" collapsed="false">
      <c r="L186" s="89"/>
      <c r="M186" s="89"/>
      <c r="N186" s="89"/>
      <c r="O186" s="89"/>
      <c r="P186" s="93"/>
      <c r="Q186" s="94"/>
      <c r="R186" s="93"/>
      <c r="S186" s="94"/>
      <c r="U186" s="91"/>
    </row>
    <row r="187" customFormat="false" ht="12.75" hidden="false" customHeight="false" outlineLevel="0" collapsed="false">
      <c r="L187" s="89"/>
      <c r="M187" s="89"/>
      <c r="N187" s="89"/>
      <c r="O187" s="89"/>
      <c r="P187" s="93"/>
      <c r="Q187" s="94"/>
      <c r="R187" s="93"/>
      <c r="S187" s="94"/>
      <c r="U187" s="91"/>
    </row>
    <row r="188" customFormat="false" ht="12.75" hidden="false" customHeight="false" outlineLevel="0" collapsed="false">
      <c r="L188" s="89"/>
      <c r="M188" s="89"/>
      <c r="N188" s="89"/>
      <c r="O188" s="89"/>
      <c r="P188" s="93"/>
      <c r="Q188" s="94"/>
      <c r="R188" s="93"/>
      <c r="S188" s="94"/>
      <c r="U188" s="91"/>
    </row>
    <row r="189" customFormat="false" ht="12.75" hidden="false" customHeight="false" outlineLevel="0" collapsed="false">
      <c r="L189" s="89"/>
      <c r="M189" s="89"/>
      <c r="N189" s="89"/>
      <c r="O189" s="89"/>
      <c r="P189" s="93"/>
      <c r="Q189" s="94"/>
      <c r="R189" s="93"/>
      <c r="S189" s="94"/>
      <c r="U189" s="91"/>
    </row>
    <row r="190" customFormat="false" ht="12.75" hidden="false" customHeight="false" outlineLevel="0" collapsed="false">
      <c r="L190" s="89"/>
      <c r="M190" s="89"/>
      <c r="N190" s="89"/>
      <c r="O190" s="89"/>
      <c r="P190" s="93"/>
      <c r="Q190" s="94"/>
      <c r="R190" s="93"/>
      <c r="S190" s="94"/>
      <c r="U190" s="91"/>
    </row>
    <row r="191" customFormat="false" ht="12.75" hidden="false" customHeight="false" outlineLevel="0" collapsed="false">
      <c r="L191" s="89"/>
      <c r="M191" s="89"/>
      <c r="N191" s="89"/>
      <c r="O191" s="89"/>
      <c r="P191" s="93"/>
      <c r="Q191" s="94"/>
      <c r="R191" s="93"/>
      <c r="S191" s="94"/>
      <c r="U191" s="91"/>
    </row>
    <row r="192" customFormat="false" ht="12.75" hidden="false" customHeight="false" outlineLevel="0" collapsed="false">
      <c r="L192" s="89"/>
      <c r="M192" s="89"/>
      <c r="N192" s="89"/>
      <c r="O192" s="89"/>
      <c r="P192" s="93"/>
      <c r="Q192" s="94"/>
      <c r="R192" s="93"/>
      <c r="S192" s="94"/>
      <c r="U192" s="91"/>
    </row>
    <row r="193" customFormat="false" ht="12.75" hidden="false" customHeight="false" outlineLevel="0" collapsed="false">
      <c r="L193" s="89"/>
      <c r="M193" s="89"/>
      <c r="N193" s="89"/>
      <c r="O193" s="89"/>
      <c r="P193" s="93"/>
      <c r="Q193" s="94"/>
      <c r="R193" s="93"/>
      <c r="S193" s="94"/>
      <c r="U193" s="91"/>
    </row>
    <row r="194" customFormat="false" ht="12.75" hidden="false" customHeight="false" outlineLevel="0" collapsed="false">
      <c r="L194" s="89"/>
      <c r="M194" s="89"/>
      <c r="N194" s="89"/>
      <c r="O194" s="89"/>
      <c r="P194" s="93"/>
      <c r="Q194" s="94"/>
      <c r="R194" s="93"/>
      <c r="S194" s="94"/>
      <c r="U194" s="91"/>
    </row>
    <row r="195" customFormat="false" ht="12.75" hidden="false" customHeight="false" outlineLevel="0" collapsed="false">
      <c r="L195" s="89"/>
      <c r="M195" s="89"/>
      <c r="N195" s="89"/>
      <c r="O195" s="89"/>
      <c r="P195" s="93"/>
      <c r="Q195" s="94"/>
      <c r="R195" s="93"/>
      <c r="S195" s="94"/>
      <c r="U195" s="91"/>
    </row>
    <row r="196" customFormat="false" ht="12.75" hidden="false" customHeight="false" outlineLevel="0" collapsed="false">
      <c r="L196" s="89"/>
      <c r="M196" s="89"/>
      <c r="N196" s="89"/>
      <c r="O196" s="89"/>
      <c r="P196" s="93"/>
      <c r="Q196" s="94"/>
      <c r="R196" s="93"/>
      <c r="S196" s="94"/>
      <c r="U196" s="91"/>
    </row>
    <row r="197" customFormat="false" ht="12.75" hidden="false" customHeight="false" outlineLevel="0" collapsed="false">
      <c r="L197" s="89"/>
      <c r="M197" s="89"/>
      <c r="N197" s="89"/>
      <c r="O197" s="89"/>
      <c r="P197" s="93"/>
      <c r="Q197" s="94"/>
      <c r="R197" s="93"/>
      <c r="S197" s="94"/>
      <c r="U197" s="91"/>
    </row>
    <row r="198" customFormat="false" ht="12.75" hidden="false" customHeight="false" outlineLevel="0" collapsed="false">
      <c r="L198" s="89"/>
      <c r="M198" s="89"/>
      <c r="N198" s="89"/>
      <c r="O198" s="89"/>
      <c r="P198" s="93"/>
      <c r="Q198" s="94"/>
      <c r="R198" s="93"/>
      <c r="S198" s="94"/>
      <c r="U198" s="91"/>
    </row>
    <row r="199" customFormat="false" ht="12.75" hidden="false" customHeight="false" outlineLevel="0" collapsed="false">
      <c r="L199" s="89"/>
      <c r="M199" s="89"/>
      <c r="N199" s="89"/>
      <c r="O199" s="89"/>
      <c r="P199" s="93"/>
      <c r="Q199" s="94"/>
      <c r="R199" s="93"/>
      <c r="S199" s="94"/>
      <c r="U199" s="91"/>
    </row>
    <row r="200" customFormat="false" ht="12.75" hidden="false" customHeight="false" outlineLevel="0" collapsed="false">
      <c r="L200" s="89"/>
      <c r="M200" s="89"/>
      <c r="N200" s="89"/>
      <c r="O200" s="89"/>
      <c r="P200" s="93"/>
      <c r="Q200" s="94"/>
      <c r="R200" s="93"/>
      <c r="S200" s="94"/>
      <c r="U200" s="91"/>
    </row>
    <row r="201" customFormat="false" ht="12.75" hidden="false" customHeight="false" outlineLevel="0" collapsed="false">
      <c r="L201" s="89"/>
      <c r="M201" s="89"/>
      <c r="N201" s="89"/>
      <c r="O201" s="89"/>
      <c r="P201" s="93"/>
      <c r="Q201" s="94"/>
      <c r="R201" s="93"/>
      <c r="S201" s="94"/>
      <c r="U201" s="91"/>
    </row>
    <row r="202" customFormat="false" ht="12.75" hidden="false" customHeight="false" outlineLevel="0" collapsed="false">
      <c r="L202" s="89"/>
      <c r="M202" s="89"/>
      <c r="N202" s="89"/>
      <c r="O202" s="89"/>
      <c r="P202" s="93"/>
      <c r="Q202" s="94"/>
      <c r="R202" s="93"/>
      <c r="S202" s="94"/>
      <c r="U202" s="91"/>
    </row>
    <row r="203" customFormat="false" ht="12.75" hidden="false" customHeight="false" outlineLevel="0" collapsed="false">
      <c r="L203" s="89"/>
      <c r="M203" s="89"/>
      <c r="N203" s="89"/>
      <c r="O203" s="89"/>
      <c r="P203" s="93"/>
      <c r="Q203" s="94"/>
      <c r="R203" s="93"/>
      <c r="S203" s="94"/>
      <c r="U203" s="91"/>
    </row>
    <row r="204" customFormat="false" ht="12.75" hidden="false" customHeight="false" outlineLevel="0" collapsed="false">
      <c r="L204" s="89"/>
      <c r="M204" s="89"/>
      <c r="N204" s="89"/>
      <c r="O204" s="89"/>
      <c r="P204" s="93"/>
      <c r="Q204" s="94"/>
      <c r="R204" s="93"/>
      <c r="S204" s="94"/>
      <c r="U204" s="91"/>
    </row>
    <row r="205" customFormat="false" ht="12.75" hidden="false" customHeight="false" outlineLevel="0" collapsed="false">
      <c r="L205" s="89"/>
      <c r="M205" s="89"/>
      <c r="N205" s="89"/>
      <c r="O205" s="89"/>
      <c r="P205" s="93"/>
      <c r="Q205" s="94"/>
      <c r="R205" s="93"/>
      <c r="S205" s="94"/>
      <c r="U205" s="91"/>
    </row>
    <row r="206" customFormat="false" ht="12.75" hidden="false" customHeight="false" outlineLevel="0" collapsed="false">
      <c r="L206" s="89"/>
      <c r="M206" s="89"/>
      <c r="N206" s="89"/>
      <c r="O206" s="89"/>
      <c r="P206" s="93"/>
      <c r="Q206" s="94"/>
      <c r="R206" s="93"/>
      <c r="S206" s="94"/>
      <c r="U206" s="91"/>
    </row>
    <row r="207" customFormat="false" ht="12.75" hidden="false" customHeight="false" outlineLevel="0" collapsed="false">
      <c r="L207" s="89"/>
      <c r="M207" s="89"/>
      <c r="N207" s="89"/>
      <c r="O207" s="89"/>
      <c r="P207" s="93"/>
      <c r="Q207" s="94"/>
      <c r="R207" s="93"/>
      <c r="S207" s="94"/>
      <c r="U207" s="91"/>
    </row>
    <row r="208" customFormat="false" ht="12.75" hidden="false" customHeight="false" outlineLevel="0" collapsed="false">
      <c r="L208" s="89"/>
      <c r="M208" s="89"/>
      <c r="N208" s="89"/>
      <c r="O208" s="89"/>
      <c r="P208" s="93"/>
      <c r="Q208" s="94"/>
      <c r="R208" s="93"/>
      <c r="S208" s="94"/>
      <c r="U208" s="91"/>
    </row>
    <row r="209" customFormat="false" ht="12.75" hidden="false" customHeight="false" outlineLevel="0" collapsed="false">
      <c r="L209" s="89"/>
      <c r="M209" s="89"/>
      <c r="N209" s="89"/>
      <c r="O209" s="89"/>
      <c r="P209" s="93"/>
      <c r="Q209" s="94"/>
      <c r="R209" s="93"/>
      <c r="S209" s="94"/>
      <c r="U209" s="91"/>
    </row>
    <row r="210" customFormat="false" ht="12.75" hidden="false" customHeight="false" outlineLevel="0" collapsed="false">
      <c r="L210" s="89"/>
      <c r="M210" s="89"/>
      <c r="N210" s="89"/>
      <c r="O210" s="89"/>
      <c r="P210" s="93"/>
      <c r="Q210" s="94"/>
      <c r="R210" s="93"/>
      <c r="S210" s="94"/>
      <c r="U210" s="91"/>
    </row>
    <row r="211" customFormat="false" ht="12.75" hidden="false" customHeight="false" outlineLevel="0" collapsed="false">
      <c r="L211" s="89"/>
      <c r="M211" s="89"/>
      <c r="N211" s="89"/>
      <c r="O211" s="89"/>
      <c r="P211" s="93"/>
      <c r="Q211" s="94"/>
      <c r="R211" s="93"/>
      <c r="S211" s="94"/>
      <c r="U211" s="91"/>
    </row>
    <row r="212" customFormat="false" ht="12.75" hidden="false" customHeight="false" outlineLevel="0" collapsed="false">
      <c r="L212" s="89"/>
      <c r="M212" s="89"/>
      <c r="N212" s="89"/>
      <c r="O212" s="89"/>
      <c r="U212" s="91"/>
    </row>
    <row r="213" customFormat="false" ht="12.75" hidden="false" customHeight="false" outlineLevel="0" collapsed="false">
      <c r="L213" s="89"/>
      <c r="M213" s="89"/>
      <c r="N213" s="89"/>
      <c r="O213" s="89"/>
      <c r="U213" s="91"/>
    </row>
    <row r="214" customFormat="false" ht="12.75" hidden="false" customHeight="false" outlineLevel="0" collapsed="false">
      <c r="L214" s="89"/>
      <c r="M214" s="89"/>
      <c r="N214" s="89"/>
      <c r="O214" s="89"/>
      <c r="U214" s="91"/>
    </row>
    <row r="215" customFormat="false" ht="12.75" hidden="false" customHeight="false" outlineLevel="0" collapsed="false">
      <c r="L215" s="89"/>
      <c r="M215" s="89"/>
      <c r="N215" s="89"/>
      <c r="O215" s="89"/>
      <c r="U215" s="91"/>
    </row>
    <row r="216" customFormat="false" ht="12.75" hidden="false" customHeight="false" outlineLevel="0" collapsed="false">
      <c r="L216" s="89"/>
      <c r="M216" s="89"/>
      <c r="N216" s="89"/>
      <c r="O216" s="89"/>
      <c r="U216" s="91"/>
    </row>
    <row r="217" customFormat="false" ht="12.75" hidden="false" customHeight="false" outlineLevel="0" collapsed="false">
      <c r="L217" s="89"/>
      <c r="M217" s="89"/>
      <c r="N217" s="89"/>
      <c r="O217" s="89"/>
      <c r="U217" s="91"/>
    </row>
    <row r="218" customFormat="false" ht="12.75" hidden="false" customHeight="false" outlineLevel="0" collapsed="false">
      <c r="L218" s="89"/>
      <c r="M218" s="89"/>
      <c r="N218" s="89"/>
      <c r="O218" s="89"/>
      <c r="U218" s="91"/>
    </row>
    <row r="219" customFormat="false" ht="12.75" hidden="false" customHeight="false" outlineLevel="0" collapsed="false">
      <c r="L219" s="89"/>
      <c r="M219" s="89"/>
      <c r="N219" s="89"/>
      <c r="O219" s="89"/>
      <c r="U219" s="91"/>
    </row>
    <row r="220" customFormat="false" ht="12.75" hidden="false" customHeight="false" outlineLevel="0" collapsed="false">
      <c r="L220" s="89"/>
      <c r="M220" s="89"/>
      <c r="N220" s="89"/>
      <c r="O220" s="89"/>
      <c r="U220" s="91"/>
    </row>
    <row r="221" customFormat="false" ht="12.75" hidden="false" customHeight="false" outlineLevel="0" collapsed="false">
      <c r="L221" s="89"/>
      <c r="M221" s="89"/>
      <c r="N221" s="89"/>
      <c r="O221" s="89"/>
      <c r="U221" s="91"/>
    </row>
    <row r="222" customFormat="false" ht="12.75" hidden="false" customHeight="false" outlineLevel="0" collapsed="false">
      <c r="L222" s="89"/>
      <c r="M222" s="89"/>
      <c r="N222" s="89"/>
      <c r="O222" s="89"/>
      <c r="U222" s="91"/>
    </row>
    <row r="223" customFormat="false" ht="12.75" hidden="false" customHeight="false" outlineLevel="0" collapsed="false">
      <c r="L223" s="89"/>
      <c r="M223" s="89"/>
      <c r="N223" s="89"/>
      <c r="O223" s="89"/>
      <c r="U223" s="91"/>
    </row>
    <row r="224" customFormat="false" ht="12.75" hidden="false" customHeight="false" outlineLevel="0" collapsed="false">
      <c r="L224" s="89"/>
      <c r="M224" s="89"/>
      <c r="N224" s="89"/>
      <c r="O224" s="89"/>
      <c r="U224" s="91"/>
    </row>
    <row r="225" customFormat="false" ht="12.75" hidden="false" customHeight="false" outlineLevel="0" collapsed="false">
      <c r="L225" s="89"/>
      <c r="M225" s="89"/>
      <c r="N225" s="89"/>
      <c r="O225" s="89"/>
      <c r="U225" s="91"/>
    </row>
    <row r="226" customFormat="false" ht="12.75" hidden="false" customHeight="false" outlineLevel="0" collapsed="false">
      <c r="L226" s="89"/>
      <c r="M226" s="89"/>
      <c r="N226" s="89"/>
      <c r="O226" s="89"/>
      <c r="U226" s="91"/>
    </row>
    <row r="227" customFormat="false" ht="12.75" hidden="false" customHeight="false" outlineLevel="0" collapsed="false">
      <c r="L227" s="89"/>
      <c r="M227" s="89"/>
      <c r="N227" s="89"/>
      <c r="O227" s="89"/>
      <c r="U227" s="91"/>
    </row>
    <row r="228" customFormat="false" ht="12.75" hidden="false" customHeight="false" outlineLevel="0" collapsed="false">
      <c r="L228" s="89"/>
      <c r="M228" s="89"/>
      <c r="N228" s="89"/>
      <c r="O228" s="89"/>
      <c r="U228" s="91"/>
    </row>
    <row r="229" customFormat="false" ht="12.75" hidden="false" customHeight="false" outlineLevel="0" collapsed="false">
      <c r="L229" s="89"/>
      <c r="M229" s="89"/>
      <c r="N229" s="89"/>
      <c r="O229" s="89"/>
      <c r="U229" s="91"/>
    </row>
    <row r="230" customFormat="false" ht="12.75" hidden="false" customHeight="false" outlineLevel="0" collapsed="false">
      <c r="L230" s="89"/>
      <c r="M230" s="89"/>
      <c r="N230" s="89"/>
      <c r="O230" s="89"/>
      <c r="U230" s="91"/>
    </row>
    <row r="231" customFormat="false" ht="12.75" hidden="false" customHeight="false" outlineLevel="0" collapsed="false">
      <c r="L231" s="89"/>
      <c r="M231" s="89"/>
      <c r="N231" s="89"/>
      <c r="O231" s="89"/>
      <c r="U231" s="91"/>
    </row>
    <row r="232" customFormat="false" ht="12.75" hidden="false" customHeight="false" outlineLevel="0" collapsed="false">
      <c r="L232" s="89"/>
      <c r="M232" s="89"/>
      <c r="N232" s="89"/>
      <c r="O232" s="89"/>
      <c r="U232" s="91"/>
    </row>
    <row r="233" customFormat="false" ht="12.75" hidden="false" customHeight="false" outlineLevel="0" collapsed="false">
      <c r="L233" s="89"/>
      <c r="M233" s="89"/>
      <c r="N233" s="89"/>
      <c r="O233" s="89"/>
      <c r="U233" s="91"/>
    </row>
    <row r="234" customFormat="false" ht="12.75" hidden="false" customHeight="false" outlineLevel="0" collapsed="false">
      <c r="L234" s="89"/>
      <c r="M234" s="89"/>
      <c r="N234" s="89"/>
      <c r="O234" s="89"/>
      <c r="U234" s="91"/>
    </row>
    <row r="235" customFormat="false" ht="12.75" hidden="false" customHeight="false" outlineLevel="0" collapsed="false">
      <c r="L235" s="89"/>
      <c r="M235" s="89"/>
      <c r="N235" s="89"/>
      <c r="O235" s="89"/>
      <c r="U235" s="91"/>
    </row>
    <row r="236" customFormat="false" ht="12.75" hidden="false" customHeight="false" outlineLevel="0" collapsed="false">
      <c r="L236" s="89"/>
      <c r="M236" s="89"/>
      <c r="N236" s="89"/>
      <c r="O236" s="89"/>
      <c r="U236" s="91"/>
    </row>
    <row r="237" customFormat="false" ht="12.75" hidden="false" customHeight="false" outlineLevel="0" collapsed="false">
      <c r="L237" s="89"/>
      <c r="M237" s="89"/>
      <c r="N237" s="89"/>
      <c r="O237" s="89"/>
      <c r="U237" s="91"/>
    </row>
    <row r="238" customFormat="false" ht="12.75" hidden="false" customHeight="false" outlineLevel="0" collapsed="false">
      <c r="L238" s="89"/>
      <c r="M238" s="89"/>
      <c r="N238" s="89"/>
      <c r="O238" s="89"/>
      <c r="U238" s="91"/>
    </row>
    <row r="239" customFormat="false" ht="12.75" hidden="false" customHeight="false" outlineLevel="0" collapsed="false">
      <c r="L239" s="89"/>
      <c r="M239" s="89"/>
      <c r="N239" s="89"/>
      <c r="O239" s="89"/>
      <c r="U239" s="91"/>
    </row>
    <row r="240" customFormat="false" ht="12.75" hidden="false" customHeight="false" outlineLevel="0" collapsed="false">
      <c r="L240" s="89"/>
      <c r="M240" s="89"/>
      <c r="N240" s="89"/>
      <c r="O240" s="89"/>
      <c r="U240" s="91"/>
    </row>
    <row r="241" customFormat="false" ht="12.75" hidden="false" customHeight="false" outlineLevel="0" collapsed="false">
      <c r="L241" s="89"/>
      <c r="M241" s="89"/>
      <c r="N241" s="89"/>
      <c r="O241" s="89"/>
      <c r="U241" s="91"/>
    </row>
    <row r="242" customFormat="false" ht="12.75" hidden="false" customHeight="false" outlineLevel="0" collapsed="false">
      <c r="L242" s="89"/>
      <c r="M242" s="89"/>
      <c r="N242" s="89"/>
      <c r="O242" s="89"/>
      <c r="U242" s="91"/>
    </row>
    <row r="243" customFormat="false" ht="12.75" hidden="false" customHeight="false" outlineLevel="0" collapsed="false">
      <c r="L243" s="89"/>
      <c r="M243" s="89"/>
      <c r="N243" s="89"/>
      <c r="O243" s="89"/>
      <c r="U243" s="91"/>
    </row>
    <row r="244" customFormat="false" ht="12.75" hidden="false" customHeight="false" outlineLevel="0" collapsed="false">
      <c r="L244" s="89"/>
      <c r="M244" s="89"/>
      <c r="N244" s="89"/>
      <c r="O244" s="89"/>
      <c r="U244" s="91"/>
    </row>
    <row r="245" customFormat="false" ht="12.75" hidden="false" customHeight="false" outlineLevel="0" collapsed="false">
      <c r="L245" s="89"/>
      <c r="M245" s="89"/>
      <c r="N245" s="89"/>
      <c r="O245" s="89"/>
      <c r="U245" s="91"/>
    </row>
    <row r="246" customFormat="false" ht="12.75" hidden="false" customHeight="false" outlineLevel="0" collapsed="false">
      <c r="L246" s="89"/>
      <c r="M246" s="89"/>
      <c r="N246" s="89"/>
      <c r="O246" s="89"/>
      <c r="U246" s="91"/>
    </row>
    <row r="247" customFormat="false" ht="12.75" hidden="false" customHeight="false" outlineLevel="0" collapsed="false">
      <c r="L247" s="89"/>
      <c r="M247" s="89"/>
      <c r="N247" s="89"/>
      <c r="O247" s="89"/>
      <c r="U247" s="91"/>
    </row>
    <row r="248" customFormat="false" ht="12.75" hidden="false" customHeight="false" outlineLevel="0" collapsed="false">
      <c r="U248" s="91"/>
    </row>
    <row r="249" customFormat="false" ht="12.75" hidden="false" customHeight="false" outlineLevel="0" collapsed="false">
      <c r="U249" s="91"/>
    </row>
    <row r="250" customFormat="false" ht="12.75" hidden="false" customHeight="false" outlineLevel="0" collapsed="false">
      <c r="U250" s="91"/>
    </row>
    <row r="251" customFormat="false" ht="12.75" hidden="false" customHeight="false" outlineLevel="0" collapsed="false">
      <c r="U251" s="91"/>
    </row>
    <row r="252" customFormat="false" ht="12.75" hidden="false" customHeight="false" outlineLevel="0" collapsed="false">
      <c r="U252" s="91"/>
    </row>
    <row r="253" customFormat="false" ht="12.75" hidden="false" customHeight="false" outlineLevel="0" collapsed="false">
      <c r="U253" s="91"/>
    </row>
    <row r="254" customFormat="false" ht="12.75" hidden="false" customHeight="false" outlineLevel="0" collapsed="false">
      <c r="U254" s="91"/>
    </row>
    <row r="255" customFormat="false" ht="12.75" hidden="false" customHeight="false" outlineLevel="0" collapsed="false">
      <c r="U255" s="91"/>
    </row>
    <row r="256" customFormat="false" ht="12.75" hidden="false" customHeight="false" outlineLevel="0" collapsed="false">
      <c r="U256" s="91"/>
    </row>
    <row r="257" customFormat="false" ht="12.75" hidden="false" customHeight="false" outlineLevel="0" collapsed="false">
      <c r="U257" s="91"/>
    </row>
    <row r="258" customFormat="false" ht="12.75" hidden="false" customHeight="false" outlineLevel="0" collapsed="false">
      <c r="U258" s="91"/>
    </row>
    <row r="259" customFormat="false" ht="12.75" hidden="false" customHeight="false" outlineLevel="0" collapsed="false">
      <c r="U259" s="91"/>
    </row>
    <row r="260" customFormat="false" ht="12.75" hidden="false" customHeight="false" outlineLevel="0" collapsed="false">
      <c r="U260" s="91"/>
    </row>
    <row r="261" customFormat="false" ht="12.75" hidden="false" customHeight="false" outlineLevel="0" collapsed="false">
      <c r="U261" s="91"/>
    </row>
    <row r="262" customFormat="false" ht="12.75" hidden="false" customHeight="false" outlineLevel="0" collapsed="false">
      <c r="U262" s="91"/>
    </row>
    <row r="263" customFormat="false" ht="12.75" hidden="false" customHeight="false" outlineLevel="0" collapsed="false">
      <c r="U263" s="91"/>
    </row>
    <row r="264" customFormat="false" ht="12.75" hidden="false" customHeight="false" outlineLevel="0" collapsed="false">
      <c r="U264" s="91"/>
    </row>
    <row r="265" customFormat="false" ht="12.75" hidden="false" customHeight="false" outlineLevel="0" collapsed="false">
      <c r="U265" s="91"/>
    </row>
    <row r="266" customFormat="false" ht="12.75" hidden="false" customHeight="false" outlineLevel="0" collapsed="false">
      <c r="U266" s="91"/>
    </row>
    <row r="267" customFormat="false" ht="12.75" hidden="false" customHeight="false" outlineLevel="0" collapsed="false">
      <c r="U267" s="91"/>
    </row>
    <row r="268" customFormat="false" ht="12.75" hidden="false" customHeight="false" outlineLevel="0" collapsed="false">
      <c r="U268" s="91"/>
    </row>
    <row r="269" customFormat="false" ht="12.75" hidden="false" customHeight="false" outlineLevel="0" collapsed="false">
      <c r="U269" s="91"/>
    </row>
    <row r="270" customFormat="false" ht="12.75" hidden="false" customHeight="false" outlineLevel="0" collapsed="false">
      <c r="U270" s="91"/>
    </row>
    <row r="271" customFormat="false" ht="12.75" hidden="false" customHeight="false" outlineLevel="0" collapsed="false">
      <c r="U271" s="91"/>
    </row>
    <row r="272" customFormat="false" ht="12.75" hidden="false" customHeight="false" outlineLevel="0" collapsed="false">
      <c r="U272" s="91"/>
    </row>
    <row r="273" customFormat="false" ht="12.75" hidden="false" customHeight="false" outlineLevel="0" collapsed="false">
      <c r="U273" s="91"/>
    </row>
    <row r="274" customFormat="false" ht="12.75" hidden="false" customHeight="false" outlineLevel="0" collapsed="false">
      <c r="U274" s="91"/>
    </row>
    <row r="275" customFormat="false" ht="12.75" hidden="false" customHeight="false" outlineLevel="0" collapsed="false">
      <c r="U275" s="91"/>
    </row>
    <row r="276" customFormat="false" ht="12.75" hidden="false" customHeight="false" outlineLevel="0" collapsed="false">
      <c r="U276" s="91"/>
    </row>
    <row r="277" customFormat="false" ht="12.75" hidden="false" customHeight="false" outlineLevel="0" collapsed="false">
      <c r="U277" s="91"/>
    </row>
    <row r="278" customFormat="false" ht="12.75" hidden="false" customHeight="false" outlineLevel="0" collapsed="false">
      <c r="U278" s="91"/>
    </row>
    <row r="279" customFormat="false" ht="12.75" hidden="false" customHeight="false" outlineLevel="0" collapsed="false">
      <c r="U279" s="91"/>
    </row>
    <row r="280" customFormat="false" ht="12.75" hidden="false" customHeight="false" outlineLevel="0" collapsed="false">
      <c r="U280" s="91"/>
    </row>
    <row r="281" customFormat="false" ht="12.75" hidden="false" customHeight="false" outlineLevel="0" collapsed="false">
      <c r="U281" s="91"/>
    </row>
    <row r="282" customFormat="false" ht="12.75" hidden="false" customHeight="false" outlineLevel="0" collapsed="false">
      <c r="U282" s="91"/>
    </row>
    <row r="283" customFormat="false" ht="12.75" hidden="false" customHeight="false" outlineLevel="0" collapsed="false">
      <c r="U283" s="91"/>
    </row>
    <row r="284" customFormat="false" ht="12.75" hidden="false" customHeight="false" outlineLevel="0" collapsed="false">
      <c r="U284" s="91"/>
    </row>
    <row r="285" customFormat="false" ht="12.75" hidden="false" customHeight="false" outlineLevel="0" collapsed="false">
      <c r="U285" s="91"/>
    </row>
    <row r="286" customFormat="false" ht="12.75" hidden="false" customHeight="false" outlineLevel="0" collapsed="false">
      <c r="U286" s="91"/>
    </row>
    <row r="287" customFormat="false" ht="12.75" hidden="false" customHeight="false" outlineLevel="0" collapsed="false">
      <c r="U287" s="91"/>
    </row>
    <row r="288" customFormat="false" ht="12.75" hidden="false" customHeight="false" outlineLevel="0" collapsed="false">
      <c r="U288" s="91"/>
    </row>
    <row r="289" customFormat="false" ht="12.75" hidden="false" customHeight="false" outlineLevel="0" collapsed="false">
      <c r="U289" s="91"/>
    </row>
    <row r="290" customFormat="false" ht="12.75" hidden="false" customHeight="false" outlineLevel="0" collapsed="false">
      <c r="U290" s="91"/>
    </row>
    <row r="291" customFormat="false" ht="12.75" hidden="false" customHeight="false" outlineLevel="0" collapsed="false">
      <c r="U291" s="91"/>
    </row>
    <row r="292" customFormat="false" ht="12.75" hidden="false" customHeight="false" outlineLevel="0" collapsed="false">
      <c r="U292" s="91"/>
    </row>
    <row r="293" customFormat="false" ht="12.75" hidden="false" customHeight="false" outlineLevel="0" collapsed="false">
      <c r="U293" s="91"/>
    </row>
    <row r="294" customFormat="false" ht="12.75" hidden="false" customHeight="false" outlineLevel="0" collapsed="false">
      <c r="U294" s="91"/>
    </row>
    <row r="295" customFormat="false" ht="12.75" hidden="false" customHeight="false" outlineLevel="0" collapsed="false">
      <c r="U295" s="91"/>
    </row>
    <row r="296" customFormat="false" ht="12.75" hidden="false" customHeight="false" outlineLevel="0" collapsed="false">
      <c r="U296" s="91"/>
    </row>
    <row r="297" customFormat="false" ht="12.75" hidden="false" customHeight="false" outlineLevel="0" collapsed="false">
      <c r="U297" s="91"/>
    </row>
    <row r="298" customFormat="false" ht="12.75" hidden="false" customHeight="false" outlineLevel="0" collapsed="false">
      <c r="U298" s="91"/>
    </row>
    <row r="299" customFormat="false" ht="12.75" hidden="false" customHeight="false" outlineLevel="0" collapsed="false">
      <c r="U299" s="91"/>
    </row>
    <row r="300" customFormat="false" ht="12.75" hidden="false" customHeight="false" outlineLevel="0" collapsed="false">
      <c r="U300" s="91"/>
    </row>
    <row r="301" customFormat="false" ht="12.75" hidden="false" customHeight="false" outlineLevel="0" collapsed="false">
      <c r="U301" s="91"/>
    </row>
    <row r="302" customFormat="false" ht="12.75" hidden="false" customHeight="false" outlineLevel="0" collapsed="false">
      <c r="U302" s="91"/>
    </row>
    <row r="303" customFormat="false" ht="12.75" hidden="false" customHeight="false" outlineLevel="0" collapsed="false">
      <c r="U303" s="91"/>
    </row>
    <row r="304" customFormat="false" ht="12.75" hidden="false" customHeight="false" outlineLevel="0" collapsed="false">
      <c r="U304" s="91"/>
    </row>
    <row r="305" customFormat="false" ht="12.75" hidden="false" customHeight="false" outlineLevel="0" collapsed="false">
      <c r="U305" s="91"/>
    </row>
    <row r="306" customFormat="false" ht="12.75" hidden="false" customHeight="false" outlineLevel="0" collapsed="false">
      <c r="U306" s="91"/>
    </row>
    <row r="307" customFormat="false" ht="12.75" hidden="false" customHeight="false" outlineLevel="0" collapsed="false">
      <c r="U307" s="91"/>
    </row>
    <row r="308" customFormat="false" ht="12.75" hidden="false" customHeight="false" outlineLevel="0" collapsed="false">
      <c r="U308" s="91"/>
    </row>
    <row r="309" customFormat="false" ht="12.75" hidden="false" customHeight="false" outlineLevel="0" collapsed="false">
      <c r="U309" s="91"/>
    </row>
    <row r="310" customFormat="false" ht="12.75" hidden="false" customHeight="false" outlineLevel="0" collapsed="false">
      <c r="U310" s="91"/>
    </row>
    <row r="311" customFormat="false" ht="12.75" hidden="false" customHeight="false" outlineLevel="0" collapsed="false">
      <c r="U311" s="91"/>
    </row>
    <row r="312" customFormat="false" ht="12.75" hidden="false" customHeight="false" outlineLevel="0" collapsed="false">
      <c r="U312" s="91"/>
    </row>
    <row r="313" customFormat="false" ht="12.75" hidden="false" customHeight="false" outlineLevel="0" collapsed="false">
      <c r="U313" s="91"/>
    </row>
    <row r="314" customFormat="false" ht="12.75" hidden="false" customHeight="false" outlineLevel="0" collapsed="false">
      <c r="U314" s="91"/>
    </row>
    <row r="315" customFormat="false" ht="12.75" hidden="false" customHeight="false" outlineLevel="0" collapsed="false">
      <c r="U315" s="91"/>
    </row>
    <row r="316" customFormat="false" ht="12.75" hidden="false" customHeight="false" outlineLevel="0" collapsed="false">
      <c r="U316" s="91"/>
    </row>
    <row r="317" customFormat="false" ht="12.75" hidden="false" customHeight="false" outlineLevel="0" collapsed="false">
      <c r="U317" s="91"/>
    </row>
    <row r="318" customFormat="false" ht="12.75" hidden="false" customHeight="false" outlineLevel="0" collapsed="false">
      <c r="U318" s="91"/>
    </row>
    <row r="319" customFormat="false" ht="12.75" hidden="false" customHeight="false" outlineLevel="0" collapsed="false">
      <c r="U319" s="91"/>
    </row>
    <row r="320" customFormat="false" ht="12.75" hidden="false" customHeight="false" outlineLevel="0" collapsed="false">
      <c r="U320" s="91"/>
    </row>
    <row r="321" customFormat="false" ht="12.75" hidden="false" customHeight="false" outlineLevel="0" collapsed="false">
      <c r="U321" s="91"/>
    </row>
    <row r="322" customFormat="false" ht="12.75" hidden="false" customHeight="false" outlineLevel="0" collapsed="false">
      <c r="U322" s="91"/>
    </row>
    <row r="323" customFormat="false" ht="12.75" hidden="false" customHeight="false" outlineLevel="0" collapsed="false">
      <c r="U323" s="91"/>
    </row>
    <row r="324" customFormat="false" ht="12.75" hidden="false" customHeight="false" outlineLevel="0" collapsed="false">
      <c r="U324" s="91"/>
    </row>
    <row r="325" customFormat="false" ht="12.75" hidden="false" customHeight="false" outlineLevel="0" collapsed="false">
      <c r="U325" s="91"/>
    </row>
    <row r="326" customFormat="false" ht="12.75" hidden="false" customHeight="false" outlineLevel="0" collapsed="false">
      <c r="U326" s="91"/>
    </row>
    <row r="327" customFormat="false" ht="12.75" hidden="false" customHeight="false" outlineLevel="0" collapsed="false">
      <c r="U327" s="91"/>
    </row>
    <row r="328" customFormat="false" ht="12.75" hidden="false" customHeight="false" outlineLevel="0" collapsed="false">
      <c r="U328" s="91"/>
    </row>
    <row r="329" customFormat="false" ht="12.75" hidden="false" customHeight="false" outlineLevel="0" collapsed="false">
      <c r="U329" s="91"/>
    </row>
    <row r="330" customFormat="false" ht="12.75" hidden="false" customHeight="false" outlineLevel="0" collapsed="false">
      <c r="U330" s="91"/>
    </row>
    <row r="331" customFormat="false" ht="12.75" hidden="false" customHeight="false" outlineLevel="0" collapsed="false">
      <c r="U331" s="91"/>
    </row>
    <row r="332" customFormat="false" ht="12.75" hidden="false" customHeight="false" outlineLevel="0" collapsed="false">
      <c r="U332" s="91"/>
    </row>
    <row r="333" customFormat="false" ht="12.75" hidden="false" customHeight="false" outlineLevel="0" collapsed="false">
      <c r="U333" s="91"/>
    </row>
    <row r="334" customFormat="false" ht="12.75" hidden="false" customHeight="false" outlineLevel="0" collapsed="false">
      <c r="U334" s="91"/>
    </row>
    <row r="335" customFormat="false" ht="12.75" hidden="false" customHeight="false" outlineLevel="0" collapsed="false">
      <c r="U335" s="91"/>
    </row>
    <row r="336" customFormat="false" ht="12.75" hidden="false" customHeight="false" outlineLevel="0" collapsed="false">
      <c r="U336" s="91"/>
    </row>
    <row r="337" customFormat="false" ht="12.75" hidden="false" customHeight="false" outlineLevel="0" collapsed="false">
      <c r="U337" s="91"/>
    </row>
    <row r="338" customFormat="false" ht="12.75" hidden="false" customHeight="false" outlineLevel="0" collapsed="false">
      <c r="U338" s="91"/>
    </row>
    <row r="339" customFormat="false" ht="12.75" hidden="false" customHeight="false" outlineLevel="0" collapsed="false">
      <c r="U339" s="91"/>
    </row>
    <row r="340" customFormat="false" ht="12.75" hidden="false" customHeight="false" outlineLevel="0" collapsed="false">
      <c r="U340" s="91"/>
    </row>
    <row r="341" customFormat="false" ht="12.75" hidden="false" customHeight="false" outlineLevel="0" collapsed="false">
      <c r="U341" s="91"/>
    </row>
    <row r="342" customFormat="false" ht="12.75" hidden="false" customHeight="false" outlineLevel="0" collapsed="false">
      <c r="U342" s="91"/>
    </row>
    <row r="343" customFormat="false" ht="12.75" hidden="false" customHeight="false" outlineLevel="0" collapsed="false">
      <c r="U343" s="91"/>
    </row>
    <row r="344" customFormat="false" ht="12.75" hidden="false" customHeight="false" outlineLevel="0" collapsed="false">
      <c r="U344" s="91"/>
    </row>
    <row r="345" customFormat="false" ht="12.75" hidden="false" customHeight="false" outlineLevel="0" collapsed="false">
      <c r="U345" s="91"/>
    </row>
    <row r="346" customFormat="false" ht="12.75" hidden="false" customHeight="false" outlineLevel="0" collapsed="false">
      <c r="U346" s="91"/>
    </row>
    <row r="347" customFormat="false" ht="12.75" hidden="false" customHeight="false" outlineLevel="0" collapsed="false">
      <c r="U347" s="91"/>
    </row>
    <row r="348" customFormat="false" ht="12.75" hidden="false" customHeight="false" outlineLevel="0" collapsed="false">
      <c r="U348" s="91"/>
    </row>
    <row r="349" customFormat="false" ht="12.75" hidden="false" customHeight="false" outlineLevel="0" collapsed="false">
      <c r="U349" s="91"/>
    </row>
    <row r="350" customFormat="false" ht="12.75" hidden="false" customHeight="false" outlineLevel="0" collapsed="false">
      <c r="U350" s="91"/>
    </row>
    <row r="351" customFormat="false" ht="12.75" hidden="false" customHeight="false" outlineLevel="0" collapsed="false">
      <c r="U351" s="91"/>
    </row>
    <row r="352" customFormat="false" ht="12.75" hidden="false" customHeight="false" outlineLevel="0" collapsed="false">
      <c r="U352" s="91"/>
    </row>
    <row r="353" customFormat="false" ht="12.75" hidden="false" customHeight="false" outlineLevel="0" collapsed="false">
      <c r="U353" s="91"/>
    </row>
    <row r="354" customFormat="false" ht="12.75" hidden="false" customHeight="false" outlineLevel="0" collapsed="false">
      <c r="U354" s="91"/>
    </row>
    <row r="355" customFormat="false" ht="12.75" hidden="false" customHeight="false" outlineLevel="0" collapsed="false">
      <c r="U355" s="91"/>
    </row>
    <row r="356" customFormat="false" ht="12.75" hidden="false" customHeight="false" outlineLevel="0" collapsed="false">
      <c r="U356" s="91"/>
    </row>
    <row r="357" customFormat="false" ht="12.75" hidden="false" customHeight="false" outlineLevel="0" collapsed="false">
      <c r="U357" s="91"/>
    </row>
    <row r="358" customFormat="false" ht="12.75" hidden="false" customHeight="false" outlineLevel="0" collapsed="false">
      <c r="U358" s="91"/>
    </row>
    <row r="359" customFormat="false" ht="12.75" hidden="false" customHeight="false" outlineLevel="0" collapsed="false">
      <c r="U359" s="91"/>
    </row>
    <row r="360" customFormat="false" ht="12.75" hidden="false" customHeight="false" outlineLevel="0" collapsed="false">
      <c r="U360" s="91"/>
    </row>
    <row r="361" customFormat="false" ht="12.75" hidden="false" customHeight="false" outlineLevel="0" collapsed="false">
      <c r="U361" s="91"/>
    </row>
    <row r="362" customFormat="false" ht="12.75" hidden="false" customHeight="false" outlineLevel="0" collapsed="false">
      <c r="U362" s="91"/>
    </row>
    <row r="363" customFormat="false" ht="12.75" hidden="false" customHeight="false" outlineLevel="0" collapsed="false">
      <c r="U363" s="91"/>
    </row>
    <row r="364" customFormat="false" ht="12.75" hidden="false" customHeight="false" outlineLevel="0" collapsed="false">
      <c r="U364" s="91"/>
    </row>
    <row r="365" customFormat="false" ht="12.75" hidden="false" customHeight="false" outlineLevel="0" collapsed="false">
      <c r="U365" s="91"/>
    </row>
    <row r="366" customFormat="false" ht="12.75" hidden="false" customHeight="false" outlineLevel="0" collapsed="false">
      <c r="U366" s="91"/>
    </row>
    <row r="367" customFormat="false" ht="12.75" hidden="false" customHeight="false" outlineLevel="0" collapsed="false">
      <c r="U367" s="91"/>
    </row>
    <row r="368" customFormat="false" ht="12.75" hidden="false" customHeight="false" outlineLevel="0" collapsed="false">
      <c r="U368" s="91"/>
    </row>
    <row r="369" customFormat="false" ht="12.75" hidden="false" customHeight="false" outlineLevel="0" collapsed="false">
      <c r="U369" s="91"/>
    </row>
    <row r="370" customFormat="false" ht="12.75" hidden="false" customHeight="false" outlineLevel="0" collapsed="false">
      <c r="U370" s="91"/>
    </row>
    <row r="371" customFormat="false" ht="12.75" hidden="false" customHeight="false" outlineLevel="0" collapsed="false">
      <c r="U371" s="91"/>
    </row>
    <row r="372" customFormat="false" ht="12.75" hidden="false" customHeight="false" outlineLevel="0" collapsed="false">
      <c r="U372" s="91"/>
    </row>
    <row r="373" customFormat="false" ht="12.75" hidden="false" customHeight="false" outlineLevel="0" collapsed="false">
      <c r="U373" s="91"/>
    </row>
    <row r="374" customFormat="false" ht="12.75" hidden="false" customHeight="false" outlineLevel="0" collapsed="false">
      <c r="U374" s="91"/>
    </row>
    <row r="375" customFormat="false" ht="12.75" hidden="false" customHeight="false" outlineLevel="0" collapsed="false">
      <c r="U375" s="91"/>
    </row>
    <row r="376" customFormat="false" ht="12.75" hidden="false" customHeight="false" outlineLevel="0" collapsed="false">
      <c r="U376" s="91"/>
    </row>
    <row r="377" customFormat="false" ht="12.75" hidden="false" customHeight="false" outlineLevel="0" collapsed="false">
      <c r="U377" s="91"/>
    </row>
    <row r="378" customFormat="false" ht="12.75" hidden="false" customHeight="false" outlineLevel="0" collapsed="false">
      <c r="U378" s="91"/>
    </row>
    <row r="379" customFormat="false" ht="12.75" hidden="false" customHeight="false" outlineLevel="0" collapsed="false">
      <c r="U379" s="91"/>
    </row>
    <row r="380" customFormat="false" ht="12.75" hidden="false" customHeight="false" outlineLevel="0" collapsed="false">
      <c r="U380" s="91"/>
    </row>
    <row r="381" customFormat="false" ht="12.75" hidden="false" customHeight="false" outlineLevel="0" collapsed="false">
      <c r="U381" s="91"/>
    </row>
    <row r="382" customFormat="false" ht="12.75" hidden="false" customHeight="false" outlineLevel="0" collapsed="false">
      <c r="U382" s="91"/>
    </row>
    <row r="383" customFormat="false" ht="12.75" hidden="false" customHeight="false" outlineLevel="0" collapsed="false">
      <c r="U383" s="91"/>
    </row>
    <row r="384" customFormat="false" ht="12.75" hidden="false" customHeight="false" outlineLevel="0" collapsed="false">
      <c r="U384" s="91"/>
    </row>
    <row r="385" customFormat="false" ht="12.75" hidden="false" customHeight="false" outlineLevel="0" collapsed="false">
      <c r="U385" s="91"/>
    </row>
    <row r="386" customFormat="false" ht="12.75" hidden="false" customHeight="false" outlineLevel="0" collapsed="false">
      <c r="U386" s="91"/>
    </row>
    <row r="387" customFormat="false" ht="12.75" hidden="false" customHeight="false" outlineLevel="0" collapsed="false">
      <c r="U387" s="91"/>
    </row>
    <row r="388" customFormat="false" ht="12.75" hidden="false" customHeight="false" outlineLevel="0" collapsed="false">
      <c r="U388" s="91"/>
    </row>
    <row r="389" customFormat="false" ht="12.75" hidden="false" customHeight="false" outlineLevel="0" collapsed="false">
      <c r="U389" s="91"/>
    </row>
    <row r="390" customFormat="false" ht="12.75" hidden="false" customHeight="false" outlineLevel="0" collapsed="false">
      <c r="U390" s="91"/>
    </row>
    <row r="391" customFormat="false" ht="12.75" hidden="false" customHeight="false" outlineLevel="0" collapsed="false">
      <c r="U391" s="91"/>
    </row>
    <row r="392" customFormat="false" ht="12.75" hidden="false" customHeight="false" outlineLevel="0" collapsed="false">
      <c r="U392" s="91"/>
    </row>
    <row r="393" customFormat="false" ht="12.75" hidden="false" customHeight="false" outlineLevel="0" collapsed="false">
      <c r="U393" s="91"/>
    </row>
    <row r="394" customFormat="false" ht="12.75" hidden="false" customHeight="false" outlineLevel="0" collapsed="false">
      <c r="U394" s="91"/>
    </row>
    <row r="395" customFormat="false" ht="12.75" hidden="false" customHeight="false" outlineLevel="0" collapsed="false">
      <c r="U395" s="91"/>
    </row>
    <row r="396" customFormat="false" ht="12.75" hidden="false" customHeight="false" outlineLevel="0" collapsed="false">
      <c r="U396" s="91"/>
    </row>
    <row r="397" customFormat="false" ht="12.75" hidden="false" customHeight="false" outlineLevel="0" collapsed="false">
      <c r="U397" s="91"/>
    </row>
    <row r="398" customFormat="false" ht="12.75" hidden="false" customHeight="false" outlineLevel="0" collapsed="false">
      <c r="U398" s="91"/>
    </row>
    <row r="399" customFormat="false" ht="12.75" hidden="false" customHeight="false" outlineLevel="0" collapsed="false">
      <c r="U399" s="91"/>
    </row>
    <row r="400" customFormat="false" ht="12.75" hidden="false" customHeight="false" outlineLevel="0" collapsed="false">
      <c r="U400" s="91"/>
    </row>
    <row r="401" customFormat="false" ht="12.75" hidden="false" customHeight="false" outlineLevel="0" collapsed="false">
      <c r="U401" s="91"/>
    </row>
    <row r="402" customFormat="false" ht="12.75" hidden="false" customHeight="false" outlineLevel="0" collapsed="false">
      <c r="U402" s="91"/>
    </row>
    <row r="403" customFormat="false" ht="12.75" hidden="false" customHeight="false" outlineLevel="0" collapsed="false">
      <c r="U403" s="91"/>
    </row>
    <row r="404" customFormat="false" ht="12.75" hidden="false" customHeight="false" outlineLevel="0" collapsed="false">
      <c r="U404" s="91"/>
    </row>
    <row r="405" customFormat="false" ht="12.75" hidden="false" customHeight="false" outlineLevel="0" collapsed="false">
      <c r="U405" s="91"/>
    </row>
    <row r="406" customFormat="false" ht="12.75" hidden="false" customHeight="false" outlineLevel="0" collapsed="false">
      <c r="U406" s="91"/>
    </row>
    <row r="407" customFormat="false" ht="12.75" hidden="false" customHeight="false" outlineLevel="0" collapsed="false">
      <c r="U407" s="91"/>
    </row>
    <row r="408" customFormat="false" ht="12.75" hidden="false" customHeight="false" outlineLevel="0" collapsed="false">
      <c r="U408" s="91"/>
    </row>
    <row r="409" customFormat="false" ht="12.75" hidden="false" customHeight="false" outlineLevel="0" collapsed="false">
      <c r="U409" s="91"/>
    </row>
    <row r="410" customFormat="false" ht="12.75" hidden="false" customHeight="false" outlineLevel="0" collapsed="false">
      <c r="U410" s="91"/>
    </row>
    <row r="411" customFormat="false" ht="12.75" hidden="false" customHeight="false" outlineLevel="0" collapsed="false">
      <c r="U411" s="91"/>
    </row>
    <row r="412" customFormat="false" ht="12.75" hidden="false" customHeight="false" outlineLevel="0" collapsed="false">
      <c r="U412" s="91"/>
    </row>
    <row r="413" customFormat="false" ht="12.75" hidden="false" customHeight="false" outlineLevel="0" collapsed="false">
      <c r="U413" s="91"/>
    </row>
    <row r="414" customFormat="false" ht="12.75" hidden="false" customHeight="false" outlineLevel="0" collapsed="false">
      <c r="U414" s="91"/>
    </row>
    <row r="415" customFormat="false" ht="12.75" hidden="false" customHeight="false" outlineLevel="0" collapsed="false">
      <c r="U415" s="91"/>
    </row>
    <row r="416" customFormat="false" ht="12.75" hidden="false" customHeight="false" outlineLevel="0" collapsed="false">
      <c r="U416" s="91"/>
    </row>
    <row r="417" customFormat="false" ht="12.75" hidden="false" customHeight="false" outlineLevel="0" collapsed="false">
      <c r="U417" s="91"/>
    </row>
    <row r="418" customFormat="false" ht="12.75" hidden="false" customHeight="false" outlineLevel="0" collapsed="false">
      <c r="U418" s="91"/>
    </row>
    <row r="419" customFormat="false" ht="12.75" hidden="false" customHeight="false" outlineLevel="0" collapsed="false">
      <c r="U419" s="91"/>
    </row>
    <row r="420" customFormat="false" ht="12.75" hidden="false" customHeight="false" outlineLevel="0" collapsed="false">
      <c r="U420" s="91"/>
    </row>
    <row r="421" customFormat="false" ht="12.75" hidden="false" customHeight="false" outlineLevel="0" collapsed="false">
      <c r="U421" s="91"/>
    </row>
    <row r="422" customFormat="false" ht="12.75" hidden="false" customHeight="false" outlineLevel="0" collapsed="false">
      <c r="U422" s="91"/>
    </row>
    <row r="423" customFormat="false" ht="12.75" hidden="false" customHeight="false" outlineLevel="0" collapsed="false">
      <c r="U423" s="91"/>
    </row>
    <row r="424" customFormat="false" ht="12.75" hidden="false" customHeight="false" outlineLevel="0" collapsed="false">
      <c r="U424" s="91"/>
    </row>
    <row r="425" customFormat="false" ht="12.75" hidden="false" customHeight="false" outlineLevel="0" collapsed="false">
      <c r="U425" s="91"/>
    </row>
    <row r="426" customFormat="false" ht="12.75" hidden="false" customHeight="false" outlineLevel="0" collapsed="false">
      <c r="U426" s="91"/>
    </row>
    <row r="427" customFormat="false" ht="12.75" hidden="false" customHeight="false" outlineLevel="0" collapsed="false">
      <c r="U427" s="91"/>
    </row>
    <row r="428" customFormat="false" ht="12.75" hidden="false" customHeight="false" outlineLevel="0" collapsed="false">
      <c r="U428" s="91"/>
    </row>
    <row r="429" customFormat="false" ht="12.75" hidden="false" customHeight="false" outlineLevel="0" collapsed="false">
      <c r="U429" s="91"/>
    </row>
    <row r="430" customFormat="false" ht="12.75" hidden="false" customHeight="false" outlineLevel="0" collapsed="false">
      <c r="U430" s="91"/>
    </row>
    <row r="431" customFormat="false" ht="12.75" hidden="false" customHeight="false" outlineLevel="0" collapsed="false">
      <c r="U431" s="91"/>
    </row>
    <row r="432" customFormat="false" ht="12.75" hidden="false" customHeight="false" outlineLevel="0" collapsed="false">
      <c r="U432" s="91"/>
    </row>
    <row r="433" customFormat="false" ht="12.75" hidden="false" customHeight="false" outlineLevel="0" collapsed="false">
      <c r="U433" s="91"/>
    </row>
    <row r="434" customFormat="false" ht="12.75" hidden="false" customHeight="false" outlineLevel="0" collapsed="false">
      <c r="U434" s="91"/>
    </row>
    <row r="435" customFormat="false" ht="12.75" hidden="false" customHeight="false" outlineLevel="0" collapsed="false">
      <c r="U435" s="91"/>
    </row>
    <row r="436" customFormat="false" ht="12.75" hidden="false" customHeight="false" outlineLevel="0" collapsed="false">
      <c r="U436" s="91"/>
    </row>
    <row r="437" customFormat="false" ht="12.75" hidden="false" customHeight="false" outlineLevel="0" collapsed="false">
      <c r="U437" s="91"/>
    </row>
    <row r="438" customFormat="false" ht="12.75" hidden="false" customHeight="false" outlineLevel="0" collapsed="false">
      <c r="U438" s="91"/>
    </row>
    <row r="439" customFormat="false" ht="12.75" hidden="false" customHeight="false" outlineLevel="0" collapsed="false">
      <c r="U439" s="91"/>
    </row>
    <row r="440" customFormat="false" ht="12.75" hidden="false" customHeight="false" outlineLevel="0" collapsed="false">
      <c r="U440" s="91"/>
    </row>
    <row r="441" customFormat="false" ht="12.75" hidden="false" customHeight="false" outlineLevel="0" collapsed="false">
      <c r="U441" s="91"/>
    </row>
    <row r="442" customFormat="false" ht="12.75" hidden="false" customHeight="false" outlineLevel="0" collapsed="false">
      <c r="U442" s="91"/>
    </row>
    <row r="443" customFormat="false" ht="12.75" hidden="false" customHeight="false" outlineLevel="0" collapsed="false">
      <c r="U443" s="91"/>
    </row>
    <row r="444" customFormat="false" ht="12.75" hidden="false" customHeight="false" outlineLevel="0" collapsed="false">
      <c r="U444" s="91"/>
    </row>
    <row r="445" customFormat="false" ht="12.75" hidden="false" customHeight="false" outlineLevel="0" collapsed="false">
      <c r="U445" s="91"/>
    </row>
    <row r="446" customFormat="false" ht="12.75" hidden="false" customHeight="false" outlineLevel="0" collapsed="false">
      <c r="U446" s="91"/>
    </row>
    <row r="447" customFormat="false" ht="12.75" hidden="false" customHeight="false" outlineLevel="0" collapsed="false">
      <c r="U447" s="91"/>
    </row>
    <row r="448" customFormat="false" ht="12.75" hidden="false" customHeight="false" outlineLevel="0" collapsed="false">
      <c r="U448" s="91"/>
    </row>
    <row r="449" customFormat="false" ht="12.75" hidden="false" customHeight="false" outlineLevel="0" collapsed="false">
      <c r="U449" s="91"/>
    </row>
    <row r="450" customFormat="false" ht="12.75" hidden="false" customHeight="false" outlineLevel="0" collapsed="false">
      <c r="U450" s="91"/>
    </row>
    <row r="451" customFormat="false" ht="12.75" hidden="false" customHeight="false" outlineLevel="0" collapsed="false">
      <c r="U451" s="91"/>
    </row>
    <row r="452" customFormat="false" ht="12.75" hidden="false" customHeight="false" outlineLevel="0" collapsed="false">
      <c r="U452" s="91"/>
    </row>
    <row r="453" customFormat="false" ht="12.75" hidden="false" customHeight="false" outlineLevel="0" collapsed="false">
      <c r="U453" s="91"/>
    </row>
    <row r="454" customFormat="false" ht="12.75" hidden="false" customHeight="false" outlineLevel="0" collapsed="false">
      <c r="U454" s="91"/>
    </row>
    <row r="455" customFormat="false" ht="12.75" hidden="false" customHeight="false" outlineLevel="0" collapsed="false">
      <c r="U455" s="91"/>
    </row>
    <row r="456" customFormat="false" ht="12.75" hidden="false" customHeight="false" outlineLevel="0" collapsed="false">
      <c r="U456" s="91"/>
    </row>
    <row r="457" customFormat="false" ht="12.75" hidden="false" customHeight="false" outlineLevel="0" collapsed="false">
      <c r="U457" s="91"/>
    </row>
    <row r="458" customFormat="false" ht="12.75" hidden="false" customHeight="false" outlineLevel="0" collapsed="false">
      <c r="U458" s="91"/>
    </row>
    <row r="459" customFormat="false" ht="12.75" hidden="false" customHeight="false" outlineLevel="0" collapsed="false">
      <c r="U459" s="91"/>
    </row>
    <row r="460" customFormat="false" ht="12.75" hidden="false" customHeight="false" outlineLevel="0" collapsed="false">
      <c r="U460" s="91"/>
    </row>
    <row r="461" customFormat="false" ht="12.75" hidden="false" customHeight="false" outlineLevel="0" collapsed="false">
      <c r="U461" s="91"/>
    </row>
    <row r="462" customFormat="false" ht="12.75" hidden="false" customHeight="false" outlineLevel="0" collapsed="false">
      <c r="U462" s="91"/>
    </row>
    <row r="463" customFormat="false" ht="12.75" hidden="false" customHeight="false" outlineLevel="0" collapsed="false">
      <c r="U463" s="91"/>
    </row>
    <row r="464" customFormat="false" ht="12.75" hidden="false" customHeight="false" outlineLevel="0" collapsed="false">
      <c r="U464" s="91"/>
    </row>
    <row r="465" customFormat="false" ht="12.75" hidden="false" customHeight="false" outlineLevel="0" collapsed="false">
      <c r="U465" s="91"/>
    </row>
    <row r="466" customFormat="false" ht="12.75" hidden="false" customHeight="false" outlineLevel="0" collapsed="false">
      <c r="U466" s="91"/>
    </row>
    <row r="467" customFormat="false" ht="12.75" hidden="false" customHeight="false" outlineLevel="0" collapsed="false">
      <c r="U467" s="91"/>
    </row>
    <row r="468" customFormat="false" ht="12.75" hidden="false" customHeight="false" outlineLevel="0" collapsed="false">
      <c r="U468" s="91"/>
    </row>
    <row r="469" customFormat="false" ht="12.75" hidden="false" customHeight="false" outlineLevel="0" collapsed="false">
      <c r="U469" s="91"/>
    </row>
    <row r="470" customFormat="false" ht="12.75" hidden="false" customHeight="false" outlineLevel="0" collapsed="false">
      <c r="U470" s="91"/>
    </row>
    <row r="471" customFormat="false" ht="12.75" hidden="false" customHeight="false" outlineLevel="0" collapsed="false">
      <c r="U471" s="91"/>
    </row>
    <row r="472" customFormat="false" ht="12.75" hidden="false" customHeight="false" outlineLevel="0" collapsed="false">
      <c r="U472" s="91"/>
    </row>
    <row r="473" customFormat="false" ht="12.75" hidden="false" customHeight="false" outlineLevel="0" collapsed="false">
      <c r="U473" s="91"/>
    </row>
    <row r="474" customFormat="false" ht="12.75" hidden="false" customHeight="false" outlineLevel="0" collapsed="false">
      <c r="U474" s="91"/>
    </row>
    <row r="475" customFormat="false" ht="12.75" hidden="false" customHeight="false" outlineLevel="0" collapsed="false">
      <c r="U475" s="91"/>
    </row>
    <row r="476" customFormat="false" ht="12.75" hidden="false" customHeight="false" outlineLevel="0" collapsed="false">
      <c r="U476" s="91"/>
    </row>
    <row r="477" customFormat="false" ht="12.75" hidden="false" customHeight="false" outlineLevel="0" collapsed="false">
      <c r="U477" s="91"/>
    </row>
    <row r="478" customFormat="false" ht="12.75" hidden="false" customHeight="false" outlineLevel="0" collapsed="false">
      <c r="U478" s="91"/>
    </row>
    <row r="479" customFormat="false" ht="12.75" hidden="false" customHeight="false" outlineLevel="0" collapsed="false">
      <c r="U479" s="91"/>
    </row>
    <row r="480" customFormat="false" ht="12.75" hidden="false" customHeight="false" outlineLevel="0" collapsed="false">
      <c r="U480" s="91"/>
    </row>
    <row r="481" customFormat="false" ht="12.75" hidden="false" customHeight="false" outlineLevel="0" collapsed="false">
      <c r="U481" s="91"/>
    </row>
    <row r="482" customFormat="false" ht="12.75" hidden="false" customHeight="false" outlineLevel="0" collapsed="false">
      <c r="U482" s="91"/>
    </row>
    <row r="483" customFormat="false" ht="12.75" hidden="false" customHeight="false" outlineLevel="0" collapsed="false">
      <c r="U483" s="91"/>
    </row>
    <row r="484" customFormat="false" ht="12.75" hidden="false" customHeight="false" outlineLevel="0" collapsed="false">
      <c r="U484" s="91"/>
    </row>
    <row r="485" customFormat="false" ht="12.75" hidden="false" customHeight="false" outlineLevel="0" collapsed="false">
      <c r="U485" s="91"/>
    </row>
    <row r="486" customFormat="false" ht="12.75" hidden="false" customHeight="false" outlineLevel="0" collapsed="false">
      <c r="U486" s="91"/>
    </row>
    <row r="487" customFormat="false" ht="12.75" hidden="false" customHeight="false" outlineLevel="0" collapsed="false">
      <c r="U487" s="91"/>
    </row>
    <row r="488" customFormat="false" ht="12.75" hidden="false" customHeight="false" outlineLevel="0" collapsed="false">
      <c r="U488" s="91"/>
    </row>
    <row r="489" customFormat="false" ht="12.75" hidden="false" customHeight="false" outlineLevel="0" collapsed="false">
      <c r="U489" s="91"/>
    </row>
    <row r="490" customFormat="false" ht="12.75" hidden="false" customHeight="false" outlineLevel="0" collapsed="false">
      <c r="U490" s="91"/>
    </row>
    <row r="491" customFormat="false" ht="12.75" hidden="false" customHeight="false" outlineLevel="0" collapsed="false">
      <c r="U491" s="91"/>
    </row>
    <row r="492" customFormat="false" ht="12.75" hidden="false" customHeight="false" outlineLevel="0" collapsed="false">
      <c r="U492" s="91"/>
    </row>
    <row r="493" customFormat="false" ht="12.75" hidden="false" customHeight="false" outlineLevel="0" collapsed="false">
      <c r="U493" s="91"/>
    </row>
    <row r="494" customFormat="false" ht="12.75" hidden="false" customHeight="false" outlineLevel="0" collapsed="false">
      <c r="U494" s="91"/>
    </row>
    <row r="495" customFormat="false" ht="12.75" hidden="false" customHeight="false" outlineLevel="0" collapsed="false">
      <c r="U495" s="91"/>
    </row>
    <row r="496" customFormat="false" ht="12.75" hidden="false" customHeight="false" outlineLevel="0" collapsed="false">
      <c r="U496" s="91"/>
    </row>
    <row r="497" customFormat="false" ht="12.75" hidden="false" customHeight="false" outlineLevel="0" collapsed="false">
      <c r="U497" s="91"/>
    </row>
    <row r="498" customFormat="false" ht="12.75" hidden="false" customHeight="false" outlineLevel="0" collapsed="false">
      <c r="U498" s="91"/>
    </row>
    <row r="499" customFormat="false" ht="12.75" hidden="false" customHeight="false" outlineLevel="0" collapsed="false">
      <c r="U499" s="91"/>
    </row>
    <row r="500" customFormat="false" ht="12.75" hidden="false" customHeight="false" outlineLevel="0" collapsed="false">
      <c r="U500" s="91"/>
    </row>
    <row r="501" customFormat="false" ht="12.75" hidden="false" customHeight="false" outlineLevel="0" collapsed="false">
      <c r="U501" s="91"/>
    </row>
    <row r="502" customFormat="false" ht="12.75" hidden="false" customHeight="false" outlineLevel="0" collapsed="false">
      <c r="U502" s="91"/>
    </row>
    <row r="503" customFormat="false" ht="12.75" hidden="false" customHeight="false" outlineLevel="0" collapsed="false">
      <c r="U503" s="91"/>
    </row>
    <row r="504" customFormat="false" ht="12.75" hidden="false" customHeight="false" outlineLevel="0" collapsed="false">
      <c r="U504" s="91"/>
    </row>
    <row r="505" customFormat="false" ht="12.75" hidden="false" customHeight="false" outlineLevel="0" collapsed="false">
      <c r="U505" s="91"/>
    </row>
    <row r="506" customFormat="false" ht="12.75" hidden="false" customHeight="false" outlineLevel="0" collapsed="false">
      <c r="U506" s="91"/>
    </row>
    <row r="507" customFormat="false" ht="12.75" hidden="false" customHeight="false" outlineLevel="0" collapsed="false">
      <c r="U507" s="91"/>
    </row>
    <row r="508" customFormat="false" ht="12.75" hidden="false" customHeight="false" outlineLevel="0" collapsed="false">
      <c r="U508" s="91"/>
    </row>
    <row r="509" customFormat="false" ht="12.75" hidden="false" customHeight="false" outlineLevel="0" collapsed="false">
      <c r="U509" s="91"/>
    </row>
    <row r="510" customFormat="false" ht="12.75" hidden="false" customHeight="false" outlineLevel="0" collapsed="false">
      <c r="U510" s="91"/>
    </row>
    <row r="511" customFormat="false" ht="12.75" hidden="false" customHeight="false" outlineLevel="0" collapsed="false">
      <c r="U511" s="91"/>
    </row>
    <row r="512" customFormat="false" ht="12.75" hidden="false" customHeight="false" outlineLevel="0" collapsed="false">
      <c r="U512" s="91"/>
    </row>
    <row r="513" customFormat="false" ht="12.75" hidden="false" customHeight="false" outlineLevel="0" collapsed="false">
      <c r="U513" s="91"/>
    </row>
    <row r="514" customFormat="false" ht="12.75" hidden="false" customHeight="false" outlineLevel="0" collapsed="false">
      <c r="U514" s="91"/>
    </row>
    <row r="515" customFormat="false" ht="12.75" hidden="false" customHeight="false" outlineLevel="0" collapsed="false">
      <c r="U515" s="91"/>
    </row>
    <row r="516" customFormat="false" ht="12.75" hidden="false" customHeight="false" outlineLevel="0" collapsed="false">
      <c r="U516" s="91"/>
    </row>
    <row r="517" customFormat="false" ht="12.75" hidden="false" customHeight="false" outlineLevel="0" collapsed="false">
      <c r="U517" s="91"/>
    </row>
    <row r="518" customFormat="false" ht="12.75" hidden="false" customHeight="false" outlineLevel="0" collapsed="false">
      <c r="U518" s="91"/>
    </row>
    <row r="519" customFormat="false" ht="12.75" hidden="false" customHeight="false" outlineLevel="0" collapsed="false">
      <c r="U519" s="91"/>
    </row>
    <row r="520" customFormat="false" ht="12.75" hidden="false" customHeight="false" outlineLevel="0" collapsed="false">
      <c r="U520" s="91"/>
    </row>
    <row r="521" customFormat="false" ht="12.75" hidden="false" customHeight="false" outlineLevel="0" collapsed="false">
      <c r="U521" s="91"/>
    </row>
    <row r="522" customFormat="false" ht="12.75" hidden="false" customHeight="false" outlineLevel="0" collapsed="false">
      <c r="U522" s="91"/>
    </row>
    <row r="523" customFormat="false" ht="12.75" hidden="false" customHeight="false" outlineLevel="0" collapsed="false">
      <c r="U523" s="91"/>
    </row>
    <row r="524" customFormat="false" ht="12.75" hidden="false" customHeight="false" outlineLevel="0" collapsed="false">
      <c r="U524" s="91"/>
    </row>
    <row r="525" customFormat="false" ht="12.75" hidden="false" customHeight="false" outlineLevel="0" collapsed="false">
      <c r="U525" s="91"/>
    </row>
    <row r="526" customFormat="false" ht="12.75" hidden="false" customHeight="false" outlineLevel="0" collapsed="false">
      <c r="U526" s="91"/>
    </row>
    <row r="527" customFormat="false" ht="12.75" hidden="false" customHeight="false" outlineLevel="0" collapsed="false">
      <c r="U527" s="91"/>
    </row>
    <row r="528" customFormat="false" ht="12.75" hidden="false" customHeight="false" outlineLevel="0" collapsed="false">
      <c r="U528" s="91"/>
    </row>
    <row r="529" customFormat="false" ht="12.75" hidden="false" customHeight="false" outlineLevel="0" collapsed="false">
      <c r="U529" s="91"/>
    </row>
    <row r="530" customFormat="false" ht="12.75" hidden="false" customHeight="false" outlineLevel="0" collapsed="false">
      <c r="U530" s="91"/>
    </row>
    <row r="531" customFormat="false" ht="12.75" hidden="false" customHeight="false" outlineLevel="0" collapsed="false">
      <c r="U531" s="91"/>
    </row>
    <row r="532" customFormat="false" ht="12.75" hidden="false" customHeight="false" outlineLevel="0" collapsed="false">
      <c r="U532" s="91"/>
    </row>
    <row r="533" customFormat="false" ht="12.75" hidden="false" customHeight="false" outlineLevel="0" collapsed="false">
      <c r="U533" s="91"/>
    </row>
    <row r="534" customFormat="false" ht="12.75" hidden="false" customHeight="false" outlineLevel="0" collapsed="false">
      <c r="U534" s="91"/>
    </row>
    <row r="535" customFormat="false" ht="12.75" hidden="false" customHeight="false" outlineLevel="0" collapsed="false">
      <c r="U535" s="91"/>
    </row>
    <row r="536" customFormat="false" ht="12.75" hidden="false" customHeight="false" outlineLevel="0" collapsed="false">
      <c r="U536" s="91"/>
    </row>
    <row r="537" customFormat="false" ht="12.75" hidden="false" customHeight="false" outlineLevel="0" collapsed="false">
      <c r="U537" s="91"/>
    </row>
    <row r="538" customFormat="false" ht="12.75" hidden="false" customHeight="false" outlineLevel="0" collapsed="false">
      <c r="U538" s="91"/>
    </row>
    <row r="539" customFormat="false" ht="12.75" hidden="false" customHeight="false" outlineLevel="0" collapsed="false">
      <c r="U539" s="91"/>
    </row>
    <row r="540" customFormat="false" ht="12.75" hidden="false" customHeight="false" outlineLevel="0" collapsed="false">
      <c r="U540" s="91"/>
    </row>
    <row r="541" customFormat="false" ht="12.75" hidden="false" customHeight="false" outlineLevel="0" collapsed="false">
      <c r="U541" s="91"/>
    </row>
    <row r="542" customFormat="false" ht="12.75" hidden="false" customHeight="false" outlineLevel="0" collapsed="false">
      <c r="U542" s="91"/>
    </row>
    <row r="543" customFormat="false" ht="12.75" hidden="false" customHeight="false" outlineLevel="0" collapsed="false">
      <c r="U543" s="91"/>
    </row>
    <row r="544" customFormat="false" ht="12.75" hidden="false" customHeight="false" outlineLevel="0" collapsed="false">
      <c r="U544" s="91"/>
    </row>
    <row r="545" customFormat="false" ht="12.75" hidden="false" customHeight="false" outlineLevel="0" collapsed="false">
      <c r="U545" s="91"/>
    </row>
    <row r="546" customFormat="false" ht="12.75" hidden="false" customHeight="false" outlineLevel="0" collapsed="false">
      <c r="U546" s="91"/>
    </row>
    <row r="547" customFormat="false" ht="12.75" hidden="false" customHeight="false" outlineLevel="0" collapsed="false">
      <c r="U547" s="91"/>
    </row>
    <row r="548" customFormat="false" ht="12.75" hidden="false" customHeight="false" outlineLevel="0" collapsed="false">
      <c r="U548" s="91"/>
    </row>
    <row r="549" customFormat="false" ht="12.75" hidden="false" customHeight="false" outlineLevel="0" collapsed="false">
      <c r="U549" s="91"/>
    </row>
    <row r="550" customFormat="false" ht="12.75" hidden="false" customHeight="false" outlineLevel="0" collapsed="false">
      <c r="U550" s="91"/>
    </row>
    <row r="551" customFormat="false" ht="12.75" hidden="false" customHeight="false" outlineLevel="0" collapsed="false">
      <c r="U551" s="91"/>
    </row>
    <row r="552" customFormat="false" ht="12.75" hidden="false" customHeight="false" outlineLevel="0" collapsed="false">
      <c r="U552" s="91"/>
    </row>
    <row r="553" customFormat="false" ht="12.75" hidden="false" customHeight="false" outlineLevel="0" collapsed="false">
      <c r="U553" s="91"/>
    </row>
    <row r="554" customFormat="false" ht="12.75" hidden="false" customHeight="false" outlineLevel="0" collapsed="false">
      <c r="U554" s="91"/>
    </row>
    <row r="555" customFormat="false" ht="12.75" hidden="false" customHeight="false" outlineLevel="0" collapsed="false">
      <c r="U555" s="91"/>
    </row>
    <row r="556" customFormat="false" ht="12.75" hidden="false" customHeight="false" outlineLevel="0" collapsed="false">
      <c r="U556" s="91"/>
    </row>
    <row r="557" customFormat="false" ht="12.75" hidden="false" customHeight="false" outlineLevel="0" collapsed="false">
      <c r="U557" s="91"/>
    </row>
    <row r="558" customFormat="false" ht="12.75" hidden="false" customHeight="false" outlineLevel="0" collapsed="false">
      <c r="U558" s="91"/>
    </row>
    <row r="559" customFormat="false" ht="12.75" hidden="false" customHeight="false" outlineLevel="0" collapsed="false">
      <c r="U559" s="91"/>
    </row>
    <row r="560" customFormat="false" ht="12.75" hidden="false" customHeight="false" outlineLevel="0" collapsed="false">
      <c r="U560" s="91"/>
    </row>
    <row r="561" customFormat="false" ht="12.75" hidden="false" customHeight="false" outlineLevel="0" collapsed="false">
      <c r="U561" s="91"/>
    </row>
    <row r="562" customFormat="false" ht="12.75" hidden="false" customHeight="false" outlineLevel="0" collapsed="false">
      <c r="U562" s="91"/>
    </row>
    <row r="563" customFormat="false" ht="12.75" hidden="false" customHeight="false" outlineLevel="0" collapsed="false">
      <c r="U563" s="91"/>
    </row>
    <row r="564" customFormat="false" ht="12.75" hidden="false" customHeight="false" outlineLevel="0" collapsed="false">
      <c r="U564" s="91"/>
    </row>
    <row r="565" customFormat="false" ht="12.75" hidden="false" customHeight="false" outlineLevel="0" collapsed="false">
      <c r="U565" s="91"/>
    </row>
    <row r="566" customFormat="false" ht="12.75" hidden="false" customHeight="false" outlineLevel="0" collapsed="false">
      <c r="U566" s="91"/>
    </row>
    <row r="567" customFormat="false" ht="12.75" hidden="false" customHeight="false" outlineLevel="0" collapsed="false">
      <c r="U567" s="91"/>
    </row>
    <row r="568" customFormat="false" ht="12.75" hidden="false" customHeight="false" outlineLevel="0" collapsed="false">
      <c r="U568" s="91"/>
    </row>
    <row r="569" customFormat="false" ht="12.75" hidden="false" customHeight="false" outlineLevel="0" collapsed="false">
      <c r="U569" s="91"/>
    </row>
    <row r="570" customFormat="false" ht="12.75" hidden="false" customHeight="false" outlineLevel="0" collapsed="false">
      <c r="U570" s="91"/>
    </row>
    <row r="571" customFormat="false" ht="12.75" hidden="false" customHeight="false" outlineLevel="0" collapsed="false">
      <c r="U571" s="91"/>
    </row>
    <row r="572" customFormat="false" ht="12.75" hidden="false" customHeight="false" outlineLevel="0" collapsed="false">
      <c r="U572" s="91"/>
    </row>
    <row r="573" customFormat="false" ht="12.75" hidden="false" customHeight="false" outlineLevel="0" collapsed="false">
      <c r="U573" s="91"/>
    </row>
    <row r="574" customFormat="false" ht="12.75" hidden="false" customHeight="false" outlineLevel="0" collapsed="false">
      <c r="U574" s="91"/>
    </row>
    <row r="575" customFormat="false" ht="12.75" hidden="false" customHeight="false" outlineLevel="0" collapsed="false">
      <c r="U575" s="91"/>
    </row>
    <row r="576" customFormat="false" ht="12.75" hidden="false" customHeight="false" outlineLevel="0" collapsed="false">
      <c r="U576" s="91"/>
    </row>
    <row r="577" customFormat="false" ht="12.75" hidden="false" customHeight="false" outlineLevel="0" collapsed="false">
      <c r="U577" s="91"/>
    </row>
    <row r="578" customFormat="false" ht="12.75" hidden="false" customHeight="false" outlineLevel="0" collapsed="false">
      <c r="U578" s="91"/>
    </row>
    <row r="579" customFormat="false" ht="12.75" hidden="false" customHeight="false" outlineLevel="0" collapsed="false">
      <c r="U579" s="91"/>
    </row>
    <row r="580" customFormat="false" ht="12.75" hidden="false" customHeight="false" outlineLevel="0" collapsed="false">
      <c r="U580" s="91"/>
    </row>
    <row r="581" customFormat="false" ht="12.75" hidden="false" customHeight="false" outlineLevel="0" collapsed="false">
      <c r="U581" s="91"/>
    </row>
    <row r="582" customFormat="false" ht="12.75" hidden="false" customHeight="false" outlineLevel="0" collapsed="false">
      <c r="U582" s="91"/>
    </row>
    <row r="583" customFormat="false" ht="12.75" hidden="false" customHeight="false" outlineLevel="0" collapsed="false">
      <c r="U583" s="91"/>
    </row>
    <row r="584" customFormat="false" ht="12.75" hidden="false" customHeight="false" outlineLevel="0" collapsed="false">
      <c r="U584" s="91"/>
    </row>
    <row r="585" customFormat="false" ht="12.75" hidden="false" customHeight="false" outlineLevel="0" collapsed="false">
      <c r="U585" s="91"/>
    </row>
    <row r="586" customFormat="false" ht="12.75" hidden="false" customHeight="false" outlineLevel="0" collapsed="false">
      <c r="U586" s="91"/>
    </row>
    <row r="587" customFormat="false" ht="12.75" hidden="false" customHeight="false" outlineLevel="0" collapsed="false">
      <c r="U587" s="91"/>
    </row>
    <row r="588" customFormat="false" ht="12.75" hidden="false" customHeight="false" outlineLevel="0" collapsed="false">
      <c r="U588" s="91"/>
    </row>
    <row r="589" customFormat="false" ht="12.75" hidden="false" customHeight="false" outlineLevel="0" collapsed="false">
      <c r="U589" s="91"/>
    </row>
    <row r="590" customFormat="false" ht="12.75" hidden="false" customHeight="false" outlineLevel="0" collapsed="false">
      <c r="U590" s="91"/>
    </row>
    <row r="591" customFormat="false" ht="12.75" hidden="false" customHeight="false" outlineLevel="0" collapsed="false">
      <c r="U591" s="91"/>
    </row>
    <row r="592" customFormat="false" ht="12.75" hidden="false" customHeight="false" outlineLevel="0" collapsed="false">
      <c r="U592" s="91"/>
    </row>
    <row r="593" customFormat="false" ht="12.75" hidden="false" customHeight="false" outlineLevel="0" collapsed="false">
      <c r="U593" s="91"/>
    </row>
    <row r="594" customFormat="false" ht="12.75" hidden="false" customHeight="false" outlineLevel="0" collapsed="false">
      <c r="U594" s="91"/>
    </row>
    <row r="595" customFormat="false" ht="12.75" hidden="false" customHeight="false" outlineLevel="0" collapsed="false">
      <c r="U595" s="91"/>
    </row>
    <row r="596" customFormat="false" ht="12.75" hidden="false" customHeight="false" outlineLevel="0" collapsed="false">
      <c r="U596" s="91"/>
    </row>
    <row r="597" customFormat="false" ht="12.75" hidden="false" customHeight="false" outlineLevel="0" collapsed="false">
      <c r="U597" s="91"/>
    </row>
    <row r="598" customFormat="false" ht="12.75" hidden="false" customHeight="false" outlineLevel="0" collapsed="false">
      <c r="U598" s="91"/>
    </row>
    <row r="599" customFormat="false" ht="12.75" hidden="false" customHeight="false" outlineLevel="0" collapsed="false">
      <c r="U599" s="91"/>
    </row>
    <row r="600" customFormat="false" ht="12.75" hidden="false" customHeight="false" outlineLevel="0" collapsed="false">
      <c r="U600" s="91"/>
    </row>
    <row r="601" customFormat="false" ht="12.75" hidden="false" customHeight="false" outlineLevel="0" collapsed="false">
      <c r="U601" s="91"/>
    </row>
    <row r="602" customFormat="false" ht="12.75" hidden="false" customHeight="false" outlineLevel="0" collapsed="false">
      <c r="U602" s="91"/>
    </row>
    <row r="603" customFormat="false" ht="12.75" hidden="false" customHeight="false" outlineLevel="0" collapsed="false">
      <c r="U603" s="91"/>
    </row>
    <row r="604" customFormat="false" ht="12.75" hidden="false" customHeight="false" outlineLevel="0" collapsed="false">
      <c r="U604" s="91"/>
    </row>
    <row r="605" customFormat="false" ht="12.75" hidden="false" customHeight="false" outlineLevel="0" collapsed="false">
      <c r="U605" s="91"/>
    </row>
    <row r="606" customFormat="false" ht="12.75" hidden="false" customHeight="false" outlineLevel="0" collapsed="false">
      <c r="U606" s="91"/>
    </row>
    <row r="607" customFormat="false" ht="12.75" hidden="false" customHeight="false" outlineLevel="0" collapsed="false">
      <c r="U607" s="91"/>
    </row>
    <row r="608" customFormat="false" ht="12.75" hidden="false" customHeight="false" outlineLevel="0" collapsed="false">
      <c r="U608" s="91"/>
    </row>
    <row r="609" customFormat="false" ht="12.75" hidden="false" customHeight="false" outlineLevel="0" collapsed="false">
      <c r="U609" s="91"/>
    </row>
    <row r="610" customFormat="false" ht="12.75" hidden="false" customHeight="false" outlineLevel="0" collapsed="false">
      <c r="U610" s="91"/>
    </row>
    <row r="611" customFormat="false" ht="12.75" hidden="false" customHeight="false" outlineLevel="0" collapsed="false">
      <c r="U611" s="91"/>
    </row>
    <row r="612" customFormat="false" ht="12.75" hidden="false" customHeight="false" outlineLevel="0" collapsed="false">
      <c r="U612" s="91"/>
    </row>
    <row r="613" customFormat="false" ht="12.75" hidden="false" customHeight="false" outlineLevel="0" collapsed="false">
      <c r="U613" s="91"/>
    </row>
    <row r="614" customFormat="false" ht="12.75" hidden="false" customHeight="false" outlineLevel="0" collapsed="false">
      <c r="U614" s="91"/>
    </row>
    <row r="615" customFormat="false" ht="12.75" hidden="false" customHeight="false" outlineLevel="0" collapsed="false">
      <c r="U615" s="91"/>
    </row>
    <row r="616" customFormat="false" ht="12.75" hidden="false" customHeight="false" outlineLevel="0" collapsed="false">
      <c r="U616" s="91"/>
    </row>
    <row r="617" customFormat="false" ht="12.75" hidden="false" customHeight="false" outlineLevel="0" collapsed="false">
      <c r="U617" s="91"/>
    </row>
    <row r="618" customFormat="false" ht="12.75" hidden="false" customHeight="false" outlineLevel="0" collapsed="false">
      <c r="U618" s="91"/>
    </row>
    <row r="619" customFormat="false" ht="12.75" hidden="false" customHeight="false" outlineLevel="0" collapsed="false">
      <c r="U619" s="91"/>
    </row>
    <row r="620" customFormat="false" ht="12.75" hidden="false" customHeight="false" outlineLevel="0" collapsed="false">
      <c r="U620" s="91"/>
    </row>
    <row r="621" customFormat="false" ht="12.75" hidden="false" customHeight="false" outlineLevel="0" collapsed="false">
      <c r="U621" s="91"/>
    </row>
    <row r="622" customFormat="false" ht="12.75" hidden="false" customHeight="false" outlineLevel="0" collapsed="false">
      <c r="U622" s="91"/>
    </row>
    <row r="623" customFormat="false" ht="12.75" hidden="false" customHeight="false" outlineLevel="0" collapsed="false">
      <c r="U623" s="91"/>
    </row>
    <row r="624" customFormat="false" ht="12.75" hidden="false" customHeight="false" outlineLevel="0" collapsed="false">
      <c r="U624" s="91"/>
    </row>
    <row r="625" customFormat="false" ht="12.75" hidden="false" customHeight="false" outlineLevel="0" collapsed="false">
      <c r="U625" s="91"/>
    </row>
    <row r="626" customFormat="false" ht="12.75" hidden="false" customHeight="false" outlineLevel="0" collapsed="false">
      <c r="U626" s="91"/>
    </row>
    <row r="627" customFormat="false" ht="12.75" hidden="false" customHeight="false" outlineLevel="0" collapsed="false">
      <c r="U627" s="91"/>
    </row>
    <row r="628" customFormat="false" ht="12.75" hidden="false" customHeight="false" outlineLevel="0" collapsed="false">
      <c r="U628" s="91"/>
    </row>
    <row r="629" customFormat="false" ht="12.75" hidden="false" customHeight="false" outlineLevel="0" collapsed="false">
      <c r="U629" s="91"/>
    </row>
    <row r="630" customFormat="false" ht="12.75" hidden="false" customHeight="false" outlineLevel="0" collapsed="false">
      <c r="U630" s="91"/>
    </row>
    <row r="631" customFormat="false" ht="12.75" hidden="false" customHeight="false" outlineLevel="0" collapsed="false">
      <c r="U631" s="91"/>
    </row>
    <row r="632" customFormat="false" ht="12.75" hidden="false" customHeight="false" outlineLevel="0" collapsed="false">
      <c r="U632" s="91"/>
    </row>
    <row r="633" customFormat="false" ht="12.75" hidden="false" customHeight="false" outlineLevel="0" collapsed="false">
      <c r="U633" s="91"/>
    </row>
    <row r="634" customFormat="false" ht="12.75" hidden="false" customHeight="false" outlineLevel="0" collapsed="false">
      <c r="U634" s="91"/>
    </row>
    <row r="635" customFormat="false" ht="12.75" hidden="false" customHeight="false" outlineLevel="0" collapsed="false">
      <c r="U635" s="91"/>
    </row>
    <row r="636" customFormat="false" ht="12.75" hidden="false" customHeight="false" outlineLevel="0" collapsed="false">
      <c r="U636" s="91"/>
    </row>
    <row r="637" customFormat="false" ht="12.75" hidden="false" customHeight="false" outlineLevel="0" collapsed="false">
      <c r="U637" s="91"/>
    </row>
    <row r="638" customFormat="false" ht="12.75" hidden="false" customHeight="false" outlineLevel="0" collapsed="false">
      <c r="U638" s="91"/>
    </row>
    <row r="639" customFormat="false" ht="12.75" hidden="false" customHeight="false" outlineLevel="0" collapsed="false">
      <c r="U639" s="91"/>
    </row>
    <row r="640" customFormat="false" ht="12.75" hidden="false" customHeight="false" outlineLevel="0" collapsed="false">
      <c r="U640" s="91"/>
    </row>
    <row r="641" customFormat="false" ht="12.75" hidden="false" customHeight="false" outlineLevel="0" collapsed="false">
      <c r="U641" s="91"/>
    </row>
    <row r="642" customFormat="false" ht="12.75" hidden="false" customHeight="false" outlineLevel="0" collapsed="false">
      <c r="U642" s="91"/>
    </row>
    <row r="643" customFormat="false" ht="12.75" hidden="false" customHeight="false" outlineLevel="0" collapsed="false">
      <c r="U643" s="91"/>
    </row>
    <row r="644" customFormat="false" ht="12.75" hidden="false" customHeight="false" outlineLevel="0" collapsed="false">
      <c r="U644" s="91"/>
    </row>
    <row r="645" customFormat="false" ht="12.75" hidden="false" customHeight="false" outlineLevel="0" collapsed="false">
      <c r="U645" s="91"/>
    </row>
    <row r="646" customFormat="false" ht="12.75" hidden="false" customHeight="false" outlineLevel="0" collapsed="false">
      <c r="U646" s="91"/>
    </row>
    <row r="647" customFormat="false" ht="12.75" hidden="false" customHeight="false" outlineLevel="0" collapsed="false">
      <c r="U647" s="91"/>
    </row>
    <row r="648" customFormat="false" ht="12.75" hidden="false" customHeight="false" outlineLevel="0" collapsed="false">
      <c r="U648" s="91"/>
    </row>
    <row r="649" customFormat="false" ht="12.75" hidden="false" customHeight="false" outlineLevel="0" collapsed="false">
      <c r="U649" s="91"/>
    </row>
    <row r="650" customFormat="false" ht="12.75" hidden="false" customHeight="false" outlineLevel="0" collapsed="false">
      <c r="U650" s="91"/>
    </row>
    <row r="651" customFormat="false" ht="12.75" hidden="false" customHeight="false" outlineLevel="0" collapsed="false">
      <c r="U651" s="91"/>
    </row>
    <row r="652" customFormat="false" ht="12.75" hidden="false" customHeight="false" outlineLevel="0" collapsed="false">
      <c r="U652" s="91"/>
    </row>
    <row r="653" customFormat="false" ht="12.75" hidden="false" customHeight="false" outlineLevel="0" collapsed="false">
      <c r="U653" s="91"/>
    </row>
    <row r="654" customFormat="false" ht="12.75" hidden="false" customHeight="false" outlineLevel="0" collapsed="false">
      <c r="U654" s="91"/>
    </row>
    <row r="655" customFormat="false" ht="12.75" hidden="false" customHeight="false" outlineLevel="0" collapsed="false">
      <c r="U655" s="91"/>
    </row>
    <row r="656" customFormat="false" ht="12.75" hidden="false" customHeight="false" outlineLevel="0" collapsed="false">
      <c r="U656" s="91"/>
    </row>
    <row r="657" customFormat="false" ht="12.75" hidden="false" customHeight="false" outlineLevel="0" collapsed="false">
      <c r="U657" s="91"/>
    </row>
    <row r="658" customFormat="false" ht="12.75" hidden="false" customHeight="false" outlineLevel="0" collapsed="false">
      <c r="U658" s="91"/>
    </row>
    <row r="659" customFormat="false" ht="12.75" hidden="false" customHeight="false" outlineLevel="0" collapsed="false">
      <c r="U659" s="91"/>
    </row>
    <row r="660" customFormat="false" ht="12.75" hidden="false" customHeight="false" outlineLevel="0" collapsed="false">
      <c r="U660" s="91"/>
    </row>
    <row r="661" customFormat="false" ht="12.75" hidden="false" customHeight="false" outlineLevel="0" collapsed="false">
      <c r="U661" s="91"/>
    </row>
    <row r="662" customFormat="false" ht="12.75" hidden="false" customHeight="false" outlineLevel="0" collapsed="false">
      <c r="U662" s="91"/>
    </row>
    <row r="663" customFormat="false" ht="12.75" hidden="false" customHeight="false" outlineLevel="0" collapsed="false">
      <c r="U663" s="91"/>
    </row>
    <row r="664" customFormat="false" ht="12.75" hidden="false" customHeight="false" outlineLevel="0" collapsed="false">
      <c r="U664" s="91"/>
    </row>
    <row r="665" customFormat="false" ht="12.75" hidden="false" customHeight="false" outlineLevel="0" collapsed="false">
      <c r="U665" s="91"/>
    </row>
    <row r="666" customFormat="false" ht="12.75" hidden="false" customHeight="false" outlineLevel="0" collapsed="false">
      <c r="U666" s="91"/>
    </row>
    <row r="667" customFormat="false" ht="12.75" hidden="false" customHeight="false" outlineLevel="0" collapsed="false">
      <c r="U667" s="91"/>
    </row>
    <row r="668" customFormat="false" ht="12.75" hidden="false" customHeight="false" outlineLevel="0" collapsed="false">
      <c r="U668" s="91"/>
    </row>
    <row r="669" customFormat="false" ht="12.75" hidden="false" customHeight="false" outlineLevel="0" collapsed="false">
      <c r="U669" s="91"/>
    </row>
    <row r="670" customFormat="false" ht="12.75" hidden="false" customHeight="false" outlineLevel="0" collapsed="false">
      <c r="U670" s="91"/>
    </row>
    <row r="671" customFormat="false" ht="12.75" hidden="false" customHeight="false" outlineLevel="0" collapsed="false">
      <c r="U671" s="91"/>
    </row>
    <row r="672" customFormat="false" ht="12.75" hidden="false" customHeight="false" outlineLevel="0" collapsed="false">
      <c r="U672" s="91"/>
    </row>
    <row r="673" customFormat="false" ht="12.75" hidden="false" customHeight="false" outlineLevel="0" collapsed="false">
      <c r="U673" s="91"/>
    </row>
    <row r="674" customFormat="false" ht="12.75" hidden="false" customHeight="false" outlineLevel="0" collapsed="false">
      <c r="U674" s="91"/>
    </row>
    <row r="675" customFormat="false" ht="12.75" hidden="false" customHeight="false" outlineLevel="0" collapsed="false">
      <c r="U675" s="91"/>
    </row>
    <row r="676" customFormat="false" ht="12.75" hidden="false" customHeight="false" outlineLevel="0" collapsed="false">
      <c r="U676" s="91"/>
    </row>
    <row r="677" customFormat="false" ht="12.75" hidden="false" customHeight="false" outlineLevel="0" collapsed="false">
      <c r="U677" s="91"/>
    </row>
    <row r="678" customFormat="false" ht="12.75" hidden="false" customHeight="false" outlineLevel="0" collapsed="false">
      <c r="U678" s="91"/>
    </row>
    <row r="679" customFormat="false" ht="12.75" hidden="false" customHeight="false" outlineLevel="0" collapsed="false">
      <c r="U679" s="91"/>
    </row>
    <row r="680" customFormat="false" ht="12.75" hidden="false" customHeight="false" outlineLevel="0" collapsed="false">
      <c r="U680" s="91"/>
    </row>
    <row r="681" customFormat="false" ht="12.75" hidden="false" customHeight="false" outlineLevel="0" collapsed="false">
      <c r="U681" s="91"/>
    </row>
    <row r="682" customFormat="false" ht="12.75" hidden="false" customHeight="false" outlineLevel="0" collapsed="false">
      <c r="U682" s="91"/>
    </row>
    <row r="683" customFormat="false" ht="12.75" hidden="false" customHeight="false" outlineLevel="0" collapsed="false">
      <c r="U683" s="91"/>
    </row>
    <row r="684" customFormat="false" ht="12.75" hidden="false" customHeight="false" outlineLevel="0" collapsed="false">
      <c r="U684" s="91"/>
    </row>
    <row r="685" customFormat="false" ht="12.75" hidden="false" customHeight="false" outlineLevel="0" collapsed="false">
      <c r="U685" s="91"/>
    </row>
    <row r="686" customFormat="false" ht="12.75" hidden="false" customHeight="false" outlineLevel="0" collapsed="false">
      <c r="U686" s="91"/>
    </row>
    <row r="687" customFormat="false" ht="12.75" hidden="false" customHeight="false" outlineLevel="0" collapsed="false">
      <c r="U687" s="91"/>
    </row>
    <row r="688" customFormat="false" ht="12.75" hidden="false" customHeight="false" outlineLevel="0" collapsed="false">
      <c r="U688" s="91"/>
    </row>
    <row r="689" customFormat="false" ht="12.75" hidden="false" customHeight="false" outlineLevel="0" collapsed="false">
      <c r="U689" s="91"/>
    </row>
    <row r="690" customFormat="false" ht="12.75" hidden="false" customHeight="false" outlineLevel="0" collapsed="false">
      <c r="U690" s="91"/>
    </row>
    <row r="691" customFormat="false" ht="12.75" hidden="false" customHeight="false" outlineLevel="0" collapsed="false">
      <c r="U691" s="91"/>
    </row>
    <row r="692" customFormat="false" ht="12.75" hidden="false" customHeight="false" outlineLevel="0" collapsed="false">
      <c r="U692" s="91"/>
    </row>
    <row r="693" customFormat="false" ht="12.75" hidden="false" customHeight="false" outlineLevel="0" collapsed="false">
      <c r="U693" s="91"/>
    </row>
    <row r="694" customFormat="false" ht="12.75" hidden="false" customHeight="false" outlineLevel="0" collapsed="false">
      <c r="U694" s="91"/>
    </row>
    <row r="695" customFormat="false" ht="12.75" hidden="false" customHeight="false" outlineLevel="0" collapsed="false">
      <c r="U695" s="91"/>
    </row>
    <row r="696" customFormat="false" ht="12.75" hidden="false" customHeight="false" outlineLevel="0" collapsed="false">
      <c r="U696" s="91"/>
    </row>
    <row r="697" customFormat="false" ht="12.75" hidden="false" customHeight="false" outlineLevel="0" collapsed="false">
      <c r="U697" s="91"/>
    </row>
    <row r="698" customFormat="false" ht="12.75" hidden="false" customHeight="false" outlineLevel="0" collapsed="false">
      <c r="U698" s="91"/>
    </row>
    <row r="699" customFormat="false" ht="12.75" hidden="false" customHeight="false" outlineLevel="0" collapsed="false">
      <c r="U699" s="91"/>
    </row>
    <row r="700" customFormat="false" ht="12.75" hidden="false" customHeight="false" outlineLevel="0" collapsed="false">
      <c r="U700" s="91"/>
    </row>
    <row r="701" customFormat="false" ht="12.75" hidden="false" customHeight="false" outlineLevel="0" collapsed="false">
      <c r="U701" s="91"/>
    </row>
    <row r="702" customFormat="false" ht="12.75" hidden="false" customHeight="false" outlineLevel="0" collapsed="false">
      <c r="U702" s="91"/>
    </row>
    <row r="703" customFormat="false" ht="12.75" hidden="false" customHeight="false" outlineLevel="0" collapsed="false">
      <c r="U703" s="91"/>
    </row>
    <row r="704" customFormat="false" ht="12.75" hidden="false" customHeight="false" outlineLevel="0" collapsed="false">
      <c r="U704" s="91"/>
    </row>
    <row r="705" customFormat="false" ht="12.75" hidden="false" customHeight="false" outlineLevel="0" collapsed="false">
      <c r="U705" s="91"/>
    </row>
    <row r="706" customFormat="false" ht="12.75" hidden="false" customHeight="false" outlineLevel="0" collapsed="false">
      <c r="U706" s="91"/>
    </row>
    <row r="707" customFormat="false" ht="12.75" hidden="false" customHeight="false" outlineLevel="0" collapsed="false">
      <c r="U707" s="91"/>
    </row>
    <row r="708" customFormat="false" ht="12.75" hidden="false" customHeight="false" outlineLevel="0" collapsed="false">
      <c r="U708" s="91"/>
    </row>
    <row r="709" customFormat="false" ht="12.75" hidden="false" customHeight="false" outlineLevel="0" collapsed="false">
      <c r="U709" s="91"/>
    </row>
    <row r="710" customFormat="false" ht="12.75" hidden="false" customHeight="false" outlineLevel="0" collapsed="false">
      <c r="U710" s="91"/>
    </row>
    <row r="711" customFormat="false" ht="12.75" hidden="false" customHeight="false" outlineLevel="0" collapsed="false">
      <c r="U711" s="91"/>
    </row>
    <row r="712" customFormat="false" ht="12.75" hidden="false" customHeight="false" outlineLevel="0" collapsed="false">
      <c r="U712" s="91"/>
    </row>
    <row r="713" customFormat="false" ht="12.75" hidden="false" customHeight="false" outlineLevel="0" collapsed="false">
      <c r="U713" s="91"/>
    </row>
    <row r="714" customFormat="false" ht="12.75" hidden="false" customHeight="false" outlineLevel="0" collapsed="false">
      <c r="U714" s="91"/>
    </row>
    <row r="715" customFormat="false" ht="12.75" hidden="false" customHeight="false" outlineLevel="0" collapsed="false">
      <c r="U715" s="91"/>
    </row>
    <row r="716" customFormat="false" ht="12.75" hidden="false" customHeight="false" outlineLevel="0" collapsed="false">
      <c r="U716" s="91"/>
    </row>
    <row r="717" customFormat="false" ht="12.75" hidden="false" customHeight="false" outlineLevel="0" collapsed="false">
      <c r="U717" s="91"/>
    </row>
    <row r="718" customFormat="false" ht="12.75" hidden="false" customHeight="false" outlineLevel="0" collapsed="false">
      <c r="U718" s="91"/>
    </row>
    <row r="719" customFormat="false" ht="12.75" hidden="false" customHeight="false" outlineLevel="0" collapsed="false">
      <c r="U719" s="91"/>
    </row>
    <row r="720" customFormat="false" ht="12.75" hidden="false" customHeight="false" outlineLevel="0" collapsed="false">
      <c r="U720" s="91"/>
    </row>
    <row r="721" customFormat="false" ht="12.75" hidden="false" customHeight="false" outlineLevel="0" collapsed="false">
      <c r="U721" s="91"/>
    </row>
    <row r="722" customFormat="false" ht="12.75" hidden="false" customHeight="false" outlineLevel="0" collapsed="false">
      <c r="U722" s="91"/>
    </row>
    <row r="723" customFormat="false" ht="12.75" hidden="false" customHeight="false" outlineLevel="0" collapsed="false">
      <c r="U723" s="91"/>
    </row>
    <row r="724" customFormat="false" ht="12.75" hidden="false" customHeight="false" outlineLevel="0" collapsed="false">
      <c r="U724" s="91"/>
    </row>
    <row r="725" customFormat="false" ht="12.75" hidden="false" customHeight="false" outlineLevel="0" collapsed="false">
      <c r="U725" s="91"/>
    </row>
    <row r="726" customFormat="false" ht="12.75" hidden="false" customHeight="false" outlineLevel="0" collapsed="false">
      <c r="U726" s="91"/>
    </row>
    <row r="727" customFormat="false" ht="12.75" hidden="false" customHeight="false" outlineLevel="0" collapsed="false">
      <c r="U727" s="91"/>
    </row>
    <row r="728" customFormat="false" ht="12.75" hidden="false" customHeight="false" outlineLevel="0" collapsed="false">
      <c r="U728" s="91"/>
    </row>
    <row r="729" customFormat="false" ht="12.75" hidden="false" customHeight="false" outlineLevel="0" collapsed="false">
      <c r="U729" s="91"/>
    </row>
    <row r="730" customFormat="false" ht="12.75" hidden="false" customHeight="false" outlineLevel="0" collapsed="false">
      <c r="U730" s="91"/>
    </row>
    <row r="731" customFormat="false" ht="12.75" hidden="false" customHeight="false" outlineLevel="0" collapsed="false">
      <c r="U731" s="91"/>
    </row>
    <row r="732" customFormat="false" ht="12.75" hidden="false" customHeight="false" outlineLevel="0" collapsed="false">
      <c r="U732" s="91"/>
    </row>
    <row r="733" customFormat="false" ht="12.75" hidden="false" customHeight="false" outlineLevel="0" collapsed="false">
      <c r="U733" s="91"/>
    </row>
    <row r="734" customFormat="false" ht="12.75" hidden="false" customHeight="false" outlineLevel="0" collapsed="false">
      <c r="U734" s="91"/>
    </row>
    <row r="735" customFormat="false" ht="12.75" hidden="false" customHeight="false" outlineLevel="0" collapsed="false">
      <c r="U735" s="91"/>
    </row>
    <row r="736" customFormat="false" ht="12.75" hidden="false" customHeight="false" outlineLevel="0" collapsed="false">
      <c r="U736" s="91"/>
    </row>
    <row r="737" customFormat="false" ht="12.75" hidden="false" customHeight="false" outlineLevel="0" collapsed="false">
      <c r="U737" s="91"/>
    </row>
    <row r="738" customFormat="false" ht="12.75" hidden="false" customHeight="false" outlineLevel="0" collapsed="false">
      <c r="U738" s="91"/>
    </row>
    <row r="739" customFormat="false" ht="12.75" hidden="false" customHeight="false" outlineLevel="0" collapsed="false">
      <c r="U739" s="91"/>
    </row>
    <row r="740" customFormat="false" ht="12.75" hidden="false" customHeight="false" outlineLevel="0" collapsed="false">
      <c r="U740" s="91"/>
    </row>
    <row r="741" customFormat="false" ht="12.75" hidden="false" customHeight="false" outlineLevel="0" collapsed="false">
      <c r="U741" s="91"/>
    </row>
    <row r="742" customFormat="false" ht="12.75" hidden="false" customHeight="false" outlineLevel="0" collapsed="false">
      <c r="U742" s="91"/>
    </row>
    <row r="743" customFormat="false" ht="12.75" hidden="false" customHeight="false" outlineLevel="0" collapsed="false">
      <c r="U743" s="91"/>
    </row>
    <row r="744" customFormat="false" ht="12.75" hidden="false" customHeight="false" outlineLevel="0" collapsed="false">
      <c r="U744" s="91"/>
    </row>
    <row r="745" customFormat="false" ht="12.75" hidden="false" customHeight="false" outlineLevel="0" collapsed="false">
      <c r="U745" s="91"/>
    </row>
    <row r="746" customFormat="false" ht="12.75" hidden="false" customHeight="false" outlineLevel="0" collapsed="false">
      <c r="U746" s="91"/>
    </row>
    <row r="747" customFormat="false" ht="12.75" hidden="false" customHeight="false" outlineLevel="0" collapsed="false">
      <c r="U747" s="91"/>
    </row>
    <row r="748" customFormat="false" ht="12.75" hidden="false" customHeight="false" outlineLevel="0" collapsed="false">
      <c r="U748" s="91"/>
    </row>
    <row r="749" customFormat="false" ht="12.75" hidden="false" customHeight="false" outlineLevel="0" collapsed="false">
      <c r="U749" s="91"/>
    </row>
    <row r="750" customFormat="false" ht="12.75" hidden="false" customHeight="false" outlineLevel="0" collapsed="false">
      <c r="U750" s="91"/>
    </row>
    <row r="751" customFormat="false" ht="12.75" hidden="false" customHeight="false" outlineLevel="0" collapsed="false">
      <c r="U751" s="91"/>
    </row>
    <row r="752" customFormat="false" ht="12.75" hidden="false" customHeight="false" outlineLevel="0" collapsed="false">
      <c r="U752" s="91"/>
    </row>
    <row r="753" customFormat="false" ht="12.75" hidden="false" customHeight="false" outlineLevel="0" collapsed="false">
      <c r="U753" s="91"/>
    </row>
    <row r="754" customFormat="false" ht="12.75" hidden="false" customHeight="false" outlineLevel="0" collapsed="false">
      <c r="U754" s="91"/>
    </row>
    <row r="755" customFormat="false" ht="12.75" hidden="false" customHeight="false" outlineLevel="0" collapsed="false">
      <c r="U755" s="91"/>
    </row>
    <row r="756" customFormat="false" ht="12.75" hidden="false" customHeight="false" outlineLevel="0" collapsed="false">
      <c r="U756" s="91"/>
    </row>
    <row r="757" customFormat="false" ht="12.75" hidden="false" customHeight="false" outlineLevel="0" collapsed="false">
      <c r="U757" s="91"/>
    </row>
    <row r="758" customFormat="false" ht="12.75" hidden="false" customHeight="false" outlineLevel="0" collapsed="false">
      <c r="U758" s="91"/>
    </row>
    <row r="759" customFormat="false" ht="12.75" hidden="false" customHeight="false" outlineLevel="0" collapsed="false">
      <c r="U759" s="91"/>
    </row>
    <row r="760" customFormat="false" ht="12.75" hidden="false" customHeight="false" outlineLevel="0" collapsed="false">
      <c r="U760" s="91"/>
    </row>
    <row r="761" customFormat="false" ht="12.75" hidden="false" customHeight="false" outlineLevel="0" collapsed="false">
      <c r="U761" s="91"/>
    </row>
    <row r="762" customFormat="false" ht="12.75" hidden="false" customHeight="false" outlineLevel="0" collapsed="false">
      <c r="U762" s="91"/>
    </row>
    <row r="763" customFormat="false" ht="12.75" hidden="false" customHeight="false" outlineLevel="0" collapsed="false">
      <c r="U763" s="91"/>
    </row>
    <row r="764" customFormat="false" ht="12.75" hidden="false" customHeight="false" outlineLevel="0" collapsed="false">
      <c r="U764" s="91"/>
    </row>
    <row r="765" customFormat="false" ht="12.75" hidden="false" customHeight="false" outlineLevel="0" collapsed="false">
      <c r="U765" s="91"/>
    </row>
    <row r="766" customFormat="false" ht="12.75" hidden="false" customHeight="false" outlineLevel="0" collapsed="false">
      <c r="U766" s="91"/>
    </row>
    <row r="767" customFormat="false" ht="12.75" hidden="false" customHeight="false" outlineLevel="0" collapsed="false">
      <c r="U767" s="91"/>
    </row>
    <row r="768" customFormat="false" ht="12.75" hidden="false" customHeight="false" outlineLevel="0" collapsed="false">
      <c r="U768" s="91"/>
    </row>
    <row r="769" customFormat="false" ht="12.75" hidden="false" customHeight="false" outlineLevel="0" collapsed="false">
      <c r="U769" s="91"/>
    </row>
    <row r="770" customFormat="false" ht="12.75" hidden="false" customHeight="false" outlineLevel="0" collapsed="false">
      <c r="U770" s="91"/>
    </row>
    <row r="771" customFormat="false" ht="12.75" hidden="false" customHeight="false" outlineLevel="0" collapsed="false">
      <c r="U771" s="91"/>
    </row>
    <row r="772" customFormat="false" ht="12.75" hidden="false" customHeight="false" outlineLevel="0" collapsed="false">
      <c r="U772" s="91"/>
    </row>
    <row r="773" customFormat="false" ht="12.75" hidden="false" customHeight="false" outlineLevel="0" collapsed="false">
      <c r="U773" s="91"/>
    </row>
    <row r="774" customFormat="false" ht="12.75" hidden="false" customHeight="false" outlineLevel="0" collapsed="false">
      <c r="U774" s="91"/>
    </row>
    <row r="775" customFormat="false" ht="12.75" hidden="false" customHeight="false" outlineLevel="0" collapsed="false">
      <c r="U775" s="91"/>
    </row>
    <row r="776" customFormat="false" ht="12.75" hidden="false" customHeight="false" outlineLevel="0" collapsed="false">
      <c r="U776" s="91"/>
    </row>
    <row r="777" customFormat="false" ht="12.75" hidden="false" customHeight="false" outlineLevel="0" collapsed="false">
      <c r="U777" s="91"/>
    </row>
    <row r="778" customFormat="false" ht="12.75" hidden="false" customHeight="false" outlineLevel="0" collapsed="false">
      <c r="U778" s="91"/>
    </row>
    <row r="779" customFormat="false" ht="12.75" hidden="false" customHeight="false" outlineLevel="0" collapsed="false">
      <c r="U779" s="91"/>
    </row>
    <row r="780" customFormat="false" ht="12.75" hidden="false" customHeight="false" outlineLevel="0" collapsed="false">
      <c r="U780" s="91"/>
    </row>
    <row r="781" customFormat="false" ht="12.75" hidden="false" customHeight="false" outlineLevel="0" collapsed="false">
      <c r="U781" s="91"/>
    </row>
    <row r="782" customFormat="false" ht="12.75" hidden="false" customHeight="false" outlineLevel="0" collapsed="false">
      <c r="U782" s="91"/>
    </row>
    <row r="783" customFormat="false" ht="12.75" hidden="false" customHeight="false" outlineLevel="0" collapsed="false">
      <c r="U783" s="91"/>
    </row>
    <row r="784" customFormat="false" ht="12.75" hidden="false" customHeight="false" outlineLevel="0" collapsed="false">
      <c r="U784" s="91"/>
    </row>
    <row r="785" customFormat="false" ht="12.75" hidden="false" customHeight="false" outlineLevel="0" collapsed="false">
      <c r="U785" s="91"/>
    </row>
    <row r="786" customFormat="false" ht="12.75" hidden="false" customHeight="false" outlineLevel="0" collapsed="false">
      <c r="U786" s="91"/>
    </row>
    <row r="787" customFormat="false" ht="12.75" hidden="false" customHeight="false" outlineLevel="0" collapsed="false">
      <c r="U787" s="91"/>
    </row>
    <row r="788" customFormat="false" ht="12.75" hidden="false" customHeight="false" outlineLevel="0" collapsed="false">
      <c r="U788" s="91"/>
    </row>
    <row r="789" customFormat="false" ht="12.75" hidden="false" customHeight="false" outlineLevel="0" collapsed="false">
      <c r="U789" s="91"/>
    </row>
    <row r="790" customFormat="false" ht="12.75" hidden="false" customHeight="false" outlineLevel="0" collapsed="false">
      <c r="U790" s="91"/>
    </row>
    <row r="791" customFormat="false" ht="12.75" hidden="false" customHeight="false" outlineLevel="0" collapsed="false">
      <c r="U791" s="91"/>
    </row>
    <row r="792" customFormat="false" ht="12.75" hidden="false" customHeight="false" outlineLevel="0" collapsed="false">
      <c r="U792" s="91"/>
    </row>
    <row r="793" customFormat="false" ht="12.75" hidden="false" customHeight="false" outlineLevel="0" collapsed="false">
      <c r="U793" s="91"/>
    </row>
    <row r="794" customFormat="false" ht="12.75" hidden="false" customHeight="false" outlineLevel="0" collapsed="false">
      <c r="U794" s="91"/>
    </row>
    <row r="795" customFormat="false" ht="12.75" hidden="false" customHeight="false" outlineLevel="0" collapsed="false">
      <c r="U795" s="91"/>
    </row>
    <row r="796" customFormat="false" ht="12.75" hidden="false" customHeight="false" outlineLevel="0" collapsed="false">
      <c r="U796" s="91"/>
    </row>
    <row r="797" customFormat="false" ht="12.75" hidden="false" customHeight="false" outlineLevel="0" collapsed="false">
      <c r="U797" s="91"/>
    </row>
    <row r="798" customFormat="false" ht="12.75" hidden="false" customHeight="false" outlineLevel="0" collapsed="false">
      <c r="U798" s="91"/>
    </row>
    <row r="799" customFormat="false" ht="12.75" hidden="false" customHeight="false" outlineLevel="0" collapsed="false">
      <c r="U799" s="91"/>
    </row>
    <row r="800" customFormat="false" ht="12.75" hidden="false" customHeight="false" outlineLevel="0" collapsed="false">
      <c r="U800" s="91"/>
    </row>
    <row r="801" customFormat="false" ht="12.75" hidden="false" customHeight="false" outlineLevel="0" collapsed="false">
      <c r="U801" s="91"/>
    </row>
    <row r="802" customFormat="false" ht="12.75" hidden="false" customHeight="false" outlineLevel="0" collapsed="false">
      <c r="U802" s="91"/>
    </row>
    <row r="803" customFormat="false" ht="12.75" hidden="false" customHeight="false" outlineLevel="0" collapsed="false">
      <c r="U803" s="91"/>
    </row>
    <row r="804" customFormat="false" ht="12.75" hidden="false" customHeight="false" outlineLevel="0" collapsed="false">
      <c r="U804" s="91"/>
    </row>
    <row r="805" customFormat="false" ht="12.75" hidden="false" customHeight="false" outlineLevel="0" collapsed="false">
      <c r="U805" s="91"/>
    </row>
    <row r="806" customFormat="false" ht="12.75" hidden="false" customHeight="false" outlineLevel="0" collapsed="false">
      <c r="U806" s="91"/>
    </row>
    <row r="807" customFormat="false" ht="12.75" hidden="false" customHeight="false" outlineLevel="0" collapsed="false">
      <c r="U807" s="91"/>
    </row>
    <row r="808" customFormat="false" ht="12.75" hidden="false" customHeight="false" outlineLevel="0" collapsed="false">
      <c r="U808" s="91"/>
    </row>
    <row r="809" customFormat="false" ht="12.75" hidden="false" customHeight="false" outlineLevel="0" collapsed="false">
      <c r="U809" s="91"/>
    </row>
    <row r="810" customFormat="false" ht="12.75" hidden="false" customHeight="false" outlineLevel="0" collapsed="false">
      <c r="U810" s="91"/>
    </row>
    <row r="811" customFormat="false" ht="12.75" hidden="false" customHeight="false" outlineLevel="0" collapsed="false">
      <c r="U811" s="91"/>
    </row>
    <row r="812" customFormat="false" ht="12.75" hidden="false" customHeight="false" outlineLevel="0" collapsed="false">
      <c r="U812" s="91"/>
    </row>
    <row r="813" customFormat="false" ht="12.75" hidden="false" customHeight="false" outlineLevel="0" collapsed="false">
      <c r="U813" s="91"/>
    </row>
    <row r="814" customFormat="false" ht="12.75" hidden="false" customHeight="false" outlineLevel="0" collapsed="false">
      <c r="U814" s="91"/>
    </row>
    <row r="815" customFormat="false" ht="12.75" hidden="false" customHeight="false" outlineLevel="0" collapsed="false">
      <c r="U815" s="91"/>
    </row>
    <row r="816" customFormat="false" ht="12.75" hidden="false" customHeight="false" outlineLevel="0" collapsed="false">
      <c r="U816" s="91"/>
    </row>
    <row r="817" customFormat="false" ht="12.75" hidden="false" customHeight="false" outlineLevel="0" collapsed="false">
      <c r="U817" s="91"/>
    </row>
    <row r="818" customFormat="false" ht="12.75" hidden="false" customHeight="false" outlineLevel="0" collapsed="false">
      <c r="U818" s="91"/>
    </row>
    <row r="819" customFormat="false" ht="12.75" hidden="false" customHeight="false" outlineLevel="0" collapsed="false">
      <c r="U819" s="91"/>
    </row>
    <row r="820" customFormat="false" ht="12.75" hidden="false" customHeight="false" outlineLevel="0" collapsed="false">
      <c r="U820" s="91"/>
    </row>
    <row r="821" customFormat="false" ht="12.75" hidden="false" customHeight="false" outlineLevel="0" collapsed="false">
      <c r="U821" s="91"/>
    </row>
    <row r="822" customFormat="false" ht="12.75" hidden="false" customHeight="false" outlineLevel="0" collapsed="false">
      <c r="U822" s="91"/>
    </row>
    <row r="823" customFormat="false" ht="12.75" hidden="false" customHeight="false" outlineLevel="0" collapsed="false">
      <c r="U823" s="91"/>
    </row>
    <row r="824" customFormat="false" ht="12.75" hidden="false" customHeight="false" outlineLevel="0" collapsed="false">
      <c r="U824" s="91"/>
    </row>
    <row r="825" customFormat="false" ht="12.75" hidden="false" customHeight="false" outlineLevel="0" collapsed="false">
      <c r="U825" s="91"/>
    </row>
    <row r="826" customFormat="false" ht="12.75" hidden="false" customHeight="false" outlineLevel="0" collapsed="false">
      <c r="U826" s="91"/>
    </row>
    <row r="827" customFormat="false" ht="12.75" hidden="false" customHeight="false" outlineLevel="0" collapsed="false">
      <c r="U827" s="91"/>
    </row>
    <row r="828" customFormat="false" ht="12.75" hidden="false" customHeight="false" outlineLevel="0" collapsed="false">
      <c r="U828" s="91"/>
    </row>
    <row r="829" customFormat="false" ht="12.75" hidden="false" customHeight="false" outlineLevel="0" collapsed="false">
      <c r="U829" s="91"/>
    </row>
    <row r="830" customFormat="false" ht="12.75" hidden="false" customHeight="false" outlineLevel="0" collapsed="false">
      <c r="U830" s="91"/>
    </row>
    <row r="831" customFormat="false" ht="12.75" hidden="false" customHeight="false" outlineLevel="0" collapsed="false">
      <c r="U831" s="91"/>
    </row>
    <row r="832" customFormat="false" ht="12.75" hidden="false" customHeight="false" outlineLevel="0" collapsed="false">
      <c r="U832" s="91"/>
    </row>
    <row r="833" customFormat="false" ht="12.75" hidden="false" customHeight="false" outlineLevel="0" collapsed="false">
      <c r="U833" s="91"/>
    </row>
    <row r="834" customFormat="false" ht="12.75" hidden="false" customHeight="false" outlineLevel="0" collapsed="false">
      <c r="U834" s="91"/>
    </row>
    <row r="835" customFormat="false" ht="12.75" hidden="false" customHeight="false" outlineLevel="0" collapsed="false">
      <c r="U835" s="91"/>
    </row>
    <row r="836" customFormat="false" ht="12.75" hidden="false" customHeight="false" outlineLevel="0" collapsed="false">
      <c r="U836" s="91"/>
    </row>
    <row r="837" customFormat="false" ht="12.75" hidden="false" customHeight="false" outlineLevel="0" collapsed="false">
      <c r="U837" s="91"/>
    </row>
    <row r="838" customFormat="false" ht="12.75" hidden="false" customHeight="false" outlineLevel="0" collapsed="false">
      <c r="U838" s="91"/>
    </row>
    <row r="839" customFormat="false" ht="12.75" hidden="false" customHeight="false" outlineLevel="0" collapsed="false">
      <c r="U839" s="91"/>
    </row>
    <row r="840" customFormat="false" ht="12.75" hidden="false" customHeight="false" outlineLevel="0" collapsed="false">
      <c r="U840" s="91"/>
    </row>
    <row r="841" customFormat="false" ht="12.75" hidden="false" customHeight="false" outlineLevel="0" collapsed="false">
      <c r="U841" s="91"/>
    </row>
    <row r="842" customFormat="false" ht="12.75" hidden="false" customHeight="false" outlineLevel="0" collapsed="false">
      <c r="U842" s="91"/>
    </row>
    <row r="843" customFormat="false" ht="12.75" hidden="false" customHeight="false" outlineLevel="0" collapsed="false">
      <c r="U843" s="91"/>
    </row>
    <row r="844" customFormat="false" ht="12.75" hidden="false" customHeight="false" outlineLevel="0" collapsed="false">
      <c r="U844" s="91"/>
    </row>
    <row r="845" customFormat="false" ht="12.75" hidden="false" customHeight="false" outlineLevel="0" collapsed="false">
      <c r="U845" s="91"/>
    </row>
    <row r="846" customFormat="false" ht="12.75" hidden="false" customHeight="false" outlineLevel="0" collapsed="false">
      <c r="U846" s="91"/>
    </row>
    <row r="847" customFormat="false" ht="12.75" hidden="false" customHeight="false" outlineLevel="0" collapsed="false">
      <c r="U847" s="91"/>
    </row>
    <row r="848" customFormat="false" ht="12.75" hidden="false" customHeight="false" outlineLevel="0" collapsed="false">
      <c r="U848" s="91"/>
    </row>
    <row r="849" customFormat="false" ht="12.75" hidden="false" customHeight="false" outlineLevel="0" collapsed="false">
      <c r="U849" s="91"/>
    </row>
    <row r="850" customFormat="false" ht="12.75" hidden="false" customHeight="false" outlineLevel="0" collapsed="false">
      <c r="U850" s="91"/>
    </row>
    <row r="851" customFormat="false" ht="12.75" hidden="false" customHeight="false" outlineLevel="0" collapsed="false">
      <c r="U851" s="91"/>
    </row>
    <row r="852" customFormat="false" ht="12.75" hidden="false" customHeight="false" outlineLevel="0" collapsed="false">
      <c r="U852" s="91"/>
    </row>
    <row r="853" customFormat="false" ht="12.75" hidden="false" customHeight="false" outlineLevel="0" collapsed="false">
      <c r="U853" s="91"/>
    </row>
    <row r="854" customFormat="false" ht="12.75" hidden="false" customHeight="false" outlineLevel="0" collapsed="false">
      <c r="U854" s="91"/>
    </row>
    <row r="855" customFormat="false" ht="12.75" hidden="false" customHeight="false" outlineLevel="0" collapsed="false">
      <c r="U855" s="91"/>
    </row>
    <row r="856" customFormat="false" ht="12.75" hidden="false" customHeight="false" outlineLevel="0" collapsed="false">
      <c r="U856" s="91"/>
    </row>
    <row r="857" customFormat="false" ht="12.75" hidden="false" customHeight="false" outlineLevel="0" collapsed="false">
      <c r="U857" s="91"/>
    </row>
    <row r="858" customFormat="false" ht="12.75" hidden="false" customHeight="false" outlineLevel="0" collapsed="false">
      <c r="U858" s="91"/>
    </row>
    <row r="859" customFormat="false" ht="12.75" hidden="false" customHeight="false" outlineLevel="0" collapsed="false">
      <c r="U859" s="91"/>
    </row>
    <row r="860" customFormat="false" ht="12.75" hidden="false" customHeight="false" outlineLevel="0" collapsed="false">
      <c r="U860" s="91"/>
    </row>
    <row r="861" customFormat="false" ht="12.75" hidden="false" customHeight="false" outlineLevel="0" collapsed="false">
      <c r="U861" s="91"/>
    </row>
    <row r="862" customFormat="false" ht="12.75" hidden="false" customHeight="false" outlineLevel="0" collapsed="false">
      <c r="U862" s="91"/>
    </row>
    <row r="863" customFormat="false" ht="12.75" hidden="false" customHeight="false" outlineLevel="0" collapsed="false">
      <c r="U863" s="91"/>
    </row>
    <row r="864" customFormat="false" ht="12.75" hidden="false" customHeight="false" outlineLevel="0" collapsed="false">
      <c r="U864" s="91"/>
    </row>
    <row r="865" customFormat="false" ht="12.75" hidden="false" customHeight="false" outlineLevel="0" collapsed="false">
      <c r="U865" s="91"/>
    </row>
    <row r="866" customFormat="false" ht="12.75" hidden="false" customHeight="false" outlineLevel="0" collapsed="false">
      <c r="U866" s="91"/>
    </row>
    <row r="867" customFormat="false" ht="12.75" hidden="false" customHeight="false" outlineLevel="0" collapsed="false">
      <c r="U867" s="91"/>
    </row>
    <row r="868" customFormat="false" ht="12.75" hidden="false" customHeight="false" outlineLevel="0" collapsed="false">
      <c r="U868" s="91"/>
    </row>
    <row r="869" customFormat="false" ht="12.75" hidden="false" customHeight="false" outlineLevel="0" collapsed="false">
      <c r="U869" s="91"/>
    </row>
    <row r="870" customFormat="false" ht="12.75" hidden="false" customHeight="false" outlineLevel="0" collapsed="false">
      <c r="U870" s="91"/>
    </row>
    <row r="871" customFormat="false" ht="12.75" hidden="false" customHeight="false" outlineLevel="0" collapsed="false">
      <c r="U871" s="91"/>
    </row>
    <row r="872" customFormat="false" ht="12.75" hidden="false" customHeight="false" outlineLevel="0" collapsed="false">
      <c r="U872" s="91"/>
    </row>
    <row r="873" customFormat="false" ht="12.75" hidden="false" customHeight="false" outlineLevel="0" collapsed="false">
      <c r="U873" s="91"/>
    </row>
    <row r="874" customFormat="false" ht="12.75" hidden="false" customHeight="false" outlineLevel="0" collapsed="false">
      <c r="U874" s="91"/>
    </row>
    <row r="875" customFormat="false" ht="12.75" hidden="false" customHeight="false" outlineLevel="0" collapsed="false">
      <c r="U875" s="91"/>
    </row>
    <row r="876" customFormat="false" ht="12.75" hidden="false" customHeight="false" outlineLevel="0" collapsed="false">
      <c r="U876" s="91"/>
    </row>
    <row r="877" customFormat="false" ht="12.75" hidden="false" customHeight="false" outlineLevel="0" collapsed="false">
      <c r="U877" s="91"/>
    </row>
    <row r="878" customFormat="false" ht="12.75" hidden="false" customHeight="false" outlineLevel="0" collapsed="false">
      <c r="U878" s="91"/>
    </row>
    <row r="879" customFormat="false" ht="12.75" hidden="false" customHeight="false" outlineLevel="0" collapsed="false">
      <c r="U879" s="91"/>
    </row>
    <row r="880" customFormat="false" ht="12.75" hidden="false" customHeight="false" outlineLevel="0" collapsed="false">
      <c r="U880" s="91"/>
    </row>
    <row r="881" customFormat="false" ht="12.75" hidden="false" customHeight="false" outlineLevel="0" collapsed="false">
      <c r="U881" s="91"/>
    </row>
    <row r="882" customFormat="false" ht="12.75" hidden="false" customHeight="false" outlineLevel="0" collapsed="false">
      <c r="U882" s="91"/>
    </row>
    <row r="883" customFormat="false" ht="12.75" hidden="false" customHeight="false" outlineLevel="0" collapsed="false">
      <c r="U883" s="91"/>
    </row>
    <row r="884" customFormat="false" ht="12.75" hidden="false" customHeight="false" outlineLevel="0" collapsed="false">
      <c r="U884" s="91"/>
    </row>
    <row r="885" customFormat="false" ht="12.75" hidden="false" customHeight="false" outlineLevel="0" collapsed="false">
      <c r="U885" s="91"/>
    </row>
    <row r="886" customFormat="false" ht="12.75" hidden="false" customHeight="false" outlineLevel="0" collapsed="false">
      <c r="U886" s="91"/>
    </row>
    <row r="887" customFormat="false" ht="12.75" hidden="false" customHeight="false" outlineLevel="0" collapsed="false">
      <c r="U887" s="91"/>
    </row>
    <row r="888" customFormat="false" ht="12.75" hidden="false" customHeight="false" outlineLevel="0" collapsed="false">
      <c r="U888" s="91"/>
    </row>
    <row r="889" customFormat="false" ht="12.75" hidden="false" customHeight="false" outlineLevel="0" collapsed="false">
      <c r="U889" s="91"/>
    </row>
    <row r="890" customFormat="false" ht="12.75" hidden="false" customHeight="false" outlineLevel="0" collapsed="false">
      <c r="U890" s="91"/>
    </row>
    <row r="891" customFormat="false" ht="12.75" hidden="false" customHeight="false" outlineLevel="0" collapsed="false">
      <c r="U891" s="91"/>
    </row>
    <row r="892" customFormat="false" ht="12.75" hidden="false" customHeight="false" outlineLevel="0" collapsed="false">
      <c r="U892" s="91"/>
    </row>
    <row r="893" customFormat="false" ht="12.75" hidden="false" customHeight="false" outlineLevel="0" collapsed="false">
      <c r="U893" s="91"/>
    </row>
    <row r="894" customFormat="false" ht="12.75" hidden="false" customHeight="false" outlineLevel="0" collapsed="false">
      <c r="U894" s="91"/>
    </row>
    <row r="895" customFormat="false" ht="12.75" hidden="false" customHeight="false" outlineLevel="0" collapsed="false">
      <c r="U895" s="91"/>
    </row>
    <row r="896" customFormat="false" ht="12.75" hidden="false" customHeight="false" outlineLevel="0" collapsed="false">
      <c r="U896" s="91"/>
    </row>
    <row r="897" customFormat="false" ht="12.75" hidden="false" customHeight="false" outlineLevel="0" collapsed="false">
      <c r="U897" s="91"/>
    </row>
    <row r="898" customFormat="false" ht="12.75" hidden="false" customHeight="false" outlineLevel="0" collapsed="false">
      <c r="U898" s="91"/>
    </row>
    <row r="899" customFormat="false" ht="12.75" hidden="false" customHeight="false" outlineLevel="0" collapsed="false">
      <c r="U899" s="91"/>
    </row>
    <row r="900" customFormat="false" ht="12.75" hidden="false" customHeight="false" outlineLevel="0" collapsed="false">
      <c r="U900" s="91"/>
    </row>
    <row r="901" customFormat="false" ht="12.75" hidden="false" customHeight="false" outlineLevel="0" collapsed="false">
      <c r="U901" s="91"/>
    </row>
    <row r="902" customFormat="false" ht="12.75" hidden="false" customHeight="false" outlineLevel="0" collapsed="false">
      <c r="U902" s="91"/>
    </row>
    <row r="903" customFormat="false" ht="12.75" hidden="false" customHeight="false" outlineLevel="0" collapsed="false">
      <c r="U903" s="91"/>
    </row>
    <row r="904" customFormat="false" ht="12.75" hidden="false" customHeight="false" outlineLevel="0" collapsed="false">
      <c r="U904" s="91"/>
    </row>
    <row r="905" customFormat="false" ht="12.75" hidden="false" customHeight="false" outlineLevel="0" collapsed="false">
      <c r="U905" s="91"/>
    </row>
    <row r="906" customFormat="false" ht="12.75" hidden="false" customHeight="false" outlineLevel="0" collapsed="false">
      <c r="U906" s="91"/>
    </row>
    <row r="907" customFormat="false" ht="12.75" hidden="false" customHeight="false" outlineLevel="0" collapsed="false">
      <c r="U907" s="91"/>
    </row>
    <row r="908" customFormat="false" ht="12.75" hidden="false" customHeight="false" outlineLevel="0" collapsed="false">
      <c r="U908" s="91"/>
    </row>
    <row r="909" customFormat="false" ht="12.75" hidden="false" customHeight="false" outlineLevel="0" collapsed="false">
      <c r="U909" s="91"/>
    </row>
    <row r="910" customFormat="false" ht="12.75" hidden="false" customHeight="false" outlineLevel="0" collapsed="false">
      <c r="U910" s="91"/>
    </row>
    <row r="911" customFormat="false" ht="12.75" hidden="false" customHeight="false" outlineLevel="0" collapsed="false">
      <c r="U911" s="91"/>
    </row>
    <row r="912" customFormat="false" ht="12.75" hidden="false" customHeight="false" outlineLevel="0" collapsed="false">
      <c r="U912" s="91"/>
    </row>
    <row r="913" customFormat="false" ht="12.75" hidden="false" customHeight="false" outlineLevel="0" collapsed="false">
      <c r="U913" s="91"/>
    </row>
    <row r="914" customFormat="false" ht="12.75" hidden="false" customHeight="false" outlineLevel="0" collapsed="false">
      <c r="U914" s="91"/>
    </row>
    <row r="915" customFormat="false" ht="12.75" hidden="false" customHeight="false" outlineLevel="0" collapsed="false">
      <c r="U915" s="91"/>
    </row>
    <row r="916" customFormat="false" ht="12.75" hidden="false" customHeight="false" outlineLevel="0" collapsed="false">
      <c r="U916" s="91"/>
    </row>
    <row r="917" customFormat="false" ht="12.75" hidden="false" customHeight="false" outlineLevel="0" collapsed="false">
      <c r="U917" s="91"/>
    </row>
    <row r="918" customFormat="false" ht="12.75" hidden="false" customHeight="false" outlineLevel="0" collapsed="false">
      <c r="U918" s="91"/>
    </row>
    <row r="919" customFormat="false" ht="12.75" hidden="false" customHeight="false" outlineLevel="0" collapsed="false">
      <c r="U919" s="91"/>
    </row>
    <row r="920" customFormat="false" ht="12.75" hidden="false" customHeight="false" outlineLevel="0" collapsed="false">
      <c r="U920" s="91"/>
    </row>
    <row r="921" customFormat="false" ht="12.75" hidden="false" customHeight="false" outlineLevel="0" collapsed="false">
      <c r="U921" s="91"/>
    </row>
    <row r="922" customFormat="false" ht="12.75" hidden="false" customHeight="false" outlineLevel="0" collapsed="false">
      <c r="U922" s="91"/>
    </row>
    <row r="923" customFormat="false" ht="12.75" hidden="false" customHeight="false" outlineLevel="0" collapsed="false">
      <c r="U923" s="91"/>
    </row>
    <row r="924" customFormat="false" ht="12.75" hidden="false" customHeight="false" outlineLevel="0" collapsed="false">
      <c r="U924" s="91"/>
    </row>
    <row r="925" customFormat="false" ht="12.75" hidden="false" customHeight="false" outlineLevel="0" collapsed="false">
      <c r="U925" s="91"/>
    </row>
    <row r="926" customFormat="false" ht="12.75" hidden="false" customHeight="false" outlineLevel="0" collapsed="false">
      <c r="U926" s="91"/>
    </row>
    <row r="927" customFormat="false" ht="12.75" hidden="false" customHeight="false" outlineLevel="0" collapsed="false">
      <c r="U927" s="91"/>
    </row>
    <row r="928" customFormat="false" ht="12.75" hidden="false" customHeight="false" outlineLevel="0" collapsed="false">
      <c r="U928" s="91"/>
    </row>
    <row r="929" customFormat="false" ht="12.75" hidden="false" customHeight="false" outlineLevel="0" collapsed="false">
      <c r="U929" s="91"/>
    </row>
    <row r="930" customFormat="false" ht="12.75" hidden="false" customHeight="false" outlineLevel="0" collapsed="false">
      <c r="U930" s="91"/>
    </row>
    <row r="931" customFormat="false" ht="12.75" hidden="false" customHeight="false" outlineLevel="0" collapsed="false">
      <c r="U931" s="91"/>
    </row>
    <row r="932" customFormat="false" ht="12.75" hidden="false" customHeight="false" outlineLevel="0" collapsed="false">
      <c r="U932" s="91"/>
    </row>
    <row r="933" customFormat="false" ht="12.75" hidden="false" customHeight="false" outlineLevel="0" collapsed="false">
      <c r="U933" s="91"/>
    </row>
    <row r="934" customFormat="false" ht="12.75" hidden="false" customHeight="false" outlineLevel="0" collapsed="false">
      <c r="U934" s="91"/>
    </row>
    <row r="935" customFormat="false" ht="12.75" hidden="false" customHeight="false" outlineLevel="0" collapsed="false">
      <c r="U935" s="91"/>
    </row>
    <row r="936" customFormat="false" ht="12.75" hidden="false" customHeight="false" outlineLevel="0" collapsed="false">
      <c r="U936" s="91"/>
    </row>
    <row r="937" customFormat="false" ht="12.75" hidden="false" customHeight="false" outlineLevel="0" collapsed="false">
      <c r="U937" s="91"/>
    </row>
    <row r="938" customFormat="false" ht="12.75" hidden="false" customHeight="false" outlineLevel="0" collapsed="false">
      <c r="U938" s="91"/>
    </row>
    <row r="939" customFormat="false" ht="12.75" hidden="false" customHeight="false" outlineLevel="0" collapsed="false">
      <c r="U939" s="91"/>
    </row>
    <row r="940" customFormat="false" ht="12.75" hidden="false" customHeight="false" outlineLevel="0" collapsed="false">
      <c r="U940" s="91"/>
    </row>
    <row r="941" customFormat="false" ht="12.75" hidden="false" customHeight="false" outlineLevel="0" collapsed="false">
      <c r="U941" s="91"/>
    </row>
    <row r="942" customFormat="false" ht="12.75" hidden="false" customHeight="false" outlineLevel="0" collapsed="false">
      <c r="U942" s="91"/>
    </row>
    <row r="943" customFormat="false" ht="12.75" hidden="false" customHeight="false" outlineLevel="0" collapsed="false">
      <c r="U943" s="91"/>
    </row>
    <row r="944" customFormat="false" ht="12.75" hidden="false" customHeight="false" outlineLevel="0" collapsed="false">
      <c r="U944" s="91"/>
    </row>
    <row r="945" customFormat="false" ht="12.75" hidden="false" customHeight="false" outlineLevel="0" collapsed="false">
      <c r="U945" s="91"/>
    </row>
    <row r="946" customFormat="false" ht="12.75" hidden="false" customHeight="false" outlineLevel="0" collapsed="false">
      <c r="U946" s="91"/>
    </row>
    <row r="947" customFormat="false" ht="12.75" hidden="false" customHeight="false" outlineLevel="0" collapsed="false">
      <c r="U947" s="91"/>
    </row>
    <row r="948" customFormat="false" ht="12.75" hidden="false" customHeight="false" outlineLevel="0" collapsed="false">
      <c r="U948" s="91"/>
    </row>
    <row r="949" customFormat="false" ht="12.75" hidden="false" customHeight="false" outlineLevel="0" collapsed="false">
      <c r="U949" s="91"/>
    </row>
    <row r="950" customFormat="false" ht="12.75" hidden="false" customHeight="false" outlineLevel="0" collapsed="false">
      <c r="U950" s="91"/>
    </row>
    <row r="951" customFormat="false" ht="12.75" hidden="false" customHeight="false" outlineLevel="0" collapsed="false">
      <c r="U951" s="91"/>
    </row>
    <row r="952" customFormat="false" ht="12.75" hidden="false" customHeight="false" outlineLevel="0" collapsed="false">
      <c r="U952" s="91"/>
    </row>
    <row r="953" customFormat="false" ht="12.75" hidden="false" customHeight="false" outlineLevel="0" collapsed="false">
      <c r="U953" s="91"/>
    </row>
    <row r="954" customFormat="false" ht="12.75" hidden="false" customHeight="false" outlineLevel="0" collapsed="false">
      <c r="U954" s="91"/>
    </row>
    <row r="955" customFormat="false" ht="12.75" hidden="false" customHeight="false" outlineLevel="0" collapsed="false">
      <c r="U955" s="91"/>
    </row>
    <row r="956" customFormat="false" ht="12.75" hidden="false" customHeight="false" outlineLevel="0" collapsed="false">
      <c r="U956" s="91"/>
    </row>
    <row r="957" customFormat="false" ht="12.75" hidden="false" customHeight="false" outlineLevel="0" collapsed="false">
      <c r="U957" s="91"/>
    </row>
    <row r="958" customFormat="false" ht="12.75" hidden="false" customHeight="false" outlineLevel="0" collapsed="false">
      <c r="U958" s="91"/>
    </row>
    <row r="959" customFormat="false" ht="12.75" hidden="false" customHeight="false" outlineLevel="0" collapsed="false">
      <c r="U959" s="91"/>
    </row>
    <row r="960" customFormat="false" ht="12.75" hidden="false" customHeight="false" outlineLevel="0" collapsed="false">
      <c r="U960" s="91"/>
    </row>
    <row r="961" customFormat="false" ht="12.75" hidden="false" customHeight="false" outlineLevel="0" collapsed="false">
      <c r="U961" s="91"/>
    </row>
    <row r="962" customFormat="false" ht="12.75" hidden="false" customHeight="false" outlineLevel="0" collapsed="false">
      <c r="U962" s="91"/>
    </row>
    <row r="963" customFormat="false" ht="12.75" hidden="false" customHeight="false" outlineLevel="0" collapsed="false">
      <c r="U963" s="91"/>
    </row>
    <row r="964" customFormat="false" ht="12.75" hidden="false" customHeight="false" outlineLevel="0" collapsed="false">
      <c r="U964" s="91"/>
    </row>
    <row r="965" customFormat="false" ht="12.75" hidden="false" customHeight="false" outlineLevel="0" collapsed="false">
      <c r="U965" s="91"/>
    </row>
    <row r="966" customFormat="false" ht="12.75" hidden="false" customHeight="false" outlineLevel="0" collapsed="false">
      <c r="U966" s="91"/>
    </row>
    <row r="967" customFormat="false" ht="12.75" hidden="false" customHeight="false" outlineLevel="0" collapsed="false">
      <c r="U967" s="91"/>
    </row>
    <row r="968" customFormat="false" ht="12.75" hidden="false" customHeight="false" outlineLevel="0" collapsed="false">
      <c r="U968" s="91"/>
    </row>
    <row r="969" customFormat="false" ht="12.75" hidden="false" customHeight="false" outlineLevel="0" collapsed="false">
      <c r="U969" s="91"/>
    </row>
    <row r="970" customFormat="false" ht="12.75" hidden="false" customHeight="false" outlineLevel="0" collapsed="false">
      <c r="U970" s="91"/>
    </row>
    <row r="971" customFormat="false" ht="12.75" hidden="false" customHeight="false" outlineLevel="0" collapsed="false">
      <c r="U971" s="91"/>
    </row>
    <row r="972" customFormat="false" ht="12.75" hidden="false" customHeight="false" outlineLevel="0" collapsed="false">
      <c r="U972" s="91"/>
    </row>
    <row r="973" customFormat="false" ht="12.75" hidden="false" customHeight="false" outlineLevel="0" collapsed="false">
      <c r="U973" s="91"/>
    </row>
    <row r="974" customFormat="false" ht="12.75" hidden="false" customHeight="false" outlineLevel="0" collapsed="false">
      <c r="U974" s="91"/>
    </row>
    <row r="975" customFormat="false" ht="12.75" hidden="false" customHeight="false" outlineLevel="0" collapsed="false">
      <c r="U975" s="91"/>
    </row>
    <row r="976" customFormat="false" ht="12.75" hidden="false" customHeight="false" outlineLevel="0" collapsed="false">
      <c r="U976" s="91"/>
    </row>
    <row r="977" customFormat="false" ht="12.75" hidden="false" customHeight="false" outlineLevel="0" collapsed="false">
      <c r="U977" s="91"/>
    </row>
    <row r="978" customFormat="false" ht="12.75" hidden="false" customHeight="false" outlineLevel="0" collapsed="false">
      <c r="U978" s="91"/>
    </row>
    <row r="979" customFormat="false" ht="12.75" hidden="false" customHeight="false" outlineLevel="0" collapsed="false">
      <c r="U979" s="91"/>
    </row>
    <row r="980" customFormat="false" ht="12.75" hidden="false" customHeight="false" outlineLevel="0" collapsed="false">
      <c r="U980" s="91"/>
    </row>
    <row r="981" customFormat="false" ht="12.75" hidden="false" customHeight="false" outlineLevel="0" collapsed="false">
      <c r="U981" s="91"/>
    </row>
    <row r="982" customFormat="false" ht="12.75" hidden="false" customHeight="false" outlineLevel="0" collapsed="false">
      <c r="U982" s="91"/>
    </row>
    <row r="983" customFormat="false" ht="12.75" hidden="false" customHeight="false" outlineLevel="0" collapsed="false">
      <c r="U983" s="91"/>
    </row>
    <row r="984" customFormat="false" ht="12.75" hidden="false" customHeight="false" outlineLevel="0" collapsed="false">
      <c r="U984" s="91"/>
    </row>
    <row r="985" customFormat="false" ht="12.75" hidden="false" customHeight="false" outlineLevel="0" collapsed="false">
      <c r="U985" s="91"/>
    </row>
    <row r="986" customFormat="false" ht="12.75" hidden="false" customHeight="false" outlineLevel="0" collapsed="false">
      <c r="U986" s="91"/>
    </row>
    <row r="987" customFormat="false" ht="12.75" hidden="false" customHeight="false" outlineLevel="0" collapsed="false">
      <c r="U987" s="91"/>
    </row>
    <row r="988" customFormat="false" ht="12.75" hidden="false" customHeight="false" outlineLevel="0" collapsed="false">
      <c r="U988" s="91"/>
    </row>
    <row r="989" customFormat="false" ht="12.75" hidden="false" customHeight="false" outlineLevel="0" collapsed="false">
      <c r="U989" s="91"/>
    </row>
    <row r="990" customFormat="false" ht="12.75" hidden="false" customHeight="false" outlineLevel="0" collapsed="false">
      <c r="U990" s="91"/>
    </row>
    <row r="991" customFormat="false" ht="12.75" hidden="false" customHeight="false" outlineLevel="0" collapsed="false">
      <c r="U991" s="91"/>
    </row>
    <row r="992" customFormat="false" ht="12.75" hidden="false" customHeight="false" outlineLevel="0" collapsed="false">
      <c r="U992" s="91"/>
    </row>
    <row r="993" customFormat="false" ht="12.75" hidden="false" customHeight="false" outlineLevel="0" collapsed="false">
      <c r="U993" s="91"/>
    </row>
    <row r="994" customFormat="false" ht="12.75" hidden="false" customHeight="false" outlineLevel="0" collapsed="false">
      <c r="U994" s="91"/>
    </row>
    <row r="995" customFormat="false" ht="12.75" hidden="false" customHeight="false" outlineLevel="0" collapsed="false">
      <c r="U995" s="91"/>
    </row>
    <row r="996" customFormat="false" ht="12.75" hidden="false" customHeight="false" outlineLevel="0" collapsed="false">
      <c r="U996" s="91"/>
    </row>
    <row r="997" customFormat="false" ht="12.75" hidden="false" customHeight="false" outlineLevel="0" collapsed="false">
      <c r="U997" s="91"/>
    </row>
    <row r="998" customFormat="false" ht="12.75" hidden="false" customHeight="false" outlineLevel="0" collapsed="false">
      <c r="U998" s="91"/>
    </row>
    <row r="999" customFormat="false" ht="12.75" hidden="false" customHeight="false" outlineLevel="0" collapsed="false">
      <c r="U999" s="91"/>
    </row>
    <row r="1000" customFormat="false" ht="12.75" hidden="false" customHeight="false" outlineLevel="0" collapsed="false">
      <c r="U1000" s="91"/>
    </row>
    <row r="1001" customFormat="false" ht="12.75" hidden="false" customHeight="false" outlineLevel="0" collapsed="false">
      <c r="U1001" s="91"/>
    </row>
    <row r="1002" customFormat="false" ht="12.75" hidden="false" customHeight="false" outlineLevel="0" collapsed="false">
      <c r="U1002" s="91"/>
    </row>
    <row r="1003" customFormat="false" ht="12.75" hidden="false" customHeight="false" outlineLevel="0" collapsed="false">
      <c r="U1003" s="91"/>
    </row>
    <row r="1004" customFormat="false" ht="12.75" hidden="false" customHeight="false" outlineLevel="0" collapsed="false">
      <c r="U1004" s="91"/>
    </row>
    <row r="1005" customFormat="false" ht="12.75" hidden="false" customHeight="false" outlineLevel="0" collapsed="false">
      <c r="U1005" s="91"/>
    </row>
    <row r="1006" customFormat="false" ht="12.75" hidden="false" customHeight="false" outlineLevel="0" collapsed="false">
      <c r="U1006" s="91"/>
    </row>
    <row r="1007" customFormat="false" ht="12.75" hidden="false" customHeight="false" outlineLevel="0" collapsed="false">
      <c r="U1007" s="91"/>
    </row>
    <row r="1008" customFormat="false" ht="12.75" hidden="false" customHeight="false" outlineLevel="0" collapsed="false">
      <c r="U1008" s="91"/>
    </row>
    <row r="1009" customFormat="false" ht="12.75" hidden="false" customHeight="false" outlineLevel="0" collapsed="false">
      <c r="U1009" s="91"/>
    </row>
    <row r="1010" customFormat="false" ht="12.75" hidden="false" customHeight="false" outlineLevel="0" collapsed="false">
      <c r="U1010" s="91"/>
    </row>
    <row r="1011" customFormat="false" ht="12.75" hidden="false" customHeight="false" outlineLevel="0" collapsed="false">
      <c r="U1011" s="91"/>
    </row>
    <row r="1012" customFormat="false" ht="12.75" hidden="false" customHeight="false" outlineLevel="0" collapsed="false">
      <c r="U1012" s="91"/>
    </row>
    <row r="1013" customFormat="false" ht="12.75" hidden="false" customHeight="false" outlineLevel="0" collapsed="false">
      <c r="U1013" s="91"/>
    </row>
    <row r="1014" customFormat="false" ht="12.75" hidden="false" customHeight="false" outlineLevel="0" collapsed="false">
      <c r="U1014" s="91"/>
    </row>
    <row r="1015" customFormat="false" ht="12.75" hidden="false" customHeight="false" outlineLevel="0" collapsed="false">
      <c r="U1015" s="91"/>
    </row>
    <row r="1016" customFormat="false" ht="12.75" hidden="false" customHeight="false" outlineLevel="0" collapsed="false">
      <c r="U1016" s="91"/>
    </row>
    <row r="1017" customFormat="false" ht="12.75" hidden="false" customHeight="false" outlineLevel="0" collapsed="false">
      <c r="U1017" s="91"/>
    </row>
    <row r="1018" customFormat="false" ht="12.75" hidden="false" customHeight="false" outlineLevel="0" collapsed="false">
      <c r="U1018" s="91"/>
    </row>
    <row r="1019" customFormat="false" ht="12.75" hidden="false" customHeight="false" outlineLevel="0" collapsed="false">
      <c r="U1019" s="91"/>
    </row>
    <row r="1020" customFormat="false" ht="12.75" hidden="false" customHeight="false" outlineLevel="0" collapsed="false">
      <c r="U1020" s="91"/>
    </row>
    <row r="1021" customFormat="false" ht="12.75" hidden="false" customHeight="false" outlineLevel="0" collapsed="false">
      <c r="U1021" s="91"/>
    </row>
    <row r="1022" customFormat="false" ht="12.75" hidden="false" customHeight="false" outlineLevel="0" collapsed="false">
      <c r="U1022" s="91"/>
    </row>
    <row r="1023" customFormat="false" ht="12.75" hidden="false" customHeight="false" outlineLevel="0" collapsed="false">
      <c r="U1023" s="91"/>
    </row>
    <row r="1024" customFormat="false" ht="12.75" hidden="false" customHeight="false" outlineLevel="0" collapsed="false">
      <c r="U1024" s="91"/>
    </row>
    <row r="1025" customFormat="false" ht="12.75" hidden="false" customHeight="false" outlineLevel="0" collapsed="false">
      <c r="U1025" s="91"/>
    </row>
    <row r="1026" customFormat="false" ht="12.75" hidden="false" customHeight="false" outlineLevel="0" collapsed="false">
      <c r="U1026" s="91"/>
    </row>
    <row r="1027" customFormat="false" ht="12.75" hidden="false" customHeight="false" outlineLevel="0" collapsed="false">
      <c r="U1027" s="91"/>
    </row>
    <row r="1028" customFormat="false" ht="12.75" hidden="false" customHeight="false" outlineLevel="0" collapsed="false">
      <c r="U1028" s="91"/>
    </row>
    <row r="1029" customFormat="false" ht="12.75" hidden="false" customHeight="false" outlineLevel="0" collapsed="false">
      <c r="U1029" s="91"/>
    </row>
    <row r="1030" customFormat="false" ht="12.75" hidden="false" customHeight="false" outlineLevel="0" collapsed="false">
      <c r="U1030" s="91"/>
    </row>
    <row r="1031" customFormat="false" ht="12.75" hidden="false" customHeight="false" outlineLevel="0" collapsed="false">
      <c r="U1031" s="91"/>
    </row>
    <row r="1032" customFormat="false" ht="12.75" hidden="false" customHeight="false" outlineLevel="0" collapsed="false">
      <c r="U1032" s="91"/>
    </row>
    <row r="1033" customFormat="false" ht="12.75" hidden="false" customHeight="false" outlineLevel="0" collapsed="false">
      <c r="U1033" s="91"/>
    </row>
    <row r="1034" customFormat="false" ht="12.75" hidden="false" customHeight="false" outlineLevel="0" collapsed="false">
      <c r="U1034" s="91"/>
    </row>
    <row r="1035" customFormat="false" ht="12.75" hidden="false" customHeight="false" outlineLevel="0" collapsed="false">
      <c r="U1035" s="91"/>
    </row>
    <row r="1036" customFormat="false" ht="12.75" hidden="false" customHeight="false" outlineLevel="0" collapsed="false">
      <c r="U1036" s="91"/>
    </row>
    <row r="1037" customFormat="false" ht="12.75" hidden="false" customHeight="false" outlineLevel="0" collapsed="false">
      <c r="U1037" s="91"/>
    </row>
    <row r="1038" customFormat="false" ht="12.75" hidden="false" customHeight="false" outlineLevel="0" collapsed="false">
      <c r="U1038" s="91"/>
    </row>
    <row r="1039" customFormat="false" ht="12.75" hidden="false" customHeight="false" outlineLevel="0" collapsed="false">
      <c r="U1039" s="91"/>
    </row>
    <row r="1040" customFormat="false" ht="12.75" hidden="false" customHeight="false" outlineLevel="0" collapsed="false">
      <c r="U1040" s="91"/>
    </row>
    <row r="1041" customFormat="false" ht="12.75" hidden="false" customHeight="false" outlineLevel="0" collapsed="false">
      <c r="U1041" s="91"/>
    </row>
    <row r="1042" customFormat="false" ht="12.75" hidden="false" customHeight="false" outlineLevel="0" collapsed="false">
      <c r="U1042" s="91"/>
    </row>
    <row r="1043" customFormat="false" ht="12.75" hidden="false" customHeight="false" outlineLevel="0" collapsed="false">
      <c r="U1043" s="91"/>
    </row>
    <row r="1044" customFormat="false" ht="12.75" hidden="false" customHeight="false" outlineLevel="0" collapsed="false">
      <c r="U1044" s="91"/>
    </row>
    <row r="1045" customFormat="false" ht="12.75" hidden="false" customHeight="false" outlineLevel="0" collapsed="false">
      <c r="U1045" s="91"/>
    </row>
    <row r="1046" customFormat="false" ht="12.75" hidden="false" customHeight="false" outlineLevel="0" collapsed="false">
      <c r="U1046" s="91"/>
    </row>
    <row r="1047" customFormat="false" ht="12.75" hidden="false" customHeight="false" outlineLevel="0" collapsed="false">
      <c r="U1047" s="91"/>
    </row>
    <row r="1048" customFormat="false" ht="12.75" hidden="false" customHeight="false" outlineLevel="0" collapsed="false">
      <c r="U1048" s="91"/>
    </row>
    <row r="1049" customFormat="false" ht="12.75" hidden="false" customHeight="false" outlineLevel="0" collapsed="false">
      <c r="U1049" s="91"/>
    </row>
    <row r="1050" customFormat="false" ht="12.75" hidden="false" customHeight="false" outlineLevel="0" collapsed="false">
      <c r="U1050" s="91"/>
    </row>
    <row r="1051" customFormat="false" ht="12.75" hidden="false" customHeight="false" outlineLevel="0" collapsed="false">
      <c r="U1051" s="91"/>
    </row>
    <row r="1052" customFormat="false" ht="12.75" hidden="false" customHeight="false" outlineLevel="0" collapsed="false">
      <c r="U1052" s="91"/>
    </row>
    <row r="1053" customFormat="false" ht="12.75" hidden="false" customHeight="false" outlineLevel="0" collapsed="false">
      <c r="U1053" s="91"/>
    </row>
    <row r="1054" customFormat="false" ht="12.75" hidden="false" customHeight="false" outlineLevel="0" collapsed="false">
      <c r="U1054" s="91"/>
    </row>
    <row r="1055" customFormat="false" ht="12.75" hidden="false" customHeight="false" outlineLevel="0" collapsed="false">
      <c r="U1055" s="91"/>
    </row>
    <row r="1056" customFormat="false" ht="12.75" hidden="false" customHeight="false" outlineLevel="0" collapsed="false">
      <c r="U1056" s="91"/>
    </row>
    <row r="1057" customFormat="false" ht="12.75" hidden="false" customHeight="false" outlineLevel="0" collapsed="false">
      <c r="U1057" s="91"/>
    </row>
    <row r="1058" customFormat="false" ht="12.75" hidden="false" customHeight="false" outlineLevel="0" collapsed="false">
      <c r="U1058" s="91"/>
    </row>
    <row r="1059" customFormat="false" ht="12.75" hidden="false" customHeight="false" outlineLevel="0" collapsed="false">
      <c r="U1059" s="91"/>
    </row>
    <row r="1060" customFormat="false" ht="12.75" hidden="false" customHeight="false" outlineLevel="0" collapsed="false">
      <c r="U1060" s="91"/>
    </row>
    <row r="1061" customFormat="false" ht="12.75" hidden="false" customHeight="false" outlineLevel="0" collapsed="false">
      <c r="U1061" s="91"/>
    </row>
    <row r="1062" customFormat="false" ht="12.75" hidden="false" customHeight="false" outlineLevel="0" collapsed="false">
      <c r="U1062" s="91"/>
    </row>
    <row r="1063" customFormat="false" ht="12.75" hidden="false" customHeight="false" outlineLevel="0" collapsed="false">
      <c r="U1063" s="91"/>
    </row>
    <row r="1064" customFormat="false" ht="12.75" hidden="false" customHeight="false" outlineLevel="0" collapsed="false">
      <c r="U1064" s="91"/>
    </row>
    <row r="1065" customFormat="false" ht="12.75" hidden="false" customHeight="false" outlineLevel="0" collapsed="false">
      <c r="U1065" s="91"/>
    </row>
    <row r="1066" customFormat="false" ht="12.75" hidden="false" customHeight="false" outlineLevel="0" collapsed="false">
      <c r="U1066" s="91"/>
    </row>
    <row r="1067" customFormat="false" ht="12.75" hidden="false" customHeight="false" outlineLevel="0" collapsed="false">
      <c r="U1067" s="91"/>
    </row>
    <row r="1068" customFormat="false" ht="12.75" hidden="false" customHeight="false" outlineLevel="0" collapsed="false">
      <c r="U1068" s="91"/>
    </row>
    <row r="1069" customFormat="false" ht="12.75" hidden="false" customHeight="false" outlineLevel="0" collapsed="false">
      <c r="U1069" s="91"/>
    </row>
    <row r="1070" customFormat="false" ht="12.75" hidden="false" customHeight="false" outlineLevel="0" collapsed="false">
      <c r="U1070" s="91"/>
    </row>
    <row r="1071" customFormat="false" ht="12.75" hidden="false" customHeight="false" outlineLevel="0" collapsed="false">
      <c r="U1071" s="91"/>
    </row>
    <row r="1072" customFormat="false" ht="12.75" hidden="false" customHeight="false" outlineLevel="0" collapsed="false">
      <c r="U1072" s="91"/>
    </row>
    <row r="1073" customFormat="false" ht="12.75" hidden="false" customHeight="false" outlineLevel="0" collapsed="false">
      <c r="U1073" s="91"/>
    </row>
    <row r="1074" customFormat="false" ht="12.75" hidden="false" customHeight="false" outlineLevel="0" collapsed="false">
      <c r="U1074" s="91"/>
    </row>
    <row r="1075" customFormat="false" ht="12.75" hidden="false" customHeight="false" outlineLevel="0" collapsed="false">
      <c r="U1075" s="91"/>
    </row>
    <row r="1076" customFormat="false" ht="12.75" hidden="false" customHeight="false" outlineLevel="0" collapsed="false">
      <c r="U1076" s="91"/>
    </row>
    <row r="1077" customFormat="false" ht="12.75" hidden="false" customHeight="false" outlineLevel="0" collapsed="false">
      <c r="U1077" s="91"/>
    </row>
    <row r="1078" customFormat="false" ht="12.75" hidden="false" customHeight="false" outlineLevel="0" collapsed="false">
      <c r="U1078" s="91"/>
    </row>
    <row r="1079" customFormat="false" ht="12.75" hidden="false" customHeight="false" outlineLevel="0" collapsed="false">
      <c r="U1079" s="91"/>
    </row>
    <row r="1080" customFormat="false" ht="12.75" hidden="false" customHeight="false" outlineLevel="0" collapsed="false">
      <c r="U1080" s="91"/>
    </row>
    <row r="1081" customFormat="false" ht="12.75" hidden="false" customHeight="false" outlineLevel="0" collapsed="false">
      <c r="U1081" s="91"/>
    </row>
    <row r="1082" customFormat="false" ht="12.75" hidden="false" customHeight="false" outlineLevel="0" collapsed="false">
      <c r="U1082" s="91"/>
    </row>
    <row r="1083" customFormat="false" ht="12.75" hidden="false" customHeight="false" outlineLevel="0" collapsed="false">
      <c r="U1083" s="91"/>
    </row>
    <row r="1084" customFormat="false" ht="12.75" hidden="false" customHeight="false" outlineLevel="0" collapsed="false">
      <c r="U1084" s="91"/>
    </row>
    <row r="1085" customFormat="false" ht="12.75" hidden="false" customHeight="false" outlineLevel="0" collapsed="false">
      <c r="U1085" s="91"/>
    </row>
    <row r="1086" customFormat="false" ht="12.75" hidden="false" customHeight="false" outlineLevel="0" collapsed="false">
      <c r="U1086" s="91"/>
    </row>
    <row r="1087" customFormat="false" ht="12.75" hidden="false" customHeight="false" outlineLevel="0" collapsed="false">
      <c r="U1087" s="91"/>
    </row>
    <row r="1088" customFormat="false" ht="12.75" hidden="false" customHeight="false" outlineLevel="0" collapsed="false">
      <c r="U1088" s="91"/>
    </row>
    <row r="1089" customFormat="false" ht="12.75" hidden="false" customHeight="false" outlineLevel="0" collapsed="false">
      <c r="U1089" s="91"/>
    </row>
    <row r="1090" customFormat="false" ht="12.75" hidden="false" customHeight="false" outlineLevel="0" collapsed="false">
      <c r="U1090" s="91"/>
    </row>
    <row r="1091" customFormat="false" ht="12.75" hidden="false" customHeight="false" outlineLevel="0" collapsed="false">
      <c r="U1091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81" width="14.14"/>
    <col collapsed="false" customWidth="true" hidden="false" outlineLevel="0" max="3" min="3" style="1" width="10.85"/>
    <col collapsed="false" customWidth="true" hidden="false" outlineLevel="0" max="4" min="4" style="2" width="13.28"/>
    <col collapsed="false" customWidth="true" hidden="false" outlineLevel="0" max="5" min="5" style="1" width="10.85"/>
    <col collapsed="false" customWidth="true" hidden="false" outlineLevel="0" max="6" min="6" style="2" width="15.13"/>
    <col collapsed="false" customWidth="true" hidden="false" outlineLevel="0" max="7" min="7" style="1" width="10.56"/>
    <col collapsed="false" customWidth="true" hidden="false" outlineLevel="0" max="8" min="8" style="1" width="8.85"/>
    <col collapsed="false" customWidth="true" hidden="false" outlineLevel="0" max="9" min="9" style="1" width="7.99"/>
    <col collapsed="false" customWidth="true" hidden="false" outlineLevel="0" max="10" min="10" style="4" width="8.56"/>
    <col collapsed="false" customWidth="true" hidden="false" outlineLevel="0" max="11" min="11" style="0" width="12.85"/>
    <col collapsed="false" customWidth="true" hidden="false" outlineLevel="0" max="15" min="12" style="0" width="14.7"/>
    <col collapsed="false" customWidth="true" hidden="false" outlineLevel="0" max="24" min="21" style="0" width="12.56"/>
  </cols>
  <sheetData>
    <row r="1" s="88" customFormat="true" ht="25.5" hidden="false" customHeight="false" outlineLevel="0" collapsed="false">
      <c r="A1" s="82" t="s">
        <v>114</v>
      </c>
      <c r="B1" s="83" t="s">
        <v>115</v>
      </c>
      <c r="C1" s="82" t="s">
        <v>116</v>
      </c>
      <c r="D1" s="84" t="s">
        <v>117</v>
      </c>
      <c r="E1" s="82" t="s">
        <v>118</v>
      </c>
      <c r="F1" s="84" t="s">
        <v>119</v>
      </c>
      <c r="G1" s="82" t="s">
        <v>120</v>
      </c>
      <c r="H1" s="82" t="s">
        <v>121</v>
      </c>
      <c r="I1" s="82" t="s">
        <v>122</v>
      </c>
      <c r="J1" s="85" t="s">
        <v>123</v>
      </c>
      <c r="K1" s="86" t="s">
        <v>17</v>
      </c>
      <c r="L1" s="87" t="s">
        <v>131</v>
      </c>
      <c r="M1" s="87" t="s">
        <v>132</v>
      </c>
      <c r="N1" s="87" t="s">
        <v>133</v>
      </c>
      <c r="O1" s="87" t="s">
        <v>134</v>
      </c>
      <c r="U1" s="74" t="s">
        <v>135</v>
      </c>
      <c r="V1" s="74" t="s">
        <v>136</v>
      </c>
      <c r="W1" s="74" t="s">
        <v>137</v>
      </c>
      <c r="X1" s="74" t="s">
        <v>138</v>
      </c>
    </row>
    <row r="2" customFormat="false" ht="12.75" hidden="false" customHeight="false" outlineLevel="0" collapsed="false">
      <c r="A2" s="1" t="n">
        <v>221</v>
      </c>
      <c r="B2" s="81" t="n">
        <v>0.0166319444444444</v>
      </c>
      <c r="C2" s="1" t="n">
        <v>18</v>
      </c>
      <c r="D2" s="2" t="n">
        <v>21.265</v>
      </c>
      <c r="E2" s="1" t="n">
        <v>81</v>
      </c>
      <c r="F2" s="2" t="n">
        <v>50.576</v>
      </c>
      <c r="G2" s="1" t="n">
        <v>0</v>
      </c>
      <c r="H2" s="1" t="n">
        <v>0</v>
      </c>
      <c r="I2" s="1" t="s">
        <v>167</v>
      </c>
      <c r="J2" s="4" t="n">
        <f aca="false">SQRT((H2^2)-(G2^2))</f>
        <v>0</v>
      </c>
      <c r="K2" s="1" t="s">
        <v>139</v>
      </c>
      <c r="L2" s="89" t="e">
        <f aca="false">decdeg(C2,D2)</f>
        <v>#VALUE!</v>
      </c>
      <c r="M2" s="89" t="e">
        <f aca="false">decdeg(E2,F2)</f>
        <v>#VALUE!</v>
      </c>
      <c r="N2" s="89" t="e">
        <f aca="false">L2</f>
        <v>#VALUE!</v>
      </c>
      <c r="O2" s="89" t="e">
        <f aca="false">M2</f>
        <v>#VALUE!</v>
      </c>
      <c r="P2" s="80" t="e">
        <f aca="false">DEG(N2)</f>
        <v>#VALUE!</v>
      </c>
      <c r="Q2" s="90" t="e">
        <f aca="false">DEGMIN(N2)</f>
        <v>#VALUE!</v>
      </c>
      <c r="R2" s="80" t="e">
        <f aca="false">DEG(O2)</f>
        <v>#VALUE!</v>
      </c>
      <c r="S2" s="90" t="e">
        <f aca="false">DEGMIN(O2)</f>
        <v>#VALUE!</v>
      </c>
      <c r="U2" s="91"/>
    </row>
    <row r="3" customFormat="false" ht="12.75" hidden="false" customHeight="false" outlineLevel="0" collapsed="false">
      <c r="A3" s="1" t="n">
        <v>221</v>
      </c>
      <c r="B3" s="81" t="n">
        <v>0.0528587962962963</v>
      </c>
      <c r="C3" s="1" t="n">
        <v>18</v>
      </c>
      <c r="D3" s="2" t="n">
        <v>21.264</v>
      </c>
      <c r="E3" s="1" t="n">
        <v>81</v>
      </c>
      <c r="F3" s="2" t="n">
        <v>50.57</v>
      </c>
      <c r="G3" s="1" t="n">
        <v>1797</v>
      </c>
      <c r="H3" s="1" t="n">
        <v>1797</v>
      </c>
      <c r="I3" s="1" t="s">
        <v>167</v>
      </c>
      <c r="J3" s="4" t="n">
        <f aca="false">SQRT((H3^2)-(G3^2))</f>
        <v>0</v>
      </c>
      <c r="K3" s="0" t="s">
        <v>169</v>
      </c>
      <c r="L3" s="89" t="e">
        <f aca="false">decdeg(C3,D3)</f>
        <v>#VALUE!</v>
      </c>
      <c r="M3" s="89" t="e">
        <f aca="false">decdeg(E3,F3)</f>
        <v>#VALUE!</v>
      </c>
      <c r="N3" s="89" t="e">
        <f aca="false">FishPosLat(N2,O2,C3,D3,E3,F3,J3)</f>
        <v>#VALUE!</v>
      </c>
      <c r="O3" s="89" t="e">
        <f aca="false">FishPosLong(N2,O2,C3,D3,E3,F3,J3)</f>
        <v>#VALUE!</v>
      </c>
      <c r="P3" s="80" t="e">
        <f aca="false">DEG(N3)</f>
        <v>#VALUE!</v>
      </c>
      <c r="Q3" s="90" t="e">
        <f aca="false">DEGMIN(N3)</f>
        <v>#VALUE!</v>
      </c>
      <c r="R3" s="80" t="e">
        <f aca="false">DEG(O3)</f>
        <v>#VALUE!</v>
      </c>
      <c r="S3" s="90" t="e">
        <f aca="false">DEGMIN(O3)</f>
        <v>#VALUE!</v>
      </c>
      <c r="U3" s="91"/>
      <c r="X3" s="92"/>
    </row>
    <row r="4" customFormat="false" ht="12.75" hidden="false" customHeight="false" outlineLevel="0" collapsed="false">
      <c r="A4" s="1" t="n">
        <v>221</v>
      </c>
      <c r="B4" s="81" t="n">
        <v>0.0628703703703704</v>
      </c>
      <c r="C4" s="1" t="n">
        <v>18</v>
      </c>
      <c r="D4" s="2" t="n">
        <v>21.299</v>
      </c>
      <c r="E4" s="1" t="n">
        <v>81</v>
      </c>
      <c r="F4" s="2" t="n">
        <v>50.491</v>
      </c>
      <c r="G4" s="1" t="n">
        <v>2301</v>
      </c>
      <c r="H4" s="1" t="n">
        <v>2313</v>
      </c>
      <c r="I4" s="1" t="n">
        <v>74</v>
      </c>
      <c r="J4" s="4" t="n">
        <f aca="false">SQRT((H4^2)-(G4^2))</f>
        <v>235.304058613531</v>
      </c>
      <c r="K4" s="0" t="s">
        <v>170</v>
      </c>
      <c r="L4" s="89" t="e">
        <f aca="false">decdeg(C4,D4)</f>
        <v>#VALUE!</v>
      </c>
      <c r="M4" s="89" t="e">
        <f aca="false">decdeg(E4,F4)</f>
        <v>#VALUE!</v>
      </c>
      <c r="N4" s="89" t="e">
        <f aca="false">FishPosLat(N3,O3,C4,D4,E4,F4,J4)</f>
        <v>#VALUE!</v>
      </c>
      <c r="O4" s="89" t="e">
        <f aca="false">FishPosLong(N3,O3,C4,D4,E4,F4,J4)</f>
        <v>#VALUE!</v>
      </c>
      <c r="P4" s="80" t="e">
        <f aca="false">DEG(N4)</f>
        <v>#VALUE!</v>
      </c>
      <c r="Q4" s="90" t="e">
        <f aca="false">DEGMIN(N4)</f>
        <v>#VALUE!</v>
      </c>
      <c r="R4" s="80" t="e">
        <f aca="false">DEG(O4)</f>
        <v>#VALUE!</v>
      </c>
      <c r="S4" s="90" t="e">
        <f aca="false">DEGMIN(O4)</f>
        <v>#VALUE!</v>
      </c>
      <c r="U4" s="91"/>
    </row>
    <row r="5" customFormat="false" ht="12.75" hidden="false" customHeight="false" outlineLevel="0" collapsed="false">
      <c r="A5" s="1" t="n">
        <v>221</v>
      </c>
      <c r="B5" s="81" t="n">
        <v>0.0686805555555556</v>
      </c>
      <c r="C5" s="1" t="n">
        <v>18</v>
      </c>
      <c r="D5" s="2" t="n">
        <v>21.328</v>
      </c>
      <c r="E5" s="1" t="n">
        <v>81</v>
      </c>
      <c r="F5" s="2" t="n">
        <v>50.425</v>
      </c>
      <c r="G5" s="1" t="n">
        <v>1900</v>
      </c>
      <c r="H5" s="1" t="n">
        <v>1917</v>
      </c>
      <c r="I5" s="1" t="s">
        <v>167</v>
      </c>
      <c r="J5" s="4" t="n">
        <f aca="false">SQRT((H5^2)-(G5^2))</f>
        <v>254.733193753778</v>
      </c>
      <c r="L5" s="89" t="e">
        <f aca="false">decdeg(C5,D5)</f>
        <v>#VALUE!</v>
      </c>
      <c r="M5" s="89" t="e">
        <f aca="false">decdeg(E5,F5)</f>
        <v>#VALUE!</v>
      </c>
      <c r="N5" s="89" t="e">
        <f aca="false">FishPosLat(N4,O4,C5,D5,E5,F5,J5)</f>
        <v>#VALUE!</v>
      </c>
      <c r="O5" s="89" t="e">
        <f aca="false">FishPosLong(N4,O4,C5,D5,E5,F5,J5)</f>
        <v>#VALUE!</v>
      </c>
      <c r="P5" s="80" t="e">
        <f aca="false">DEG(N5)</f>
        <v>#VALUE!</v>
      </c>
      <c r="Q5" s="90" t="e">
        <f aca="false">DEGMIN(N5)</f>
        <v>#VALUE!</v>
      </c>
      <c r="R5" s="80" t="e">
        <f aca="false">DEG(O5)</f>
        <v>#VALUE!</v>
      </c>
      <c r="S5" s="90" t="e">
        <f aca="false">DEGMIN(O5)</f>
        <v>#VALUE!</v>
      </c>
      <c r="U5" s="91"/>
    </row>
    <row r="6" customFormat="false" ht="12.75" hidden="false" customHeight="false" outlineLevel="0" collapsed="false">
      <c r="A6" s="1" t="n">
        <v>221</v>
      </c>
      <c r="B6" s="81" t="n">
        <v>0.071087962962963</v>
      </c>
      <c r="C6" s="1" t="n">
        <v>18</v>
      </c>
      <c r="D6" s="2" t="n">
        <v>21.34</v>
      </c>
      <c r="E6" s="1" t="n">
        <v>81</v>
      </c>
      <c r="F6" s="2" t="n">
        <v>50.4</v>
      </c>
      <c r="G6" s="1" t="n">
        <v>1798</v>
      </c>
      <c r="H6" s="1" t="n">
        <v>1819</v>
      </c>
      <c r="I6" s="1" t="s">
        <v>167</v>
      </c>
      <c r="J6" s="4" t="n">
        <f aca="false">SQRT((H6^2)-(G6^2))</f>
        <v>275.6029753105</v>
      </c>
      <c r="L6" s="89" t="e">
        <f aca="false">decdeg(C6,D6)</f>
        <v>#VALUE!</v>
      </c>
      <c r="M6" s="89" t="e">
        <f aca="false">decdeg(E6,F6)</f>
        <v>#VALUE!</v>
      </c>
      <c r="N6" s="89" t="e">
        <f aca="false">FishPosLat(N5,O5,C6,D6,E6,F6,J6)</f>
        <v>#VALUE!</v>
      </c>
      <c r="O6" s="89" t="e">
        <f aca="false">FishPosLong(N5,O5,C6,D6,E6,F6,J6)</f>
        <v>#VALUE!</v>
      </c>
      <c r="P6" s="80" t="e">
        <f aca="false">DEG(N6)</f>
        <v>#VALUE!</v>
      </c>
      <c r="Q6" s="90" t="e">
        <f aca="false">DEGMIN(N6)</f>
        <v>#VALUE!</v>
      </c>
      <c r="R6" s="80" t="e">
        <f aca="false">DEG(O6)</f>
        <v>#VALUE!</v>
      </c>
      <c r="S6" s="90" t="e">
        <f aca="false">DEGMIN(O6)</f>
        <v>#VALUE!</v>
      </c>
      <c r="U6" s="91"/>
    </row>
    <row r="7" customFormat="false" ht="12.75" hidden="false" customHeight="false" outlineLevel="0" collapsed="false">
      <c r="A7" s="1" t="n">
        <v>221</v>
      </c>
      <c r="B7" s="81" t="n">
        <v>0.0780555555555556</v>
      </c>
      <c r="C7" s="1" t="n">
        <v>18</v>
      </c>
      <c r="D7" s="2" t="n">
        <v>21.38</v>
      </c>
      <c r="E7" s="1" t="n">
        <v>81</v>
      </c>
      <c r="F7" s="2" t="n">
        <v>50.319</v>
      </c>
      <c r="G7" s="1" t="n">
        <v>2300</v>
      </c>
      <c r="H7" s="1" t="n">
        <v>2331</v>
      </c>
      <c r="I7" s="1" t="n">
        <v>53</v>
      </c>
      <c r="J7" s="4" t="n">
        <f aca="false">SQRT((H7^2)-(G7^2))</f>
        <v>378.894444403715</v>
      </c>
      <c r="L7" s="89" t="e">
        <f aca="false">decdeg(C7,D7)</f>
        <v>#VALUE!</v>
      </c>
      <c r="M7" s="89" t="e">
        <f aca="false">decdeg(E7,F7)</f>
        <v>#VALUE!</v>
      </c>
      <c r="N7" s="89" t="e">
        <f aca="false">FishPosLat(N6,O6,C7,D7,E7,F7,J7)</f>
        <v>#VALUE!</v>
      </c>
      <c r="O7" s="89" t="e">
        <f aca="false">FishPosLong(N6,O6,C7,D7,E7,F7,J7)</f>
        <v>#VALUE!</v>
      </c>
      <c r="P7" s="80" t="e">
        <f aca="false">DEG(N7)</f>
        <v>#VALUE!</v>
      </c>
      <c r="Q7" s="90" t="e">
        <f aca="false">DEGMIN(N7)</f>
        <v>#VALUE!</v>
      </c>
      <c r="R7" s="80" t="e">
        <f aca="false">DEG(O7)</f>
        <v>#VALUE!</v>
      </c>
      <c r="S7" s="90" t="e">
        <f aca="false">DEGMIN(O7)</f>
        <v>#VALUE!</v>
      </c>
      <c r="U7" s="91"/>
    </row>
    <row r="8" customFormat="false" ht="12.75" hidden="false" customHeight="false" outlineLevel="0" collapsed="false">
      <c r="A8" s="1" t="n">
        <v>221</v>
      </c>
      <c r="B8" s="81" t="n">
        <v>0.0846990740740741</v>
      </c>
      <c r="C8" s="1" t="n">
        <v>18</v>
      </c>
      <c r="D8" s="2" t="n">
        <v>21.415</v>
      </c>
      <c r="E8" s="1" t="n">
        <v>81</v>
      </c>
      <c r="F8" s="2" t="n">
        <v>50.245</v>
      </c>
      <c r="G8" s="1" t="n">
        <v>1799</v>
      </c>
      <c r="H8" s="1" t="n">
        <v>1832</v>
      </c>
      <c r="I8" s="1" t="s">
        <v>167</v>
      </c>
      <c r="J8" s="4" t="n">
        <f aca="false">SQRT((H8^2)-(G8^2))</f>
        <v>346.154589742791</v>
      </c>
      <c r="L8" s="89" t="e">
        <f aca="false">decdeg(C8,D8)</f>
        <v>#VALUE!</v>
      </c>
      <c r="M8" s="89" t="e">
        <f aca="false">decdeg(E8,F8)</f>
        <v>#VALUE!</v>
      </c>
      <c r="N8" s="89" t="e">
        <f aca="false">FishPosLat(N7,O7,C8,D8,E8,F8,J8)</f>
        <v>#VALUE!</v>
      </c>
      <c r="O8" s="89" t="e">
        <f aca="false">FishPosLong(N7,O7,C8,D8,E8,F8,J8)</f>
        <v>#VALUE!</v>
      </c>
      <c r="P8" s="80" t="e">
        <f aca="false">DEG(N8)</f>
        <v>#VALUE!</v>
      </c>
      <c r="Q8" s="90" t="e">
        <f aca="false">DEGMIN(N8)</f>
        <v>#VALUE!</v>
      </c>
      <c r="R8" s="80" t="e">
        <f aca="false">DEG(O8)</f>
        <v>#VALUE!</v>
      </c>
      <c r="S8" s="90" t="e">
        <f aca="false">DEGMIN(O8)</f>
        <v>#VALUE!</v>
      </c>
      <c r="U8" s="91"/>
    </row>
    <row r="9" customFormat="false" ht="12.75" hidden="false" customHeight="false" outlineLevel="0" collapsed="false">
      <c r="A9" s="1" t="n">
        <v>221</v>
      </c>
      <c r="B9" s="81" t="n">
        <v>0.0920023148148148</v>
      </c>
      <c r="C9" s="1" t="n">
        <v>18</v>
      </c>
      <c r="D9" s="2" t="n">
        <v>21.454</v>
      </c>
      <c r="E9" s="1" t="n">
        <v>81</v>
      </c>
      <c r="F9" s="2" t="n">
        <v>50.16</v>
      </c>
      <c r="G9" s="1" t="n">
        <v>2300</v>
      </c>
      <c r="H9" s="1" t="n">
        <v>2342</v>
      </c>
      <c r="I9" s="1" t="n">
        <v>34</v>
      </c>
      <c r="J9" s="4" t="n">
        <f aca="false">SQRT((H9^2)-(G9^2))</f>
        <v>441.547279461668</v>
      </c>
      <c r="L9" s="89" t="e">
        <f aca="false">decdeg(C9,D9)</f>
        <v>#VALUE!</v>
      </c>
      <c r="M9" s="89" t="e">
        <f aca="false">decdeg(E9,F9)</f>
        <v>#VALUE!</v>
      </c>
      <c r="N9" s="89" t="e">
        <f aca="false">FishPosLat(N8,O8,C9,D9,E9,F9,J9)</f>
        <v>#VALUE!</v>
      </c>
      <c r="O9" s="89" t="e">
        <f aca="false">FishPosLong(N8,O8,C9,D9,E9,F9,J9)</f>
        <v>#VALUE!</v>
      </c>
      <c r="P9" s="80" t="e">
        <f aca="false">DEG(N9)</f>
        <v>#VALUE!</v>
      </c>
      <c r="Q9" s="90" t="e">
        <f aca="false">DEGMIN(N9)</f>
        <v>#VALUE!</v>
      </c>
      <c r="R9" s="80" t="e">
        <f aca="false">DEG(O9)</f>
        <v>#VALUE!</v>
      </c>
      <c r="S9" s="90" t="e">
        <f aca="false">DEGMIN(O9)</f>
        <v>#VALUE!</v>
      </c>
      <c r="U9" s="91"/>
    </row>
    <row r="10" customFormat="false" ht="12.75" hidden="false" customHeight="false" outlineLevel="0" collapsed="false">
      <c r="A10" s="1" t="n">
        <v>221</v>
      </c>
      <c r="B10" s="81" t="n">
        <v>0.0989583333333333</v>
      </c>
      <c r="C10" s="1" t="n">
        <v>18</v>
      </c>
      <c r="D10" s="2" t="n">
        <v>21.457</v>
      </c>
      <c r="E10" s="1" t="n">
        <v>81</v>
      </c>
      <c r="F10" s="2" t="n">
        <v>50.154</v>
      </c>
      <c r="G10" s="1" t="n">
        <v>1801</v>
      </c>
      <c r="H10" s="1" t="n">
        <v>1814</v>
      </c>
      <c r="I10" s="1" t="s">
        <v>167</v>
      </c>
      <c r="J10" s="4" t="n">
        <f aca="false">SQRT((H10^2)-(G10^2))</f>
        <v>216.783301939979</v>
      </c>
      <c r="L10" s="89" t="e">
        <f aca="false">decdeg(C10,D10)</f>
        <v>#VALUE!</v>
      </c>
      <c r="M10" s="89" t="e">
        <f aca="false">decdeg(E10,F10)</f>
        <v>#VALUE!</v>
      </c>
      <c r="N10" s="89" t="e">
        <f aca="false">FishPosLat(N9,O9,C10,D10,E10,F10,J10)</f>
        <v>#VALUE!</v>
      </c>
      <c r="O10" s="89" t="e">
        <f aca="false">FishPosLong(N9,O9,C10,D10,E10,F10,J10)</f>
        <v>#VALUE!</v>
      </c>
      <c r="P10" s="80" t="e">
        <f aca="false">DEG(N10)</f>
        <v>#VALUE!</v>
      </c>
      <c r="Q10" s="90" t="e">
        <f aca="false">DEGMIN(N10)</f>
        <v>#VALUE!</v>
      </c>
      <c r="R10" s="80" t="e">
        <f aca="false">DEG(O10)</f>
        <v>#VALUE!</v>
      </c>
      <c r="S10" s="90" t="e">
        <f aca="false">DEGMIN(O10)</f>
        <v>#VALUE!</v>
      </c>
      <c r="U10" s="91"/>
    </row>
    <row r="11" customFormat="false" ht="12.75" hidden="false" customHeight="false" outlineLevel="0" collapsed="false">
      <c r="A11" s="1" t="n">
        <v>221</v>
      </c>
      <c r="B11" s="81" t="n">
        <v>0.10681712962963</v>
      </c>
      <c r="C11" s="1" t="n">
        <v>18</v>
      </c>
      <c r="D11" s="2" t="n">
        <v>21.456</v>
      </c>
      <c r="E11" s="1" t="n">
        <v>81</v>
      </c>
      <c r="F11" s="2" t="n">
        <v>50.154</v>
      </c>
      <c r="G11" s="1" t="n">
        <v>2298</v>
      </c>
      <c r="H11" s="1" t="n">
        <v>2301</v>
      </c>
      <c r="I11" s="1" t="n">
        <v>19</v>
      </c>
      <c r="J11" s="4" t="n">
        <f aca="false">SQRT((H11^2)-(G11^2))</f>
        <v>117.460631702711</v>
      </c>
      <c r="L11" s="89" t="e">
        <f aca="false">decdeg(C11,D11)</f>
        <v>#VALUE!</v>
      </c>
      <c r="M11" s="89" t="e">
        <f aca="false">decdeg(E11,F11)</f>
        <v>#VALUE!</v>
      </c>
      <c r="N11" s="89" t="e">
        <f aca="false">FishPosLat(N10,O10,C11,D11,E11,F11,J11)</f>
        <v>#VALUE!</v>
      </c>
      <c r="O11" s="89" t="e">
        <f aca="false">FishPosLong(N10,O10,C11,D11,E11,F11,J11)</f>
        <v>#VALUE!</v>
      </c>
      <c r="P11" s="80" t="e">
        <f aca="false">DEG(N11)</f>
        <v>#VALUE!</v>
      </c>
      <c r="Q11" s="90" t="e">
        <f aca="false">DEGMIN(N11)</f>
        <v>#VALUE!</v>
      </c>
      <c r="R11" s="80" t="e">
        <f aca="false">DEG(O11)</f>
        <v>#VALUE!</v>
      </c>
      <c r="S11" s="90" t="e">
        <f aca="false">DEGMIN(O11)</f>
        <v>#VALUE!</v>
      </c>
      <c r="U11" s="91"/>
    </row>
    <row r="12" customFormat="false" ht="12.75" hidden="false" customHeight="false" outlineLevel="0" collapsed="false">
      <c r="A12" s="1" t="n">
        <v>221</v>
      </c>
      <c r="B12" s="81" t="n">
        <v>0.117361111111111</v>
      </c>
      <c r="C12" s="1" t="n">
        <v>18</v>
      </c>
      <c r="D12" s="2" t="n">
        <v>21.456</v>
      </c>
      <c r="E12" s="1" t="n">
        <v>81</v>
      </c>
      <c r="F12" s="2" t="n">
        <v>50.154</v>
      </c>
      <c r="G12" s="1" t="n">
        <v>1900</v>
      </c>
      <c r="H12" s="1" t="n">
        <v>1902</v>
      </c>
      <c r="I12" s="1" t="s">
        <v>167</v>
      </c>
      <c r="J12" s="4" t="n">
        <f aca="false">SQRT((H12^2)-(G12^2))</f>
        <v>87.2009174263666</v>
      </c>
      <c r="L12" s="89" t="e">
        <f aca="false">decdeg(C12,D12)</f>
        <v>#VALUE!</v>
      </c>
      <c r="M12" s="89" t="e">
        <f aca="false">decdeg(E12,F12)</f>
        <v>#VALUE!</v>
      </c>
      <c r="N12" s="89" t="e">
        <f aca="false">FishPosLat(N11,O11,C12,D12,E12,F12,J12)</f>
        <v>#VALUE!</v>
      </c>
      <c r="O12" s="89" t="e">
        <f aca="false">FishPosLong(N11,O11,C12,D12,E12,F12,J12)</f>
        <v>#VALUE!</v>
      </c>
      <c r="P12" s="80" t="e">
        <f aca="false">DEG(N12)</f>
        <v>#VALUE!</v>
      </c>
      <c r="Q12" s="90" t="e">
        <f aca="false">DEGMIN(N12)</f>
        <v>#VALUE!</v>
      </c>
      <c r="R12" s="80" t="e">
        <f aca="false">DEG(O12)</f>
        <v>#VALUE!</v>
      </c>
      <c r="S12" s="90" t="e">
        <f aca="false">DEGMIN(O12)</f>
        <v>#VALUE!</v>
      </c>
      <c r="U12" s="91"/>
    </row>
    <row r="13" customFormat="false" ht="12.75" hidden="false" customHeight="false" outlineLevel="0" collapsed="false">
      <c r="A13" s="1" t="n">
        <v>221</v>
      </c>
      <c r="B13" s="81" t="n">
        <v>0.120740740740741</v>
      </c>
      <c r="C13" s="1" t="n">
        <v>18</v>
      </c>
      <c r="D13" s="2" t="n">
        <v>21.466</v>
      </c>
      <c r="E13" s="1" t="n">
        <v>81</v>
      </c>
      <c r="F13" s="2" t="n">
        <v>50.137</v>
      </c>
      <c r="G13" s="1" t="n">
        <v>1798</v>
      </c>
      <c r="H13" s="1" t="n">
        <v>1800</v>
      </c>
      <c r="I13" s="1" t="s">
        <v>167</v>
      </c>
      <c r="J13" s="4" t="n">
        <f aca="false">SQRT((H13^2)-(G13^2))</f>
        <v>84.829240241794</v>
      </c>
      <c r="L13" s="89" t="e">
        <f aca="false">decdeg(C13,D13)</f>
        <v>#VALUE!</v>
      </c>
      <c r="M13" s="89" t="e">
        <f aca="false">decdeg(E13,F13)</f>
        <v>#VALUE!</v>
      </c>
      <c r="N13" s="89" t="e">
        <f aca="false">FishPosLat(N12,O12,C13,D13,E13,F13,J13)</f>
        <v>#VALUE!</v>
      </c>
      <c r="O13" s="89" t="e">
        <f aca="false">FishPosLong(N12,O12,C13,D13,E13,F13,J13)</f>
        <v>#VALUE!</v>
      </c>
      <c r="P13" s="80" t="e">
        <f aca="false">DEG(N13)</f>
        <v>#VALUE!</v>
      </c>
      <c r="Q13" s="90" t="e">
        <f aca="false">DEGMIN(N13)</f>
        <v>#VALUE!</v>
      </c>
      <c r="R13" s="80" t="e">
        <f aca="false">DEG(O13)</f>
        <v>#VALUE!</v>
      </c>
      <c r="S13" s="90" t="e">
        <f aca="false">DEGMIN(O13)</f>
        <v>#VALUE!</v>
      </c>
      <c r="U13" s="91"/>
    </row>
    <row r="14" customFormat="false" ht="12.75" hidden="false" customHeight="false" outlineLevel="0" collapsed="false">
      <c r="A14" s="1" t="n">
        <v>221</v>
      </c>
      <c r="B14" s="81" t="n">
        <v>0.127696759259259</v>
      </c>
      <c r="C14" s="1" t="n">
        <v>18</v>
      </c>
      <c r="D14" s="2" t="n">
        <v>21.503</v>
      </c>
      <c r="E14" s="1" t="n">
        <v>81</v>
      </c>
      <c r="F14" s="2" t="n">
        <v>50.059</v>
      </c>
      <c r="G14" s="1" t="n">
        <v>2295</v>
      </c>
      <c r="H14" s="1" t="n">
        <v>2309</v>
      </c>
      <c r="I14" s="1" t="n">
        <v>21</v>
      </c>
      <c r="J14" s="4" t="n">
        <f aca="false">SQRT((H14^2)-(G14^2))</f>
        <v>253.881862290318</v>
      </c>
      <c r="L14" s="89" t="e">
        <f aca="false">decdeg(C14,D14)</f>
        <v>#VALUE!</v>
      </c>
      <c r="M14" s="89" t="e">
        <f aca="false">decdeg(E14,F14)</f>
        <v>#VALUE!</v>
      </c>
      <c r="N14" s="89" t="e">
        <f aca="false">FishPosLat(N13,O13,C14,D14,E14,F14,J14)</f>
        <v>#VALUE!</v>
      </c>
      <c r="O14" s="89" t="e">
        <f aca="false">FishPosLong(N13,O13,C14,D14,E14,F14,J14)</f>
        <v>#VALUE!</v>
      </c>
      <c r="P14" s="80" t="e">
        <f aca="false">DEG(N14)</f>
        <v>#VALUE!</v>
      </c>
      <c r="Q14" s="90" t="e">
        <f aca="false">DEGMIN(N14)</f>
        <v>#VALUE!</v>
      </c>
      <c r="R14" s="80" t="e">
        <f aca="false">DEG(O14)</f>
        <v>#VALUE!</v>
      </c>
      <c r="S14" s="90" t="e">
        <f aca="false">DEGMIN(O14)</f>
        <v>#VALUE!</v>
      </c>
      <c r="U14" s="91"/>
    </row>
    <row r="15" customFormat="false" ht="12.75" hidden="false" customHeight="false" outlineLevel="0" collapsed="false">
      <c r="A15" s="1" t="n">
        <v>221</v>
      </c>
      <c r="B15" s="81" t="n">
        <v>0.134224537037037</v>
      </c>
      <c r="C15" s="1" t="n">
        <v>18</v>
      </c>
      <c r="D15" s="2" t="n">
        <v>21.537</v>
      </c>
      <c r="E15" s="1" t="n">
        <v>81</v>
      </c>
      <c r="F15" s="2" t="n">
        <v>49.983</v>
      </c>
      <c r="G15" s="1" t="n">
        <v>1800</v>
      </c>
      <c r="H15" s="1" t="n">
        <v>1821</v>
      </c>
      <c r="I15" s="1" t="s">
        <v>167</v>
      </c>
      <c r="J15" s="4" t="n">
        <f aca="false">SQRT((H15^2)-(G15^2))</f>
        <v>275.755326331152</v>
      </c>
      <c r="L15" s="89" t="e">
        <f aca="false">decdeg(C15,D15)</f>
        <v>#VALUE!</v>
      </c>
      <c r="M15" s="89" t="e">
        <f aca="false">decdeg(E15,F15)</f>
        <v>#VALUE!</v>
      </c>
      <c r="N15" s="89" t="e">
        <f aca="false">FishPosLat(N14,O14,C15,D15,E15,F15,J15)</f>
        <v>#VALUE!</v>
      </c>
      <c r="O15" s="89" t="e">
        <f aca="false">FishPosLong(N14,O14,C15,D15,E15,F15,J15)</f>
        <v>#VALUE!</v>
      </c>
      <c r="P15" s="80" t="e">
        <f aca="false">DEG(N15)</f>
        <v>#VALUE!</v>
      </c>
      <c r="Q15" s="90" t="e">
        <f aca="false">DEGMIN(N15)</f>
        <v>#VALUE!</v>
      </c>
      <c r="R15" s="80" t="e">
        <f aca="false">DEG(O15)</f>
        <v>#VALUE!</v>
      </c>
      <c r="S15" s="90" t="e">
        <f aca="false">DEGMIN(O15)</f>
        <v>#VALUE!</v>
      </c>
      <c r="U15" s="91"/>
    </row>
    <row r="16" customFormat="false" ht="12.75" hidden="false" customHeight="false" outlineLevel="0" collapsed="false">
      <c r="A16" s="1" t="n">
        <v>221</v>
      </c>
      <c r="B16" s="81" t="n">
        <v>0.142083333333333</v>
      </c>
      <c r="C16" s="1" t="n">
        <v>18</v>
      </c>
      <c r="D16" s="2" t="n">
        <v>21.577</v>
      </c>
      <c r="E16" s="1" t="n">
        <v>81</v>
      </c>
      <c r="F16" s="2" t="n">
        <v>49.896</v>
      </c>
      <c r="G16" s="1" t="n">
        <v>2328</v>
      </c>
      <c r="H16" s="1" t="n">
        <v>2357</v>
      </c>
      <c r="I16" s="1" t="n">
        <v>21.783</v>
      </c>
      <c r="J16" s="4" t="n">
        <f aca="false">SQRT((H16^2)-(G16^2))</f>
        <v>368.598697773066</v>
      </c>
      <c r="L16" s="89" t="e">
        <f aca="false">decdeg(C16,D16)</f>
        <v>#VALUE!</v>
      </c>
      <c r="M16" s="89" t="e">
        <f aca="false">decdeg(E16,F16)</f>
        <v>#VALUE!</v>
      </c>
      <c r="N16" s="89" t="e">
        <f aca="false">FishPosLat(N15,O15,C16,D16,E16,F16,J16)</f>
        <v>#VALUE!</v>
      </c>
      <c r="O16" s="89" t="e">
        <f aca="false">FishPosLong(N15,O15,C16,D16,E16,F16,J16)</f>
        <v>#VALUE!</v>
      </c>
      <c r="P16" s="80" t="e">
        <f aca="false">DEG(N16)</f>
        <v>#VALUE!</v>
      </c>
      <c r="Q16" s="90" t="e">
        <f aca="false">DEGMIN(N16)</f>
        <v>#VALUE!</v>
      </c>
      <c r="R16" s="80" t="e">
        <f aca="false">DEG(O16)</f>
        <v>#VALUE!</v>
      </c>
      <c r="S16" s="90" t="e">
        <f aca="false">DEGMIN(O16)</f>
        <v>#VALUE!</v>
      </c>
      <c r="U16" s="91"/>
    </row>
    <row r="17" customFormat="false" ht="12.75" hidden="false" customHeight="false" outlineLevel="0" collapsed="false">
      <c r="A17" s="1" t="n">
        <v>221</v>
      </c>
      <c r="B17" s="81" t="n">
        <v>0.148842592592593</v>
      </c>
      <c r="C17" s="1" t="n">
        <v>18</v>
      </c>
      <c r="D17" s="2" t="n">
        <v>21.614</v>
      </c>
      <c r="E17" s="1" t="n">
        <v>81</v>
      </c>
      <c r="F17" s="2" t="n">
        <v>49.818</v>
      </c>
      <c r="G17" s="1" t="n">
        <v>1800</v>
      </c>
      <c r="H17" s="1" t="n">
        <v>1832</v>
      </c>
      <c r="I17" s="1" t="s">
        <v>167</v>
      </c>
      <c r="J17" s="4" t="n">
        <f aca="false">SQRT((H17^2)-(G17^2))</f>
        <v>340.9164120426</v>
      </c>
      <c r="L17" s="89" t="e">
        <f aca="false">decdeg(C17,D17)</f>
        <v>#VALUE!</v>
      </c>
      <c r="M17" s="89" t="e">
        <f aca="false">decdeg(E17,F17)</f>
        <v>#VALUE!</v>
      </c>
      <c r="N17" s="89" t="e">
        <f aca="false">FishPosLat(N16,O16,C17,D17,E17,F17,J17)</f>
        <v>#VALUE!</v>
      </c>
      <c r="O17" s="89" t="e">
        <f aca="false">FishPosLong(N16,O16,C17,D17,E17,F17,J17)</f>
        <v>#VALUE!</v>
      </c>
      <c r="P17" s="80" t="e">
        <f aca="false">DEG(N17)</f>
        <v>#VALUE!</v>
      </c>
      <c r="Q17" s="90" t="e">
        <f aca="false">DEGMIN(N17)</f>
        <v>#VALUE!</v>
      </c>
      <c r="R17" s="80" t="e">
        <f aca="false">DEG(O17)</f>
        <v>#VALUE!</v>
      </c>
      <c r="S17" s="90" t="e">
        <f aca="false">DEGMIN(O17)</f>
        <v>#VALUE!</v>
      </c>
      <c r="U17" s="91"/>
    </row>
    <row r="18" customFormat="false" ht="12.75" hidden="false" customHeight="false" outlineLevel="0" collapsed="false">
      <c r="A18" s="1" t="n">
        <v>221</v>
      </c>
      <c r="B18" s="81" t="n">
        <v>0.15662037037037</v>
      </c>
      <c r="C18" s="1" t="n">
        <v>18</v>
      </c>
      <c r="D18" s="2" t="n">
        <v>21.656</v>
      </c>
      <c r="E18" s="1" t="n">
        <v>81</v>
      </c>
      <c r="F18" s="2" t="n">
        <v>49.73</v>
      </c>
      <c r="G18" s="1" t="n">
        <v>2366</v>
      </c>
      <c r="H18" s="1" t="n">
        <v>2407</v>
      </c>
      <c r="I18" s="1" t="n">
        <v>20.513</v>
      </c>
      <c r="J18" s="4" t="n">
        <f aca="false">SQRT((H18^2)-(G18^2))</f>
        <v>442.372015389762</v>
      </c>
      <c r="L18" s="89" t="e">
        <f aca="false">decdeg(C18,D18)</f>
        <v>#VALUE!</v>
      </c>
      <c r="M18" s="89" t="e">
        <f aca="false">decdeg(E18,F18)</f>
        <v>#VALUE!</v>
      </c>
      <c r="N18" s="89" t="e">
        <f aca="false">FishPosLat(N17,O17,C18,D18,E18,F18,J18)</f>
        <v>#VALUE!</v>
      </c>
      <c r="O18" s="89" t="e">
        <f aca="false">FishPosLong(N17,O17,C18,D18,E18,F18,J18)</f>
        <v>#VALUE!</v>
      </c>
      <c r="P18" s="80" t="e">
        <f aca="false">DEG(N18)</f>
        <v>#VALUE!</v>
      </c>
      <c r="Q18" s="90" t="e">
        <f aca="false">DEGMIN(N18)</f>
        <v>#VALUE!</v>
      </c>
      <c r="R18" s="80" t="e">
        <f aca="false">DEG(O18)</f>
        <v>#VALUE!</v>
      </c>
      <c r="S18" s="90" t="e">
        <f aca="false">DEGMIN(O18)</f>
        <v>#VALUE!</v>
      </c>
      <c r="U18" s="91"/>
    </row>
    <row r="19" customFormat="false" ht="12.75" hidden="false" customHeight="false" outlineLevel="0" collapsed="false">
      <c r="A19" s="1" t="n">
        <v>221</v>
      </c>
      <c r="B19" s="81" t="n">
        <v>0.162662037037037</v>
      </c>
      <c r="C19" s="1" t="n">
        <v>18</v>
      </c>
      <c r="D19" s="2" t="n">
        <v>21.661</v>
      </c>
      <c r="E19" s="1" t="n">
        <v>81</v>
      </c>
      <c r="F19" s="2" t="n">
        <v>49.721</v>
      </c>
      <c r="G19" s="1" t="n">
        <v>1977</v>
      </c>
      <c r="H19" s="1" t="n">
        <v>1994</v>
      </c>
      <c r="I19" s="1" t="s">
        <v>167</v>
      </c>
      <c r="J19" s="4" t="n">
        <f aca="false">SQRT((H19^2)-(G19^2))</f>
        <v>259.82109229237</v>
      </c>
      <c r="L19" s="89" t="e">
        <f aca="false">decdeg(C19,D19)</f>
        <v>#VALUE!</v>
      </c>
      <c r="M19" s="89" t="e">
        <f aca="false">decdeg(E19,F19)</f>
        <v>#VALUE!</v>
      </c>
      <c r="N19" s="89" t="e">
        <f aca="false">FishPosLat(N18,O18,C19,D19,E19,F19,J19)</f>
        <v>#VALUE!</v>
      </c>
      <c r="O19" s="89" t="e">
        <f aca="false">FishPosLong(N18,O18,C19,D19,E19,F19,J19)</f>
        <v>#VALUE!</v>
      </c>
      <c r="P19" s="80" t="e">
        <f aca="false">DEG(N19)</f>
        <v>#VALUE!</v>
      </c>
      <c r="Q19" s="90" t="e">
        <f aca="false">DEGMIN(N19)</f>
        <v>#VALUE!</v>
      </c>
      <c r="R19" s="80" t="e">
        <f aca="false">DEG(O19)</f>
        <v>#VALUE!</v>
      </c>
      <c r="S19" s="90" t="e">
        <f aca="false">DEGMIN(O19)</f>
        <v>#VALUE!</v>
      </c>
      <c r="U19" s="91"/>
    </row>
    <row r="20" customFormat="false" ht="12.75" hidden="false" customHeight="false" outlineLevel="0" collapsed="false">
      <c r="J20" s="4" t="n">
        <f aca="false">SQRT((H20^2)-(G20^2))</f>
        <v>0</v>
      </c>
      <c r="L20" s="89" t="e">
        <f aca="false">decdeg(C20,D20)</f>
        <v>#VALUE!</v>
      </c>
      <c r="M20" s="89" t="e">
        <f aca="false">decdeg(E20,F20)</f>
        <v>#VALUE!</v>
      </c>
      <c r="N20" s="89" t="e">
        <f aca="false">FishPosLat(N19,O19,C20,D20,E20,F20,J20)</f>
        <v>#VALUE!</v>
      </c>
      <c r="O20" s="89" t="e">
        <f aca="false">FishPosLong(N19,O19,C20,D20,E20,F20,J20)</f>
        <v>#VALUE!</v>
      </c>
      <c r="P20" s="80" t="e">
        <f aca="false">DEG(N20)</f>
        <v>#VALUE!</v>
      </c>
      <c r="Q20" s="90" t="e">
        <f aca="false">DEGMIN(N20)</f>
        <v>#VALUE!</v>
      </c>
      <c r="R20" s="80" t="e">
        <f aca="false">DEG(O20)</f>
        <v>#VALUE!</v>
      </c>
      <c r="S20" s="90" t="e">
        <f aca="false">DEGMIN(O20)</f>
        <v>#VALUE!</v>
      </c>
      <c r="U20" s="91"/>
    </row>
    <row r="21" customFormat="false" ht="12.75" hidden="false" customHeight="false" outlineLevel="0" collapsed="false">
      <c r="J21" s="4" t="n">
        <f aca="false">SQRT((H21^2)-(G21^2))</f>
        <v>0</v>
      </c>
      <c r="L21" s="89" t="e">
        <f aca="false">decdeg(C21,D21)</f>
        <v>#VALUE!</v>
      </c>
      <c r="M21" s="89" t="e">
        <f aca="false">decdeg(E21,F21)</f>
        <v>#VALUE!</v>
      </c>
      <c r="N21" s="89" t="e">
        <f aca="false">FishPosLat(N20,O20,C21,D21,E21,F21,J21)</f>
        <v>#VALUE!</v>
      </c>
      <c r="O21" s="89" t="e">
        <f aca="false">FishPosLong(N20,O20,C21,D21,E21,F21,J21)</f>
        <v>#VALUE!</v>
      </c>
      <c r="P21" s="80" t="e">
        <f aca="false">DEG(N21)</f>
        <v>#VALUE!</v>
      </c>
      <c r="Q21" s="90" t="e">
        <f aca="false">DEGMIN(N21)</f>
        <v>#VALUE!</v>
      </c>
      <c r="R21" s="80" t="e">
        <f aca="false">DEG(O21)</f>
        <v>#VALUE!</v>
      </c>
      <c r="S21" s="90" t="e">
        <f aca="false">DEGMIN(O21)</f>
        <v>#VALUE!</v>
      </c>
      <c r="U21" s="91"/>
    </row>
    <row r="22" customFormat="false" ht="12.75" hidden="false" customHeight="false" outlineLevel="0" collapsed="false">
      <c r="J22" s="4" t="n">
        <f aca="false">SQRT((H22^2)-(G22^2))</f>
        <v>0</v>
      </c>
      <c r="L22" s="89" t="e">
        <f aca="false">decdeg(C22,D22)</f>
        <v>#VALUE!</v>
      </c>
      <c r="M22" s="89" t="e">
        <f aca="false">decdeg(E22,F22)</f>
        <v>#VALUE!</v>
      </c>
      <c r="N22" s="89" t="e">
        <f aca="false">FishPosLat(N21,O21,C22,D22,E22,F22,J22)</f>
        <v>#VALUE!</v>
      </c>
      <c r="O22" s="89" t="e">
        <f aca="false">FishPosLong(N21,O21,C22,D22,E22,F22,J22)</f>
        <v>#VALUE!</v>
      </c>
      <c r="P22" s="80" t="e">
        <f aca="false">DEG(N22)</f>
        <v>#VALUE!</v>
      </c>
      <c r="Q22" s="90" t="e">
        <f aca="false">DEGMIN(N22)</f>
        <v>#VALUE!</v>
      </c>
      <c r="R22" s="80" t="e">
        <f aca="false">DEG(O22)</f>
        <v>#VALUE!</v>
      </c>
      <c r="S22" s="90" t="e">
        <f aca="false">DEGMIN(O22)</f>
        <v>#VALUE!</v>
      </c>
      <c r="U22" s="91"/>
    </row>
    <row r="23" customFormat="false" ht="12.75" hidden="false" customHeight="false" outlineLevel="0" collapsed="false">
      <c r="J23" s="4" t="n">
        <f aca="false">SQRT((H23^2)-(G23^2))</f>
        <v>0</v>
      </c>
      <c r="L23" s="89" t="e">
        <f aca="false">decdeg(C23,D23)</f>
        <v>#VALUE!</v>
      </c>
      <c r="M23" s="89" t="e">
        <f aca="false">decdeg(E23,F23)</f>
        <v>#VALUE!</v>
      </c>
      <c r="N23" s="89" t="e">
        <f aca="false">FishPosLat(N22,O22,C23,D23,E23,F23,J23)</f>
        <v>#VALUE!</v>
      </c>
      <c r="O23" s="89" t="e">
        <f aca="false">FishPosLong(N22,O22,C23,D23,E23,F23,J23)</f>
        <v>#VALUE!</v>
      </c>
      <c r="P23" s="80" t="e">
        <f aca="false">DEG(N23)</f>
        <v>#VALUE!</v>
      </c>
      <c r="Q23" s="90" t="e">
        <f aca="false">DEGMIN(N23)</f>
        <v>#VALUE!</v>
      </c>
      <c r="R23" s="80" t="e">
        <f aca="false">DEG(O23)</f>
        <v>#VALUE!</v>
      </c>
      <c r="S23" s="90" t="e">
        <f aca="false">DEGMIN(O23)</f>
        <v>#VALUE!</v>
      </c>
      <c r="U23" s="91"/>
    </row>
    <row r="24" customFormat="false" ht="12.75" hidden="false" customHeight="false" outlineLevel="0" collapsed="false">
      <c r="J24" s="4" t="n">
        <f aca="false">SQRT((H24^2)-(G24^2))</f>
        <v>0</v>
      </c>
      <c r="L24" s="89" t="e">
        <f aca="false">decdeg(C24,D24)</f>
        <v>#VALUE!</v>
      </c>
      <c r="M24" s="89" t="e">
        <f aca="false">decdeg(E24,F24)</f>
        <v>#VALUE!</v>
      </c>
      <c r="N24" s="89" t="e">
        <f aca="false">FishPosLat(N23,O23,C24,D24,E24,F24,J24)</f>
        <v>#VALUE!</v>
      </c>
      <c r="O24" s="89" t="e">
        <f aca="false">FishPosLong(N23,O23,C24,D24,E24,F24,J24)</f>
        <v>#VALUE!</v>
      </c>
      <c r="P24" s="80" t="e">
        <f aca="false">DEG(N24)</f>
        <v>#VALUE!</v>
      </c>
      <c r="Q24" s="90" t="e">
        <f aca="false">DEGMIN(N24)</f>
        <v>#VALUE!</v>
      </c>
      <c r="R24" s="80" t="e">
        <f aca="false">DEG(O24)</f>
        <v>#VALUE!</v>
      </c>
      <c r="S24" s="90" t="e">
        <f aca="false">DEGMIN(O24)</f>
        <v>#VALUE!</v>
      </c>
      <c r="U24" s="91"/>
    </row>
    <row r="25" customFormat="false" ht="12.75" hidden="false" customHeight="false" outlineLevel="0" collapsed="false">
      <c r="I25" s="0"/>
      <c r="J25" s="4" t="n">
        <f aca="false">SQRT((H25^2)-(G25^2))</f>
        <v>0</v>
      </c>
      <c r="L25" s="89" t="e">
        <f aca="false">decdeg(C25,D25)</f>
        <v>#VALUE!</v>
      </c>
      <c r="M25" s="89" t="e">
        <f aca="false">decdeg(E25,F25)</f>
        <v>#VALUE!</v>
      </c>
      <c r="N25" s="89" t="e">
        <f aca="false">FishPosLat(N24,O24,C25,D25,E25,F25,J25)</f>
        <v>#VALUE!</v>
      </c>
      <c r="O25" s="89" t="e">
        <f aca="false">FishPosLong(N24,O24,C25,D25,E25,F25,J25)</f>
        <v>#VALUE!</v>
      </c>
      <c r="P25" s="80" t="e">
        <f aca="false">DEG(N25)</f>
        <v>#VALUE!</v>
      </c>
      <c r="Q25" s="90" t="e">
        <f aca="false">DEGMIN(N25)</f>
        <v>#VALUE!</v>
      </c>
      <c r="R25" s="80" t="e">
        <f aca="false">DEG(O25)</f>
        <v>#VALUE!</v>
      </c>
      <c r="S25" s="90" t="e">
        <f aca="false">DEGMIN(O25)</f>
        <v>#VALUE!</v>
      </c>
      <c r="U25" s="91"/>
    </row>
    <row r="26" customFormat="false" ht="12.75" hidden="false" customHeight="false" outlineLevel="0" collapsed="false">
      <c r="J26" s="4" t="n">
        <f aca="false">SQRT((H26^2)-(G26^2))</f>
        <v>0</v>
      </c>
      <c r="L26" s="89" t="e">
        <f aca="false">decdeg(C26,D26)</f>
        <v>#VALUE!</v>
      </c>
      <c r="M26" s="89" t="e">
        <f aca="false">decdeg(E26,F26)</f>
        <v>#VALUE!</v>
      </c>
      <c r="N26" s="89" t="e">
        <f aca="false">FishPosLat(N25,O25,C26,D26,E26,F26,J26)</f>
        <v>#VALUE!</v>
      </c>
      <c r="O26" s="89" t="e">
        <f aca="false">FishPosLong(N25,O25,C26,D26,E26,F26,J26)</f>
        <v>#VALUE!</v>
      </c>
      <c r="P26" s="80" t="e">
        <f aca="false">DEG(N26)</f>
        <v>#VALUE!</v>
      </c>
      <c r="Q26" s="90" t="e">
        <f aca="false">DEGMIN(N26)</f>
        <v>#VALUE!</v>
      </c>
      <c r="R26" s="80" t="e">
        <f aca="false">DEG(O26)</f>
        <v>#VALUE!</v>
      </c>
      <c r="S26" s="90" t="e">
        <f aca="false">DEGMIN(O26)</f>
        <v>#VALUE!</v>
      </c>
      <c r="U26" s="91"/>
    </row>
    <row r="27" customFormat="false" ht="12.75" hidden="false" customHeight="false" outlineLevel="0" collapsed="false">
      <c r="I27" s="0"/>
      <c r="J27" s="4" t="n">
        <f aca="false">SQRT((H27^2)-(G27^2))</f>
        <v>0</v>
      </c>
      <c r="L27" s="89" t="e">
        <f aca="false">decdeg(C27,D27)</f>
        <v>#VALUE!</v>
      </c>
      <c r="M27" s="89" t="e">
        <f aca="false">decdeg(E27,F27)</f>
        <v>#VALUE!</v>
      </c>
      <c r="N27" s="89" t="e">
        <f aca="false">FishPosLat(N26,O26,C27,D27,E27,F27,J27)</f>
        <v>#VALUE!</v>
      </c>
      <c r="O27" s="89" t="e">
        <f aca="false">FishPosLong(N26,O26,C27,D27,E27,F27,J27)</f>
        <v>#VALUE!</v>
      </c>
      <c r="P27" s="80" t="e">
        <f aca="false">DEG(N27)</f>
        <v>#VALUE!</v>
      </c>
      <c r="Q27" s="90" t="e">
        <f aca="false">DEGMIN(N27)</f>
        <v>#VALUE!</v>
      </c>
      <c r="R27" s="80" t="e">
        <f aca="false">DEG(O27)</f>
        <v>#VALUE!</v>
      </c>
      <c r="S27" s="90" t="e">
        <f aca="false">DEGMIN(O27)</f>
        <v>#VALUE!</v>
      </c>
      <c r="U27" s="91"/>
    </row>
    <row r="28" customFormat="false" ht="12.75" hidden="false" customHeight="false" outlineLevel="0" collapsed="false">
      <c r="J28" s="4" t="n">
        <f aca="false">SQRT((H28^2)-(G28^2))</f>
        <v>0</v>
      </c>
      <c r="L28" s="89" t="e">
        <f aca="false">decdeg(C28,D28)</f>
        <v>#VALUE!</v>
      </c>
      <c r="M28" s="89" t="e">
        <f aca="false">decdeg(E28,F28)</f>
        <v>#VALUE!</v>
      </c>
      <c r="N28" s="89" t="e">
        <f aca="false">FishPosLat(N27,O27,C28,D28,E28,F28,J28)</f>
        <v>#VALUE!</v>
      </c>
      <c r="O28" s="89" t="e">
        <f aca="false">FishPosLong(N27,O27,C28,D28,E28,F28,J28)</f>
        <v>#VALUE!</v>
      </c>
      <c r="P28" s="80" t="e">
        <f aca="false">DEG(N28)</f>
        <v>#VALUE!</v>
      </c>
      <c r="Q28" s="90" t="e">
        <f aca="false">DEGMIN(N28)</f>
        <v>#VALUE!</v>
      </c>
      <c r="R28" s="80" t="e">
        <f aca="false">DEG(O28)</f>
        <v>#VALUE!</v>
      </c>
      <c r="S28" s="90" t="e">
        <f aca="false">DEGMIN(O28)</f>
        <v>#VALUE!</v>
      </c>
      <c r="U28" s="91"/>
    </row>
    <row r="29" customFormat="false" ht="12.75" hidden="false" customHeight="false" outlineLevel="0" collapsed="false">
      <c r="I29" s="0"/>
      <c r="J29" s="4" t="n">
        <f aca="false">SQRT((H29^2)-(G29^2))</f>
        <v>0</v>
      </c>
      <c r="L29" s="89" t="e">
        <f aca="false">decdeg(C29,D29)</f>
        <v>#VALUE!</v>
      </c>
      <c r="M29" s="89" t="e">
        <f aca="false">decdeg(E29,F29)</f>
        <v>#VALUE!</v>
      </c>
      <c r="N29" s="89" t="e">
        <f aca="false">FishPosLat(N28,O28,C29,D29,E29,F29,J29)</f>
        <v>#VALUE!</v>
      </c>
      <c r="O29" s="89" t="e">
        <f aca="false">FishPosLong(N28,O28,C29,D29,E29,F29,J29)</f>
        <v>#VALUE!</v>
      </c>
      <c r="P29" s="80" t="e">
        <f aca="false">DEG(N29)</f>
        <v>#VALUE!</v>
      </c>
      <c r="Q29" s="90" t="e">
        <f aca="false">DEGMIN(N29)</f>
        <v>#VALUE!</v>
      </c>
      <c r="R29" s="80" t="e">
        <f aca="false">DEG(O29)</f>
        <v>#VALUE!</v>
      </c>
      <c r="S29" s="90" t="e">
        <f aca="false">DEGMIN(O29)</f>
        <v>#VALUE!</v>
      </c>
      <c r="U29" s="91"/>
    </row>
    <row r="30" customFormat="false" ht="12.75" hidden="false" customHeight="false" outlineLevel="0" collapsed="false">
      <c r="J30" s="4" t="n">
        <f aca="false">SQRT((H30^2)-(G30^2))</f>
        <v>0</v>
      </c>
      <c r="L30" s="89" t="e">
        <f aca="false">decdeg(C30,D30)</f>
        <v>#VALUE!</v>
      </c>
      <c r="M30" s="89" t="e">
        <f aca="false">decdeg(E30,F30)</f>
        <v>#VALUE!</v>
      </c>
      <c r="N30" s="89" t="e">
        <f aca="false">FishPosLat(N29,O29,C30,D30,E30,F30,J30)</f>
        <v>#VALUE!</v>
      </c>
      <c r="O30" s="89" t="e">
        <f aca="false">FishPosLong(N29,O29,C30,D30,E30,F30,J30)</f>
        <v>#VALUE!</v>
      </c>
      <c r="P30" s="80" t="e">
        <f aca="false">DEG(N30)</f>
        <v>#VALUE!</v>
      </c>
      <c r="Q30" s="90" t="e">
        <f aca="false">DEGMIN(N30)</f>
        <v>#VALUE!</v>
      </c>
      <c r="R30" s="80" t="e">
        <f aca="false">DEG(O30)</f>
        <v>#VALUE!</v>
      </c>
      <c r="S30" s="90" t="e">
        <f aca="false">DEGMIN(O30)</f>
        <v>#VALUE!</v>
      </c>
      <c r="U30" s="91"/>
    </row>
    <row r="31" customFormat="false" ht="12.75" hidden="false" customHeight="false" outlineLevel="0" collapsed="false">
      <c r="J31" s="4" t="n">
        <f aca="false">SQRT((H31^2)-(G31^2))</f>
        <v>0</v>
      </c>
      <c r="L31" s="89" t="e">
        <f aca="false">decdeg(C31,D31)</f>
        <v>#VALUE!</v>
      </c>
      <c r="M31" s="89" t="e">
        <f aca="false">decdeg(E31,F31)</f>
        <v>#VALUE!</v>
      </c>
      <c r="N31" s="89" t="e">
        <f aca="false">FishPosLat(N30,O30,C31,D31,E31,F31,J31)</f>
        <v>#VALUE!</v>
      </c>
      <c r="O31" s="89" t="e">
        <f aca="false">FishPosLong(N30,O30,C31,D31,E31,F31,J31)</f>
        <v>#VALUE!</v>
      </c>
      <c r="P31" s="80" t="e">
        <f aca="false">DEG(N31)</f>
        <v>#VALUE!</v>
      </c>
      <c r="Q31" s="90" t="e">
        <f aca="false">DEGMIN(N31)</f>
        <v>#VALUE!</v>
      </c>
      <c r="R31" s="80" t="e">
        <f aca="false">DEG(O31)</f>
        <v>#VALUE!</v>
      </c>
      <c r="S31" s="90" t="e">
        <f aca="false">DEGMIN(O31)</f>
        <v>#VALUE!</v>
      </c>
      <c r="U31" s="91"/>
    </row>
    <row r="32" customFormat="false" ht="12.75" hidden="false" customHeight="false" outlineLevel="0" collapsed="false">
      <c r="J32" s="4" t="n">
        <f aca="false">SQRT((H32^2)-(G32^2))</f>
        <v>0</v>
      </c>
      <c r="L32" s="89" t="e">
        <f aca="false">decdeg(C32,D32)</f>
        <v>#VALUE!</v>
      </c>
      <c r="M32" s="89" t="e">
        <f aca="false">decdeg(E32,F32)</f>
        <v>#VALUE!</v>
      </c>
      <c r="N32" s="89" t="e">
        <f aca="false">FishPosLat(N31,O31,C32,D32,E32,F32,J32)</f>
        <v>#VALUE!</v>
      </c>
      <c r="O32" s="89" t="e">
        <f aca="false">FishPosLong(N31,O31,C32,D32,E32,F32,J32)</f>
        <v>#VALUE!</v>
      </c>
      <c r="P32" s="80" t="e">
        <f aca="false">DEG(N32)</f>
        <v>#VALUE!</v>
      </c>
      <c r="Q32" s="90" t="e">
        <f aca="false">DEGMIN(N32)</f>
        <v>#VALUE!</v>
      </c>
      <c r="R32" s="80" t="e">
        <f aca="false">DEG(O32)</f>
        <v>#VALUE!</v>
      </c>
      <c r="S32" s="90" t="e">
        <f aca="false">DEGMIN(O32)</f>
        <v>#VALUE!</v>
      </c>
      <c r="U32" s="91"/>
    </row>
    <row r="33" customFormat="false" ht="12.75" hidden="false" customHeight="false" outlineLevel="0" collapsed="false">
      <c r="J33" s="4" t="n">
        <f aca="false">SQRT((H33^2)-(G33^2))</f>
        <v>0</v>
      </c>
      <c r="L33" s="89" t="e">
        <f aca="false">decdeg(C33,D33)</f>
        <v>#VALUE!</v>
      </c>
      <c r="M33" s="89" t="e">
        <f aca="false">decdeg(E33,F33)</f>
        <v>#VALUE!</v>
      </c>
      <c r="N33" s="89" t="e">
        <f aca="false">FishPosLat(N32,O32,C33,D33,E33,F33,J33)</f>
        <v>#VALUE!</v>
      </c>
      <c r="O33" s="89" t="e">
        <f aca="false">FishPosLong(N32,O32,C33,D33,E33,F33,J33)</f>
        <v>#VALUE!</v>
      </c>
      <c r="P33" s="80" t="e">
        <f aca="false">DEG(N33)</f>
        <v>#VALUE!</v>
      </c>
      <c r="Q33" s="90" t="e">
        <f aca="false">DEGMIN(N33)</f>
        <v>#VALUE!</v>
      </c>
      <c r="R33" s="80" t="e">
        <f aca="false">DEG(O33)</f>
        <v>#VALUE!</v>
      </c>
      <c r="S33" s="90" t="e">
        <f aca="false">DEGMIN(O33)</f>
        <v>#VALUE!</v>
      </c>
      <c r="U33" s="91"/>
    </row>
    <row r="34" customFormat="false" ht="12.75" hidden="false" customHeight="false" outlineLevel="0" collapsed="false">
      <c r="J34" s="4" t="n">
        <f aca="false">SQRT((H34^2)-(G34^2))</f>
        <v>0</v>
      </c>
      <c r="L34" s="89" t="e">
        <f aca="false">decdeg(C34,D34)</f>
        <v>#VALUE!</v>
      </c>
      <c r="M34" s="89" t="e">
        <f aca="false">decdeg(E34,F34)</f>
        <v>#VALUE!</v>
      </c>
      <c r="N34" s="89" t="e">
        <f aca="false">FishPosLat(N33,O33,C34,D34,E34,F34,J34)</f>
        <v>#VALUE!</v>
      </c>
      <c r="O34" s="89" t="e">
        <f aca="false">FishPosLong(N33,O33,C34,D34,E34,F34,J34)</f>
        <v>#VALUE!</v>
      </c>
      <c r="P34" s="80" t="e">
        <f aca="false">DEG(N34)</f>
        <v>#VALUE!</v>
      </c>
      <c r="Q34" s="90" t="e">
        <f aca="false">DEGMIN(N34)</f>
        <v>#VALUE!</v>
      </c>
      <c r="R34" s="80" t="e">
        <f aca="false">DEG(O34)</f>
        <v>#VALUE!</v>
      </c>
      <c r="S34" s="90" t="e">
        <f aca="false">DEGMIN(O34)</f>
        <v>#VALUE!</v>
      </c>
      <c r="U34" s="91"/>
    </row>
    <row r="35" customFormat="false" ht="12.75" hidden="false" customHeight="false" outlineLevel="0" collapsed="false">
      <c r="J35" s="4" t="n">
        <f aca="false">SQRT((H35^2)-(G35^2))</f>
        <v>0</v>
      </c>
      <c r="L35" s="89" t="e">
        <f aca="false">decdeg(C35,D35)</f>
        <v>#VALUE!</v>
      </c>
      <c r="M35" s="89" t="e">
        <f aca="false">decdeg(E35,F35)</f>
        <v>#VALUE!</v>
      </c>
      <c r="N35" s="89" t="e">
        <f aca="false">FishPosLat(N34,O34,C35,D35,E35,F35,J35)</f>
        <v>#VALUE!</v>
      </c>
      <c r="O35" s="89" t="e">
        <f aca="false">FishPosLong(N34,O34,C35,D35,E35,F35,J35)</f>
        <v>#VALUE!</v>
      </c>
      <c r="P35" s="80" t="e">
        <f aca="false">DEG(N35)</f>
        <v>#VALUE!</v>
      </c>
      <c r="Q35" s="90" t="e">
        <f aca="false">DEGMIN(N35)</f>
        <v>#VALUE!</v>
      </c>
      <c r="R35" s="80" t="e">
        <f aca="false">DEG(O35)</f>
        <v>#VALUE!</v>
      </c>
      <c r="S35" s="90" t="e">
        <f aca="false">DEGMIN(O35)</f>
        <v>#VALUE!</v>
      </c>
      <c r="U35" s="91"/>
    </row>
    <row r="36" customFormat="false" ht="12.75" hidden="false" customHeight="false" outlineLevel="0" collapsed="false">
      <c r="J36" s="4" t="n">
        <f aca="false">SQRT((H36^2)-(G36^2))</f>
        <v>0</v>
      </c>
      <c r="L36" s="89" t="e">
        <f aca="false">decdeg(C36,D36)</f>
        <v>#VALUE!</v>
      </c>
      <c r="M36" s="89" t="e">
        <f aca="false">decdeg(E36,F36)</f>
        <v>#VALUE!</v>
      </c>
      <c r="N36" s="89" t="e">
        <f aca="false">FishPosLat(N35,O35,C36,D36,E36,F36,J36)</f>
        <v>#VALUE!</v>
      </c>
      <c r="O36" s="89" t="e">
        <f aca="false">FishPosLong(N35,O35,C36,D36,E36,F36,J36)</f>
        <v>#VALUE!</v>
      </c>
      <c r="P36" s="80" t="e">
        <f aca="false">DEG(N36)</f>
        <v>#VALUE!</v>
      </c>
      <c r="Q36" s="90" t="e">
        <f aca="false">DEGMIN(N36)</f>
        <v>#VALUE!</v>
      </c>
      <c r="R36" s="80" t="e">
        <f aca="false">DEG(O36)</f>
        <v>#VALUE!</v>
      </c>
      <c r="S36" s="90" t="e">
        <f aca="false">DEGMIN(O36)</f>
        <v>#VALUE!</v>
      </c>
      <c r="U36" s="91"/>
    </row>
    <row r="37" customFormat="false" ht="12.75" hidden="false" customHeight="false" outlineLevel="0" collapsed="false">
      <c r="J37" s="4" t="n">
        <f aca="false">SQRT((H37^2)-(G37^2))</f>
        <v>0</v>
      </c>
      <c r="L37" s="89" t="e">
        <f aca="false">decdeg(C37,D37)</f>
        <v>#VALUE!</v>
      </c>
      <c r="M37" s="89" t="e">
        <f aca="false">decdeg(E37,F37)</f>
        <v>#VALUE!</v>
      </c>
      <c r="N37" s="89" t="e">
        <f aca="false">FishPosLat(N36,O36,C37,D37,E37,F37,J37)</f>
        <v>#VALUE!</v>
      </c>
      <c r="O37" s="89" t="e">
        <f aca="false">FishPosLong(N36,O36,C37,D37,E37,F37,J37)</f>
        <v>#VALUE!</v>
      </c>
      <c r="P37" s="80" t="e">
        <f aca="false">DEG(N37)</f>
        <v>#VALUE!</v>
      </c>
      <c r="Q37" s="90" t="e">
        <f aca="false">DEGMIN(N37)</f>
        <v>#VALUE!</v>
      </c>
      <c r="R37" s="80" t="e">
        <f aca="false">DEG(O37)</f>
        <v>#VALUE!</v>
      </c>
      <c r="S37" s="90" t="e">
        <f aca="false">DEGMIN(O37)</f>
        <v>#VALUE!</v>
      </c>
      <c r="U37" s="91"/>
    </row>
    <row r="38" customFormat="false" ht="12.75" hidden="false" customHeight="false" outlineLevel="0" collapsed="false">
      <c r="J38" s="4" t="n">
        <f aca="false">SQRT((H38^2)-(G38^2))</f>
        <v>0</v>
      </c>
      <c r="L38" s="89" t="e">
        <f aca="false">decdeg(C38,D38)</f>
        <v>#VALUE!</v>
      </c>
      <c r="M38" s="89" t="e">
        <f aca="false">decdeg(E38,F38)</f>
        <v>#VALUE!</v>
      </c>
      <c r="N38" s="89" t="e">
        <f aca="false">FishPosLat(N37,O37,C38,D38,E38,F38,J38)</f>
        <v>#VALUE!</v>
      </c>
      <c r="O38" s="89" t="e">
        <f aca="false">FishPosLong(N37,O37,C38,D38,E38,F38,J38)</f>
        <v>#VALUE!</v>
      </c>
      <c r="P38" s="80" t="e">
        <f aca="false">DEG(N38)</f>
        <v>#VALUE!</v>
      </c>
      <c r="Q38" s="90" t="e">
        <f aca="false">DEGMIN(N38)</f>
        <v>#VALUE!</v>
      </c>
      <c r="R38" s="80" t="e">
        <f aca="false">DEG(O38)</f>
        <v>#VALUE!</v>
      </c>
      <c r="S38" s="90" t="e">
        <f aca="false">DEGMIN(O38)</f>
        <v>#VALUE!</v>
      </c>
      <c r="U38" s="91"/>
    </row>
    <row r="39" customFormat="false" ht="12.75" hidden="false" customHeight="false" outlineLevel="0" collapsed="false">
      <c r="J39" s="4" t="n">
        <f aca="false">SQRT((H39^2)-(G39^2))</f>
        <v>0</v>
      </c>
      <c r="L39" s="89" t="e">
        <f aca="false">decdeg(C39,D39)</f>
        <v>#VALUE!</v>
      </c>
      <c r="M39" s="89" t="e">
        <f aca="false">decdeg(E39,F39)</f>
        <v>#VALUE!</v>
      </c>
      <c r="N39" s="89" t="e">
        <f aca="false">FishPosLat(N38,O38,C39,D39,E39,F39,J39)</f>
        <v>#VALUE!</v>
      </c>
      <c r="O39" s="89" t="e">
        <f aca="false">FishPosLong(N38,O38,C39,D39,E39,F39,J39)</f>
        <v>#VALUE!</v>
      </c>
      <c r="P39" s="80" t="e">
        <f aca="false">DEG(N39)</f>
        <v>#VALUE!</v>
      </c>
      <c r="Q39" s="90" t="e">
        <f aca="false">DEGMIN(N39)</f>
        <v>#VALUE!</v>
      </c>
      <c r="R39" s="80" t="e">
        <f aca="false">DEG(O39)</f>
        <v>#VALUE!</v>
      </c>
      <c r="S39" s="90" t="e">
        <f aca="false">DEGMIN(O39)</f>
        <v>#VALUE!</v>
      </c>
      <c r="U39" s="91"/>
    </row>
    <row r="40" customFormat="false" ht="12.75" hidden="false" customHeight="false" outlineLevel="0" collapsed="false">
      <c r="J40" s="4" t="n">
        <f aca="false">SQRT((H40^2)-(G40^2))</f>
        <v>0</v>
      </c>
      <c r="L40" s="89" t="e">
        <f aca="false">decdeg(C40,D40)</f>
        <v>#VALUE!</v>
      </c>
      <c r="M40" s="89" t="e">
        <f aca="false">decdeg(E40,F40)</f>
        <v>#VALUE!</v>
      </c>
      <c r="N40" s="89" t="e">
        <f aca="false">FishPosLat(N39,O39,C40,D40,E40,F40,J40)</f>
        <v>#VALUE!</v>
      </c>
      <c r="O40" s="89" t="e">
        <f aca="false">FishPosLong(N39,O39,C40,D40,E40,F40,J40)</f>
        <v>#VALUE!</v>
      </c>
      <c r="P40" s="80" t="e">
        <f aca="false">DEG(N40)</f>
        <v>#VALUE!</v>
      </c>
      <c r="Q40" s="90" t="e">
        <f aca="false">DEGMIN(N40)</f>
        <v>#VALUE!</v>
      </c>
      <c r="R40" s="80" t="e">
        <f aca="false">DEG(O40)</f>
        <v>#VALUE!</v>
      </c>
      <c r="S40" s="90" t="e">
        <f aca="false">DEGMIN(O40)</f>
        <v>#VALUE!</v>
      </c>
      <c r="U40" s="91"/>
    </row>
    <row r="41" customFormat="false" ht="12.75" hidden="false" customHeight="false" outlineLevel="0" collapsed="false">
      <c r="J41" s="4" t="n">
        <f aca="false">SQRT((H41^2)-(G41^2))</f>
        <v>0</v>
      </c>
      <c r="L41" s="89" t="e">
        <f aca="false">decdeg(C41,D41)</f>
        <v>#VALUE!</v>
      </c>
      <c r="M41" s="89" t="e">
        <f aca="false">decdeg(E41,F41)</f>
        <v>#VALUE!</v>
      </c>
      <c r="N41" s="89" t="e">
        <f aca="false">FishPosLat(N40,O40,C41,D41,E41,F41,J41)</f>
        <v>#VALUE!</v>
      </c>
      <c r="O41" s="89" t="e">
        <f aca="false">FishPosLong(N40,O40,C41,D41,E41,F41,J41)</f>
        <v>#VALUE!</v>
      </c>
      <c r="P41" s="80" t="e">
        <f aca="false">DEG(N41)</f>
        <v>#VALUE!</v>
      </c>
      <c r="Q41" s="90" t="e">
        <f aca="false">DEGMIN(N41)</f>
        <v>#VALUE!</v>
      </c>
      <c r="R41" s="80" t="e">
        <f aca="false">DEG(O41)</f>
        <v>#VALUE!</v>
      </c>
      <c r="S41" s="90" t="e">
        <f aca="false">DEGMIN(O41)</f>
        <v>#VALUE!</v>
      </c>
      <c r="U41" s="91"/>
    </row>
    <row r="42" customFormat="false" ht="12.75" hidden="false" customHeight="false" outlineLevel="0" collapsed="false">
      <c r="J42" s="4" t="n">
        <f aca="false">SQRT((H42^2)-(G42^2))</f>
        <v>0</v>
      </c>
      <c r="L42" s="89" t="e">
        <f aca="false">decdeg(C42,D42)</f>
        <v>#VALUE!</v>
      </c>
      <c r="M42" s="89" t="e">
        <f aca="false">decdeg(E42,F42)</f>
        <v>#VALUE!</v>
      </c>
      <c r="N42" s="89" t="e">
        <f aca="false">FishPosLat(N41,O41,C42,D42,E42,F42,J42)</f>
        <v>#VALUE!</v>
      </c>
      <c r="O42" s="89" t="e">
        <f aca="false">FishPosLong(N41,O41,C42,D42,E42,F42,J42)</f>
        <v>#VALUE!</v>
      </c>
      <c r="P42" s="80" t="e">
        <f aca="false">DEG(N42)</f>
        <v>#VALUE!</v>
      </c>
      <c r="Q42" s="90" t="e">
        <f aca="false">DEGMIN(N42)</f>
        <v>#VALUE!</v>
      </c>
      <c r="R42" s="80" t="e">
        <f aca="false">DEG(O42)</f>
        <v>#VALUE!</v>
      </c>
      <c r="S42" s="90" t="e">
        <f aca="false">DEGMIN(O42)</f>
        <v>#VALUE!</v>
      </c>
      <c r="U42" s="91"/>
    </row>
    <row r="43" customFormat="false" ht="12.75" hidden="false" customHeight="false" outlineLevel="0" collapsed="false">
      <c r="J43" s="4" t="n">
        <f aca="false">SQRT((H43^2)-(G43^2))</f>
        <v>0</v>
      </c>
      <c r="L43" s="89" t="e">
        <f aca="false">decdeg(C43,D43)</f>
        <v>#VALUE!</v>
      </c>
      <c r="M43" s="89" t="e">
        <f aca="false">decdeg(E43,F43)</f>
        <v>#VALUE!</v>
      </c>
      <c r="N43" s="89" t="e">
        <f aca="false">FishPosLat(N42,O42,C43,D43,E43,F43,J43)</f>
        <v>#VALUE!</v>
      </c>
      <c r="O43" s="89" t="e">
        <f aca="false">FishPosLong(N42,O42,C43,D43,E43,F43,J43)</f>
        <v>#VALUE!</v>
      </c>
      <c r="P43" s="80" t="e">
        <f aca="false">DEG(N43)</f>
        <v>#VALUE!</v>
      </c>
      <c r="Q43" s="90" t="e">
        <f aca="false">DEGMIN(N43)</f>
        <v>#VALUE!</v>
      </c>
      <c r="R43" s="80" t="e">
        <f aca="false">DEG(O43)</f>
        <v>#VALUE!</v>
      </c>
      <c r="S43" s="90" t="e">
        <f aca="false">DEGMIN(O43)</f>
        <v>#VALUE!</v>
      </c>
      <c r="U43" s="91"/>
    </row>
    <row r="44" customFormat="false" ht="12.75" hidden="false" customHeight="false" outlineLevel="0" collapsed="false">
      <c r="J44" s="4" t="n">
        <f aca="false">SQRT((H44^2)-(G44^2))</f>
        <v>0</v>
      </c>
      <c r="L44" s="89" t="e">
        <f aca="false">decdeg(C44,D44)</f>
        <v>#VALUE!</v>
      </c>
      <c r="M44" s="89" t="e">
        <f aca="false">decdeg(E44,F44)</f>
        <v>#VALUE!</v>
      </c>
      <c r="N44" s="89" t="e">
        <f aca="false">FishPosLat(N43,O43,C44,D44,E44,F44,J44)</f>
        <v>#VALUE!</v>
      </c>
      <c r="O44" s="89" t="e">
        <f aca="false">FishPosLong(N43,O43,C44,D44,E44,F44,J44)</f>
        <v>#VALUE!</v>
      </c>
      <c r="P44" s="80" t="e">
        <f aca="false">DEG(N44)</f>
        <v>#VALUE!</v>
      </c>
      <c r="Q44" s="90" t="e">
        <f aca="false">DEGMIN(N44)</f>
        <v>#VALUE!</v>
      </c>
      <c r="R44" s="80" t="e">
        <f aca="false">DEG(O44)</f>
        <v>#VALUE!</v>
      </c>
      <c r="S44" s="90" t="e">
        <f aca="false">DEGMIN(O44)</f>
        <v>#VALUE!</v>
      </c>
      <c r="U44" s="91"/>
    </row>
    <row r="45" customFormat="false" ht="12.75" hidden="false" customHeight="false" outlineLevel="0" collapsed="false">
      <c r="J45" s="4" t="n">
        <f aca="false">SQRT((H45^2)-(G45^2))</f>
        <v>0</v>
      </c>
      <c r="L45" s="89" t="e">
        <f aca="false">decdeg(C45,D45)</f>
        <v>#VALUE!</v>
      </c>
      <c r="M45" s="89" t="e">
        <f aca="false">decdeg(E45,F45)</f>
        <v>#VALUE!</v>
      </c>
      <c r="N45" s="89" t="e">
        <f aca="false">FishPosLat(N44,O44,C45,D45,E45,F45,J45)</f>
        <v>#VALUE!</v>
      </c>
      <c r="O45" s="89" t="e">
        <f aca="false">FishPosLong(N44,O44,C45,D45,E45,F45,J45)</f>
        <v>#VALUE!</v>
      </c>
      <c r="P45" s="80" t="e">
        <f aca="false">DEG(N45)</f>
        <v>#VALUE!</v>
      </c>
      <c r="Q45" s="90" t="e">
        <f aca="false">DEGMIN(N45)</f>
        <v>#VALUE!</v>
      </c>
      <c r="R45" s="80" t="e">
        <f aca="false">DEG(O45)</f>
        <v>#VALUE!</v>
      </c>
      <c r="S45" s="90" t="e">
        <f aca="false">DEGMIN(O45)</f>
        <v>#VALUE!</v>
      </c>
      <c r="U45" s="91"/>
    </row>
    <row r="46" customFormat="false" ht="12.75" hidden="false" customHeight="false" outlineLevel="0" collapsed="false">
      <c r="J46" s="4" t="n">
        <f aca="false">SQRT((H46^2)-(G46^2))</f>
        <v>0</v>
      </c>
      <c r="L46" s="89" t="e">
        <f aca="false">decdeg(C46,D46)</f>
        <v>#VALUE!</v>
      </c>
      <c r="M46" s="89" t="e">
        <f aca="false">decdeg(E46,F46)</f>
        <v>#VALUE!</v>
      </c>
      <c r="N46" s="89" t="e">
        <f aca="false">FishPosLat(N45,O45,C46,D46,E46,F46,J46)</f>
        <v>#VALUE!</v>
      </c>
      <c r="O46" s="89" t="e">
        <f aca="false">FishPosLong(N45,O45,C46,D46,E46,F46,J46)</f>
        <v>#VALUE!</v>
      </c>
      <c r="P46" s="80" t="e">
        <f aca="false">DEG(N46)</f>
        <v>#VALUE!</v>
      </c>
      <c r="Q46" s="90" t="e">
        <f aca="false">DEGMIN(N46)</f>
        <v>#VALUE!</v>
      </c>
      <c r="R46" s="80" t="e">
        <f aca="false">DEG(O46)</f>
        <v>#VALUE!</v>
      </c>
      <c r="S46" s="90" t="e">
        <f aca="false">DEGMIN(O46)</f>
        <v>#VALUE!</v>
      </c>
      <c r="U46" s="91"/>
    </row>
    <row r="47" customFormat="false" ht="12.75" hidden="false" customHeight="false" outlineLevel="0" collapsed="false">
      <c r="J47" s="4" t="n">
        <f aca="false">SQRT((H47^2)-(G47^2))</f>
        <v>0</v>
      </c>
      <c r="L47" s="89" t="e">
        <f aca="false">decdeg(C47,D47)</f>
        <v>#VALUE!</v>
      </c>
      <c r="M47" s="89" t="e">
        <f aca="false">decdeg(E47,F47)</f>
        <v>#VALUE!</v>
      </c>
      <c r="N47" s="89" t="e">
        <f aca="false">FishPosLat(N46,O46,C47,D47,E47,F47,J47)</f>
        <v>#VALUE!</v>
      </c>
      <c r="O47" s="89" t="e">
        <f aca="false">FishPosLong(N46,O46,C47,D47,E47,F47,J47)</f>
        <v>#VALUE!</v>
      </c>
      <c r="P47" s="80" t="e">
        <f aca="false">DEG(N47)</f>
        <v>#VALUE!</v>
      </c>
      <c r="Q47" s="90" t="e">
        <f aca="false">DEGMIN(N47)</f>
        <v>#VALUE!</v>
      </c>
      <c r="R47" s="80" t="e">
        <f aca="false">DEG(O47)</f>
        <v>#VALUE!</v>
      </c>
      <c r="S47" s="90" t="e">
        <f aca="false">DEGMIN(O47)</f>
        <v>#VALUE!</v>
      </c>
      <c r="U47" s="91"/>
    </row>
    <row r="48" customFormat="false" ht="12.75" hidden="false" customHeight="false" outlineLevel="0" collapsed="false">
      <c r="J48" s="4" t="n">
        <f aca="false">SQRT((H48^2)-(G48^2))</f>
        <v>0</v>
      </c>
      <c r="L48" s="89" t="e">
        <f aca="false">decdeg(C48,D48)</f>
        <v>#VALUE!</v>
      </c>
      <c r="M48" s="89" t="e">
        <f aca="false">decdeg(E48,F48)</f>
        <v>#VALUE!</v>
      </c>
      <c r="N48" s="89" t="e">
        <f aca="false">FishPosLat(N47,O47,C48,D48,E48,F48,J48)</f>
        <v>#VALUE!</v>
      </c>
      <c r="O48" s="89" t="e">
        <f aca="false">FishPosLong(N47,O47,C48,D48,E48,F48,J48)</f>
        <v>#VALUE!</v>
      </c>
      <c r="P48" s="80" t="e">
        <f aca="false">DEG(N48)</f>
        <v>#VALUE!</v>
      </c>
      <c r="Q48" s="90" t="e">
        <f aca="false">DEGMIN(N48)</f>
        <v>#VALUE!</v>
      </c>
      <c r="R48" s="80" t="e">
        <f aca="false">DEG(O48)</f>
        <v>#VALUE!</v>
      </c>
      <c r="S48" s="90" t="e">
        <f aca="false">DEGMIN(O48)</f>
        <v>#VALUE!</v>
      </c>
      <c r="U48" s="91"/>
    </row>
    <row r="49" customFormat="false" ht="12.75" hidden="false" customHeight="false" outlineLevel="0" collapsed="false">
      <c r="J49" s="4" t="n">
        <f aca="false">SQRT((H49^2)-(G49^2))</f>
        <v>0</v>
      </c>
      <c r="L49" s="89" t="e">
        <f aca="false">decdeg(C49,D49)</f>
        <v>#VALUE!</v>
      </c>
      <c r="M49" s="89" t="e">
        <f aca="false">decdeg(E49,F49)</f>
        <v>#VALUE!</v>
      </c>
      <c r="N49" s="89" t="e">
        <f aca="false">FishPosLat(N48,O48,C49,D49,E49,F49,J49)</f>
        <v>#VALUE!</v>
      </c>
      <c r="O49" s="89" t="e">
        <f aca="false">FishPosLong(N48,O48,C49,D49,E49,F49,J49)</f>
        <v>#VALUE!</v>
      </c>
      <c r="P49" s="80" t="e">
        <f aca="false">DEG(N49)</f>
        <v>#VALUE!</v>
      </c>
      <c r="Q49" s="90" t="e">
        <f aca="false">DEGMIN(N49)</f>
        <v>#VALUE!</v>
      </c>
      <c r="R49" s="80" t="e">
        <f aca="false">DEG(O49)</f>
        <v>#VALUE!</v>
      </c>
      <c r="S49" s="90" t="e">
        <f aca="false">DEGMIN(O49)</f>
        <v>#VALUE!</v>
      </c>
      <c r="U49" s="91"/>
    </row>
    <row r="50" customFormat="false" ht="12.75" hidden="false" customHeight="false" outlineLevel="0" collapsed="false">
      <c r="J50" s="4" t="n">
        <f aca="false">SQRT((H50^2)-(G50^2))</f>
        <v>0</v>
      </c>
      <c r="L50" s="89" t="e">
        <f aca="false">decdeg(C50,D50)</f>
        <v>#VALUE!</v>
      </c>
      <c r="M50" s="89" t="e">
        <f aca="false">decdeg(E50,F50)</f>
        <v>#VALUE!</v>
      </c>
      <c r="N50" s="89" t="e">
        <f aca="false">FishPosLat(N49,O49,C50,D50,E50,F50,J50)</f>
        <v>#VALUE!</v>
      </c>
      <c r="O50" s="89" t="e">
        <f aca="false">FishPosLong(N49,O49,C50,D50,E50,F50,J50)</f>
        <v>#VALUE!</v>
      </c>
      <c r="P50" s="80" t="e">
        <f aca="false">DEG(N50)</f>
        <v>#VALUE!</v>
      </c>
      <c r="Q50" s="90" t="e">
        <f aca="false">DEGMIN(N50)</f>
        <v>#VALUE!</v>
      </c>
      <c r="R50" s="80" t="e">
        <f aca="false">DEG(O50)</f>
        <v>#VALUE!</v>
      </c>
      <c r="S50" s="90" t="e">
        <f aca="false">DEGMIN(O50)</f>
        <v>#VALUE!</v>
      </c>
      <c r="U50" s="91"/>
    </row>
    <row r="51" customFormat="false" ht="12.75" hidden="false" customHeight="false" outlineLevel="0" collapsed="false">
      <c r="J51" s="4" t="n">
        <f aca="false">SQRT((H51^2)-(G51^2))</f>
        <v>0</v>
      </c>
      <c r="L51" s="89" t="e">
        <f aca="false">decdeg(C51,D51)</f>
        <v>#VALUE!</v>
      </c>
      <c r="M51" s="89" t="e">
        <f aca="false">decdeg(E51,F51)</f>
        <v>#VALUE!</v>
      </c>
      <c r="N51" s="89" t="e">
        <f aca="false">FishPosLat(N50,O50,C51,D51,E51,F51,J51)</f>
        <v>#VALUE!</v>
      </c>
      <c r="O51" s="89" t="e">
        <f aca="false">FishPosLong(N50,O50,C51,D51,E51,F51,J51)</f>
        <v>#VALUE!</v>
      </c>
      <c r="P51" s="80" t="e">
        <f aca="false">DEG(N51)</f>
        <v>#VALUE!</v>
      </c>
      <c r="Q51" s="90" t="e">
        <f aca="false">DEGMIN(N51)</f>
        <v>#VALUE!</v>
      </c>
      <c r="R51" s="80" t="e">
        <f aca="false">DEG(O51)</f>
        <v>#VALUE!</v>
      </c>
      <c r="S51" s="90" t="e">
        <f aca="false">DEGMIN(O51)</f>
        <v>#VALUE!</v>
      </c>
      <c r="U51" s="91"/>
    </row>
    <row r="52" customFormat="false" ht="12.75" hidden="false" customHeight="false" outlineLevel="0" collapsed="false">
      <c r="J52" s="4" t="n">
        <f aca="false">SQRT((H52^2)-(G52^2))</f>
        <v>0</v>
      </c>
      <c r="L52" s="89" t="e">
        <f aca="false">decdeg(C52,D52)</f>
        <v>#VALUE!</v>
      </c>
      <c r="M52" s="89" t="e">
        <f aca="false">decdeg(E52,F52)</f>
        <v>#VALUE!</v>
      </c>
      <c r="N52" s="89" t="e">
        <f aca="false">FishPosLat(N51,O51,C52,D52,E52,F52,J52)</f>
        <v>#VALUE!</v>
      </c>
      <c r="O52" s="89" t="e">
        <f aca="false">FishPosLong(N51,O51,C52,D52,E52,F52,J52)</f>
        <v>#VALUE!</v>
      </c>
      <c r="P52" s="80" t="e">
        <f aca="false">DEG(N52)</f>
        <v>#VALUE!</v>
      </c>
      <c r="Q52" s="90" t="e">
        <f aca="false">DEGMIN(N52)</f>
        <v>#VALUE!</v>
      </c>
      <c r="R52" s="80" t="e">
        <f aca="false">DEG(O52)</f>
        <v>#VALUE!</v>
      </c>
      <c r="S52" s="90" t="e">
        <f aca="false">DEGMIN(O52)</f>
        <v>#VALUE!</v>
      </c>
      <c r="U52" s="91"/>
    </row>
    <row r="53" customFormat="false" ht="12.75" hidden="false" customHeight="false" outlineLevel="0" collapsed="false">
      <c r="J53" s="4" t="n">
        <f aca="false">SQRT((H53^2)-(G53^2))</f>
        <v>0</v>
      </c>
      <c r="L53" s="89" t="e">
        <f aca="false">decdeg(C53,D53)</f>
        <v>#VALUE!</v>
      </c>
      <c r="M53" s="89" t="e">
        <f aca="false">decdeg(E53,F53)</f>
        <v>#VALUE!</v>
      </c>
      <c r="N53" s="89" t="e">
        <f aca="false">FishPosLat(N52,O52,C53,D53,E53,F53,J53)</f>
        <v>#VALUE!</v>
      </c>
      <c r="O53" s="89" t="e">
        <f aca="false">FishPosLong(N52,O52,C53,D53,E53,F53,J53)</f>
        <v>#VALUE!</v>
      </c>
      <c r="P53" s="80" t="e">
        <f aca="false">DEG(N53)</f>
        <v>#VALUE!</v>
      </c>
      <c r="Q53" s="90" t="e">
        <f aca="false">DEGMIN(N53)</f>
        <v>#VALUE!</v>
      </c>
      <c r="R53" s="80" t="e">
        <f aca="false">DEG(O53)</f>
        <v>#VALUE!</v>
      </c>
      <c r="S53" s="90" t="e">
        <f aca="false">DEGMIN(O53)</f>
        <v>#VALUE!</v>
      </c>
      <c r="U53" s="91"/>
    </row>
    <row r="54" customFormat="false" ht="12.75" hidden="false" customHeight="false" outlineLevel="0" collapsed="false">
      <c r="J54" s="4" t="n">
        <f aca="false">SQRT((H54^2)-(G54^2))</f>
        <v>0</v>
      </c>
      <c r="L54" s="89" t="e">
        <f aca="false">decdeg(C54,D54)</f>
        <v>#VALUE!</v>
      </c>
      <c r="M54" s="89" t="e">
        <f aca="false">decdeg(E54,F54)</f>
        <v>#VALUE!</v>
      </c>
      <c r="N54" s="89" t="e">
        <f aca="false">FishPosLat(N53,O53,C54,D54,E54,F54,J54)</f>
        <v>#VALUE!</v>
      </c>
      <c r="O54" s="89" t="e">
        <f aca="false">FishPosLong(N53,O53,C54,D54,E54,F54,J54)</f>
        <v>#VALUE!</v>
      </c>
      <c r="P54" s="80" t="e">
        <f aca="false">DEG(N54)</f>
        <v>#VALUE!</v>
      </c>
      <c r="Q54" s="90" t="e">
        <f aca="false">DEGMIN(N54)</f>
        <v>#VALUE!</v>
      </c>
      <c r="R54" s="80" t="e">
        <f aca="false">DEG(O54)</f>
        <v>#VALUE!</v>
      </c>
      <c r="S54" s="90" t="e">
        <f aca="false">DEGMIN(O54)</f>
        <v>#VALUE!</v>
      </c>
      <c r="U54" s="91"/>
    </row>
    <row r="55" customFormat="false" ht="12.75" hidden="false" customHeight="false" outlineLevel="0" collapsed="false">
      <c r="J55" s="4" t="n">
        <f aca="false">SQRT((H55^2)-(G55^2))</f>
        <v>0</v>
      </c>
      <c r="L55" s="89" t="e">
        <f aca="false">decdeg(C55,D55)</f>
        <v>#VALUE!</v>
      </c>
      <c r="M55" s="89" t="e">
        <f aca="false">decdeg(E55,F55)</f>
        <v>#VALUE!</v>
      </c>
      <c r="N55" s="89" t="e">
        <f aca="false">FishPosLat(N54,O54,C55,D55,E55,F55,J55)</f>
        <v>#VALUE!</v>
      </c>
      <c r="O55" s="89" t="e">
        <f aca="false">FishPosLong(N54,O54,C55,D55,E55,F55,J55)</f>
        <v>#VALUE!</v>
      </c>
      <c r="P55" s="80" t="e">
        <f aca="false">DEG(N55)</f>
        <v>#VALUE!</v>
      </c>
      <c r="Q55" s="90" t="e">
        <f aca="false">DEGMIN(N55)</f>
        <v>#VALUE!</v>
      </c>
      <c r="R55" s="80" t="e">
        <f aca="false">DEG(O55)</f>
        <v>#VALUE!</v>
      </c>
      <c r="S55" s="90" t="e">
        <f aca="false">DEGMIN(O55)</f>
        <v>#VALUE!</v>
      </c>
      <c r="U55" s="91"/>
    </row>
    <row r="56" customFormat="false" ht="12.75" hidden="false" customHeight="false" outlineLevel="0" collapsed="false">
      <c r="J56" s="4" t="n">
        <f aca="false">SQRT((H56^2)-(G56^2))</f>
        <v>0</v>
      </c>
      <c r="L56" s="89" t="e">
        <f aca="false">decdeg(C56,D56)</f>
        <v>#VALUE!</v>
      </c>
      <c r="M56" s="89" t="e">
        <f aca="false">decdeg(E56,F56)</f>
        <v>#VALUE!</v>
      </c>
      <c r="N56" s="89" t="e">
        <f aca="false">FishPosLat(N55,O55,C56,D56,E56,F56,J56)</f>
        <v>#VALUE!</v>
      </c>
      <c r="O56" s="89" t="e">
        <f aca="false">FishPosLong(N55,O55,C56,D56,E56,F56,J56)</f>
        <v>#VALUE!</v>
      </c>
      <c r="P56" s="80" t="e">
        <f aca="false">DEG(N56)</f>
        <v>#VALUE!</v>
      </c>
      <c r="Q56" s="90" t="e">
        <f aca="false">DEGMIN(N56)</f>
        <v>#VALUE!</v>
      </c>
      <c r="R56" s="80" t="e">
        <f aca="false">DEG(O56)</f>
        <v>#VALUE!</v>
      </c>
      <c r="S56" s="90" t="e">
        <f aca="false">DEGMIN(O56)</f>
        <v>#VALUE!</v>
      </c>
      <c r="U56" s="91"/>
    </row>
    <row r="57" customFormat="false" ht="12.75" hidden="false" customHeight="false" outlineLevel="0" collapsed="false">
      <c r="J57" s="4" t="n">
        <f aca="false">SQRT((H57^2)-(G57^2))</f>
        <v>0</v>
      </c>
      <c r="L57" s="89" t="e">
        <f aca="false">decdeg(C57,D57)</f>
        <v>#VALUE!</v>
      </c>
      <c r="M57" s="89" t="e">
        <f aca="false">decdeg(E57,F57)</f>
        <v>#VALUE!</v>
      </c>
      <c r="N57" s="89" t="e">
        <f aca="false">FishPosLat(N56,O56,C57,D57,E57,F57,J57)</f>
        <v>#VALUE!</v>
      </c>
      <c r="O57" s="89" t="e">
        <f aca="false">FishPosLong(N56,O56,C57,D57,E57,F57,J57)</f>
        <v>#VALUE!</v>
      </c>
      <c r="P57" s="80" t="e">
        <f aca="false">DEG(N57)</f>
        <v>#VALUE!</v>
      </c>
      <c r="Q57" s="90" t="e">
        <f aca="false">DEGMIN(N57)</f>
        <v>#VALUE!</v>
      </c>
      <c r="R57" s="80" t="e">
        <f aca="false">DEG(O57)</f>
        <v>#VALUE!</v>
      </c>
      <c r="S57" s="90" t="e">
        <f aca="false">DEGMIN(O57)</f>
        <v>#VALUE!</v>
      </c>
      <c r="U57" s="91"/>
    </row>
    <row r="58" customFormat="false" ht="12.75" hidden="false" customHeight="false" outlineLevel="0" collapsed="false">
      <c r="J58" s="4" t="n">
        <f aca="false">SQRT((H58^2)-(G58^2))</f>
        <v>0</v>
      </c>
      <c r="L58" s="89" t="e">
        <f aca="false">decdeg(C58,D58)</f>
        <v>#VALUE!</v>
      </c>
      <c r="M58" s="89" t="e">
        <f aca="false">decdeg(E58,F58)</f>
        <v>#VALUE!</v>
      </c>
      <c r="N58" s="89" t="e">
        <f aca="false">FishPosLat(N57,O57,C58,D58,E58,F58,J58)</f>
        <v>#VALUE!</v>
      </c>
      <c r="O58" s="89" t="e">
        <f aca="false">FishPosLong(N57,O57,C58,D58,E58,F58,J58)</f>
        <v>#VALUE!</v>
      </c>
      <c r="P58" s="80" t="e">
        <f aca="false">DEG(N58)</f>
        <v>#VALUE!</v>
      </c>
      <c r="Q58" s="90" t="e">
        <f aca="false">DEGMIN(N58)</f>
        <v>#VALUE!</v>
      </c>
      <c r="R58" s="80" t="e">
        <f aca="false">DEG(O58)</f>
        <v>#VALUE!</v>
      </c>
      <c r="S58" s="90" t="e">
        <f aca="false">DEGMIN(O58)</f>
        <v>#VALUE!</v>
      </c>
      <c r="U58" s="91"/>
    </row>
    <row r="59" customFormat="false" ht="12.75" hidden="false" customHeight="false" outlineLevel="0" collapsed="false">
      <c r="J59" s="4" t="n">
        <f aca="false">SQRT((H59^2)-(G59^2))</f>
        <v>0</v>
      </c>
      <c r="L59" s="89" t="e">
        <f aca="false">decdeg(C59,D59)</f>
        <v>#VALUE!</v>
      </c>
      <c r="M59" s="89" t="e">
        <f aca="false">decdeg(E59,F59)</f>
        <v>#VALUE!</v>
      </c>
      <c r="N59" s="89" t="e">
        <f aca="false">FishPosLat(N58,O58,C59,D59,E59,F59,J59)</f>
        <v>#VALUE!</v>
      </c>
      <c r="O59" s="89" t="e">
        <f aca="false">FishPosLong(N58,O58,C59,D59,E59,F59,J59)</f>
        <v>#VALUE!</v>
      </c>
      <c r="P59" s="80" t="e">
        <f aca="false">DEG(N59)</f>
        <v>#VALUE!</v>
      </c>
      <c r="Q59" s="90" t="e">
        <f aca="false">DEGMIN(N59)</f>
        <v>#VALUE!</v>
      </c>
      <c r="R59" s="80" t="e">
        <f aca="false">DEG(O59)</f>
        <v>#VALUE!</v>
      </c>
      <c r="S59" s="90" t="e">
        <f aca="false">DEGMIN(O59)</f>
        <v>#VALUE!</v>
      </c>
      <c r="U59" s="91"/>
    </row>
    <row r="60" customFormat="false" ht="12.75" hidden="false" customHeight="false" outlineLevel="0" collapsed="false">
      <c r="J60" s="4" t="n">
        <f aca="false">SQRT((H60^2)-(G60^2))</f>
        <v>0</v>
      </c>
      <c r="L60" s="89" t="e">
        <f aca="false">decdeg(C60,D60)</f>
        <v>#VALUE!</v>
      </c>
      <c r="M60" s="89" t="e">
        <f aca="false">decdeg(E60,F60)</f>
        <v>#VALUE!</v>
      </c>
      <c r="N60" s="89" t="e">
        <f aca="false">FishPosLat(N59,O59,C60,D60,E60,F60,J60)</f>
        <v>#VALUE!</v>
      </c>
      <c r="O60" s="89" t="e">
        <f aca="false">FishPosLong(N59,O59,C60,D60,E60,F60,J60)</f>
        <v>#VALUE!</v>
      </c>
      <c r="P60" s="80" t="e">
        <f aca="false">DEG(N60)</f>
        <v>#VALUE!</v>
      </c>
      <c r="Q60" s="90" t="e">
        <f aca="false">DEGMIN(N60)</f>
        <v>#VALUE!</v>
      </c>
      <c r="R60" s="80" t="e">
        <f aca="false">DEG(O60)</f>
        <v>#VALUE!</v>
      </c>
      <c r="S60" s="90" t="e">
        <f aca="false">DEGMIN(O60)</f>
        <v>#VALUE!</v>
      </c>
      <c r="U60" s="91"/>
    </row>
    <row r="61" customFormat="false" ht="12.75" hidden="false" customHeight="false" outlineLevel="0" collapsed="false">
      <c r="J61" s="4" t="n">
        <f aca="false">SQRT((H61^2)-(G61^2))</f>
        <v>0</v>
      </c>
      <c r="L61" s="89" t="e">
        <f aca="false">decdeg(C61,D61)</f>
        <v>#VALUE!</v>
      </c>
      <c r="M61" s="89" t="e">
        <f aca="false">decdeg(E61,F61)</f>
        <v>#VALUE!</v>
      </c>
      <c r="N61" s="89" t="e">
        <f aca="false">FishPosLat(N60,O60,C61,D61,E61,F61,J61)</f>
        <v>#VALUE!</v>
      </c>
      <c r="O61" s="89" t="e">
        <f aca="false">FishPosLong(N60,O60,C61,D61,E61,F61,J61)</f>
        <v>#VALUE!</v>
      </c>
      <c r="P61" s="80" t="e">
        <f aca="false">DEG(N61)</f>
        <v>#VALUE!</v>
      </c>
      <c r="Q61" s="90" t="e">
        <f aca="false">DEGMIN(N61)</f>
        <v>#VALUE!</v>
      </c>
      <c r="R61" s="80" t="e">
        <f aca="false">DEG(O61)</f>
        <v>#VALUE!</v>
      </c>
      <c r="S61" s="90" t="e">
        <f aca="false">DEGMIN(O61)</f>
        <v>#VALUE!</v>
      </c>
      <c r="U61" s="91"/>
    </row>
    <row r="62" customFormat="false" ht="12.75" hidden="false" customHeight="false" outlineLevel="0" collapsed="false">
      <c r="J62" s="4" t="n">
        <f aca="false">SQRT((H62^2)-(G62^2))</f>
        <v>0</v>
      </c>
      <c r="L62" s="89" t="e">
        <f aca="false">decdeg(C62,D62)</f>
        <v>#VALUE!</v>
      </c>
      <c r="M62" s="89" t="e">
        <f aca="false">decdeg(E62,F62)</f>
        <v>#VALUE!</v>
      </c>
      <c r="N62" s="89" t="e">
        <f aca="false">FishPosLat(N61,O61,C62,D62,E62,F62,J62)</f>
        <v>#VALUE!</v>
      </c>
      <c r="O62" s="89" t="e">
        <f aca="false">FishPosLong(N61,O61,C62,D62,E62,F62,J62)</f>
        <v>#VALUE!</v>
      </c>
      <c r="P62" s="80" t="e">
        <f aca="false">DEG(N62)</f>
        <v>#VALUE!</v>
      </c>
      <c r="Q62" s="90" t="e">
        <f aca="false">DEGMIN(N62)</f>
        <v>#VALUE!</v>
      </c>
      <c r="R62" s="80" t="e">
        <f aca="false">DEG(O62)</f>
        <v>#VALUE!</v>
      </c>
      <c r="S62" s="90" t="e">
        <f aca="false">DEGMIN(O62)</f>
        <v>#VALUE!</v>
      </c>
      <c r="U62" s="91"/>
    </row>
    <row r="63" customFormat="false" ht="12.75" hidden="false" customHeight="false" outlineLevel="0" collapsed="false">
      <c r="J63" s="4" t="n">
        <f aca="false">SQRT((H63^2)-(G63^2))</f>
        <v>0</v>
      </c>
      <c r="L63" s="89" t="e">
        <f aca="false">decdeg(C63,D63)</f>
        <v>#VALUE!</v>
      </c>
      <c r="M63" s="89" t="e">
        <f aca="false">decdeg(E63,F63)</f>
        <v>#VALUE!</v>
      </c>
      <c r="N63" s="89" t="e">
        <f aca="false">FishPosLat(N62,O62,C63,D63,E63,F63,J63)</f>
        <v>#VALUE!</v>
      </c>
      <c r="O63" s="89" t="e">
        <f aca="false">FishPosLong(N62,O62,C63,D63,E63,F63,J63)</f>
        <v>#VALUE!</v>
      </c>
      <c r="P63" s="80" t="e">
        <f aca="false">DEG(N63)</f>
        <v>#VALUE!</v>
      </c>
      <c r="Q63" s="90" t="e">
        <f aca="false">DEGMIN(N63)</f>
        <v>#VALUE!</v>
      </c>
      <c r="R63" s="80" t="e">
        <f aca="false">DEG(O63)</f>
        <v>#VALUE!</v>
      </c>
      <c r="S63" s="90" t="e">
        <f aca="false">DEGMIN(O63)</f>
        <v>#VALUE!</v>
      </c>
      <c r="U63" s="91"/>
    </row>
    <row r="64" customFormat="false" ht="12.75" hidden="false" customHeight="false" outlineLevel="0" collapsed="false">
      <c r="J64" s="4" t="n">
        <f aca="false">SQRT((H64^2)-(G64^2))</f>
        <v>0</v>
      </c>
      <c r="L64" s="89" t="e">
        <f aca="false">decdeg(C64,D64)</f>
        <v>#VALUE!</v>
      </c>
      <c r="M64" s="89" t="e">
        <f aca="false">decdeg(E64,F64)</f>
        <v>#VALUE!</v>
      </c>
      <c r="N64" s="89" t="e">
        <f aca="false">FishPosLat(N63,O63,C64,D64,E64,F64,J64)</f>
        <v>#VALUE!</v>
      </c>
      <c r="O64" s="89" t="e">
        <f aca="false">FishPosLong(N63,O63,C64,D64,E64,F64,J64)</f>
        <v>#VALUE!</v>
      </c>
      <c r="P64" s="80" t="e">
        <f aca="false">DEG(N64)</f>
        <v>#VALUE!</v>
      </c>
      <c r="Q64" s="90" t="e">
        <f aca="false">DEGMIN(N64)</f>
        <v>#VALUE!</v>
      </c>
      <c r="R64" s="80" t="e">
        <f aca="false">DEG(O64)</f>
        <v>#VALUE!</v>
      </c>
      <c r="S64" s="90" t="e">
        <f aca="false">DEGMIN(O64)</f>
        <v>#VALUE!</v>
      </c>
      <c r="U64" s="91"/>
    </row>
    <row r="65" customFormat="false" ht="12.75" hidden="false" customHeight="false" outlineLevel="0" collapsed="false">
      <c r="J65" s="4" t="n">
        <f aca="false">SQRT((H65^2)-(G65^2))</f>
        <v>0</v>
      </c>
      <c r="L65" s="89" t="e">
        <f aca="false">decdeg(C65,D65)</f>
        <v>#VALUE!</v>
      </c>
      <c r="M65" s="89" t="e">
        <f aca="false">decdeg(E65,F65)</f>
        <v>#VALUE!</v>
      </c>
      <c r="N65" s="89" t="e">
        <f aca="false">FishPosLat(N64,O64,C65,D65,E65,F65,J65)</f>
        <v>#VALUE!</v>
      </c>
      <c r="O65" s="89" t="e">
        <f aca="false">FishPosLong(N64,O64,C65,D65,E65,F65,J65)</f>
        <v>#VALUE!</v>
      </c>
      <c r="P65" s="80" t="e">
        <f aca="false">DEG(N65)</f>
        <v>#VALUE!</v>
      </c>
      <c r="Q65" s="90" t="e">
        <f aca="false">DEGMIN(N65)</f>
        <v>#VALUE!</v>
      </c>
      <c r="R65" s="80" t="e">
        <f aca="false">DEG(O65)</f>
        <v>#VALUE!</v>
      </c>
      <c r="S65" s="90" t="e">
        <f aca="false">DEGMIN(O65)</f>
        <v>#VALUE!</v>
      </c>
      <c r="U65" s="91"/>
    </row>
    <row r="66" customFormat="false" ht="12.75" hidden="false" customHeight="false" outlineLevel="0" collapsed="false">
      <c r="J66" s="4" t="n">
        <f aca="false">SQRT((H66^2)-(G66^2))</f>
        <v>0</v>
      </c>
      <c r="L66" s="89" t="e">
        <f aca="false">decdeg(C66,D66)</f>
        <v>#VALUE!</v>
      </c>
      <c r="M66" s="89" t="e">
        <f aca="false">decdeg(E66,F66)</f>
        <v>#VALUE!</v>
      </c>
      <c r="N66" s="89" t="e">
        <f aca="false">FishPosLat(N65,O65,C66,D66,E66,F66,J66)</f>
        <v>#VALUE!</v>
      </c>
      <c r="O66" s="89" t="e">
        <f aca="false">FishPosLong(N65,O65,C66,D66,E66,F66,J66)</f>
        <v>#VALUE!</v>
      </c>
      <c r="P66" s="80" t="e">
        <f aca="false">DEG(N66)</f>
        <v>#VALUE!</v>
      </c>
      <c r="Q66" s="90" t="e">
        <f aca="false">DEGMIN(N66)</f>
        <v>#VALUE!</v>
      </c>
      <c r="R66" s="80" t="e">
        <f aca="false">DEG(O66)</f>
        <v>#VALUE!</v>
      </c>
      <c r="S66" s="90" t="e">
        <f aca="false">DEGMIN(O66)</f>
        <v>#VALUE!</v>
      </c>
      <c r="U66" s="91"/>
    </row>
    <row r="67" customFormat="false" ht="12.75" hidden="false" customHeight="false" outlineLevel="0" collapsed="false">
      <c r="J67" s="4" t="n">
        <f aca="false">SQRT((H67^2)-(G67^2))</f>
        <v>0</v>
      </c>
      <c r="L67" s="89" t="e">
        <f aca="false">decdeg(C67,D67)</f>
        <v>#VALUE!</v>
      </c>
      <c r="M67" s="89" t="e">
        <f aca="false">decdeg(E67,F67)</f>
        <v>#VALUE!</v>
      </c>
      <c r="N67" s="89" t="e">
        <f aca="false">FishPosLat(N66,O66,C67,D67,E67,F67,J67)</f>
        <v>#VALUE!</v>
      </c>
      <c r="O67" s="89" t="e">
        <f aca="false">FishPosLong(N66,O66,C67,D67,E67,F67,J67)</f>
        <v>#VALUE!</v>
      </c>
      <c r="P67" s="80" t="e">
        <f aca="false">DEG(N67)</f>
        <v>#VALUE!</v>
      </c>
      <c r="Q67" s="90" t="e">
        <f aca="false">DEGMIN(N67)</f>
        <v>#VALUE!</v>
      </c>
      <c r="R67" s="80" t="e">
        <f aca="false">DEG(O67)</f>
        <v>#VALUE!</v>
      </c>
      <c r="S67" s="90" t="e">
        <f aca="false">DEGMIN(O67)</f>
        <v>#VALUE!</v>
      </c>
      <c r="U67" s="91"/>
    </row>
    <row r="68" customFormat="false" ht="12.75" hidden="false" customHeight="false" outlineLevel="0" collapsed="false">
      <c r="J68" s="4" t="n">
        <f aca="false">SQRT((H68^2)-(G68^2))</f>
        <v>0</v>
      </c>
      <c r="L68" s="89" t="e">
        <f aca="false">decdeg(C68,D68)</f>
        <v>#VALUE!</v>
      </c>
      <c r="M68" s="89" t="e">
        <f aca="false">decdeg(E68,F68)</f>
        <v>#VALUE!</v>
      </c>
      <c r="N68" s="89" t="e">
        <f aca="false">FishPosLat(N67,O67,C68,D68,E68,F68,J68)</f>
        <v>#VALUE!</v>
      </c>
      <c r="O68" s="89" t="e">
        <f aca="false">FishPosLong(N67,O67,C68,D68,E68,F68,J68)</f>
        <v>#VALUE!</v>
      </c>
      <c r="P68" s="80" t="e">
        <f aca="false">DEG(N68)</f>
        <v>#VALUE!</v>
      </c>
      <c r="Q68" s="90" t="e">
        <f aca="false">DEGMIN(N68)</f>
        <v>#VALUE!</v>
      </c>
      <c r="R68" s="80" t="e">
        <f aca="false">DEG(O68)</f>
        <v>#VALUE!</v>
      </c>
      <c r="S68" s="90" t="e">
        <f aca="false">DEGMIN(O68)</f>
        <v>#VALUE!</v>
      </c>
      <c r="U68" s="91"/>
    </row>
    <row r="69" customFormat="false" ht="12.75" hidden="false" customHeight="false" outlineLevel="0" collapsed="false">
      <c r="J69" s="4" t="n">
        <f aca="false">SQRT((H69^2)-(G69^2))</f>
        <v>0</v>
      </c>
      <c r="L69" s="89" t="e">
        <f aca="false">decdeg(C69,D69)</f>
        <v>#VALUE!</v>
      </c>
      <c r="M69" s="89" t="e">
        <f aca="false">decdeg(E69,F69)</f>
        <v>#VALUE!</v>
      </c>
      <c r="N69" s="89" t="e">
        <f aca="false">FishPosLat(N68,O68,C69,D69,E69,F69,J69)</f>
        <v>#VALUE!</v>
      </c>
      <c r="O69" s="89" t="e">
        <f aca="false">FishPosLong(N68,O68,C69,D69,E69,F69,J69)</f>
        <v>#VALUE!</v>
      </c>
      <c r="P69" s="80" t="e">
        <f aca="false">DEG(N69)</f>
        <v>#VALUE!</v>
      </c>
      <c r="Q69" s="90" t="e">
        <f aca="false">DEGMIN(N69)</f>
        <v>#VALUE!</v>
      </c>
      <c r="R69" s="80" t="e">
        <f aca="false">DEG(O69)</f>
        <v>#VALUE!</v>
      </c>
      <c r="S69" s="90" t="e">
        <f aca="false">DEGMIN(O69)</f>
        <v>#VALUE!</v>
      </c>
      <c r="U69" s="91"/>
    </row>
    <row r="70" customFormat="false" ht="12.75" hidden="false" customHeight="false" outlineLevel="0" collapsed="false">
      <c r="J70" s="4" t="n">
        <f aca="false">SQRT((H70^2)-(G70^2))</f>
        <v>0</v>
      </c>
      <c r="L70" s="89" t="e">
        <f aca="false">decdeg(C70,D70)</f>
        <v>#VALUE!</v>
      </c>
      <c r="M70" s="89" t="e">
        <f aca="false">decdeg(E70,F70)</f>
        <v>#VALUE!</v>
      </c>
      <c r="N70" s="89" t="e">
        <f aca="false">FishPosLat(N69,O69,C70,D70,E70,F70,J70)</f>
        <v>#VALUE!</v>
      </c>
      <c r="O70" s="89" t="e">
        <f aca="false">FishPosLong(N69,O69,C70,D70,E70,F70,J70)</f>
        <v>#VALUE!</v>
      </c>
      <c r="P70" s="80" t="e">
        <f aca="false">DEG(N70)</f>
        <v>#VALUE!</v>
      </c>
      <c r="Q70" s="90" t="e">
        <f aca="false">DEGMIN(N70)</f>
        <v>#VALUE!</v>
      </c>
      <c r="R70" s="80" t="e">
        <f aca="false">DEG(O70)</f>
        <v>#VALUE!</v>
      </c>
      <c r="S70" s="90" t="e">
        <f aca="false">DEGMIN(O70)</f>
        <v>#VALUE!</v>
      </c>
      <c r="U70" s="91"/>
    </row>
    <row r="71" customFormat="false" ht="12.75" hidden="false" customHeight="false" outlineLevel="0" collapsed="false">
      <c r="J71" s="4" t="n">
        <f aca="false">SQRT((H71^2)-(G71^2))</f>
        <v>0</v>
      </c>
      <c r="L71" s="89" t="e">
        <f aca="false">decdeg(C71,D71)</f>
        <v>#VALUE!</v>
      </c>
      <c r="M71" s="89" t="e">
        <f aca="false">decdeg(E71,F71)</f>
        <v>#VALUE!</v>
      </c>
      <c r="N71" s="89" t="e">
        <f aca="false">FishPosLat(N70,O70,C71,D71,E71,F71,J71)</f>
        <v>#VALUE!</v>
      </c>
      <c r="O71" s="89" t="e">
        <f aca="false">FishPosLong(N70,O70,C71,D71,E71,F71,J71)</f>
        <v>#VALUE!</v>
      </c>
      <c r="P71" s="80" t="e">
        <f aca="false">DEG(N71)</f>
        <v>#VALUE!</v>
      </c>
      <c r="Q71" s="90" t="e">
        <f aca="false">DEGMIN(N71)</f>
        <v>#VALUE!</v>
      </c>
      <c r="R71" s="80" t="e">
        <f aca="false">DEG(O71)</f>
        <v>#VALUE!</v>
      </c>
      <c r="S71" s="90" t="e">
        <f aca="false">DEGMIN(O71)</f>
        <v>#VALUE!</v>
      </c>
      <c r="U71" s="91"/>
    </row>
    <row r="72" customFormat="false" ht="12.75" hidden="false" customHeight="false" outlineLevel="0" collapsed="false">
      <c r="J72" s="4" t="n">
        <f aca="false">SQRT((H72^2)-(G72^2))</f>
        <v>0</v>
      </c>
      <c r="L72" s="89" t="e">
        <f aca="false">decdeg(C72,D72)</f>
        <v>#VALUE!</v>
      </c>
      <c r="M72" s="89" t="e">
        <f aca="false">decdeg(E72,F72)</f>
        <v>#VALUE!</v>
      </c>
      <c r="N72" s="89" t="e">
        <f aca="false">FishPosLat(N71,O71,C72,D72,E72,F72,J72)</f>
        <v>#VALUE!</v>
      </c>
      <c r="O72" s="89" t="e">
        <f aca="false">FishPosLong(N71,O71,C72,D72,E72,F72,J72)</f>
        <v>#VALUE!</v>
      </c>
      <c r="P72" s="80" t="e">
        <f aca="false">DEG(N72)</f>
        <v>#VALUE!</v>
      </c>
      <c r="Q72" s="90" t="e">
        <f aca="false">DEGMIN(N72)</f>
        <v>#VALUE!</v>
      </c>
      <c r="R72" s="80" t="e">
        <f aca="false">DEG(O72)</f>
        <v>#VALUE!</v>
      </c>
      <c r="S72" s="90" t="e">
        <f aca="false">DEGMIN(O72)</f>
        <v>#VALUE!</v>
      </c>
      <c r="U72" s="91"/>
    </row>
    <row r="73" customFormat="false" ht="12.75" hidden="false" customHeight="false" outlineLevel="0" collapsed="false">
      <c r="J73" s="4" t="n">
        <f aca="false">SQRT((H73^2)-(G73^2))</f>
        <v>0</v>
      </c>
      <c r="L73" s="89" t="e">
        <f aca="false">decdeg(C73,D73)</f>
        <v>#VALUE!</v>
      </c>
      <c r="M73" s="89" t="e">
        <f aca="false">decdeg(E73,F73)</f>
        <v>#VALUE!</v>
      </c>
      <c r="N73" s="89" t="e">
        <f aca="false">FishPosLat(N72,O72,C73,D73,E73,F73,J73)</f>
        <v>#VALUE!</v>
      </c>
      <c r="O73" s="89" t="e">
        <f aca="false">FishPosLong(N72,O72,C73,D73,E73,F73,J73)</f>
        <v>#VALUE!</v>
      </c>
      <c r="P73" s="80" t="e">
        <f aca="false">DEG(N73)</f>
        <v>#VALUE!</v>
      </c>
      <c r="Q73" s="90" t="e">
        <f aca="false">DEGMIN(N73)</f>
        <v>#VALUE!</v>
      </c>
      <c r="R73" s="80" t="e">
        <f aca="false">DEG(O73)</f>
        <v>#VALUE!</v>
      </c>
      <c r="S73" s="90" t="e">
        <f aca="false">DEGMIN(O73)</f>
        <v>#VALUE!</v>
      </c>
      <c r="U73" s="91"/>
    </row>
    <row r="74" customFormat="false" ht="12.75" hidden="false" customHeight="false" outlineLevel="0" collapsed="false">
      <c r="J74" s="4" t="n">
        <f aca="false">SQRT((H74^2)-(G74^2))</f>
        <v>0</v>
      </c>
      <c r="L74" s="89" t="e">
        <f aca="false">decdeg(C74,D74)</f>
        <v>#VALUE!</v>
      </c>
      <c r="M74" s="89" t="e">
        <f aca="false">decdeg(E74,F74)</f>
        <v>#VALUE!</v>
      </c>
      <c r="N74" s="89" t="e">
        <f aca="false">FishPosLat(N73,O73,C74,D74,E74,F74,J74)</f>
        <v>#VALUE!</v>
      </c>
      <c r="O74" s="89" t="e">
        <f aca="false">FishPosLong(N73,O73,C74,D74,E74,F74,J74)</f>
        <v>#VALUE!</v>
      </c>
      <c r="P74" s="80" t="e">
        <f aca="false">DEG(N74)</f>
        <v>#VALUE!</v>
      </c>
      <c r="Q74" s="90" t="e">
        <f aca="false">DEGMIN(N74)</f>
        <v>#VALUE!</v>
      </c>
      <c r="R74" s="80" t="e">
        <f aca="false">DEG(O74)</f>
        <v>#VALUE!</v>
      </c>
      <c r="S74" s="90" t="e">
        <f aca="false">DEGMIN(O74)</f>
        <v>#VALUE!</v>
      </c>
      <c r="U74" s="91"/>
    </row>
    <row r="75" customFormat="false" ht="12.75" hidden="false" customHeight="false" outlineLevel="0" collapsed="false">
      <c r="J75" s="4" t="n">
        <f aca="false">SQRT((H75^2)-(G75^2))</f>
        <v>0</v>
      </c>
      <c r="L75" s="89" t="e">
        <f aca="false">decdeg(C75,D75)</f>
        <v>#VALUE!</v>
      </c>
      <c r="M75" s="89" t="e">
        <f aca="false">decdeg(E75,F75)</f>
        <v>#VALUE!</v>
      </c>
      <c r="N75" s="89" t="e">
        <f aca="false">FishPosLat(N74,O74,C75,D75,E75,F75,J75)</f>
        <v>#VALUE!</v>
      </c>
      <c r="O75" s="89" t="e">
        <f aca="false">FishPosLong(N74,O74,C75,D75,E75,F75,J75)</f>
        <v>#VALUE!</v>
      </c>
      <c r="P75" s="80" t="e">
        <f aca="false">DEG(N75)</f>
        <v>#VALUE!</v>
      </c>
      <c r="Q75" s="90" t="e">
        <f aca="false">DEGMIN(N75)</f>
        <v>#VALUE!</v>
      </c>
      <c r="R75" s="80" t="e">
        <f aca="false">DEG(O75)</f>
        <v>#VALUE!</v>
      </c>
      <c r="S75" s="90" t="e">
        <f aca="false">DEGMIN(O75)</f>
        <v>#VALUE!</v>
      </c>
      <c r="U75" s="91"/>
    </row>
    <row r="76" customFormat="false" ht="12.75" hidden="false" customHeight="false" outlineLevel="0" collapsed="false">
      <c r="J76" s="4" t="n">
        <f aca="false">SQRT((H76^2)-(G76^2))</f>
        <v>0</v>
      </c>
      <c r="L76" s="89" t="e">
        <f aca="false">decdeg(C76,D76)</f>
        <v>#VALUE!</v>
      </c>
      <c r="M76" s="89" t="e">
        <f aca="false">decdeg(E76,F76)</f>
        <v>#VALUE!</v>
      </c>
      <c r="N76" s="89" t="e">
        <f aca="false">FishPosLat(N75,O75,C76,D76,E76,F76,J76)</f>
        <v>#VALUE!</v>
      </c>
      <c r="O76" s="89" t="e">
        <f aca="false">FishPosLong(N75,O75,C76,D76,E76,F76,J76)</f>
        <v>#VALUE!</v>
      </c>
      <c r="P76" s="80" t="e">
        <f aca="false">DEG(N76)</f>
        <v>#VALUE!</v>
      </c>
      <c r="Q76" s="90" t="e">
        <f aca="false">DEGMIN(N76)</f>
        <v>#VALUE!</v>
      </c>
      <c r="R76" s="80" t="e">
        <f aca="false">DEG(O76)</f>
        <v>#VALUE!</v>
      </c>
      <c r="S76" s="90" t="e">
        <f aca="false">DEGMIN(O76)</f>
        <v>#VALUE!</v>
      </c>
      <c r="U76" s="91"/>
    </row>
    <row r="77" customFormat="false" ht="12.75" hidden="false" customHeight="false" outlineLevel="0" collapsed="false">
      <c r="J77" s="4" t="n">
        <f aca="false">SQRT((H77^2)-(G77^2))</f>
        <v>0</v>
      </c>
      <c r="L77" s="89" t="e">
        <f aca="false">decdeg(C77,D77)</f>
        <v>#VALUE!</v>
      </c>
      <c r="M77" s="89" t="e">
        <f aca="false">decdeg(E77,F77)</f>
        <v>#VALUE!</v>
      </c>
      <c r="N77" s="89" t="e">
        <f aca="false">FishPosLat(N76,O76,C77,D77,E77,F77,J77)</f>
        <v>#VALUE!</v>
      </c>
      <c r="O77" s="89" t="e">
        <f aca="false">FishPosLong(N76,O76,C77,D77,E77,F77,J77)</f>
        <v>#VALUE!</v>
      </c>
      <c r="P77" s="80" t="e">
        <f aca="false">DEG(N77)</f>
        <v>#VALUE!</v>
      </c>
      <c r="Q77" s="90" t="e">
        <f aca="false">DEGMIN(N77)</f>
        <v>#VALUE!</v>
      </c>
      <c r="R77" s="80" t="e">
        <f aca="false">DEG(O77)</f>
        <v>#VALUE!</v>
      </c>
      <c r="S77" s="90" t="e">
        <f aca="false">DEGMIN(O77)</f>
        <v>#VALUE!</v>
      </c>
      <c r="U77" s="91"/>
    </row>
    <row r="78" customFormat="false" ht="12.75" hidden="false" customHeight="false" outlineLevel="0" collapsed="false">
      <c r="J78" s="4" t="n">
        <f aca="false">SQRT((H78^2)-(G78^2))</f>
        <v>0</v>
      </c>
      <c r="L78" s="89" t="e">
        <f aca="false">decdeg(C78,D78)</f>
        <v>#VALUE!</v>
      </c>
      <c r="M78" s="89" t="e">
        <f aca="false">decdeg(E78,F78)</f>
        <v>#VALUE!</v>
      </c>
      <c r="N78" s="89" t="e">
        <f aca="false">FishPosLat(N77,O77,C78,D78,E78,F78,J78)</f>
        <v>#VALUE!</v>
      </c>
      <c r="O78" s="89" t="e">
        <f aca="false">FishPosLong(N77,O77,C78,D78,E78,F78,J78)</f>
        <v>#VALUE!</v>
      </c>
      <c r="P78" s="80" t="e">
        <f aca="false">DEG(N78)</f>
        <v>#VALUE!</v>
      </c>
      <c r="Q78" s="90" t="e">
        <f aca="false">DEGMIN(N78)</f>
        <v>#VALUE!</v>
      </c>
      <c r="R78" s="80" t="e">
        <f aca="false">DEG(O78)</f>
        <v>#VALUE!</v>
      </c>
      <c r="S78" s="90" t="e">
        <f aca="false">DEGMIN(O78)</f>
        <v>#VALUE!</v>
      </c>
      <c r="U78" s="91"/>
    </row>
    <row r="79" customFormat="false" ht="12.75" hidden="false" customHeight="false" outlineLevel="0" collapsed="false">
      <c r="J79" s="4" t="n">
        <f aca="false">SQRT((H79^2)-(G79^2))</f>
        <v>0</v>
      </c>
      <c r="L79" s="89" t="e">
        <f aca="false">decdeg(C79,D79)</f>
        <v>#VALUE!</v>
      </c>
      <c r="M79" s="89" t="e">
        <f aca="false">decdeg(E79,F79)</f>
        <v>#VALUE!</v>
      </c>
      <c r="N79" s="89" t="e">
        <f aca="false">FishPosLat(N78,O78,C79,D79,E79,F79,J79)</f>
        <v>#VALUE!</v>
      </c>
      <c r="O79" s="89" t="e">
        <f aca="false">FishPosLong(N78,O78,C79,D79,E79,F79,J79)</f>
        <v>#VALUE!</v>
      </c>
      <c r="P79" s="80" t="e">
        <f aca="false">DEG(N79)</f>
        <v>#VALUE!</v>
      </c>
      <c r="Q79" s="90" t="e">
        <f aca="false">DEGMIN(N79)</f>
        <v>#VALUE!</v>
      </c>
      <c r="R79" s="80" t="e">
        <f aca="false">DEG(O79)</f>
        <v>#VALUE!</v>
      </c>
      <c r="S79" s="90" t="e">
        <f aca="false">DEGMIN(O79)</f>
        <v>#VALUE!</v>
      </c>
      <c r="U79" s="91"/>
    </row>
    <row r="80" customFormat="false" ht="12.75" hidden="false" customHeight="false" outlineLevel="0" collapsed="false">
      <c r="J80" s="4" t="n">
        <f aca="false">SQRT((H80^2)-(G80^2))</f>
        <v>0</v>
      </c>
      <c r="L80" s="89" t="e">
        <f aca="false">decdeg(C80,D80)</f>
        <v>#VALUE!</v>
      </c>
      <c r="M80" s="89" t="e">
        <f aca="false">decdeg(E80,F80)</f>
        <v>#VALUE!</v>
      </c>
      <c r="N80" s="89" t="e">
        <f aca="false">FishPosLat(N79,O79,C80,D80,E80,F80,J80)</f>
        <v>#VALUE!</v>
      </c>
      <c r="O80" s="89" t="e">
        <f aca="false">FishPosLong(N79,O79,C80,D80,E80,F80,J80)</f>
        <v>#VALUE!</v>
      </c>
      <c r="P80" s="80" t="e">
        <f aca="false">DEG(N80)</f>
        <v>#VALUE!</v>
      </c>
      <c r="Q80" s="90" t="e">
        <f aca="false">DEGMIN(N80)</f>
        <v>#VALUE!</v>
      </c>
      <c r="R80" s="80" t="e">
        <f aca="false">DEG(O80)</f>
        <v>#VALUE!</v>
      </c>
      <c r="S80" s="90" t="e">
        <f aca="false">DEGMIN(O80)</f>
        <v>#VALUE!</v>
      </c>
      <c r="U80" s="91"/>
    </row>
    <row r="81" customFormat="false" ht="12.75" hidden="false" customHeight="false" outlineLevel="0" collapsed="false">
      <c r="J81" s="4" t="n">
        <f aca="false">SQRT((H81^2)-(G81^2))</f>
        <v>0</v>
      </c>
      <c r="L81" s="89" t="e">
        <f aca="false">decdeg(C81,D81)</f>
        <v>#VALUE!</v>
      </c>
      <c r="M81" s="89" t="e">
        <f aca="false">decdeg(E81,F81)</f>
        <v>#VALUE!</v>
      </c>
      <c r="N81" s="89" t="e">
        <f aca="false">FishPosLat(N80,O80,C81,D81,E81,F81,J81)</f>
        <v>#VALUE!</v>
      </c>
      <c r="O81" s="89" t="e">
        <f aca="false">FishPosLong(N80,O80,C81,D81,E81,F81,J81)</f>
        <v>#VALUE!</v>
      </c>
      <c r="P81" s="80" t="e">
        <f aca="false">DEG(N81)</f>
        <v>#VALUE!</v>
      </c>
      <c r="Q81" s="90" t="e">
        <f aca="false">DEGMIN(N81)</f>
        <v>#VALUE!</v>
      </c>
      <c r="R81" s="80" t="e">
        <f aca="false">DEG(O81)</f>
        <v>#VALUE!</v>
      </c>
      <c r="S81" s="90" t="e">
        <f aca="false">DEGMIN(O81)</f>
        <v>#VALUE!</v>
      </c>
      <c r="U81" s="91"/>
    </row>
    <row r="82" customFormat="false" ht="12.75" hidden="false" customHeight="false" outlineLevel="0" collapsed="false">
      <c r="J82" s="4" t="n">
        <f aca="false">SQRT((H82^2)-(G82^2))</f>
        <v>0</v>
      </c>
      <c r="L82" s="89" t="e">
        <f aca="false">decdeg(C82,D82)</f>
        <v>#VALUE!</v>
      </c>
      <c r="M82" s="89" t="e">
        <f aca="false">decdeg(E82,F82)</f>
        <v>#VALUE!</v>
      </c>
      <c r="N82" s="89" t="e">
        <f aca="false">FishPosLat(N81,O81,C82,D82,E82,F82,J82)</f>
        <v>#VALUE!</v>
      </c>
      <c r="O82" s="89" t="e">
        <f aca="false">FishPosLong(N81,O81,C82,D82,E82,F82,J82)</f>
        <v>#VALUE!</v>
      </c>
      <c r="P82" s="80" t="e">
        <f aca="false">DEG(N82)</f>
        <v>#VALUE!</v>
      </c>
      <c r="Q82" s="90" t="e">
        <f aca="false">DEGMIN(N82)</f>
        <v>#VALUE!</v>
      </c>
      <c r="R82" s="80" t="e">
        <f aca="false">DEG(O82)</f>
        <v>#VALUE!</v>
      </c>
      <c r="S82" s="90" t="e">
        <f aca="false">DEGMIN(O82)</f>
        <v>#VALUE!</v>
      </c>
      <c r="U82" s="91"/>
    </row>
    <row r="83" customFormat="false" ht="12.75" hidden="false" customHeight="false" outlineLevel="0" collapsed="false">
      <c r="J83" s="4" t="n">
        <f aca="false">SQRT((H83^2)-(G83^2))</f>
        <v>0</v>
      </c>
      <c r="L83" s="89" t="e">
        <f aca="false">decdeg(C83,D83)</f>
        <v>#VALUE!</v>
      </c>
      <c r="M83" s="89" t="e">
        <f aca="false">decdeg(E83,F83)</f>
        <v>#VALUE!</v>
      </c>
      <c r="N83" s="89" t="e">
        <f aca="false">FishPosLat(N82,O82,C83,D83,E83,F83,J83)</f>
        <v>#VALUE!</v>
      </c>
      <c r="O83" s="89" t="e">
        <f aca="false">FishPosLong(N82,O82,C83,D83,E83,F83,J83)</f>
        <v>#VALUE!</v>
      </c>
      <c r="P83" s="80" t="e">
        <f aca="false">DEG(N83)</f>
        <v>#VALUE!</v>
      </c>
      <c r="Q83" s="90" t="e">
        <f aca="false">DEGMIN(N83)</f>
        <v>#VALUE!</v>
      </c>
      <c r="R83" s="80" t="e">
        <f aca="false">DEG(O83)</f>
        <v>#VALUE!</v>
      </c>
      <c r="S83" s="90" t="e">
        <f aca="false">DEGMIN(O83)</f>
        <v>#VALUE!</v>
      </c>
      <c r="U83" s="91"/>
    </row>
    <row r="84" customFormat="false" ht="12.75" hidden="false" customHeight="false" outlineLevel="0" collapsed="false">
      <c r="J84" s="4" t="n">
        <f aca="false">SQRT((H84^2)-(G84^2))</f>
        <v>0</v>
      </c>
      <c r="L84" s="89" t="e">
        <f aca="false">decdeg(C84,D84)</f>
        <v>#VALUE!</v>
      </c>
      <c r="M84" s="89" t="e">
        <f aca="false">decdeg(E84,F84)</f>
        <v>#VALUE!</v>
      </c>
      <c r="N84" s="89" t="e">
        <f aca="false">FishPosLat(N83,O83,C84,D84,E84,F84,J84)</f>
        <v>#VALUE!</v>
      </c>
      <c r="O84" s="89" t="e">
        <f aca="false">FishPosLong(N83,O83,C84,D84,E84,F84,J84)</f>
        <v>#VALUE!</v>
      </c>
      <c r="P84" s="80" t="e">
        <f aca="false">DEG(N84)</f>
        <v>#VALUE!</v>
      </c>
      <c r="Q84" s="90" t="e">
        <f aca="false">DEGMIN(N84)</f>
        <v>#VALUE!</v>
      </c>
      <c r="R84" s="80" t="e">
        <f aca="false">DEG(O84)</f>
        <v>#VALUE!</v>
      </c>
      <c r="S84" s="90" t="e">
        <f aca="false">DEGMIN(O84)</f>
        <v>#VALUE!</v>
      </c>
      <c r="U84" s="91"/>
    </row>
    <row r="85" customFormat="false" ht="12.75" hidden="false" customHeight="false" outlineLevel="0" collapsed="false">
      <c r="J85" s="4" t="n">
        <f aca="false">SQRT((H85^2)-(G85^2))</f>
        <v>0</v>
      </c>
      <c r="L85" s="89" t="e">
        <f aca="false">decdeg(C85,D85)</f>
        <v>#VALUE!</v>
      </c>
      <c r="M85" s="89" t="e">
        <f aca="false">decdeg(E85,F85)</f>
        <v>#VALUE!</v>
      </c>
      <c r="N85" s="89" t="e">
        <f aca="false">FishPosLat(N84,O84,C85,D85,E85,F85,J85)</f>
        <v>#VALUE!</v>
      </c>
      <c r="O85" s="89" t="e">
        <f aca="false">FishPosLong(N84,O84,C85,D85,E85,F85,J85)</f>
        <v>#VALUE!</v>
      </c>
      <c r="P85" s="80" t="e">
        <f aca="false">DEG(N85)</f>
        <v>#VALUE!</v>
      </c>
      <c r="Q85" s="90" t="e">
        <f aca="false">DEGMIN(N85)</f>
        <v>#VALUE!</v>
      </c>
      <c r="R85" s="80" t="e">
        <f aca="false">DEG(O85)</f>
        <v>#VALUE!</v>
      </c>
      <c r="S85" s="90" t="e">
        <f aca="false">DEGMIN(O85)</f>
        <v>#VALUE!</v>
      </c>
      <c r="U85" s="91"/>
    </row>
    <row r="86" customFormat="false" ht="12.75" hidden="false" customHeight="false" outlineLevel="0" collapsed="false">
      <c r="J86" s="4" t="n">
        <f aca="false">SQRT((H86^2)-(G86^2))</f>
        <v>0</v>
      </c>
      <c r="L86" s="89" t="e">
        <f aca="false">decdeg(C86,D86)</f>
        <v>#VALUE!</v>
      </c>
      <c r="M86" s="89" t="e">
        <f aca="false">decdeg(E86,F86)</f>
        <v>#VALUE!</v>
      </c>
      <c r="N86" s="89" t="e">
        <f aca="false">FishPosLat(N85,O85,C86,D86,E86,F86,J86)</f>
        <v>#VALUE!</v>
      </c>
      <c r="O86" s="89" t="e">
        <f aca="false">FishPosLong(N85,O85,C86,D86,E86,F86,J86)</f>
        <v>#VALUE!</v>
      </c>
      <c r="P86" s="80" t="e">
        <f aca="false">DEG(N86)</f>
        <v>#VALUE!</v>
      </c>
      <c r="Q86" s="90" t="e">
        <f aca="false">DEGMIN(N86)</f>
        <v>#VALUE!</v>
      </c>
      <c r="R86" s="80" t="e">
        <f aca="false">DEG(O86)</f>
        <v>#VALUE!</v>
      </c>
      <c r="S86" s="90" t="e">
        <f aca="false">DEGMIN(O86)</f>
        <v>#VALUE!</v>
      </c>
      <c r="U86" s="91"/>
    </row>
    <row r="87" customFormat="false" ht="12.75" hidden="false" customHeight="false" outlineLevel="0" collapsed="false">
      <c r="J87" s="4" t="n">
        <f aca="false">SQRT((H87^2)-(G87^2))</f>
        <v>0</v>
      </c>
      <c r="L87" s="89" t="e">
        <f aca="false">decdeg(C87,D87)</f>
        <v>#VALUE!</v>
      </c>
      <c r="M87" s="89" t="e">
        <f aca="false">decdeg(E87,F87)</f>
        <v>#VALUE!</v>
      </c>
      <c r="N87" s="89" t="e">
        <f aca="false">FishPosLat(N86,O86,C87,D87,E87,F87,J87)</f>
        <v>#VALUE!</v>
      </c>
      <c r="O87" s="89" t="e">
        <f aca="false">FishPosLong(N86,O86,C87,D87,E87,F87,J87)</f>
        <v>#VALUE!</v>
      </c>
      <c r="P87" s="80" t="e">
        <f aca="false">DEG(N87)</f>
        <v>#VALUE!</v>
      </c>
      <c r="Q87" s="90" t="e">
        <f aca="false">DEGMIN(N87)</f>
        <v>#VALUE!</v>
      </c>
      <c r="R87" s="80" t="e">
        <f aca="false">DEG(O87)</f>
        <v>#VALUE!</v>
      </c>
      <c r="S87" s="90" t="e">
        <f aca="false">DEGMIN(O87)</f>
        <v>#VALUE!</v>
      </c>
      <c r="U87" s="91"/>
    </row>
    <row r="88" customFormat="false" ht="12.75" hidden="false" customHeight="false" outlineLevel="0" collapsed="false">
      <c r="J88" s="4" t="n">
        <f aca="false">SQRT((H88^2)-(G88^2))</f>
        <v>0</v>
      </c>
      <c r="L88" s="89" t="e">
        <f aca="false">decdeg(C88,D88)</f>
        <v>#VALUE!</v>
      </c>
      <c r="M88" s="89" t="e">
        <f aca="false">decdeg(E88,F88)</f>
        <v>#VALUE!</v>
      </c>
      <c r="N88" s="89" t="e">
        <f aca="false">FishPosLat(N87,O87,C88,D88,E88,F88,J88)</f>
        <v>#VALUE!</v>
      </c>
      <c r="O88" s="89" t="e">
        <f aca="false">FishPosLong(N87,O87,C88,D88,E88,F88,J88)</f>
        <v>#VALUE!</v>
      </c>
      <c r="P88" s="80" t="e">
        <f aca="false">DEG(N88)</f>
        <v>#VALUE!</v>
      </c>
      <c r="Q88" s="90" t="e">
        <f aca="false">DEGMIN(N88)</f>
        <v>#VALUE!</v>
      </c>
      <c r="R88" s="80" t="e">
        <f aca="false">DEG(O88)</f>
        <v>#VALUE!</v>
      </c>
      <c r="S88" s="90" t="e">
        <f aca="false">DEGMIN(O88)</f>
        <v>#VALUE!</v>
      </c>
      <c r="U88" s="91"/>
    </row>
    <row r="89" customFormat="false" ht="12.75" hidden="false" customHeight="false" outlineLevel="0" collapsed="false">
      <c r="J89" s="4" t="n">
        <f aca="false">SQRT((H89^2)-(G89^2))</f>
        <v>0</v>
      </c>
      <c r="L89" s="89" t="e">
        <f aca="false">decdeg(C89,D89)</f>
        <v>#VALUE!</v>
      </c>
      <c r="M89" s="89" t="e">
        <f aca="false">decdeg(E89,F89)</f>
        <v>#VALUE!</v>
      </c>
      <c r="N89" s="89" t="e">
        <f aca="false">FishPosLat(N88,O88,C89,D89,E89,F89,J89)</f>
        <v>#VALUE!</v>
      </c>
      <c r="O89" s="89" t="e">
        <f aca="false">FishPosLong(N88,O88,C89,D89,E89,F89,J89)</f>
        <v>#VALUE!</v>
      </c>
      <c r="P89" s="80" t="e">
        <f aca="false">DEG(N89)</f>
        <v>#VALUE!</v>
      </c>
      <c r="Q89" s="90" t="e">
        <f aca="false">DEGMIN(N89)</f>
        <v>#VALUE!</v>
      </c>
      <c r="R89" s="80" t="e">
        <f aca="false">DEG(O89)</f>
        <v>#VALUE!</v>
      </c>
      <c r="S89" s="90" t="e">
        <f aca="false">DEGMIN(O89)</f>
        <v>#VALUE!</v>
      </c>
      <c r="U89" s="91"/>
    </row>
    <row r="90" customFormat="false" ht="12.75" hidden="false" customHeight="false" outlineLevel="0" collapsed="false">
      <c r="J90" s="4" t="n">
        <f aca="false">SQRT((H90^2)-(G90^2))</f>
        <v>0</v>
      </c>
      <c r="L90" s="89" t="e">
        <f aca="false">decdeg(C90,D90)</f>
        <v>#VALUE!</v>
      </c>
      <c r="M90" s="89" t="e">
        <f aca="false">decdeg(E90,F90)</f>
        <v>#VALUE!</v>
      </c>
      <c r="N90" s="89" t="e">
        <f aca="false">FishPosLat(N89,O89,C90,D90,E90,F90,J90)</f>
        <v>#VALUE!</v>
      </c>
      <c r="O90" s="89" t="e">
        <f aca="false">FishPosLong(N89,O89,C90,D90,E90,F90,J90)</f>
        <v>#VALUE!</v>
      </c>
      <c r="P90" s="80" t="e">
        <f aca="false">DEG(N90)</f>
        <v>#VALUE!</v>
      </c>
      <c r="Q90" s="90" t="e">
        <f aca="false">DEGMIN(N90)</f>
        <v>#VALUE!</v>
      </c>
      <c r="R90" s="80" t="e">
        <f aca="false">DEG(O90)</f>
        <v>#VALUE!</v>
      </c>
      <c r="S90" s="90" t="e">
        <f aca="false">DEGMIN(O90)</f>
        <v>#VALUE!</v>
      </c>
      <c r="U90" s="91"/>
    </row>
    <row r="91" customFormat="false" ht="12.75" hidden="false" customHeight="false" outlineLevel="0" collapsed="false">
      <c r="J91" s="4" t="n">
        <f aca="false">SQRT((H91^2)-(G91^2))</f>
        <v>0</v>
      </c>
      <c r="L91" s="89" t="e">
        <f aca="false">decdeg(C91,D91)</f>
        <v>#VALUE!</v>
      </c>
      <c r="M91" s="89" t="e">
        <f aca="false">decdeg(E91,F91)</f>
        <v>#VALUE!</v>
      </c>
      <c r="N91" s="89" t="e">
        <f aca="false">FishPosLat(N90,O90,C91,D91,E91,F91,J91)</f>
        <v>#VALUE!</v>
      </c>
      <c r="O91" s="89" t="e">
        <f aca="false">FishPosLong(N90,O90,C91,D91,E91,F91,J91)</f>
        <v>#VALUE!</v>
      </c>
      <c r="P91" s="80" t="e">
        <f aca="false">DEG(N91)</f>
        <v>#VALUE!</v>
      </c>
      <c r="Q91" s="90" t="e">
        <f aca="false">DEGMIN(N91)</f>
        <v>#VALUE!</v>
      </c>
      <c r="R91" s="80" t="e">
        <f aca="false">DEG(O91)</f>
        <v>#VALUE!</v>
      </c>
      <c r="S91" s="90" t="e">
        <f aca="false">DEGMIN(O91)</f>
        <v>#VALUE!</v>
      </c>
      <c r="U91" s="91"/>
    </row>
    <row r="92" customFormat="false" ht="12.75" hidden="false" customHeight="false" outlineLevel="0" collapsed="false">
      <c r="L92" s="89"/>
      <c r="M92" s="89"/>
      <c r="N92" s="89"/>
      <c r="O92" s="89"/>
      <c r="P92" s="80"/>
      <c r="Q92" s="90"/>
      <c r="R92" s="80"/>
      <c r="S92" s="90"/>
      <c r="U92" s="91"/>
    </row>
    <row r="93" customFormat="false" ht="12.75" hidden="false" customHeight="false" outlineLevel="0" collapsed="false">
      <c r="L93" s="89"/>
      <c r="M93" s="89"/>
      <c r="N93" s="89"/>
      <c r="O93" s="89"/>
      <c r="P93" s="80"/>
      <c r="Q93" s="90"/>
      <c r="R93" s="80"/>
      <c r="S93" s="90"/>
      <c r="U93" s="91"/>
    </row>
    <row r="94" customFormat="false" ht="12.75" hidden="false" customHeight="false" outlineLevel="0" collapsed="false">
      <c r="L94" s="89"/>
      <c r="M94" s="89"/>
      <c r="N94" s="89"/>
      <c r="O94" s="89"/>
      <c r="P94" s="80"/>
      <c r="Q94" s="90"/>
      <c r="R94" s="80"/>
      <c r="S94" s="90"/>
      <c r="U94" s="91"/>
    </row>
    <row r="95" customFormat="false" ht="12.75" hidden="false" customHeight="false" outlineLevel="0" collapsed="false">
      <c r="L95" s="89"/>
      <c r="M95" s="89"/>
      <c r="N95" s="89"/>
      <c r="O95" s="89"/>
      <c r="P95" s="80"/>
      <c r="Q95" s="90"/>
      <c r="R95" s="80"/>
      <c r="S95" s="90"/>
      <c r="U95" s="91"/>
    </row>
    <row r="96" customFormat="false" ht="12.75" hidden="false" customHeight="false" outlineLevel="0" collapsed="false">
      <c r="L96" s="89"/>
      <c r="M96" s="89"/>
      <c r="N96" s="89"/>
      <c r="O96" s="89"/>
      <c r="P96" s="80"/>
      <c r="Q96" s="90"/>
      <c r="R96" s="80"/>
      <c r="S96" s="90"/>
      <c r="U96" s="91"/>
    </row>
    <row r="97" customFormat="false" ht="12.75" hidden="false" customHeight="false" outlineLevel="0" collapsed="false">
      <c r="L97" s="89"/>
      <c r="M97" s="89"/>
      <c r="N97" s="89"/>
      <c r="O97" s="89"/>
      <c r="P97" s="80"/>
      <c r="Q97" s="90"/>
      <c r="R97" s="80"/>
      <c r="S97" s="90"/>
      <c r="U97" s="91"/>
    </row>
    <row r="98" customFormat="false" ht="12.75" hidden="false" customHeight="false" outlineLevel="0" collapsed="false">
      <c r="L98" s="89"/>
      <c r="M98" s="89"/>
      <c r="N98" s="89"/>
      <c r="O98" s="89"/>
      <c r="P98" s="80"/>
      <c r="Q98" s="90"/>
      <c r="R98" s="80"/>
      <c r="S98" s="90"/>
      <c r="U98" s="91"/>
    </row>
    <row r="99" customFormat="false" ht="12.75" hidden="false" customHeight="false" outlineLevel="0" collapsed="false">
      <c r="L99" s="89"/>
      <c r="M99" s="89"/>
      <c r="N99" s="89"/>
      <c r="O99" s="89"/>
      <c r="P99" s="80"/>
      <c r="Q99" s="90"/>
      <c r="R99" s="80"/>
      <c r="S99" s="90"/>
      <c r="U99" s="91"/>
    </row>
    <row r="100" customFormat="false" ht="12.75" hidden="false" customHeight="false" outlineLevel="0" collapsed="false">
      <c r="L100" s="89"/>
      <c r="M100" s="89"/>
      <c r="N100" s="89"/>
      <c r="O100" s="89"/>
      <c r="P100" s="80"/>
      <c r="Q100" s="90"/>
      <c r="R100" s="80"/>
      <c r="S100" s="90"/>
      <c r="U100" s="91"/>
    </row>
    <row r="101" customFormat="false" ht="12.75" hidden="false" customHeight="false" outlineLevel="0" collapsed="false">
      <c r="L101" s="89"/>
      <c r="M101" s="89"/>
      <c r="N101" s="89"/>
      <c r="O101" s="89"/>
      <c r="P101" s="80"/>
      <c r="Q101" s="90"/>
      <c r="R101" s="80"/>
      <c r="S101" s="90"/>
      <c r="U101" s="91"/>
    </row>
    <row r="102" customFormat="false" ht="12.75" hidden="false" customHeight="false" outlineLevel="0" collapsed="false">
      <c r="L102" s="89"/>
      <c r="M102" s="89"/>
      <c r="N102" s="89"/>
      <c r="O102" s="89"/>
      <c r="P102" s="80"/>
      <c r="Q102" s="90"/>
      <c r="R102" s="80"/>
      <c r="S102" s="90"/>
      <c r="U102" s="91"/>
    </row>
    <row r="103" customFormat="false" ht="12.75" hidden="false" customHeight="false" outlineLevel="0" collapsed="false">
      <c r="L103" s="89"/>
      <c r="M103" s="89"/>
      <c r="N103" s="89"/>
      <c r="O103" s="89"/>
      <c r="P103" s="80"/>
      <c r="Q103" s="90"/>
      <c r="R103" s="80"/>
      <c r="S103" s="90"/>
      <c r="U103" s="91"/>
    </row>
    <row r="104" customFormat="false" ht="12.75" hidden="false" customHeight="false" outlineLevel="0" collapsed="false">
      <c r="L104" s="89"/>
      <c r="M104" s="89"/>
      <c r="N104" s="89"/>
      <c r="O104" s="89"/>
      <c r="P104" s="80"/>
      <c r="Q104" s="90"/>
      <c r="R104" s="80"/>
      <c r="S104" s="90"/>
      <c r="U104" s="91"/>
    </row>
    <row r="105" customFormat="false" ht="12.75" hidden="false" customHeight="false" outlineLevel="0" collapsed="false">
      <c r="L105" s="89"/>
      <c r="M105" s="89"/>
      <c r="N105" s="89"/>
      <c r="O105" s="89"/>
      <c r="P105" s="80"/>
      <c r="Q105" s="90"/>
      <c r="R105" s="80"/>
      <c r="S105" s="90"/>
      <c r="U105" s="91"/>
    </row>
    <row r="106" customFormat="false" ht="12.75" hidden="false" customHeight="false" outlineLevel="0" collapsed="false">
      <c r="L106" s="89"/>
      <c r="M106" s="89"/>
      <c r="N106" s="89"/>
      <c r="O106" s="89"/>
      <c r="P106" s="80"/>
      <c r="Q106" s="90"/>
      <c r="R106" s="80"/>
      <c r="S106" s="90"/>
      <c r="U106" s="91"/>
    </row>
    <row r="107" customFormat="false" ht="12.75" hidden="false" customHeight="false" outlineLevel="0" collapsed="false">
      <c r="L107" s="89"/>
      <c r="M107" s="89"/>
      <c r="N107" s="89"/>
      <c r="O107" s="89"/>
      <c r="P107" s="80"/>
      <c r="Q107" s="90"/>
      <c r="R107" s="80"/>
      <c r="S107" s="90"/>
      <c r="U107" s="91"/>
    </row>
    <row r="108" customFormat="false" ht="12.75" hidden="false" customHeight="false" outlineLevel="0" collapsed="false">
      <c r="L108" s="89"/>
      <c r="M108" s="89"/>
      <c r="N108" s="89"/>
      <c r="O108" s="89"/>
      <c r="P108" s="80"/>
      <c r="Q108" s="90"/>
      <c r="R108" s="80"/>
      <c r="S108" s="90"/>
      <c r="U108" s="91"/>
    </row>
    <row r="109" customFormat="false" ht="12.75" hidden="false" customHeight="false" outlineLevel="0" collapsed="false">
      <c r="L109" s="89"/>
      <c r="M109" s="89"/>
      <c r="N109" s="89"/>
      <c r="O109" s="89"/>
      <c r="P109" s="80"/>
      <c r="Q109" s="90"/>
      <c r="R109" s="80"/>
      <c r="S109" s="90"/>
      <c r="U109" s="91"/>
    </row>
    <row r="110" customFormat="false" ht="12.75" hidden="false" customHeight="false" outlineLevel="0" collapsed="false">
      <c r="L110" s="89"/>
      <c r="M110" s="89"/>
      <c r="N110" s="89"/>
      <c r="O110" s="89"/>
      <c r="P110" s="80"/>
      <c r="Q110" s="90"/>
      <c r="R110" s="80"/>
      <c r="S110" s="90"/>
      <c r="U110" s="91"/>
    </row>
    <row r="111" customFormat="false" ht="12.75" hidden="false" customHeight="false" outlineLevel="0" collapsed="false">
      <c r="L111" s="89"/>
      <c r="M111" s="89"/>
      <c r="N111" s="89"/>
      <c r="O111" s="89"/>
      <c r="P111" s="80"/>
      <c r="Q111" s="90"/>
      <c r="R111" s="80"/>
      <c r="S111" s="90"/>
      <c r="U111" s="91"/>
    </row>
    <row r="112" customFormat="false" ht="12.75" hidden="false" customHeight="false" outlineLevel="0" collapsed="false">
      <c r="L112" s="89"/>
      <c r="M112" s="89"/>
      <c r="N112" s="89"/>
      <c r="O112" s="89"/>
      <c r="P112" s="80"/>
      <c r="Q112" s="90"/>
      <c r="R112" s="80"/>
      <c r="S112" s="90"/>
      <c r="U112" s="91"/>
    </row>
    <row r="113" customFormat="false" ht="12.75" hidden="false" customHeight="false" outlineLevel="0" collapsed="false">
      <c r="L113" s="89"/>
      <c r="M113" s="89"/>
      <c r="N113" s="89"/>
      <c r="O113" s="89"/>
      <c r="P113" s="80"/>
      <c r="Q113" s="90"/>
      <c r="R113" s="80"/>
      <c r="S113" s="90"/>
      <c r="U113" s="91"/>
    </row>
    <row r="114" customFormat="false" ht="12.75" hidden="false" customHeight="false" outlineLevel="0" collapsed="false">
      <c r="L114" s="89"/>
      <c r="M114" s="89"/>
      <c r="N114" s="89"/>
      <c r="O114" s="89"/>
      <c r="P114" s="80"/>
      <c r="Q114" s="90"/>
      <c r="R114" s="80"/>
      <c r="S114" s="90"/>
      <c r="U114" s="91"/>
    </row>
    <row r="115" customFormat="false" ht="12.75" hidden="false" customHeight="false" outlineLevel="0" collapsed="false">
      <c r="L115" s="89"/>
      <c r="M115" s="89"/>
      <c r="N115" s="89"/>
      <c r="O115" s="89"/>
      <c r="P115" s="80"/>
      <c r="Q115" s="90"/>
      <c r="R115" s="80"/>
      <c r="S115" s="90"/>
      <c r="U115" s="91"/>
    </row>
    <row r="116" customFormat="false" ht="12.75" hidden="false" customHeight="false" outlineLevel="0" collapsed="false">
      <c r="L116" s="89"/>
      <c r="M116" s="89"/>
      <c r="N116" s="89"/>
      <c r="O116" s="89"/>
      <c r="P116" s="80"/>
      <c r="Q116" s="90"/>
      <c r="R116" s="80"/>
      <c r="S116" s="90"/>
      <c r="U116" s="91"/>
    </row>
    <row r="117" customFormat="false" ht="12.75" hidden="false" customHeight="false" outlineLevel="0" collapsed="false">
      <c r="L117" s="89"/>
      <c r="M117" s="89"/>
      <c r="N117" s="89"/>
      <c r="O117" s="89"/>
      <c r="P117" s="80"/>
      <c r="Q117" s="90"/>
      <c r="R117" s="80"/>
      <c r="S117" s="90"/>
      <c r="U117" s="91"/>
    </row>
    <row r="118" customFormat="false" ht="12.75" hidden="false" customHeight="false" outlineLevel="0" collapsed="false">
      <c r="L118" s="89"/>
      <c r="M118" s="89"/>
      <c r="N118" s="89"/>
      <c r="O118" s="89"/>
      <c r="P118" s="80"/>
      <c r="Q118" s="90"/>
      <c r="R118" s="80"/>
      <c r="S118" s="90"/>
      <c r="U118" s="91"/>
    </row>
    <row r="119" customFormat="false" ht="12.75" hidden="false" customHeight="false" outlineLevel="0" collapsed="false">
      <c r="L119" s="89"/>
      <c r="M119" s="89"/>
      <c r="N119" s="89"/>
      <c r="O119" s="89"/>
      <c r="P119" s="80"/>
      <c r="Q119" s="90"/>
      <c r="R119" s="80"/>
      <c r="S119" s="90"/>
      <c r="U119" s="91"/>
    </row>
    <row r="120" customFormat="false" ht="12.75" hidden="false" customHeight="false" outlineLevel="0" collapsed="false">
      <c r="L120" s="89"/>
      <c r="M120" s="89"/>
      <c r="N120" s="89"/>
      <c r="O120" s="89"/>
      <c r="P120" s="80"/>
      <c r="Q120" s="90"/>
      <c r="R120" s="80"/>
      <c r="S120" s="90"/>
      <c r="U120" s="91"/>
    </row>
    <row r="121" customFormat="false" ht="12.75" hidden="false" customHeight="false" outlineLevel="0" collapsed="false">
      <c r="L121" s="89"/>
      <c r="M121" s="89"/>
      <c r="N121" s="89"/>
      <c r="O121" s="89"/>
      <c r="P121" s="80"/>
      <c r="Q121" s="90"/>
      <c r="R121" s="80"/>
      <c r="S121" s="90"/>
      <c r="U121" s="91"/>
    </row>
    <row r="122" customFormat="false" ht="12.75" hidden="false" customHeight="false" outlineLevel="0" collapsed="false">
      <c r="L122" s="89"/>
      <c r="M122" s="89"/>
      <c r="N122" s="89"/>
      <c r="O122" s="89"/>
      <c r="P122" s="80"/>
      <c r="Q122" s="90"/>
      <c r="R122" s="80"/>
      <c r="S122" s="90"/>
      <c r="U122" s="91"/>
    </row>
    <row r="123" customFormat="false" ht="12.75" hidden="false" customHeight="false" outlineLevel="0" collapsed="false">
      <c r="L123" s="89"/>
      <c r="M123" s="89"/>
      <c r="N123" s="89"/>
      <c r="O123" s="89"/>
      <c r="P123" s="80"/>
      <c r="Q123" s="90"/>
      <c r="R123" s="80"/>
      <c r="S123" s="90"/>
      <c r="U123" s="91"/>
    </row>
    <row r="124" customFormat="false" ht="12.75" hidden="false" customHeight="false" outlineLevel="0" collapsed="false">
      <c r="L124" s="89"/>
      <c r="M124" s="89"/>
      <c r="N124" s="89"/>
      <c r="O124" s="89"/>
      <c r="P124" s="80"/>
      <c r="Q124" s="90"/>
      <c r="R124" s="80"/>
      <c r="S124" s="90"/>
      <c r="U124" s="91"/>
    </row>
    <row r="125" customFormat="false" ht="12.75" hidden="false" customHeight="false" outlineLevel="0" collapsed="false">
      <c r="L125" s="89"/>
      <c r="M125" s="89"/>
      <c r="N125" s="89"/>
      <c r="O125" s="89"/>
      <c r="P125" s="80"/>
      <c r="Q125" s="90"/>
      <c r="R125" s="80"/>
      <c r="S125" s="90"/>
      <c r="U125" s="91"/>
    </row>
    <row r="126" customFormat="false" ht="12.75" hidden="false" customHeight="false" outlineLevel="0" collapsed="false">
      <c r="L126" s="89"/>
      <c r="M126" s="89"/>
      <c r="N126" s="89"/>
      <c r="O126" s="89"/>
      <c r="P126" s="80"/>
      <c r="Q126" s="90"/>
      <c r="R126" s="80"/>
      <c r="S126" s="90"/>
      <c r="U126" s="91"/>
    </row>
    <row r="127" customFormat="false" ht="12.75" hidden="false" customHeight="false" outlineLevel="0" collapsed="false">
      <c r="L127" s="89"/>
      <c r="M127" s="89"/>
      <c r="N127" s="89"/>
      <c r="O127" s="89"/>
      <c r="P127" s="80"/>
      <c r="Q127" s="90"/>
      <c r="R127" s="80"/>
      <c r="S127" s="90"/>
      <c r="U127" s="91"/>
    </row>
    <row r="128" customFormat="false" ht="12.75" hidden="false" customHeight="false" outlineLevel="0" collapsed="false">
      <c r="L128" s="89"/>
      <c r="M128" s="89"/>
      <c r="N128" s="89"/>
      <c r="O128" s="89"/>
      <c r="P128" s="80"/>
      <c r="Q128" s="90"/>
      <c r="R128" s="80"/>
      <c r="S128" s="90"/>
      <c r="U128" s="91"/>
    </row>
    <row r="129" customFormat="false" ht="12.75" hidden="false" customHeight="false" outlineLevel="0" collapsed="false">
      <c r="L129" s="89"/>
      <c r="M129" s="89"/>
      <c r="N129" s="89"/>
      <c r="O129" s="89"/>
      <c r="P129" s="80"/>
      <c r="Q129" s="90"/>
      <c r="R129" s="80"/>
      <c r="S129" s="90"/>
      <c r="U129" s="91"/>
    </row>
    <row r="130" customFormat="false" ht="12.75" hidden="false" customHeight="false" outlineLevel="0" collapsed="false">
      <c r="L130" s="89"/>
      <c r="M130" s="89"/>
      <c r="N130" s="89"/>
      <c r="O130" s="89"/>
      <c r="P130" s="80"/>
      <c r="Q130" s="90"/>
      <c r="R130" s="80"/>
      <c r="S130" s="90"/>
      <c r="U130" s="91"/>
    </row>
    <row r="131" customFormat="false" ht="12.75" hidden="false" customHeight="false" outlineLevel="0" collapsed="false">
      <c r="L131" s="89"/>
      <c r="M131" s="89"/>
      <c r="N131" s="89"/>
      <c r="O131" s="89"/>
      <c r="P131" s="80"/>
      <c r="Q131" s="90"/>
      <c r="R131" s="80"/>
      <c r="S131" s="90"/>
      <c r="U131" s="91"/>
    </row>
    <row r="132" customFormat="false" ht="12.75" hidden="false" customHeight="false" outlineLevel="0" collapsed="false">
      <c r="L132" s="89"/>
      <c r="M132" s="89"/>
      <c r="N132" s="89"/>
      <c r="O132" s="89"/>
      <c r="P132" s="80"/>
      <c r="Q132" s="90"/>
      <c r="R132" s="80"/>
      <c r="S132" s="90"/>
      <c r="U132" s="91"/>
    </row>
    <row r="133" customFormat="false" ht="12.75" hidden="false" customHeight="false" outlineLevel="0" collapsed="false">
      <c r="L133" s="89"/>
      <c r="M133" s="89"/>
      <c r="N133" s="89"/>
      <c r="O133" s="89"/>
      <c r="P133" s="80"/>
      <c r="Q133" s="90"/>
      <c r="R133" s="80"/>
      <c r="S133" s="90"/>
      <c r="U133" s="91"/>
    </row>
    <row r="134" customFormat="false" ht="12.75" hidden="false" customHeight="false" outlineLevel="0" collapsed="false">
      <c r="L134" s="89"/>
      <c r="M134" s="89"/>
      <c r="N134" s="89"/>
      <c r="O134" s="89"/>
      <c r="P134" s="80"/>
      <c r="Q134" s="90"/>
      <c r="R134" s="80"/>
      <c r="S134" s="90"/>
      <c r="U134" s="91"/>
    </row>
    <row r="135" customFormat="false" ht="12.75" hidden="false" customHeight="false" outlineLevel="0" collapsed="false">
      <c r="L135" s="89"/>
      <c r="M135" s="89"/>
      <c r="N135" s="89"/>
      <c r="O135" s="89"/>
      <c r="P135" s="80"/>
      <c r="Q135" s="90"/>
      <c r="R135" s="80"/>
      <c r="S135" s="90"/>
      <c r="U135" s="91"/>
    </row>
    <row r="136" customFormat="false" ht="12.75" hidden="false" customHeight="false" outlineLevel="0" collapsed="false">
      <c r="L136" s="89"/>
      <c r="M136" s="89"/>
      <c r="N136" s="89"/>
      <c r="O136" s="89"/>
      <c r="P136" s="80"/>
      <c r="Q136" s="90"/>
      <c r="R136" s="80"/>
      <c r="S136" s="90"/>
      <c r="U136" s="91"/>
    </row>
    <row r="137" customFormat="false" ht="12.75" hidden="false" customHeight="false" outlineLevel="0" collapsed="false">
      <c r="L137" s="89"/>
      <c r="M137" s="89"/>
      <c r="N137" s="89"/>
      <c r="O137" s="89"/>
      <c r="P137" s="80"/>
      <c r="Q137" s="90"/>
      <c r="R137" s="80"/>
      <c r="S137" s="90"/>
      <c r="U137" s="91"/>
    </row>
    <row r="138" customFormat="false" ht="12.75" hidden="false" customHeight="false" outlineLevel="0" collapsed="false">
      <c r="L138" s="89"/>
      <c r="M138" s="89"/>
      <c r="N138" s="89"/>
      <c r="O138" s="89"/>
      <c r="P138" s="80"/>
      <c r="Q138" s="90"/>
      <c r="R138" s="80"/>
      <c r="S138" s="90"/>
      <c r="U138" s="91"/>
    </row>
    <row r="139" customFormat="false" ht="12.75" hidden="false" customHeight="false" outlineLevel="0" collapsed="false">
      <c r="L139" s="89"/>
      <c r="M139" s="89"/>
      <c r="N139" s="89"/>
      <c r="O139" s="89"/>
      <c r="P139" s="80"/>
      <c r="Q139" s="90"/>
      <c r="R139" s="80"/>
      <c r="S139" s="90"/>
      <c r="U139" s="91"/>
    </row>
    <row r="140" customFormat="false" ht="12.75" hidden="false" customHeight="false" outlineLevel="0" collapsed="false">
      <c r="L140" s="89"/>
      <c r="M140" s="89"/>
      <c r="N140" s="89"/>
      <c r="O140" s="89"/>
      <c r="P140" s="80"/>
      <c r="Q140" s="90"/>
      <c r="R140" s="80"/>
      <c r="S140" s="90"/>
      <c r="U140" s="91"/>
    </row>
    <row r="141" customFormat="false" ht="12.75" hidden="false" customHeight="false" outlineLevel="0" collapsed="false">
      <c r="L141" s="89"/>
      <c r="M141" s="89"/>
      <c r="N141" s="89"/>
      <c r="O141" s="89"/>
      <c r="P141" s="80"/>
      <c r="Q141" s="90"/>
      <c r="R141" s="80"/>
      <c r="S141" s="90"/>
      <c r="U141" s="91"/>
    </row>
    <row r="142" customFormat="false" ht="12.75" hidden="false" customHeight="false" outlineLevel="0" collapsed="false">
      <c r="L142" s="89"/>
      <c r="M142" s="89"/>
      <c r="N142" s="89"/>
      <c r="O142" s="89"/>
      <c r="P142" s="80"/>
      <c r="Q142" s="90"/>
      <c r="R142" s="80"/>
      <c r="S142" s="90"/>
      <c r="U142" s="91"/>
    </row>
    <row r="143" customFormat="false" ht="12.75" hidden="false" customHeight="false" outlineLevel="0" collapsed="false">
      <c r="L143" s="89"/>
      <c r="M143" s="89"/>
      <c r="N143" s="89"/>
      <c r="O143" s="89"/>
      <c r="P143" s="80"/>
      <c r="Q143" s="90"/>
      <c r="R143" s="80"/>
      <c r="S143" s="90"/>
      <c r="U143" s="91"/>
    </row>
    <row r="144" customFormat="false" ht="12.75" hidden="false" customHeight="false" outlineLevel="0" collapsed="false">
      <c r="L144" s="89"/>
      <c r="M144" s="89"/>
      <c r="N144" s="89"/>
      <c r="O144" s="89"/>
      <c r="P144" s="80"/>
      <c r="Q144" s="90"/>
      <c r="R144" s="80"/>
      <c r="S144" s="90"/>
      <c r="U144" s="91"/>
    </row>
    <row r="145" customFormat="false" ht="12.75" hidden="false" customHeight="false" outlineLevel="0" collapsed="false">
      <c r="L145" s="89"/>
      <c r="M145" s="89"/>
      <c r="N145" s="89"/>
      <c r="O145" s="89"/>
      <c r="P145" s="80"/>
      <c r="Q145" s="90"/>
      <c r="R145" s="80"/>
      <c r="S145" s="90"/>
      <c r="U145" s="91"/>
    </row>
    <row r="146" customFormat="false" ht="12.75" hidden="false" customHeight="false" outlineLevel="0" collapsed="false">
      <c r="L146" s="89"/>
      <c r="M146" s="89"/>
      <c r="N146" s="89"/>
      <c r="O146" s="89"/>
      <c r="P146" s="80"/>
      <c r="Q146" s="90"/>
      <c r="R146" s="80"/>
      <c r="S146" s="90"/>
      <c r="U146" s="91"/>
    </row>
    <row r="147" customFormat="false" ht="12.75" hidden="false" customHeight="false" outlineLevel="0" collapsed="false">
      <c r="L147" s="89"/>
      <c r="M147" s="89"/>
      <c r="N147" s="89"/>
      <c r="O147" s="89"/>
      <c r="P147" s="80"/>
      <c r="Q147" s="90"/>
      <c r="R147" s="80"/>
      <c r="S147" s="90"/>
      <c r="U147" s="91"/>
    </row>
    <row r="148" customFormat="false" ht="12.75" hidden="false" customHeight="false" outlineLevel="0" collapsed="false">
      <c r="L148" s="89"/>
      <c r="M148" s="89"/>
      <c r="N148" s="89"/>
      <c r="O148" s="89"/>
      <c r="P148" s="80"/>
      <c r="Q148" s="90"/>
      <c r="R148" s="80"/>
      <c r="S148" s="90"/>
      <c r="U148" s="91"/>
    </row>
    <row r="149" customFormat="false" ht="12.75" hidden="false" customHeight="false" outlineLevel="0" collapsed="false">
      <c r="L149" s="89"/>
      <c r="M149" s="89"/>
      <c r="N149" s="89"/>
      <c r="O149" s="89"/>
      <c r="P149" s="80"/>
      <c r="Q149" s="90"/>
      <c r="R149" s="80"/>
      <c r="S149" s="90"/>
      <c r="U149" s="91"/>
    </row>
    <row r="150" customFormat="false" ht="12.75" hidden="false" customHeight="false" outlineLevel="0" collapsed="false">
      <c r="L150" s="89"/>
      <c r="M150" s="89"/>
      <c r="N150" s="89"/>
      <c r="O150" s="89"/>
      <c r="P150" s="80"/>
      <c r="Q150" s="90"/>
      <c r="R150" s="80"/>
      <c r="S150" s="90"/>
      <c r="U150" s="91"/>
    </row>
    <row r="151" customFormat="false" ht="12.75" hidden="false" customHeight="false" outlineLevel="0" collapsed="false">
      <c r="L151" s="89"/>
      <c r="M151" s="89"/>
      <c r="N151" s="89"/>
      <c r="O151" s="89"/>
      <c r="P151" s="80"/>
      <c r="Q151" s="90"/>
      <c r="R151" s="80"/>
      <c r="S151" s="90"/>
      <c r="U151" s="91"/>
    </row>
    <row r="152" customFormat="false" ht="12.75" hidden="false" customHeight="false" outlineLevel="0" collapsed="false">
      <c r="L152" s="89"/>
      <c r="M152" s="89"/>
      <c r="N152" s="89"/>
      <c r="O152" s="89"/>
      <c r="P152" s="80"/>
      <c r="Q152" s="90"/>
      <c r="R152" s="80"/>
      <c r="S152" s="90"/>
      <c r="U152" s="91"/>
    </row>
    <row r="153" customFormat="false" ht="12.75" hidden="false" customHeight="false" outlineLevel="0" collapsed="false">
      <c r="L153" s="89"/>
      <c r="M153" s="89"/>
      <c r="N153" s="89"/>
      <c r="O153" s="89"/>
      <c r="P153" s="80"/>
      <c r="Q153" s="90"/>
      <c r="R153" s="80"/>
      <c r="S153" s="90"/>
      <c r="U153" s="91"/>
    </row>
    <row r="154" customFormat="false" ht="12.75" hidden="false" customHeight="false" outlineLevel="0" collapsed="false">
      <c r="L154" s="89"/>
      <c r="M154" s="89"/>
      <c r="N154" s="89"/>
      <c r="O154" s="89"/>
      <c r="P154" s="80"/>
      <c r="Q154" s="90"/>
      <c r="R154" s="80"/>
      <c r="S154" s="90"/>
      <c r="U154" s="91"/>
    </row>
    <row r="155" customFormat="false" ht="12.75" hidden="false" customHeight="false" outlineLevel="0" collapsed="false">
      <c r="L155" s="89"/>
      <c r="M155" s="89"/>
      <c r="N155" s="89"/>
      <c r="O155" s="89"/>
      <c r="P155" s="80"/>
      <c r="Q155" s="90"/>
      <c r="R155" s="80"/>
      <c r="S155" s="90"/>
      <c r="U155" s="91"/>
    </row>
    <row r="156" customFormat="false" ht="12.75" hidden="false" customHeight="false" outlineLevel="0" collapsed="false">
      <c r="L156" s="89"/>
      <c r="M156" s="89"/>
      <c r="N156" s="89"/>
      <c r="O156" s="89"/>
      <c r="P156" s="80"/>
      <c r="Q156" s="90"/>
      <c r="R156" s="80"/>
      <c r="S156" s="90"/>
      <c r="U156" s="91"/>
    </row>
    <row r="157" customFormat="false" ht="12.75" hidden="false" customHeight="false" outlineLevel="0" collapsed="false">
      <c r="L157" s="89"/>
      <c r="M157" s="89"/>
      <c r="N157" s="89"/>
      <c r="O157" s="89"/>
      <c r="P157" s="80"/>
      <c r="Q157" s="90"/>
      <c r="R157" s="80"/>
      <c r="S157" s="90"/>
      <c r="U157" s="91"/>
    </row>
    <row r="158" customFormat="false" ht="12.75" hidden="false" customHeight="false" outlineLevel="0" collapsed="false">
      <c r="L158" s="89"/>
      <c r="M158" s="89"/>
      <c r="N158" s="89"/>
      <c r="O158" s="89"/>
      <c r="P158" s="80"/>
      <c r="Q158" s="90"/>
      <c r="R158" s="80"/>
      <c r="S158" s="90"/>
      <c r="U158" s="91"/>
    </row>
    <row r="159" customFormat="false" ht="12.75" hidden="false" customHeight="false" outlineLevel="0" collapsed="false">
      <c r="L159" s="89"/>
      <c r="M159" s="89"/>
      <c r="N159" s="89"/>
      <c r="O159" s="89"/>
      <c r="P159" s="80"/>
      <c r="Q159" s="90"/>
      <c r="R159" s="80"/>
      <c r="S159" s="90"/>
      <c r="U159" s="91"/>
    </row>
    <row r="160" customFormat="false" ht="12.75" hidden="false" customHeight="false" outlineLevel="0" collapsed="false">
      <c r="L160" s="89"/>
      <c r="M160" s="89"/>
      <c r="N160" s="89"/>
      <c r="O160" s="89"/>
      <c r="P160" s="80"/>
      <c r="Q160" s="90"/>
      <c r="R160" s="80"/>
      <c r="S160" s="90"/>
      <c r="U160" s="91"/>
    </row>
    <row r="161" customFormat="false" ht="12.75" hidden="false" customHeight="false" outlineLevel="0" collapsed="false">
      <c r="L161" s="89"/>
      <c r="M161" s="89"/>
      <c r="N161" s="89"/>
      <c r="O161" s="89"/>
      <c r="P161" s="80"/>
      <c r="Q161" s="90"/>
      <c r="R161" s="80"/>
      <c r="S161" s="90"/>
      <c r="U161" s="91"/>
    </row>
    <row r="162" customFormat="false" ht="12.75" hidden="false" customHeight="false" outlineLevel="0" collapsed="false">
      <c r="L162" s="89"/>
      <c r="M162" s="89"/>
      <c r="N162" s="89"/>
      <c r="O162" s="89"/>
      <c r="P162" s="80"/>
      <c r="Q162" s="90"/>
      <c r="R162" s="80"/>
      <c r="S162" s="90"/>
      <c r="U162" s="91"/>
    </row>
    <row r="163" customFormat="false" ht="12.75" hidden="false" customHeight="false" outlineLevel="0" collapsed="false">
      <c r="L163" s="89"/>
      <c r="M163" s="89"/>
      <c r="N163" s="89"/>
      <c r="O163" s="89"/>
      <c r="P163" s="80"/>
      <c r="Q163" s="90"/>
      <c r="R163" s="80"/>
      <c r="S163" s="90"/>
      <c r="U163" s="91"/>
    </row>
    <row r="164" customFormat="false" ht="12.75" hidden="false" customHeight="false" outlineLevel="0" collapsed="false">
      <c r="L164" s="89"/>
      <c r="M164" s="89"/>
      <c r="N164" s="89"/>
      <c r="O164" s="89"/>
      <c r="P164" s="80"/>
      <c r="Q164" s="90"/>
      <c r="R164" s="80"/>
      <c r="S164" s="90"/>
      <c r="U164" s="91"/>
    </row>
    <row r="165" customFormat="false" ht="12.75" hidden="false" customHeight="false" outlineLevel="0" collapsed="false">
      <c r="L165" s="89"/>
      <c r="M165" s="89"/>
      <c r="N165" s="89"/>
      <c r="O165" s="89"/>
      <c r="P165" s="80"/>
      <c r="Q165" s="90"/>
      <c r="R165" s="80"/>
      <c r="S165" s="90"/>
      <c r="U165" s="91"/>
    </row>
    <row r="166" customFormat="false" ht="12.75" hidden="false" customHeight="false" outlineLevel="0" collapsed="false">
      <c r="L166" s="89"/>
      <c r="M166" s="89"/>
      <c r="N166" s="89"/>
      <c r="O166" s="89"/>
      <c r="P166" s="80"/>
      <c r="Q166" s="90"/>
      <c r="R166" s="80"/>
      <c r="S166" s="90"/>
      <c r="U166" s="91"/>
    </row>
    <row r="167" customFormat="false" ht="12.75" hidden="false" customHeight="false" outlineLevel="0" collapsed="false">
      <c r="L167" s="89"/>
      <c r="M167" s="89"/>
      <c r="N167" s="89"/>
      <c r="O167" s="89"/>
      <c r="P167" s="80"/>
      <c r="Q167" s="90"/>
      <c r="R167" s="80"/>
      <c r="S167" s="90"/>
      <c r="U167" s="91"/>
    </row>
    <row r="168" customFormat="false" ht="12.75" hidden="false" customHeight="false" outlineLevel="0" collapsed="false">
      <c r="L168" s="89"/>
      <c r="M168" s="89"/>
      <c r="N168" s="89"/>
      <c r="O168" s="89"/>
      <c r="P168" s="80"/>
      <c r="Q168" s="90"/>
      <c r="R168" s="80"/>
      <c r="S168" s="90"/>
      <c r="U168" s="91"/>
    </row>
    <row r="169" customFormat="false" ht="12.75" hidden="false" customHeight="false" outlineLevel="0" collapsed="false">
      <c r="L169" s="89"/>
      <c r="M169" s="89"/>
      <c r="N169" s="89"/>
      <c r="O169" s="89"/>
      <c r="P169" s="80"/>
      <c r="Q169" s="90"/>
      <c r="R169" s="80"/>
      <c r="S169" s="90"/>
      <c r="U169" s="91"/>
    </row>
    <row r="170" customFormat="false" ht="12.75" hidden="false" customHeight="false" outlineLevel="0" collapsed="false">
      <c r="L170" s="89"/>
      <c r="M170" s="89"/>
      <c r="N170" s="89"/>
      <c r="O170" s="89"/>
      <c r="P170" s="80"/>
      <c r="Q170" s="90"/>
      <c r="R170" s="80"/>
      <c r="S170" s="90"/>
      <c r="U170" s="91"/>
    </row>
    <row r="171" customFormat="false" ht="12.75" hidden="false" customHeight="false" outlineLevel="0" collapsed="false">
      <c r="L171" s="89"/>
      <c r="M171" s="89"/>
      <c r="N171" s="89"/>
      <c r="O171" s="89"/>
      <c r="P171" s="80"/>
      <c r="Q171" s="90"/>
      <c r="R171" s="80"/>
      <c r="S171" s="90"/>
      <c r="U171" s="91"/>
    </row>
    <row r="172" customFormat="false" ht="12.75" hidden="false" customHeight="false" outlineLevel="0" collapsed="false">
      <c r="L172" s="89"/>
      <c r="M172" s="89"/>
      <c r="N172" s="89"/>
      <c r="O172" s="89"/>
      <c r="P172" s="80"/>
      <c r="Q172" s="90"/>
      <c r="R172" s="80"/>
      <c r="S172" s="90"/>
      <c r="U172" s="91"/>
    </row>
    <row r="173" customFormat="false" ht="12.75" hidden="false" customHeight="false" outlineLevel="0" collapsed="false">
      <c r="L173" s="89"/>
      <c r="M173" s="89"/>
      <c r="N173" s="89"/>
      <c r="O173" s="89"/>
      <c r="P173" s="80"/>
      <c r="Q173" s="90"/>
      <c r="R173" s="80"/>
      <c r="S173" s="90"/>
      <c r="U173" s="91"/>
    </row>
    <row r="174" customFormat="false" ht="12.75" hidden="false" customHeight="false" outlineLevel="0" collapsed="false">
      <c r="L174" s="89"/>
      <c r="M174" s="89"/>
      <c r="N174" s="89"/>
      <c r="O174" s="89"/>
      <c r="P174" s="80"/>
      <c r="Q174" s="90"/>
      <c r="R174" s="80"/>
      <c r="S174" s="90"/>
      <c r="U174" s="91"/>
    </row>
    <row r="175" customFormat="false" ht="12.75" hidden="false" customHeight="false" outlineLevel="0" collapsed="false">
      <c r="L175" s="89"/>
      <c r="M175" s="89"/>
      <c r="N175" s="89"/>
      <c r="O175" s="89"/>
      <c r="P175" s="80"/>
      <c r="Q175" s="90"/>
      <c r="R175" s="80"/>
      <c r="S175" s="90"/>
      <c r="U175" s="91"/>
    </row>
    <row r="176" customFormat="false" ht="12.75" hidden="false" customHeight="false" outlineLevel="0" collapsed="false">
      <c r="L176" s="89"/>
      <c r="M176" s="89"/>
      <c r="N176" s="89"/>
      <c r="O176" s="89"/>
      <c r="P176" s="80"/>
      <c r="Q176" s="90"/>
      <c r="R176" s="80"/>
      <c r="S176" s="90"/>
      <c r="U176" s="91"/>
    </row>
    <row r="177" customFormat="false" ht="12.75" hidden="false" customHeight="false" outlineLevel="0" collapsed="false">
      <c r="L177" s="89"/>
      <c r="M177" s="89"/>
      <c r="N177" s="89"/>
      <c r="O177" s="89"/>
      <c r="P177" s="80"/>
      <c r="Q177" s="90"/>
      <c r="R177" s="80"/>
      <c r="S177" s="90"/>
      <c r="U177" s="91"/>
    </row>
    <row r="178" customFormat="false" ht="12.75" hidden="false" customHeight="false" outlineLevel="0" collapsed="false">
      <c r="L178" s="89"/>
      <c r="M178" s="89"/>
      <c r="N178" s="89"/>
      <c r="O178" s="89"/>
      <c r="P178" s="80"/>
      <c r="Q178" s="90"/>
      <c r="R178" s="80"/>
      <c r="S178" s="90"/>
      <c r="U178" s="91"/>
    </row>
    <row r="179" customFormat="false" ht="12.75" hidden="false" customHeight="false" outlineLevel="0" collapsed="false">
      <c r="L179" s="89"/>
      <c r="M179" s="89"/>
      <c r="N179" s="89"/>
      <c r="O179" s="89"/>
      <c r="P179" s="80"/>
      <c r="Q179" s="90"/>
      <c r="R179" s="80"/>
      <c r="S179" s="90"/>
      <c r="U179" s="91"/>
    </row>
    <row r="180" customFormat="false" ht="12.75" hidden="false" customHeight="false" outlineLevel="0" collapsed="false">
      <c r="L180" s="89"/>
      <c r="M180" s="89"/>
      <c r="N180" s="89"/>
      <c r="O180" s="89"/>
      <c r="P180" s="80"/>
      <c r="Q180" s="90"/>
      <c r="R180" s="80"/>
      <c r="S180" s="90"/>
      <c r="U180" s="91"/>
    </row>
    <row r="181" customFormat="false" ht="12.75" hidden="false" customHeight="false" outlineLevel="0" collapsed="false">
      <c r="L181" s="89"/>
      <c r="M181" s="89"/>
      <c r="N181" s="89"/>
      <c r="O181" s="89"/>
      <c r="P181" s="80"/>
      <c r="Q181" s="90"/>
      <c r="R181" s="80"/>
      <c r="S181" s="90"/>
      <c r="U181" s="91"/>
    </row>
    <row r="182" customFormat="false" ht="12.75" hidden="false" customHeight="false" outlineLevel="0" collapsed="false">
      <c r="L182" s="89"/>
      <c r="M182" s="89"/>
      <c r="N182" s="89"/>
      <c r="O182" s="89"/>
      <c r="P182" s="80"/>
      <c r="Q182" s="90"/>
      <c r="R182" s="80"/>
      <c r="S182" s="90"/>
      <c r="U182" s="91"/>
    </row>
    <row r="183" customFormat="false" ht="12.75" hidden="false" customHeight="false" outlineLevel="0" collapsed="false">
      <c r="L183" s="89"/>
      <c r="M183" s="89"/>
      <c r="N183" s="89"/>
      <c r="O183" s="89"/>
      <c r="P183" s="80"/>
      <c r="Q183" s="90"/>
      <c r="R183" s="80"/>
      <c r="S183" s="90"/>
      <c r="U183" s="91"/>
    </row>
    <row r="184" customFormat="false" ht="12.75" hidden="false" customHeight="false" outlineLevel="0" collapsed="false">
      <c r="L184" s="89"/>
      <c r="M184" s="89"/>
      <c r="N184" s="89"/>
      <c r="O184" s="89"/>
      <c r="P184" s="80"/>
      <c r="Q184" s="90"/>
      <c r="R184" s="80"/>
      <c r="S184" s="90"/>
      <c r="U184" s="91"/>
    </row>
    <row r="185" customFormat="false" ht="12.75" hidden="false" customHeight="false" outlineLevel="0" collapsed="false">
      <c r="L185" s="89"/>
      <c r="M185" s="89"/>
      <c r="N185" s="89"/>
      <c r="O185" s="89"/>
      <c r="P185" s="80"/>
      <c r="Q185" s="90"/>
      <c r="R185" s="80"/>
      <c r="S185" s="90"/>
      <c r="U185" s="91"/>
    </row>
    <row r="186" customFormat="false" ht="12.75" hidden="false" customHeight="false" outlineLevel="0" collapsed="false">
      <c r="L186" s="89"/>
      <c r="M186" s="89"/>
      <c r="N186" s="89"/>
      <c r="O186" s="89"/>
      <c r="P186" s="80"/>
      <c r="Q186" s="90"/>
      <c r="R186" s="80"/>
      <c r="S186" s="90"/>
      <c r="U186" s="91"/>
    </row>
    <row r="187" customFormat="false" ht="12.75" hidden="false" customHeight="false" outlineLevel="0" collapsed="false">
      <c r="L187" s="89"/>
      <c r="M187" s="89"/>
      <c r="N187" s="89"/>
      <c r="O187" s="89"/>
      <c r="P187" s="80"/>
      <c r="Q187" s="90"/>
      <c r="R187" s="80"/>
      <c r="S187" s="90"/>
      <c r="U187" s="91"/>
    </row>
    <row r="188" customFormat="false" ht="12.75" hidden="false" customHeight="false" outlineLevel="0" collapsed="false">
      <c r="L188" s="89"/>
      <c r="M188" s="89"/>
      <c r="N188" s="89"/>
      <c r="O188" s="89"/>
      <c r="P188" s="80"/>
      <c r="Q188" s="90"/>
      <c r="R188" s="80"/>
      <c r="S188" s="90"/>
      <c r="U188" s="91"/>
    </row>
    <row r="189" customFormat="false" ht="12.75" hidden="false" customHeight="false" outlineLevel="0" collapsed="false">
      <c r="L189" s="89"/>
      <c r="M189" s="89"/>
      <c r="N189" s="89"/>
      <c r="O189" s="89"/>
      <c r="P189" s="80"/>
      <c r="Q189" s="90"/>
      <c r="R189" s="80"/>
      <c r="S189" s="90"/>
      <c r="U189" s="91"/>
    </row>
    <row r="190" customFormat="false" ht="12.75" hidden="false" customHeight="false" outlineLevel="0" collapsed="false">
      <c r="L190" s="89"/>
      <c r="M190" s="89"/>
      <c r="N190" s="89"/>
      <c r="O190" s="89"/>
      <c r="P190" s="80"/>
      <c r="Q190" s="90"/>
      <c r="R190" s="80"/>
      <c r="S190" s="90"/>
      <c r="U190" s="91"/>
    </row>
    <row r="191" customFormat="false" ht="12.75" hidden="false" customHeight="false" outlineLevel="0" collapsed="false">
      <c r="L191" s="89"/>
      <c r="M191" s="89"/>
      <c r="N191" s="89"/>
      <c r="O191" s="89"/>
      <c r="P191" s="80"/>
      <c r="Q191" s="90"/>
      <c r="R191" s="80"/>
      <c r="S191" s="90"/>
      <c r="U191" s="91"/>
    </row>
    <row r="192" customFormat="false" ht="12.75" hidden="false" customHeight="false" outlineLevel="0" collapsed="false">
      <c r="L192" s="89"/>
      <c r="M192" s="89"/>
      <c r="N192" s="89"/>
      <c r="O192" s="89"/>
      <c r="P192" s="80"/>
      <c r="Q192" s="90"/>
      <c r="R192" s="80"/>
      <c r="S192" s="90"/>
      <c r="U192" s="91"/>
    </row>
    <row r="193" customFormat="false" ht="12.75" hidden="false" customHeight="false" outlineLevel="0" collapsed="false">
      <c r="L193" s="89"/>
      <c r="M193" s="89"/>
      <c r="N193" s="89"/>
      <c r="O193" s="89"/>
      <c r="P193" s="80"/>
      <c r="Q193" s="90"/>
      <c r="R193" s="80"/>
      <c r="S193" s="90"/>
      <c r="U193" s="91"/>
    </row>
    <row r="194" customFormat="false" ht="12.75" hidden="false" customHeight="false" outlineLevel="0" collapsed="false">
      <c r="L194" s="89"/>
      <c r="M194" s="89"/>
      <c r="N194" s="89"/>
      <c r="O194" s="89"/>
      <c r="P194" s="80"/>
      <c r="Q194" s="90"/>
      <c r="R194" s="80"/>
      <c r="S194" s="90"/>
      <c r="U194" s="91"/>
    </row>
    <row r="195" customFormat="false" ht="12.75" hidden="false" customHeight="false" outlineLevel="0" collapsed="false">
      <c r="L195" s="89"/>
      <c r="M195" s="89"/>
      <c r="N195" s="89"/>
      <c r="O195" s="89"/>
      <c r="P195" s="80"/>
      <c r="Q195" s="90"/>
      <c r="R195" s="80"/>
      <c r="S195" s="90"/>
      <c r="U195" s="91"/>
    </row>
    <row r="196" customFormat="false" ht="12.75" hidden="false" customHeight="false" outlineLevel="0" collapsed="false">
      <c r="L196" s="89"/>
      <c r="M196" s="89"/>
      <c r="N196" s="89"/>
      <c r="O196" s="89"/>
      <c r="P196" s="80"/>
      <c r="Q196" s="90"/>
      <c r="R196" s="80"/>
      <c r="S196" s="90"/>
      <c r="U196" s="91"/>
    </row>
    <row r="197" customFormat="false" ht="12.75" hidden="false" customHeight="false" outlineLevel="0" collapsed="false">
      <c r="L197" s="89"/>
      <c r="M197" s="89"/>
      <c r="N197" s="89"/>
      <c r="O197" s="89"/>
      <c r="P197" s="80"/>
      <c r="Q197" s="90"/>
      <c r="R197" s="80"/>
      <c r="S197" s="90"/>
      <c r="U197" s="91"/>
    </row>
    <row r="198" customFormat="false" ht="12.75" hidden="false" customHeight="false" outlineLevel="0" collapsed="false">
      <c r="L198" s="89"/>
      <c r="M198" s="89"/>
      <c r="N198" s="89"/>
      <c r="O198" s="89"/>
      <c r="P198" s="80"/>
      <c r="Q198" s="90"/>
      <c r="R198" s="80"/>
      <c r="S198" s="90"/>
      <c r="U198" s="91"/>
    </row>
    <row r="199" customFormat="false" ht="12.75" hidden="false" customHeight="false" outlineLevel="0" collapsed="false">
      <c r="L199" s="89"/>
      <c r="M199" s="89"/>
      <c r="N199" s="89"/>
      <c r="O199" s="89"/>
      <c r="P199" s="80"/>
      <c r="Q199" s="90"/>
      <c r="R199" s="80"/>
      <c r="S199" s="90"/>
      <c r="U199" s="91"/>
    </row>
    <row r="200" customFormat="false" ht="12.75" hidden="false" customHeight="false" outlineLevel="0" collapsed="false">
      <c r="L200" s="89"/>
      <c r="M200" s="89"/>
      <c r="N200" s="89"/>
      <c r="O200" s="89"/>
      <c r="P200" s="80"/>
      <c r="Q200" s="90"/>
      <c r="R200" s="80"/>
      <c r="S200" s="90"/>
      <c r="U200" s="91"/>
    </row>
    <row r="201" customFormat="false" ht="12.75" hidden="false" customHeight="false" outlineLevel="0" collapsed="false">
      <c r="L201" s="89"/>
      <c r="M201" s="89"/>
      <c r="N201" s="89"/>
      <c r="O201" s="89"/>
      <c r="P201" s="80"/>
      <c r="Q201" s="90"/>
      <c r="R201" s="80"/>
      <c r="S201" s="90"/>
      <c r="U201" s="91"/>
    </row>
    <row r="202" customFormat="false" ht="12.75" hidden="false" customHeight="false" outlineLevel="0" collapsed="false">
      <c r="L202" s="89"/>
      <c r="M202" s="89"/>
      <c r="N202" s="89"/>
      <c r="O202" s="89"/>
      <c r="P202" s="80"/>
      <c r="Q202" s="90"/>
      <c r="R202" s="80"/>
      <c r="S202" s="90"/>
      <c r="U202" s="91"/>
    </row>
    <row r="203" customFormat="false" ht="12.75" hidden="false" customHeight="false" outlineLevel="0" collapsed="false">
      <c r="L203" s="89"/>
      <c r="M203" s="89"/>
      <c r="N203" s="89"/>
      <c r="O203" s="89"/>
      <c r="P203" s="80"/>
      <c r="Q203" s="90"/>
      <c r="R203" s="80"/>
      <c r="S203" s="90"/>
      <c r="U203" s="91"/>
    </row>
    <row r="204" customFormat="false" ht="12.75" hidden="false" customHeight="false" outlineLevel="0" collapsed="false">
      <c r="L204" s="89"/>
      <c r="M204" s="89"/>
      <c r="N204" s="89"/>
      <c r="O204" s="89"/>
      <c r="P204" s="80"/>
      <c r="Q204" s="90"/>
      <c r="R204" s="80"/>
      <c r="S204" s="90"/>
      <c r="U204" s="91"/>
    </row>
    <row r="205" customFormat="false" ht="12.75" hidden="false" customHeight="false" outlineLevel="0" collapsed="false">
      <c r="L205" s="89"/>
      <c r="M205" s="89"/>
      <c r="N205" s="89"/>
      <c r="O205" s="89"/>
      <c r="P205" s="80"/>
      <c r="Q205" s="90"/>
      <c r="R205" s="80"/>
      <c r="S205" s="90"/>
      <c r="U205" s="91"/>
    </row>
    <row r="206" customFormat="false" ht="12.75" hidden="false" customHeight="false" outlineLevel="0" collapsed="false">
      <c r="L206" s="89"/>
      <c r="M206" s="89"/>
      <c r="N206" s="89"/>
      <c r="O206" s="89"/>
      <c r="P206" s="80"/>
      <c r="Q206" s="90"/>
      <c r="R206" s="80"/>
      <c r="S206" s="90"/>
      <c r="U206" s="91"/>
    </row>
    <row r="207" customFormat="false" ht="12.75" hidden="false" customHeight="false" outlineLevel="0" collapsed="false">
      <c r="L207" s="89"/>
      <c r="M207" s="89"/>
      <c r="N207" s="89"/>
      <c r="O207" s="89"/>
      <c r="P207" s="80"/>
      <c r="Q207" s="90"/>
      <c r="R207" s="80"/>
      <c r="S207" s="90"/>
      <c r="U207" s="91"/>
    </row>
    <row r="208" customFormat="false" ht="12.75" hidden="false" customHeight="false" outlineLevel="0" collapsed="false">
      <c r="L208" s="89"/>
      <c r="M208" s="89"/>
      <c r="N208" s="89"/>
      <c r="O208" s="89"/>
      <c r="P208" s="80"/>
      <c r="Q208" s="90"/>
      <c r="R208" s="80"/>
      <c r="S208" s="90"/>
      <c r="U208" s="91"/>
    </row>
    <row r="209" customFormat="false" ht="12.75" hidden="false" customHeight="false" outlineLevel="0" collapsed="false">
      <c r="L209" s="89"/>
      <c r="M209" s="89"/>
      <c r="N209" s="89"/>
      <c r="O209" s="89"/>
      <c r="P209" s="80"/>
      <c r="Q209" s="90"/>
      <c r="R209" s="80"/>
      <c r="S209" s="90"/>
      <c r="U209" s="91"/>
    </row>
    <row r="210" customFormat="false" ht="12.75" hidden="false" customHeight="false" outlineLevel="0" collapsed="false">
      <c r="L210" s="89"/>
      <c r="M210" s="89"/>
      <c r="N210" s="89"/>
      <c r="O210" s="89"/>
      <c r="P210" s="80"/>
      <c r="Q210" s="90"/>
      <c r="R210" s="80"/>
      <c r="S210" s="90"/>
      <c r="U210" s="91"/>
    </row>
    <row r="211" customFormat="false" ht="12.75" hidden="false" customHeight="false" outlineLevel="0" collapsed="false">
      <c r="L211" s="89"/>
      <c r="M211" s="89"/>
      <c r="N211" s="89"/>
      <c r="O211" s="89"/>
      <c r="P211" s="80"/>
      <c r="Q211" s="90"/>
      <c r="R211" s="80"/>
      <c r="S211" s="90"/>
      <c r="U211" s="91"/>
    </row>
    <row r="212" customFormat="false" ht="12.75" hidden="false" customHeight="false" outlineLevel="0" collapsed="false">
      <c r="L212" s="89"/>
      <c r="M212" s="89"/>
      <c r="N212" s="89"/>
      <c r="O212" s="89"/>
      <c r="U212" s="91"/>
    </row>
    <row r="213" customFormat="false" ht="12.75" hidden="false" customHeight="false" outlineLevel="0" collapsed="false">
      <c r="L213" s="89"/>
      <c r="M213" s="89"/>
      <c r="N213" s="89"/>
      <c r="O213" s="89"/>
      <c r="U213" s="91"/>
    </row>
    <row r="214" customFormat="false" ht="12.75" hidden="false" customHeight="false" outlineLevel="0" collapsed="false">
      <c r="L214" s="89"/>
      <c r="M214" s="89"/>
      <c r="N214" s="89"/>
      <c r="O214" s="89"/>
      <c r="U214" s="91"/>
    </row>
    <row r="215" customFormat="false" ht="12.75" hidden="false" customHeight="false" outlineLevel="0" collapsed="false">
      <c r="L215" s="89"/>
      <c r="M215" s="89"/>
      <c r="N215" s="89"/>
      <c r="O215" s="89"/>
      <c r="U215" s="91"/>
    </row>
    <row r="216" customFormat="false" ht="12.75" hidden="false" customHeight="false" outlineLevel="0" collapsed="false">
      <c r="L216" s="89"/>
      <c r="M216" s="89"/>
      <c r="N216" s="89"/>
      <c r="O216" s="89"/>
      <c r="U216" s="91"/>
    </row>
    <row r="217" customFormat="false" ht="12.75" hidden="false" customHeight="false" outlineLevel="0" collapsed="false">
      <c r="L217" s="89"/>
      <c r="M217" s="89"/>
      <c r="N217" s="89"/>
      <c r="O217" s="89"/>
      <c r="U217" s="91"/>
    </row>
    <row r="218" customFormat="false" ht="12.75" hidden="false" customHeight="false" outlineLevel="0" collapsed="false">
      <c r="L218" s="89"/>
      <c r="M218" s="89"/>
      <c r="N218" s="89"/>
      <c r="O218" s="89"/>
      <c r="U218" s="91"/>
    </row>
    <row r="219" customFormat="false" ht="12.75" hidden="false" customHeight="false" outlineLevel="0" collapsed="false">
      <c r="L219" s="89"/>
      <c r="M219" s="89"/>
      <c r="N219" s="89"/>
      <c r="O219" s="89"/>
      <c r="U219" s="91"/>
    </row>
    <row r="220" customFormat="false" ht="12.75" hidden="false" customHeight="false" outlineLevel="0" collapsed="false">
      <c r="L220" s="89"/>
      <c r="M220" s="89"/>
      <c r="N220" s="89"/>
      <c r="O220" s="89"/>
      <c r="U220" s="91"/>
    </row>
    <row r="221" customFormat="false" ht="12.75" hidden="false" customHeight="false" outlineLevel="0" collapsed="false">
      <c r="L221" s="89"/>
      <c r="M221" s="89"/>
      <c r="N221" s="89"/>
      <c r="O221" s="89"/>
      <c r="U221" s="91"/>
    </row>
    <row r="222" customFormat="false" ht="12.75" hidden="false" customHeight="false" outlineLevel="0" collapsed="false">
      <c r="L222" s="89"/>
      <c r="M222" s="89"/>
      <c r="N222" s="89"/>
      <c r="O222" s="89"/>
      <c r="U222" s="91"/>
    </row>
    <row r="223" customFormat="false" ht="12.75" hidden="false" customHeight="false" outlineLevel="0" collapsed="false">
      <c r="L223" s="89"/>
      <c r="M223" s="89"/>
      <c r="N223" s="89"/>
      <c r="O223" s="89"/>
      <c r="U223" s="91"/>
    </row>
    <row r="224" customFormat="false" ht="12.75" hidden="false" customHeight="false" outlineLevel="0" collapsed="false">
      <c r="L224" s="89"/>
      <c r="M224" s="89"/>
      <c r="N224" s="89"/>
      <c r="O224" s="89"/>
      <c r="U224" s="91"/>
    </row>
    <row r="225" customFormat="false" ht="12.75" hidden="false" customHeight="false" outlineLevel="0" collapsed="false">
      <c r="L225" s="89"/>
      <c r="M225" s="89"/>
      <c r="N225" s="89"/>
      <c r="O225" s="89"/>
      <c r="U225" s="91"/>
    </row>
    <row r="226" customFormat="false" ht="12.75" hidden="false" customHeight="false" outlineLevel="0" collapsed="false">
      <c r="L226" s="89"/>
      <c r="M226" s="89"/>
      <c r="N226" s="89"/>
      <c r="O226" s="89"/>
      <c r="U226" s="91"/>
    </row>
    <row r="227" customFormat="false" ht="12.75" hidden="false" customHeight="false" outlineLevel="0" collapsed="false">
      <c r="L227" s="89"/>
      <c r="M227" s="89"/>
      <c r="N227" s="89"/>
      <c r="O227" s="89"/>
      <c r="U227" s="91"/>
    </row>
    <row r="228" customFormat="false" ht="12.75" hidden="false" customHeight="false" outlineLevel="0" collapsed="false">
      <c r="L228" s="89"/>
      <c r="M228" s="89"/>
      <c r="N228" s="89"/>
      <c r="O228" s="89"/>
      <c r="U228" s="91"/>
    </row>
    <row r="229" customFormat="false" ht="12.75" hidden="false" customHeight="false" outlineLevel="0" collapsed="false">
      <c r="L229" s="89"/>
      <c r="M229" s="89"/>
      <c r="N229" s="89"/>
      <c r="O229" s="89"/>
      <c r="U229" s="91"/>
    </row>
    <row r="230" customFormat="false" ht="12.75" hidden="false" customHeight="false" outlineLevel="0" collapsed="false">
      <c r="L230" s="89"/>
      <c r="M230" s="89"/>
      <c r="N230" s="89"/>
      <c r="O230" s="89"/>
      <c r="U230" s="91"/>
    </row>
    <row r="231" customFormat="false" ht="12.75" hidden="false" customHeight="false" outlineLevel="0" collapsed="false">
      <c r="L231" s="89"/>
      <c r="M231" s="89"/>
      <c r="N231" s="89"/>
      <c r="O231" s="89"/>
      <c r="U231" s="91"/>
    </row>
    <row r="232" customFormat="false" ht="12.75" hidden="false" customHeight="false" outlineLevel="0" collapsed="false">
      <c r="L232" s="89"/>
      <c r="M232" s="89"/>
      <c r="N232" s="89"/>
      <c r="O232" s="89"/>
      <c r="U232" s="91"/>
    </row>
    <row r="233" customFormat="false" ht="12.75" hidden="false" customHeight="false" outlineLevel="0" collapsed="false">
      <c r="L233" s="89"/>
      <c r="M233" s="89"/>
      <c r="N233" s="89"/>
      <c r="O233" s="89"/>
      <c r="U233" s="91"/>
    </row>
    <row r="234" customFormat="false" ht="12.75" hidden="false" customHeight="false" outlineLevel="0" collapsed="false">
      <c r="L234" s="89"/>
      <c r="M234" s="89"/>
      <c r="N234" s="89"/>
      <c r="O234" s="89"/>
      <c r="U234" s="91"/>
    </row>
    <row r="235" customFormat="false" ht="12.75" hidden="false" customHeight="false" outlineLevel="0" collapsed="false">
      <c r="L235" s="89"/>
      <c r="M235" s="89"/>
      <c r="N235" s="89"/>
      <c r="O235" s="89"/>
      <c r="U235" s="91"/>
    </row>
    <row r="236" customFormat="false" ht="12.75" hidden="false" customHeight="false" outlineLevel="0" collapsed="false">
      <c r="L236" s="89"/>
      <c r="M236" s="89"/>
      <c r="N236" s="89"/>
      <c r="O236" s="89"/>
      <c r="U236" s="91"/>
    </row>
    <row r="237" customFormat="false" ht="12.75" hidden="false" customHeight="false" outlineLevel="0" collapsed="false">
      <c r="L237" s="89"/>
      <c r="M237" s="89"/>
      <c r="N237" s="89"/>
      <c r="O237" s="89"/>
      <c r="U237" s="91"/>
    </row>
    <row r="238" customFormat="false" ht="12.75" hidden="false" customHeight="false" outlineLevel="0" collapsed="false">
      <c r="L238" s="89"/>
      <c r="M238" s="89"/>
      <c r="N238" s="89"/>
      <c r="O238" s="89"/>
      <c r="U238" s="91"/>
    </row>
    <row r="239" customFormat="false" ht="12.75" hidden="false" customHeight="false" outlineLevel="0" collapsed="false">
      <c r="L239" s="89"/>
      <c r="M239" s="89"/>
      <c r="N239" s="89"/>
      <c r="O239" s="89"/>
      <c r="U239" s="91"/>
    </row>
    <row r="240" customFormat="false" ht="12.75" hidden="false" customHeight="false" outlineLevel="0" collapsed="false">
      <c r="L240" s="89"/>
      <c r="M240" s="89"/>
      <c r="N240" s="89"/>
      <c r="O240" s="89"/>
      <c r="U240" s="91"/>
    </row>
    <row r="241" customFormat="false" ht="12.75" hidden="false" customHeight="false" outlineLevel="0" collapsed="false">
      <c r="L241" s="89"/>
      <c r="M241" s="89"/>
      <c r="N241" s="89"/>
      <c r="O241" s="89"/>
      <c r="U241" s="91"/>
    </row>
    <row r="242" customFormat="false" ht="12.75" hidden="false" customHeight="false" outlineLevel="0" collapsed="false">
      <c r="L242" s="89"/>
      <c r="M242" s="89"/>
      <c r="N242" s="89"/>
      <c r="O242" s="89"/>
      <c r="U242" s="91"/>
    </row>
    <row r="243" customFormat="false" ht="12.75" hidden="false" customHeight="false" outlineLevel="0" collapsed="false">
      <c r="L243" s="89"/>
      <c r="M243" s="89"/>
      <c r="N243" s="89"/>
      <c r="O243" s="89"/>
      <c r="U243" s="91"/>
    </row>
    <row r="244" customFormat="false" ht="12.75" hidden="false" customHeight="false" outlineLevel="0" collapsed="false">
      <c r="L244" s="89"/>
      <c r="M244" s="89"/>
      <c r="N244" s="89"/>
      <c r="O244" s="89"/>
      <c r="U244" s="91"/>
    </row>
    <row r="245" customFormat="false" ht="12.75" hidden="false" customHeight="false" outlineLevel="0" collapsed="false">
      <c r="L245" s="89"/>
      <c r="M245" s="89"/>
      <c r="N245" s="89"/>
      <c r="O245" s="89"/>
      <c r="U245" s="91"/>
    </row>
    <row r="246" customFormat="false" ht="12.75" hidden="false" customHeight="false" outlineLevel="0" collapsed="false">
      <c r="L246" s="89"/>
      <c r="M246" s="89"/>
      <c r="N246" s="89"/>
      <c r="O246" s="89"/>
      <c r="U246" s="91"/>
    </row>
    <row r="247" customFormat="false" ht="12.75" hidden="false" customHeight="false" outlineLevel="0" collapsed="false">
      <c r="L247" s="89"/>
      <c r="M247" s="89"/>
      <c r="N247" s="89"/>
      <c r="O247" s="89"/>
      <c r="U247" s="91"/>
    </row>
    <row r="248" customFormat="false" ht="12.75" hidden="false" customHeight="false" outlineLevel="0" collapsed="false">
      <c r="U248" s="91"/>
    </row>
    <row r="249" customFormat="false" ht="12.75" hidden="false" customHeight="false" outlineLevel="0" collapsed="false">
      <c r="U249" s="91"/>
    </row>
    <row r="250" customFormat="false" ht="12.75" hidden="false" customHeight="false" outlineLevel="0" collapsed="false">
      <c r="U250" s="91"/>
    </row>
    <row r="251" customFormat="false" ht="12.75" hidden="false" customHeight="false" outlineLevel="0" collapsed="false">
      <c r="U251" s="91"/>
    </row>
    <row r="252" customFormat="false" ht="12.75" hidden="false" customHeight="false" outlineLevel="0" collapsed="false">
      <c r="U252" s="91"/>
    </row>
    <row r="253" customFormat="false" ht="12.75" hidden="false" customHeight="false" outlineLevel="0" collapsed="false">
      <c r="U253" s="91"/>
    </row>
    <row r="254" customFormat="false" ht="12.75" hidden="false" customHeight="false" outlineLevel="0" collapsed="false">
      <c r="U254" s="91"/>
    </row>
    <row r="255" customFormat="false" ht="12.75" hidden="false" customHeight="false" outlineLevel="0" collapsed="false">
      <c r="U255" s="91"/>
    </row>
    <row r="256" customFormat="false" ht="12.75" hidden="false" customHeight="false" outlineLevel="0" collapsed="false">
      <c r="U256" s="91"/>
    </row>
    <row r="257" customFormat="false" ht="12.75" hidden="false" customHeight="false" outlineLevel="0" collapsed="false">
      <c r="U257" s="91"/>
    </row>
    <row r="258" customFormat="false" ht="12.75" hidden="false" customHeight="false" outlineLevel="0" collapsed="false">
      <c r="U258" s="91"/>
    </row>
    <row r="259" customFormat="false" ht="12.75" hidden="false" customHeight="false" outlineLevel="0" collapsed="false">
      <c r="U259" s="91"/>
    </row>
    <row r="260" customFormat="false" ht="12.75" hidden="false" customHeight="false" outlineLevel="0" collapsed="false">
      <c r="U260" s="91"/>
    </row>
    <row r="261" customFormat="false" ht="12.75" hidden="false" customHeight="false" outlineLevel="0" collapsed="false">
      <c r="U261" s="91"/>
    </row>
    <row r="262" customFormat="false" ht="12.75" hidden="false" customHeight="false" outlineLevel="0" collapsed="false">
      <c r="U262" s="91"/>
    </row>
    <row r="263" customFormat="false" ht="12.75" hidden="false" customHeight="false" outlineLevel="0" collapsed="false">
      <c r="U263" s="91"/>
    </row>
    <row r="264" customFormat="false" ht="12.75" hidden="false" customHeight="false" outlineLevel="0" collapsed="false">
      <c r="U264" s="91"/>
    </row>
    <row r="265" customFormat="false" ht="12.75" hidden="false" customHeight="false" outlineLevel="0" collapsed="false">
      <c r="U265" s="91"/>
    </row>
    <row r="266" customFormat="false" ht="12.75" hidden="false" customHeight="false" outlineLevel="0" collapsed="false">
      <c r="U266" s="91"/>
    </row>
    <row r="267" customFormat="false" ht="12.75" hidden="false" customHeight="false" outlineLevel="0" collapsed="false">
      <c r="U267" s="91"/>
    </row>
    <row r="268" customFormat="false" ht="12.75" hidden="false" customHeight="false" outlineLevel="0" collapsed="false">
      <c r="U268" s="91"/>
    </row>
    <row r="269" customFormat="false" ht="12.75" hidden="false" customHeight="false" outlineLevel="0" collapsed="false">
      <c r="U269" s="91"/>
    </row>
    <row r="270" customFormat="false" ht="12.75" hidden="false" customHeight="false" outlineLevel="0" collapsed="false">
      <c r="U270" s="91"/>
    </row>
    <row r="271" customFormat="false" ht="12.75" hidden="false" customHeight="false" outlineLevel="0" collapsed="false">
      <c r="U271" s="91"/>
    </row>
    <row r="272" customFormat="false" ht="12.75" hidden="false" customHeight="false" outlineLevel="0" collapsed="false">
      <c r="U272" s="91"/>
    </row>
    <row r="273" customFormat="false" ht="12.75" hidden="false" customHeight="false" outlineLevel="0" collapsed="false">
      <c r="U273" s="91"/>
    </row>
    <row r="274" customFormat="false" ht="12.75" hidden="false" customHeight="false" outlineLevel="0" collapsed="false">
      <c r="U274" s="91"/>
    </row>
    <row r="275" customFormat="false" ht="12.75" hidden="false" customHeight="false" outlineLevel="0" collapsed="false">
      <c r="U275" s="91"/>
    </row>
    <row r="276" customFormat="false" ht="12.75" hidden="false" customHeight="false" outlineLevel="0" collapsed="false">
      <c r="U276" s="91"/>
    </row>
    <row r="277" customFormat="false" ht="12.75" hidden="false" customHeight="false" outlineLevel="0" collapsed="false">
      <c r="U277" s="91"/>
    </row>
    <row r="278" customFormat="false" ht="12.75" hidden="false" customHeight="false" outlineLevel="0" collapsed="false">
      <c r="U278" s="91"/>
    </row>
    <row r="279" customFormat="false" ht="12.75" hidden="false" customHeight="false" outlineLevel="0" collapsed="false">
      <c r="U279" s="91"/>
    </row>
    <row r="280" customFormat="false" ht="12.75" hidden="false" customHeight="false" outlineLevel="0" collapsed="false">
      <c r="U280" s="91"/>
    </row>
    <row r="281" customFormat="false" ht="12.75" hidden="false" customHeight="false" outlineLevel="0" collapsed="false">
      <c r="U281" s="91"/>
    </row>
    <row r="282" customFormat="false" ht="12.75" hidden="false" customHeight="false" outlineLevel="0" collapsed="false">
      <c r="U282" s="91"/>
    </row>
    <row r="283" customFormat="false" ht="12.75" hidden="false" customHeight="false" outlineLevel="0" collapsed="false">
      <c r="U283" s="91"/>
    </row>
    <row r="284" customFormat="false" ht="12.75" hidden="false" customHeight="false" outlineLevel="0" collapsed="false">
      <c r="U284" s="91"/>
    </row>
    <row r="285" customFormat="false" ht="12.75" hidden="false" customHeight="false" outlineLevel="0" collapsed="false">
      <c r="U285" s="91"/>
    </row>
    <row r="286" customFormat="false" ht="12.75" hidden="false" customHeight="false" outlineLevel="0" collapsed="false">
      <c r="U286" s="91"/>
    </row>
    <row r="287" customFormat="false" ht="12.75" hidden="false" customHeight="false" outlineLevel="0" collapsed="false">
      <c r="U287" s="91"/>
    </row>
    <row r="288" customFormat="false" ht="12.75" hidden="false" customHeight="false" outlineLevel="0" collapsed="false">
      <c r="U288" s="91"/>
    </row>
    <row r="289" customFormat="false" ht="12.75" hidden="false" customHeight="false" outlineLevel="0" collapsed="false">
      <c r="U289" s="91"/>
    </row>
    <row r="290" customFormat="false" ht="12.75" hidden="false" customHeight="false" outlineLevel="0" collapsed="false">
      <c r="U290" s="91"/>
    </row>
    <row r="291" customFormat="false" ht="12.75" hidden="false" customHeight="false" outlineLevel="0" collapsed="false">
      <c r="U291" s="91"/>
    </row>
    <row r="292" customFormat="false" ht="12.75" hidden="false" customHeight="false" outlineLevel="0" collapsed="false">
      <c r="U292" s="91"/>
    </row>
    <row r="293" customFormat="false" ht="12.75" hidden="false" customHeight="false" outlineLevel="0" collapsed="false">
      <c r="U293" s="91"/>
    </row>
    <row r="294" customFormat="false" ht="12.75" hidden="false" customHeight="false" outlineLevel="0" collapsed="false">
      <c r="U294" s="91"/>
    </row>
    <row r="295" customFormat="false" ht="12.75" hidden="false" customHeight="false" outlineLevel="0" collapsed="false">
      <c r="U295" s="91"/>
    </row>
    <row r="296" customFormat="false" ht="12.75" hidden="false" customHeight="false" outlineLevel="0" collapsed="false">
      <c r="U296" s="91"/>
    </row>
    <row r="297" customFormat="false" ht="12.75" hidden="false" customHeight="false" outlineLevel="0" collapsed="false">
      <c r="U297" s="91"/>
    </row>
    <row r="298" customFormat="false" ht="12.75" hidden="false" customHeight="false" outlineLevel="0" collapsed="false">
      <c r="U298" s="91"/>
    </row>
    <row r="299" customFormat="false" ht="12.75" hidden="false" customHeight="false" outlineLevel="0" collapsed="false">
      <c r="U299" s="91"/>
    </row>
    <row r="300" customFormat="false" ht="12.75" hidden="false" customHeight="false" outlineLevel="0" collapsed="false">
      <c r="U300" s="91"/>
    </row>
    <row r="301" customFormat="false" ht="12.75" hidden="false" customHeight="false" outlineLevel="0" collapsed="false">
      <c r="U301" s="91"/>
    </row>
    <row r="302" customFormat="false" ht="12.75" hidden="false" customHeight="false" outlineLevel="0" collapsed="false">
      <c r="U302" s="91"/>
    </row>
    <row r="303" customFormat="false" ht="12.75" hidden="false" customHeight="false" outlineLevel="0" collapsed="false">
      <c r="U303" s="91"/>
    </row>
    <row r="304" customFormat="false" ht="12.75" hidden="false" customHeight="false" outlineLevel="0" collapsed="false">
      <c r="U304" s="91"/>
    </row>
    <row r="305" customFormat="false" ht="12.75" hidden="false" customHeight="false" outlineLevel="0" collapsed="false">
      <c r="U305" s="91"/>
    </row>
    <row r="306" customFormat="false" ht="12.75" hidden="false" customHeight="false" outlineLevel="0" collapsed="false">
      <c r="U306" s="91"/>
    </row>
    <row r="307" customFormat="false" ht="12.75" hidden="false" customHeight="false" outlineLevel="0" collapsed="false">
      <c r="U307" s="91"/>
    </row>
    <row r="308" customFormat="false" ht="12.75" hidden="false" customHeight="false" outlineLevel="0" collapsed="false">
      <c r="U308" s="91"/>
    </row>
    <row r="309" customFormat="false" ht="12.75" hidden="false" customHeight="false" outlineLevel="0" collapsed="false">
      <c r="U309" s="91"/>
    </row>
    <row r="310" customFormat="false" ht="12.75" hidden="false" customHeight="false" outlineLevel="0" collapsed="false">
      <c r="U310" s="91"/>
    </row>
    <row r="311" customFormat="false" ht="12.75" hidden="false" customHeight="false" outlineLevel="0" collapsed="false">
      <c r="U311" s="91"/>
    </row>
    <row r="312" customFormat="false" ht="12.75" hidden="false" customHeight="false" outlineLevel="0" collapsed="false">
      <c r="U312" s="91"/>
    </row>
    <row r="313" customFormat="false" ht="12.75" hidden="false" customHeight="false" outlineLevel="0" collapsed="false">
      <c r="U313" s="91"/>
    </row>
    <row r="314" customFormat="false" ht="12.75" hidden="false" customHeight="false" outlineLevel="0" collapsed="false">
      <c r="U314" s="91"/>
    </row>
    <row r="315" customFormat="false" ht="12.75" hidden="false" customHeight="false" outlineLevel="0" collapsed="false">
      <c r="U315" s="91"/>
    </row>
    <row r="316" customFormat="false" ht="12.75" hidden="false" customHeight="false" outlineLevel="0" collapsed="false">
      <c r="U316" s="91"/>
    </row>
    <row r="317" customFormat="false" ht="12.75" hidden="false" customHeight="false" outlineLevel="0" collapsed="false">
      <c r="U317" s="91"/>
    </row>
    <row r="318" customFormat="false" ht="12.75" hidden="false" customHeight="false" outlineLevel="0" collapsed="false">
      <c r="U318" s="91"/>
    </row>
    <row r="319" customFormat="false" ht="12.75" hidden="false" customHeight="false" outlineLevel="0" collapsed="false">
      <c r="U319" s="91"/>
    </row>
    <row r="320" customFormat="false" ht="12.75" hidden="false" customHeight="false" outlineLevel="0" collapsed="false">
      <c r="U320" s="91"/>
    </row>
    <row r="321" customFormat="false" ht="12.75" hidden="false" customHeight="false" outlineLevel="0" collapsed="false">
      <c r="U321" s="91"/>
    </row>
    <row r="322" customFormat="false" ht="12.75" hidden="false" customHeight="false" outlineLevel="0" collapsed="false">
      <c r="U322" s="91"/>
    </row>
    <row r="323" customFormat="false" ht="12.75" hidden="false" customHeight="false" outlineLevel="0" collapsed="false">
      <c r="U323" s="91"/>
    </row>
    <row r="324" customFormat="false" ht="12.75" hidden="false" customHeight="false" outlineLevel="0" collapsed="false">
      <c r="U324" s="91"/>
    </row>
    <row r="325" customFormat="false" ht="12.75" hidden="false" customHeight="false" outlineLevel="0" collapsed="false">
      <c r="U325" s="91"/>
    </row>
    <row r="326" customFormat="false" ht="12.75" hidden="false" customHeight="false" outlineLevel="0" collapsed="false">
      <c r="U326" s="91"/>
    </row>
    <row r="327" customFormat="false" ht="12.75" hidden="false" customHeight="false" outlineLevel="0" collapsed="false">
      <c r="U327" s="91"/>
    </row>
    <row r="328" customFormat="false" ht="12.75" hidden="false" customHeight="false" outlineLevel="0" collapsed="false">
      <c r="U328" s="91"/>
    </row>
    <row r="329" customFormat="false" ht="12.75" hidden="false" customHeight="false" outlineLevel="0" collapsed="false">
      <c r="U329" s="91"/>
    </row>
    <row r="330" customFormat="false" ht="12.75" hidden="false" customHeight="false" outlineLevel="0" collapsed="false">
      <c r="U330" s="91"/>
    </row>
    <row r="331" customFormat="false" ht="12.75" hidden="false" customHeight="false" outlineLevel="0" collapsed="false">
      <c r="U331" s="91"/>
    </row>
    <row r="332" customFormat="false" ht="12.75" hidden="false" customHeight="false" outlineLevel="0" collapsed="false">
      <c r="U332" s="91"/>
    </row>
    <row r="333" customFormat="false" ht="12.75" hidden="false" customHeight="false" outlineLevel="0" collapsed="false">
      <c r="U333" s="91"/>
    </row>
    <row r="334" customFormat="false" ht="12.75" hidden="false" customHeight="false" outlineLevel="0" collapsed="false">
      <c r="U334" s="91"/>
    </row>
    <row r="335" customFormat="false" ht="12.75" hidden="false" customHeight="false" outlineLevel="0" collapsed="false">
      <c r="U335" s="91"/>
    </row>
    <row r="336" customFormat="false" ht="12.75" hidden="false" customHeight="false" outlineLevel="0" collapsed="false">
      <c r="U336" s="91"/>
    </row>
    <row r="337" customFormat="false" ht="12.75" hidden="false" customHeight="false" outlineLevel="0" collapsed="false">
      <c r="U337" s="91"/>
    </row>
    <row r="338" customFormat="false" ht="12.75" hidden="false" customHeight="false" outlineLevel="0" collapsed="false">
      <c r="U338" s="91"/>
    </row>
    <row r="339" customFormat="false" ht="12.75" hidden="false" customHeight="false" outlineLevel="0" collapsed="false">
      <c r="U339" s="91"/>
    </row>
    <row r="340" customFormat="false" ht="12.75" hidden="false" customHeight="false" outlineLevel="0" collapsed="false">
      <c r="U340" s="91"/>
    </row>
    <row r="341" customFormat="false" ht="12.75" hidden="false" customHeight="false" outlineLevel="0" collapsed="false">
      <c r="U341" s="91"/>
    </row>
    <row r="342" customFormat="false" ht="12.75" hidden="false" customHeight="false" outlineLevel="0" collapsed="false">
      <c r="U342" s="91"/>
    </row>
    <row r="343" customFormat="false" ht="12.75" hidden="false" customHeight="false" outlineLevel="0" collapsed="false">
      <c r="U343" s="91"/>
    </row>
    <row r="344" customFormat="false" ht="12.75" hidden="false" customHeight="false" outlineLevel="0" collapsed="false">
      <c r="U344" s="91"/>
    </row>
    <row r="345" customFormat="false" ht="12.75" hidden="false" customHeight="false" outlineLevel="0" collapsed="false">
      <c r="U345" s="91"/>
    </row>
    <row r="346" customFormat="false" ht="12.75" hidden="false" customHeight="false" outlineLevel="0" collapsed="false">
      <c r="U346" s="91"/>
    </row>
    <row r="347" customFormat="false" ht="12.75" hidden="false" customHeight="false" outlineLevel="0" collapsed="false">
      <c r="U347" s="91"/>
    </row>
    <row r="348" customFormat="false" ht="12.75" hidden="false" customHeight="false" outlineLevel="0" collapsed="false">
      <c r="U348" s="91"/>
    </row>
    <row r="349" customFormat="false" ht="12.75" hidden="false" customHeight="false" outlineLevel="0" collapsed="false">
      <c r="U349" s="91"/>
    </row>
    <row r="350" customFormat="false" ht="12.75" hidden="false" customHeight="false" outlineLevel="0" collapsed="false">
      <c r="U350" s="91"/>
    </row>
    <row r="351" customFormat="false" ht="12.75" hidden="false" customHeight="false" outlineLevel="0" collapsed="false">
      <c r="U351" s="91"/>
    </row>
    <row r="352" customFormat="false" ht="12.75" hidden="false" customHeight="false" outlineLevel="0" collapsed="false">
      <c r="U352" s="91"/>
    </row>
    <row r="353" customFormat="false" ht="12.75" hidden="false" customHeight="false" outlineLevel="0" collapsed="false">
      <c r="U353" s="91"/>
    </row>
    <row r="354" customFormat="false" ht="12.75" hidden="false" customHeight="false" outlineLevel="0" collapsed="false">
      <c r="U354" s="91"/>
    </row>
    <row r="355" customFormat="false" ht="12.75" hidden="false" customHeight="false" outlineLevel="0" collapsed="false">
      <c r="U355" s="91"/>
    </row>
    <row r="356" customFormat="false" ht="12.75" hidden="false" customHeight="false" outlineLevel="0" collapsed="false">
      <c r="U356" s="91"/>
    </row>
    <row r="357" customFormat="false" ht="12.75" hidden="false" customHeight="false" outlineLevel="0" collapsed="false">
      <c r="U357" s="91"/>
    </row>
    <row r="358" customFormat="false" ht="12.75" hidden="false" customHeight="false" outlineLevel="0" collapsed="false">
      <c r="U358" s="91"/>
    </row>
    <row r="359" customFormat="false" ht="12.75" hidden="false" customHeight="false" outlineLevel="0" collapsed="false">
      <c r="U359" s="91"/>
    </row>
    <row r="360" customFormat="false" ht="12.75" hidden="false" customHeight="false" outlineLevel="0" collapsed="false">
      <c r="U360" s="91"/>
    </row>
    <row r="361" customFormat="false" ht="12.75" hidden="false" customHeight="false" outlineLevel="0" collapsed="false">
      <c r="U361" s="91"/>
    </row>
    <row r="362" customFormat="false" ht="12.75" hidden="false" customHeight="false" outlineLevel="0" collapsed="false">
      <c r="U362" s="91"/>
    </row>
    <row r="363" customFormat="false" ht="12.75" hidden="false" customHeight="false" outlineLevel="0" collapsed="false">
      <c r="U363" s="91"/>
    </row>
    <row r="364" customFormat="false" ht="12.75" hidden="false" customHeight="false" outlineLevel="0" collapsed="false">
      <c r="U364" s="91"/>
    </row>
    <row r="365" customFormat="false" ht="12.75" hidden="false" customHeight="false" outlineLevel="0" collapsed="false">
      <c r="U365" s="91"/>
    </row>
    <row r="366" customFormat="false" ht="12.75" hidden="false" customHeight="false" outlineLevel="0" collapsed="false">
      <c r="U366" s="91"/>
    </row>
    <row r="367" customFormat="false" ht="12.75" hidden="false" customHeight="false" outlineLevel="0" collapsed="false">
      <c r="U367" s="91"/>
    </row>
    <row r="368" customFormat="false" ht="12.75" hidden="false" customHeight="false" outlineLevel="0" collapsed="false">
      <c r="U368" s="91"/>
    </row>
    <row r="369" customFormat="false" ht="12.75" hidden="false" customHeight="false" outlineLevel="0" collapsed="false">
      <c r="U369" s="91"/>
    </row>
    <row r="370" customFormat="false" ht="12.75" hidden="false" customHeight="false" outlineLevel="0" collapsed="false">
      <c r="U370" s="91"/>
    </row>
    <row r="371" customFormat="false" ht="12.75" hidden="false" customHeight="false" outlineLevel="0" collapsed="false">
      <c r="U371" s="91"/>
    </row>
    <row r="372" customFormat="false" ht="12.75" hidden="false" customHeight="false" outlineLevel="0" collapsed="false">
      <c r="U372" s="91"/>
    </row>
    <row r="373" customFormat="false" ht="12.75" hidden="false" customHeight="false" outlineLevel="0" collapsed="false">
      <c r="U373" s="91"/>
    </row>
    <row r="374" customFormat="false" ht="12.75" hidden="false" customHeight="false" outlineLevel="0" collapsed="false">
      <c r="U374" s="91"/>
    </row>
    <row r="375" customFormat="false" ht="12.75" hidden="false" customHeight="false" outlineLevel="0" collapsed="false">
      <c r="U375" s="91"/>
    </row>
    <row r="376" customFormat="false" ht="12.75" hidden="false" customHeight="false" outlineLevel="0" collapsed="false">
      <c r="U376" s="91"/>
    </row>
    <row r="377" customFormat="false" ht="12.75" hidden="false" customHeight="false" outlineLevel="0" collapsed="false">
      <c r="U377" s="91"/>
    </row>
    <row r="378" customFormat="false" ht="12.75" hidden="false" customHeight="false" outlineLevel="0" collapsed="false">
      <c r="U378" s="91"/>
    </row>
    <row r="379" customFormat="false" ht="12.75" hidden="false" customHeight="false" outlineLevel="0" collapsed="false">
      <c r="U379" s="91"/>
    </row>
    <row r="380" customFormat="false" ht="12.75" hidden="false" customHeight="false" outlineLevel="0" collapsed="false">
      <c r="U380" s="91"/>
    </row>
    <row r="381" customFormat="false" ht="12.75" hidden="false" customHeight="false" outlineLevel="0" collapsed="false">
      <c r="U381" s="91"/>
    </row>
    <row r="382" customFormat="false" ht="12.75" hidden="false" customHeight="false" outlineLevel="0" collapsed="false">
      <c r="U382" s="91"/>
    </row>
    <row r="383" customFormat="false" ht="12.75" hidden="false" customHeight="false" outlineLevel="0" collapsed="false">
      <c r="U383" s="91"/>
    </row>
    <row r="384" customFormat="false" ht="12.75" hidden="false" customHeight="false" outlineLevel="0" collapsed="false">
      <c r="U384" s="91"/>
    </row>
    <row r="385" customFormat="false" ht="12.75" hidden="false" customHeight="false" outlineLevel="0" collapsed="false">
      <c r="U385" s="91"/>
    </row>
    <row r="386" customFormat="false" ht="12.75" hidden="false" customHeight="false" outlineLevel="0" collapsed="false">
      <c r="U386" s="91"/>
    </row>
    <row r="387" customFormat="false" ht="12.75" hidden="false" customHeight="false" outlineLevel="0" collapsed="false">
      <c r="U387" s="91"/>
    </row>
    <row r="388" customFormat="false" ht="12.75" hidden="false" customHeight="false" outlineLevel="0" collapsed="false">
      <c r="U388" s="91"/>
    </row>
    <row r="389" customFormat="false" ht="12.75" hidden="false" customHeight="false" outlineLevel="0" collapsed="false">
      <c r="U389" s="91"/>
    </row>
    <row r="390" customFormat="false" ht="12.75" hidden="false" customHeight="false" outlineLevel="0" collapsed="false">
      <c r="U390" s="91"/>
    </row>
    <row r="391" customFormat="false" ht="12.75" hidden="false" customHeight="false" outlineLevel="0" collapsed="false">
      <c r="U391" s="91"/>
    </row>
    <row r="392" customFormat="false" ht="12.75" hidden="false" customHeight="false" outlineLevel="0" collapsed="false">
      <c r="U392" s="91"/>
    </row>
    <row r="393" customFormat="false" ht="12.75" hidden="false" customHeight="false" outlineLevel="0" collapsed="false">
      <c r="U393" s="91"/>
    </row>
    <row r="394" customFormat="false" ht="12.75" hidden="false" customHeight="false" outlineLevel="0" collapsed="false">
      <c r="U394" s="91"/>
    </row>
    <row r="395" customFormat="false" ht="12.75" hidden="false" customHeight="false" outlineLevel="0" collapsed="false">
      <c r="U395" s="91"/>
    </row>
    <row r="396" customFormat="false" ht="12.75" hidden="false" customHeight="false" outlineLevel="0" collapsed="false">
      <c r="U396" s="91"/>
    </row>
    <row r="397" customFormat="false" ht="12.75" hidden="false" customHeight="false" outlineLevel="0" collapsed="false">
      <c r="U397" s="91"/>
    </row>
    <row r="398" customFormat="false" ht="12.75" hidden="false" customHeight="false" outlineLevel="0" collapsed="false">
      <c r="U398" s="91"/>
    </row>
    <row r="399" customFormat="false" ht="12.75" hidden="false" customHeight="false" outlineLevel="0" collapsed="false">
      <c r="U399" s="91"/>
    </row>
    <row r="400" customFormat="false" ht="12.75" hidden="false" customHeight="false" outlineLevel="0" collapsed="false">
      <c r="U400" s="91"/>
    </row>
    <row r="401" customFormat="false" ht="12.75" hidden="false" customHeight="false" outlineLevel="0" collapsed="false">
      <c r="U401" s="91"/>
    </row>
    <row r="402" customFormat="false" ht="12.75" hidden="false" customHeight="false" outlineLevel="0" collapsed="false">
      <c r="U402" s="91"/>
    </row>
    <row r="403" customFormat="false" ht="12.75" hidden="false" customHeight="false" outlineLevel="0" collapsed="false">
      <c r="U403" s="91"/>
    </row>
    <row r="404" customFormat="false" ht="12.75" hidden="false" customHeight="false" outlineLevel="0" collapsed="false">
      <c r="U404" s="91"/>
    </row>
    <row r="405" customFormat="false" ht="12.75" hidden="false" customHeight="false" outlineLevel="0" collapsed="false">
      <c r="U405" s="91"/>
    </row>
    <row r="406" customFormat="false" ht="12.75" hidden="false" customHeight="false" outlineLevel="0" collapsed="false">
      <c r="U406" s="91"/>
    </row>
    <row r="407" customFormat="false" ht="12.75" hidden="false" customHeight="false" outlineLevel="0" collapsed="false">
      <c r="U407" s="91"/>
    </row>
    <row r="408" customFormat="false" ht="12.75" hidden="false" customHeight="false" outlineLevel="0" collapsed="false">
      <c r="U408" s="91"/>
    </row>
    <row r="409" customFormat="false" ht="12.75" hidden="false" customHeight="false" outlineLevel="0" collapsed="false">
      <c r="U409" s="91"/>
    </row>
    <row r="410" customFormat="false" ht="12.75" hidden="false" customHeight="false" outlineLevel="0" collapsed="false">
      <c r="U410" s="91"/>
    </row>
    <row r="411" customFormat="false" ht="12.75" hidden="false" customHeight="false" outlineLevel="0" collapsed="false">
      <c r="U411" s="91"/>
    </row>
    <row r="412" customFormat="false" ht="12.75" hidden="false" customHeight="false" outlineLevel="0" collapsed="false">
      <c r="U412" s="91"/>
    </row>
    <row r="413" customFormat="false" ht="12.75" hidden="false" customHeight="false" outlineLevel="0" collapsed="false">
      <c r="U413" s="91"/>
    </row>
    <row r="414" customFormat="false" ht="12.75" hidden="false" customHeight="false" outlineLevel="0" collapsed="false">
      <c r="U414" s="91"/>
    </row>
    <row r="415" customFormat="false" ht="12.75" hidden="false" customHeight="false" outlineLevel="0" collapsed="false">
      <c r="U415" s="91"/>
    </row>
    <row r="416" customFormat="false" ht="12.75" hidden="false" customHeight="false" outlineLevel="0" collapsed="false">
      <c r="U416" s="91"/>
    </row>
    <row r="417" customFormat="false" ht="12.75" hidden="false" customHeight="false" outlineLevel="0" collapsed="false">
      <c r="U417" s="91"/>
    </row>
    <row r="418" customFormat="false" ht="12.75" hidden="false" customHeight="false" outlineLevel="0" collapsed="false">
      <c r="U418" s="91"/>
    </row>
    <row r="419" customFormat="false" ht="12.75" hidden="false" customHeight="false" outlineLevel="0" collapsed="false">
      <c r="U419" s="91"/>
    </row>
    <row r="420" customFormat="false" ht="12.75" hidden="false" customHeight="false" outlineLevel="0" collapsed="false">
      <c r="U420" s="91"/>
    </row>
    <row r="421" customFormat="false" ht="12.75" hidden="false" customHeight="false" outlineLevel="0" collapsed="false">
      <c r="U421" s="91"/>
    </row>
    <row r="422" customFormat="false" ht="12.75" hidden="false" customHeight="false" outlineLevel="0" collapsed="false">
      <c r="U422" s="91"/>
    </row>
    <row r="423" customFormat="false" ht="12.75" hidden="false" customHeight="false" outlineLevel="0" collapsed="false">
      <c r="U423" s="91"/>
    </row>
    <row r="424" customFormat="false" ht="12.75" hidden="false" customHeight="false" outlineLevel="0" collapsed="false">
      <c r="U424" s="91"/>
    </row>
    <row r="425" customFormat="false" ht="12.75" hidden="false" customHeight="false" outlineLevel="0" collapsed="false">
      <c r="U425" s="91"/>
    </row>
    <row r="426" customFormat="false" ht="12.75" hidden="false" customHeight="false" outlineLevel="0" collapsed="false">
      <c r="U426" s="91"/>
    </row>
    <row r="427" customFormat="false" ht="12.75" hidden="false" customHeight="false" outlineLevel="0" collapsed="false">
      <c r="U427" s="91"/>
    </row>
    <row r="428" customFormat="false" ht="12.75" hidden="false" customHeight="false" outlineLevel="0" collapsed="false">
      <c r="U428" s="91"/>
    </row>
    <row r="429" customFormat="false" ht="12.75" hidden="false" customHeight="false" outlineLevel="0" collapsed="false">
      <c r="U429" s="91"/>
    </row>
    <row r="430" customFormat="false" ht="12.75" hidden="false" customHeight="false" outlineLevel="0" collapsed="false">
      <c r="U430" s="91"/>
    </row>
    <row r="431" customFormat="false" ht="12.75" hidden="false" customHeight="false" outlineLevel="0" collapsed="false">
      <c r="U431" s="91"/>
    </row>
    <row r="432" customFormat="false" ht="12.75" hidden="false" customHeight="false" outlineLevel="0" collapsed="false">
      <c r="U432" s="91"/>
    </row>
    <row r="433" customFormat="false" ht="12.75" hidden="false" customHeight="false" outlineLevel="0" collapsed="false">
      <c r="U433" s="91"/>
    </row>
    <row r="434" customFormat="false" ht="12.75" hidden="false" customHeight="false" outlineLevel="0" collapsed="false">
      <c r="U434" s="91"/>
    </row>
    <row r="435" customFormat="false" ht="12.75" hidden="false" customHeight="false" outlineLevel="0" collapsed="false">
      <c r="U435" s="91"/>
    </row>
    <row r="436" customFormat="false" ht="12.75" hidden="false" customHeight="false" outlineLevel="0" collapsed="false">
      <c r="U436" s="91"/>
    </row>
    <row r="437" customFormat="false" ht="12.75" hidden="false" customHeight="false" outlineLevel="0" collapsed="false">
      <c r="U437" s="91"/>
    </row>
    <row r="438" customFormat="false" ht="12.75" hidden="false" customHeight="false" outlineLevel="0" collapsed="false">
      <c r="U438" s="91"/>
    </row>
    <row r="439" customFormat="false" ht="12.75" hidden="false" customHeight="false" outlineLevel="0" collapsed="false">
      <c r="U439" s="91"/>
    </row>
    <row r="440" customFormat="false" ht="12.75" hidden="false" customHeight="false" outlineLevel="0" collapsed="false">
      <c r="U440" s="91"/>
    </row>
    <row r="441" customFormat="false" ht="12.75" hidden="false" customHeight="false" outlineLevel="0" collapsed="false">
      <c r="U441" s="91"/>
    </row>
    <row r="442" customFormat="false" ht="12.75" hidden="false" customHeight="false" outlineLevel="0" collapsed="false">
      <c r="U442" s="91"/>
    </row>
    <row r="443" customFormat="false" ht="12.75" hidden="false" customHeight="false" outlineLevel="0" collapsed="false">
      <c r="U443" s="91"/>
    </row>
    <row r="444" customFormat="false" ht="12.75" hidden="false" customHeight="false" outlineLevel="0" collapsed="false">
      <c r="U444" s="91"/>
    </row>
    <row r="445" customFormat="false" ht="12.75" hidden="false" customHeight="false" outlineLevel="0" collapsed="false">
      <c r="U445" s="91"/>
    </row>
    <row r="446" customFormat="false" ht="12.75" hidden="false" customHeight="false" outlineLevel="0" collapsed="false">
      <c r="U446" s="91"/>
    </row>
    <row r="447" customFormat="false" ht="12.75" hidden="false" customHeight="false" outlineLevel="0" collapsed="false">
      <c r="U447" s="91"/>
    </row>
    <row r="448" customFormat="false" ht="12.75" hidden="false" customHeight="false" outlineLevel="0" collapsed="false">
      <c r="U448" s="91"/>
    </row>
    <row r="449" customFormat="false" ht="12.75" hidden="false" customHeight="false" outlineLevel="0" collapsed="false">
      <c r="U449" s="91"/>
    </row>
    <row r="450" customFormat="false" ht="12.75" hidden="false" customHeight="false" outlineLevel="0" collapsed="false">
      <c r="U450" s="91"/>
    </row>
    <row r="451" customFormat="false" ht="12.75" hidden="false" customHeight="false" outlineLevel="0" collapsed="false">
      <c r="U451" s="91"/>
    </row>
    <row r="452" customFormat="false" ht="12.75" hidden="false" customHeight="false" outlineLevel="0" collapsed="false">
      <c r="U452" s="91"/>
    </row>
    <row r="453" customFormat="false" ht="12.75" hidden="false" customHeight="false" outlineLevel="0" collapsed="false">
      <c r="U453" s="91"/>
    </row>
    <row r="454" customFormat="false" ht="12.75" hidden="false" customHeight="false" outlineLevel="0" collapsed="false">
      <c r="U454" s="91"/>
    </row>
    <row r="455" customFormat="false" ht="12.75" hidden="false" customHeight="false" outlineLevel="0" collapsed="false">
      <c r="U455" s="91"/>
    </row>
    <row r="456" customFormat="false" ht="12.75" hidden="false" customHeight="false" outlineLevel="0" collapsed="false">
      <c r="U456" s="91"/>
    </row>
    <row r="457" customFormat="false" ht="12.75" hidden="false" customHeight="false" outlineLevel="0" collapsed="false">
      <c r="U457" s="91"/>
    </row>
    <row r="458" customFormat="false" ht="12.75" hidden="false" customHeight="false" outlineLevel="0" collapsed="false">
      <c r="U458" s="91"/>
    </row>
    <row r="459" customFormat="false" ht="12.75" hidden="false" customHeight="false" outlineLevel="0" collapsed="false">
      <c r="U459" s="91"/>
    </row>
    <row r="460" customFormat="false" ht="12.75" hidden="false" customHeight="false" outlineLevel="0" collapsed="false">
      <c r="U460" s="91"/>
    </row>
    <row r="461" customFormat="false" ht="12.75" hidden="false" customHeight="false" outlineLevel="0" collapsed="false">
      <c r="U461" s="91"/>
    </row>
    <row r="462" customFormat="false" ht="12.75" hidden="false" customHeight="false" outlineLevel="0" collapsed="false">
      <c r="U462" s="91"/>
    </row>
    <row r="463" customFormat="false" ht="12.75" hidden="false" customHeight="false" outlineLevel="0" collapsed="false">
      <c r="U463" s="91"/>
    </row>
    <row r="464" customFormat="false" ht="12.75" hidden="false" customHeight="false" outlineLevel="0" collapsed="false">
      <c r="U464" s="91"/>
    </row>
    <row r="465" customFormat="false" ht="12.75" hidden="false" customHeight="false" outlineLevel="0" collapsed="false">
      <c r="U465" s="91"/>
    </row>
    <row r="466" customFormat="false" ht="12.75" hidden="false" customHeight="false" outlineLevel="0" collapsed="false">
      <c r="U466" s="91"/>
    </row>
    <row r="467" customFormat="false" ht="12.75" hidden="false" customHeight="false" outlineLevel="0" collapsed="false">
      <c r="U467" s="91"/>
    </row>
    <row r="468" customFormat="false" ht="12.75" hidden="false" customHeight="false" outlineLevel="0" collapsed="false">
      <c r="U468" s="91"/>
    </row>
    <row r="469" customFormat="false" ht="12.75" hidden="false" customHeight="false" outlineLevel="0" collapsed="false">
      <c r="U469" s="91"/>
    </row>
    <row r="470" customFormat="false" ht="12.75" hidden="false" customHeight="false" outlineLevel="0" collapsed="false">
      <c r="U470" s="91"/>
    </row>
    <row r="471" customFormat="false" ht="12.75" hidden="false" customHeight="false" outlineLevel="0" collapsed="false">
      <c r="U471" s="91"/>
    </row>
    <row r="472" customFormat="false" ht="12.75" hidden="false" customHeight="false" outlineLevel="0" collapsed="false">
      <c r="U472" s="91"/>
    </row>
    <row r="473" customFormat="false" ht="12.75" hidden="false" customHeight="false" outlineLevel="0" collapsed="false">
      <c r="U473" s="91"/>
    </row>
    <row r="474" customFormat="false" ht="12.75" hidden="false" customHeight="false" outlineLevel="0" collapsed="false">
      <c r="U474" s="91"/>
    </row>
    <row r="475" customFormat="false" ht="12.75" hidden="false" customHeight="false" outlineLevel="0" collapsed="false">
      <c r="U475" s="91"/>
    </row>
    <row r="476" customFormat="false" ht="12.75" hidden="false" customHeight="false" outlineLevel="0" collapsed="false">
      <c r="U476" s="91"/>
    </row>
    <row r="477" customFormat="false" ht="12.75" hidden="false" customHeight="false" outlineLevel="0" collapsed="false">
      <c r="U477" s="91"/>
    </row>
    <row r="478" customFormat="false" ht="12.75" hidden="false" customHeight="false" outlineLevel="0" collapsed="false">
      <c r="U478" s="91"/>
    </row>
    <row r="479" customFormat="false" ht="12.75" hidden="false" customHeight="false" outlineLevel="0" collapsed="false">
      <c r="U479" s="91"/>
    </row>
    <row r="480" customFormat="false" ht="12.75" hidden="false" customHeight="false" outlineLevel="0" collapsed="false">
      <c r="U480" s="91"/>
    </row>
    <row r="481" customFormat="false" ht="12.75" hidden="false" customHeight="false" outlineLevel="0" collapsed="false">
      <c r="U481" s="91"/>
    </row>
    <row r="482" customFormat="false" ht="12.75" hidden="false" customHeight="false" outlineLevel="0" collapsed="false">
      <c r="U482" s="91"/>
    </row>
    <row r="483" customFormat="false" ht="12.75" hidden="false" customHeight="false" outlineLevel="0" collapsed="false">
      <c r="U483" s="91"/>
    </row>
    <row r="484" customFormat="false" ht="12.75" hidden="false" customHeight="false" outlineLevel="0" collapsed="false">
      <c r="U484" s="91"/>
    </row>
    <row r="485" customFormat="false" ht="12.75" hidden="false" customHeight="false" outlineLevel="0" collapsed="false">
      <c r="U485" s="91"/>
    </row>
    <row r="486" customFormat="false" ht="12.75" hidden="false" customHeight="false" outlineLevel="0" collapsed="false">
      <c r="U486" s="91"/>
    </row>
    <row r="487" customFormat="false" ht="12.75" hidden="false" customHeight="false" outlineLevel="0" collapsed="false">
      <c r="U487" s="91"/>
    </row>
    <row r="488" customFormat="false" ht="12.75" hidden="false" customHeight="false" outlineLevel="0" collapsed="false">
      <c r="U488" s="91"/>
    </row>
    <row r="489" customFormat="false" ht="12.75" hidden="false" customHeight="false" outlineLevel="0" collapsed="false">
      <c r="U489" s="91"/>
    </row>
    <row r="490" customFormat="false" ht="12.75" hidden="false" customHeight="false" outlineLevel="0" collapsed="false">
      <c r="U490" s="91"/>
    </row>
    <row r="491" customFormat="false" ht="12.75" hidden="false" customHeight="false" outlineLevel="0" collapsed="false">
      <c r="U491" s="91"/>
    </row>
    <row r="492" customFormat="false" ht="12.75" hidden="false" customHeight="false" outlineLevel="0" collapsed="false">
      <c r="U492" s="91"/>
    </row>
    <row r="493" customFormat="false" ht="12.75" hidden="false" customHeight="false" outlineLevel="0" collapsed="false">
      <c r="U493" s="91"/>
    </row>
    <row r="494" customFormat="false" ht="12.75" hidden="false" customHeight="false" outlineLevel="0" collapsed="false">
      <c r="U494" s="91"/>
    </row>
    <row r="495" customFormat="false" ht="12.75" hidden="false" customHeight="false" outlineLevel="0" collapsed="false">
      <c r="U495" s="91"/>
    </row>
    <row r="496" customFormat="false" ht="12.75" hidden="false" customHeight="false" outlineLevel="0" collapsed="false">
      <c r="U496" s="91"/>
    </row>
    <row r="497" customFormat="false" ht="12.75" hidden="false" customHeight="false" outlineLevel="0" collapsed="false">
      <c r="U497" s="91"/>
    </row>
    <row r="498" customFormat="false" ht="12.75" hidden="false" customHeight="false" outlineLevel="0" collapsed="false">
      <c r="U498" s="91"/>
    </row>
    <row r="499" customFormat="false" ht="12.75" hidden="false" customHeight="false" outlineLevel="0" collapsed="false">
      <c r="U499" s="91"/>
    </row>
    <row r="500" customFormat="false" ht="12.75" hidden="false" customHeight="false" outlineLevel="0" collapsed="false">
      <c r="U500" s="91"/>
    </row>
    <row r="501" customFormat="false" ht="12.75" hidden="false" customHeight="false" outlineLevel="0" collapsed="false">
      <c r="U501" s="91"/>
    </row>
    <row r="502" customFormat="false" ht="12.75" hidden="false" customHeight="false" outlineLevel="0" collapsed="false">
      <c r="U502" s="91"/>
    </row>
    <row r="503" customFormat="false" ht="12.75" hidden="false" customHeight="false" outlineLevel="0" collapsed="false">
      <c r="U503" s="91"/>
    </row>
    <row r="504" customFormat="false" ht="12.75" hidden="false" customHeight="false" outlineLevel="0" collapsed="false">
      <c r="U504" s="91"/>
    </row>
    <row r="505" customFormat="false" ht="12.75" hidden="false" customHeight="false" outlineLevel="0" collapsed="false">
      <c r="U505" s="91"/>
    </row>
    <row r="506" customFormat="false" ht="12.75" hidden="false" customHeight="false" outlineLevel="0" collapsed="false">
      <c r="U506" s="91"/>
    </row>
    <row r="507" customFormat="false" ht="12.75" hidden="false" customHeight="false" outlineLevel="0" collapsed="false">
      <c r="U507" s="91"/>
    </row>
    <row r="508" customFormat="false" ht="12.75" hidden="false" customHeight="false" outlineLevel="0" collapsed="false">
      <c r="U508" s="91"/>
    </row>
    <row r="509" customFormat="false" ht="12.75" hidden="false" customHeight="false" outlineLevel="0" collapsed="false">
      <c r="U509" s="91"/>
    </row>
    <row r="510" customFormat="false" ht="12.75" hidden="false" customHeight="false" outlineLevel="0" collapsed="false">
      <c r="U510" s="91"/>
    </row>
    <row r="511" customFormat="false" ht="12.75" hidden="false" customHeight="false" outlineLevel="0" collapsed="false">
      <c r="U511" s="91"/>
    </row>
    <row r="512" customFormat="false" ht="12.75" hidden="false" customHeight="false" outlineLevel="0" collapsed="false">
      <c r="U512" s="91"/>
    </row>
    <row r="513" customFormat="false" ht="12.75" hidden="false" customHeight="false" outlineLevel="0" collapsed="false">
      <c r="U513" s="91"/>
    </row>
    <row r="514" customFormat="false" ht="12.75" hidden="false" customHeight="false" outlineLevel="0" collapsed="false">
      <c r="U514" s="91"/>
    </row>
    <row r="515" customFormat="false" ht="12.75" hidden="false" customHeight="false" outlineLevel="0" collapsed="false">
      <c r="U515" s="91"/>
    </row>
    <row r="516" customFormat="false" ht="12.75" hidden="false" customHeight="false" outlineLevel="0" collapsed="false">
      <c r="U516" s="91"/>
    </row>
    <row r="517" customFormat="false" ht="12.75" hidden="false" customHeight="false" outlineLevel="0" collapsed="false">
      <c r="U517" s="91"/>
    </row>
    <row r="518" customFormat="false" ht="12.75" hidden="false" customHeight="false" outlineLevel="0" collapsed="false">
      <c r="U518" s="91"/>
    </row>
    <row r="519" customFormat="false" ht="12.75" hidden="false" customHeight="false" outlineLevel="0" collapsed="false">
      <c r="U519" s="91"/>
    </row>
    <row r="520" customFormat="false" ht="12.75" hidden="false" customHeight="false" outlineLevel="0" collapsed="false">
      <c r="U520" s="91"/>
    </row>
    <row r="521" customFormat="false" ht="12.75" hidden="false" customHeight="false" outlineLevel="0" collapsed="false">
      <c r="U521" s="91"/>
    </row>
    <row r="522" customFormat="false" ht="12.75" hidden="false" customHeight="false" outlineLevel="0" collapsed="false">
      <c r="U522" s="91"/>
    </row>
    <row r="523" customFormat="false" ht="12.75" hidden="false" customHeight="false" outlineLevel="0" collapsed="false">
      <c r="U523" s="91"/>
    </row>
    <row r="524" customFormat="false" ht="12.75" hidden="false" customHeight="false" outlineLevel="0" collapsed="false">
      <c r="U524" s="91"/>
    </row>
    <row r="525" customFormat="false" ht="12.75" hidden="false" customHeight="false" outlineLevel="0" collapsed="false">
      <c r="U525" s="91"/>
    </row>
    <row r="526" customFormat="false" ht="12.75" hidden="false" customHeight="false" outlineLevel="0" collapsed="false">
      <c r="U526" s="91"/>
    </row>
    <row r="527" customFormat="false" ht="12.75" hidden="false" customHeight="false" outlineLevel="0" collapsed="false">
      <c r="U527" s="91"/>
    </row>
    <row r="528" customFormat="false" ht="12.75" hidden="false" customHeight="false" outlineLevel="0" collapsed="false">
      <c r="U528" s="91"/>
    </row>
    <row r="529" customFormat="false" ht="12.75" hidden="false" customHeight="false" outlineLevel="0" collapsed="false">
      <c r="U529" s="91"/>
    </row>
    <row r="530" customFormat="false" ht="12.75" hidden="false" customHeight="false" outlineLevel="0" collapsed="false">
      <c r="U530" s="91"/>
    </row>
    <row r="531" customFormat="false" ht="12.75" hidden="false" customHeight="false" outlineLevel="0" collapsed="false">
      <c r="U531" s="91"/>
    </row>
    <row r="532" customFormat="false" ht="12.75" hidden="false" customHeight="false" outlineLevel="0" collapsed="false">
      <c r="U532" s="91"/>
    </row>
    <row r="533" customFormat="false" ht="12.75" hidden="false" customHeight="false" outlineLevel="0" collapsed="false">
      <c r="U533" s="91"/>
    </row>
    <row r="534" customFormat="false" ht="12.75" hidden="false" customHeight="false" outlineLevel="0" collapsed="false">
      <c r="U534" s="91"/>
    </row>
    <row r="535" customFormat="false" ht="12.75" hidden="false" customHeight="false" outlineLevel="0" collapsed="false">
      <c r="U535" s="91"/>
    </row>
    <row r="536" customFormat="false" ht="12.75" hidden="false" customHeight="false" outlineLevel="0" collapsed="false">
      <c r="U536" s="91"/>
    </row>
    <row r="537" customFormat="false" ht="12.75" hidden="false" customHeight="false" outlineLevel="0" collapsed="false">
      <c r="U537" s="91"/>
    </row>
    <row r="538" customFormat="false" ht="12.75" hidden="false" customHeight="false" outlineLevel="0" collapsed="false">
      <c r="U538" s="91"/>
    </row>
    <row r="539" customFormat="false" ht="12.75" hidden="false" customHeight="false" outlineLevel="0" collapsed="false">
      <c r="U539" s="91"/>
    </row>
    <row r="540" customFormat="false" ht="12.75" hidden="false" customHeight="false" outlineLevel="0" collapsed="false">
      <c r="U540" s="91"/>
    </row>
    <row r="541" customFormat="false" ht="12.75" hidden="false" customHeight="false" outlineLevel="0" collapsed="false">
      <c r="U541" s="91"/>
    </row>
    <row r="542" customFormat="false" ht="12.75" hidden="false" customHeight="false" outlineLevel="0" collapsed="false">
      <c r="U542" s="91"/>
    </row>
    <row r="543" customFormat="false" ht="12.75" hidden="false" customHeight="false" outlineLevel="0" collapsed="false">
      <c r="U543" s="91"/>
    </row>
    <row r="544" customFormat="false" ht="12.75" hidden="false" customHeight="false" outlineLevel="0" collapsed="false">
      <c r="U544" s="91"/>
    </row>
    <row r="545" customFormat="false" ht="12.75" hidden="false" customHeight="false" outlineLevel="0" collapsed="false">
      <c r="U545" s="91"/>
    </row>
    <row r="546" customFormat="false" ht="12.75" hidden="false" customHeight="false" outlineLevel="0" collapsed="false">
      <c r="U546" s="91"/>
    </row>
    <row r="547" customFormat="false" ht="12.75" hidden="false" customHeight="false" outlineLevel="0" collapsed="false">
      <c r="U547" s="91"/>
    </row>
    <row r="548" customFormat="false" ht="12.75" hidden="false" customHeight="false" outlineLevel="0" collapsed="false">
      <c r="U548" s="91"/>
    </row>
    <row r="549" customFormat="false" ht="12.75" hidden="false" customHeight="false" outlineLevel="0" collapsed="false">
      <c r="U549" s="91"/>
    </row>
    <row r="550" customFormat="false" ht="12.75" hidden="false" customHeight="false" outlineLevel="0" collapsed="false">
      <c r="U550" s="91"/>
    </row>
    <row r="551" customFormat="false" ht="12.75" hidden="false" customHeight="false" outlineLevel="0" collapsed="false">
      <c r="U551" s="91"/>
    </row>
    <row r="552" customFormat="false" ht="12.75" hidden="false" customHeight="false" outlineLevel="0" collapsed="false">
      <c r="U552" s="91"/>
    </row>
    <row r="553" customFormat="false" ht="12.75" hidden="false" customHeight="false" outlineLevel="0" collapsed="false">
      <c r="U553" s="91"/>
    </row>
    <row r="554" customFormat="false" ht="12.75" hidden="false" customHeight="false" outlineLevel="0" collapsed="false">
      <c r="U554" s="91"/>
    </row>
    <row r="555" customFormat="false" ht="12.75" hidden="false" customHeight="false" outlineLevel="0" collapsed="false">
      <c r="U555" s="91"/>
    </row>
    <row r="556" customFormat="false" ht="12.75" hidden="false" customHeight="false" outlineLevel="0" collapsed="false">
      <c r="U556" s="91"/>
    </row>
    <row r="557" customFormat="false" ht="12.75" hidden="false" customHeight="false" outlineLevel="0" collapsed="false">
      <c r="U557" s="91"/>
    </row>
    <row r="558" customFormat="false" ht="12.75" hidden="false" customHeight="false" outlineLevel="0" collapsed="false">
      <c r="U558" s="91"/>
    </row>
    <row r="559" customFormat="false" ht="12.75" hidden="false" customHeight="false" outlineLevel="0" collapsed="false">
      <c r="U559" s="91"/>
    </row>
    <row r="560" customFormat="false" ht="12.75" hidden="false" customHeight="false" outlineLevel="0" collapsed="false">
      <c r="U560" s="91"/>
    </row>
    <row r="561" customFormat="false" ht="12.75" hidden="false" customHeight="false" outlineLevel="0" collapsed="false">
      <c r="U561" s="91"/>
    </row>
    <row r="562" customFormat="false" ht="12.75" hidden="false" customHeight="false" outlineLevel="0" collapsed="false">
      <c r="U562" s="91"/>
    </row>
    <row r="563" customFormat="false" ht="12.75" hidden="false" customHeight="false" outlineLevel="0" collapsed="false">
      <c r="U563" s="91"/>
    </row>
    <row r="564" customFormat="false" ht="12.75" hidden="false" customHeight="false" outlineLevel="0" collapsed="false">
      <c r="U564" s="91"/>
    </row>
    <row r="565" customFormat="false" ht="12.75" hidden="false" customHeight="false" outlineLevel="0" collapsed="false">
      <c r="U565" s="91"/>
    </row>
    <row r="566" customFormat="false" ht="12.75" hidden="false" customHeight="false" outlineLevel="0" collapsed="false">
      <c r="U566" s="91"/>
    </row>
    <row r="567" customFormat="false" ht="12.75" hidden="false" customHeight="false" outlineLevel="0" collapsed="false">
      <c r="U567" s="91"/>
    </row>
    <row r="568" customFormat="false" ht="12.75" hidden="false" customHeight="false" outlineLevel="0" collapsed="false">
      <c r="U568" s="91"/>
    </row>
    <row r="569" customFormat="false" ht="12.75" hidden="false" customHeight="false" outlineLevel="0" collapsed="false">
      <c r="U569" s="91"/>
    </row>
    <row r="570" customFormat="false" ht="12.75" hidden="false" customHeight="false" outlineLevel="0" collapsed="false">
      <c r="U570" s="91"/>
    </row>
    <row r="571" customFormat="false" ht="12.75" hidden="false" customHeight="false" outlineLevel="0" collapsed="false">
      <c r="U571" s="91"/>
    </row>
    <row r="572" customFormat="false" ht="12.75" hidden="false" customHeight="false" outlineLevel="0" collapsed="false">
      <c r="U572" s="91"/>
    </row>
    <row r="573" customFormat="false" ht="12.75" hidden="false" customHeight="false" outlineLevel="0" collapsed="false">
      <c r="U573" s="91"/>
    </row>
    <row r="574" customFormat="false" ht="12.75" hidden="false" customHeight="false" outlineLevel="0" collapsed="false">
      <c r="U574" s="91"/>
    </row>
    <row r="575" customFormat="false" ht="12.75" hidden="false" customHeight="false" outlineLevel="0" collapsed="false">
      <c r="U575" s="91"/>
    </row>
    <row r="576" customFormat="false" ht="12.75" hidden="false" customHeight="false" outlineLevel="0" collapsed="false">
      <c r="U576" s="91"/>
    </row>
    <row r="577" customFormat="false" ht="12.75" hidden="false" customHeight="false" outlineLevel="0" collapsed="false">
      <c r="U577" s="91"/>
    </row>
    <row r="578" customFormat="false" ht="12.75" hidden="false" customHeight="false" outlineLevel="0" collapsed="false">
      <c r="U578" s="91"/>
    </row>
    <row r="579" customFormat="false" ht="12.75" hidden="false" customHeight="false" outlineLevel="0" collapsed="false">
      <c r="U579" s="91"/>
    </row>
    <row r="580" customFormat="false" ht="12.75" hidden="false" customHeight="false" outlineLevel="0" collapsed="false">
      <c r="U580" s="91"/>
    </row>
    <row r="581" customFormat="false" ht="12.75" hidden="false" customHeight="false" outlineLevel="0" collapsed="false">
      <c r="U581" s="91"/>
    </row>
    <row r="582" customFormat="false" ht="12.75" hidden="false" customHeight="false" outlineLevel="0" collapsed="false">
      <c r="U582" s="91"/>
    </row>
    <row r="583" customFormat="false" ht="12.75" hidden="false" customHeight="false" outlineLevel="0" collapsed="false">
      <c r="U583" s="91"/>
    </row>
    <row r="584" customFormat="false" ht="12.75" hidden="false" customHeight="false" outlineLevel="0" collapsed="false">
      <c r="U584" s="91"/>
    </row>
    <row r="585" customFormat="false" ht="12.75" hidden="false" customHeight="false" outlineLevel="0" collapsed="false">
      <c r="U585" s="91"/>
    </row>
    <row r="586" customFormat="false" ht="12.75" hidden="false" customHeight="false" outlineLevel="0" collapsed="false">
      <c r="U586" s="91"/>
    </row>
    <row r="587" customFormat="false" ht="12.75" hidden="false" customHeight="false" outlineLevel="0" collapsed="false">
      <c r="U587" s="91"/>
    </row>
    <row r="588" customFormat="false" ht="12.75" hidden="false" customHeight="false" outlineLevel="0" collapsed="false">
      <c r="U588" s="91"/>
    </row>
    <row r="589" customFormat="false" ht="12.75" hidden="false" customHeight="false" outlineLevel="0" collapsed="false">
      <c r="U589" s="91"/>
    </row>
    <row r="590" customFormat="false" ht="12.75" hidden="false" customHeight="false" outlineLevel="0" collapsed="false">
      <c r="U590" s="91"/>
    </row>
    <row r="591" customFormat="false" ht="12.75" hidden="false" customHeight="false" outlineLevel="0" collapsed="false">
      <c r="U591" s="91"/>
    </row>
    <row r="592" customFormat="false" ht="12.75" hidden="false" customHeight="false" outlineLevel="0" collapsed="false">
      <c r="U592" s="91"/>
    </row>
    <row r="593" customFormat="false" ht="12.75" hidden="false" customHeight="false" outlineLevel="0" collapsed="false">
      <c r="U593" s="91"/>
    </row>
    <row r="594" customFormat="false" ht="12.75" hidden="false" customHeight="false" outlineLevel="0" collapsed="false">
      <c r="U594" s="91"/>
    </row>
    <row r="595" customFormat="false" ht="12.75" hidden="false" customHeight="false" outlineLevel="0" collapsed="false">
      <c r="U595" s="91"/>
    </row>
    <row r="596" customFormat="false" ht="12.75" hidden="false" customHeight="false" outlineLevel="0" collapsed="false">
      <c r="U596" s="91"/>
    </row>
    <row r="597" customFormat="false" ht="12.75" hidden="false" customHeight="false" outlineLevel="0" collapsed="false">
      <c r="U597" s="91"/>
    </row>
    <row r="598" customFormat="false" ht="12.75" hidden="false" customHeight="false" outlineLevel="0" collapsed="false">
      <c r="U598" s="91"/>
    </row>
    <row r="599" customFormat="false" ht="12.75" hidden="false" customHeight="false" outlineLevel="0" collapsed="false">
      <c r="U599" s="91"/>
    </row>
    <row r="600" customFormat="false" ht="12.75" hidden="false" customHeight="false" outlineLevel="0" collapsed="false">
      <c r="U600" s="91"/>
    </row>
    <row r="601" customFormat="false" ht="12.75" hidden="false" customHeight="false" outlineLevel="0" collapsed="false">
      <c r="U601" s="91"/>
    </row>
    <row r="602" customFormat="false" ht="12.75" hidden="false" customHeight="false" outlineLevel="0" collapsed="false">
      <c r="U602" s="91"/>
    </row>
    <row r="603" customFormat="false" ht="12.75" hidden="false" customHeight="false" outlineLevel="0" collapsed="false">
      <c r="U603" s="91"/>
    </row>
    <row r="604" customFormat="false" ht="12.75" hidden="false" customHeight="false" outlineLevel="0" collapsed="false">
      <c r="U604" s="91"/>
    </row>
    <row r="605" customFormat="false" ht="12.75" hidden="false" customHeight="false" outlineLevel="0" collapsed="false">
      <c r="U605" s="91"/>
    </row>
    <row r="606" customFormat="false" ht="12.75" hidden="false" customHeight="false" outlineLevel="0" collapsed="false">
      <c r="U606" s="91"/>
    </row>
    <row r="607" customFormat="false" ht="12.75" hidden="false" customHeight="false" outlineLevel="0" collapsed="false">
      <c r="U607" s="91"/>
    </row>
    <row r="608" customFormat="false" ht="12.75" hidden="false" customHeight="false" outlineLevel="0" collapsed="false">
      <c r="U608" s="91"/>
    </row>
    <row r="609" customFormat="false" ht="12.75" hidden="false" customHeight="false" outlineLevel="0" collapsed="false">
      <c r="U609" s="91"/>
    </row>
    <row r="610" customFormat="false" ht="12.75" hidden="false" customHeight="false" outlineLevel="0" collapsed="false">
      <c r="U610" s="91"/>
    </row>
    <row r="611" customFormat="false" ht="12.75" hidden="false" customHeight="false" outlineLevel="0" collapsed="false">
      <c r="U611" s="91"/>
    </row>
    <row r="612" customFormat="false" ht="12.75" hidden="false" customHeight="false" outlineLevel="0" collapsed="false">
      <c r="U612" s="91"/>
    </row>
    <row r="613" customFormat="false" ht="12.75" hidden="false" customHeight="false" outlineLevel="0" collapsed="false">
      <c r="U613" s="91"/>
    </row>
    <row r="614" customFormat="false" ht="12.75" hidden="false" customHeight="false" outlineLevel="0" collapsed="false">
      <c r="U614" s="91"/>
    </row>
    <row r="615" customFormat="false" ht="12.75" hidden="false" customHeight="false" outlineLevel="0" collapsed="false">
      <c r="U615" s="91"/>
    </row>
    <row r="616" customFormat="false" ht="12.75" hidden="false" customHeight="false" outlineLevel="0" collapsed="false">
      <c r="U616" s="91"/>
    </row>
    <row r="617" customFormat="false" ht="12.75" hidden="false" customHeight="false" outlineLevel="0" collapsed="false">
      <c r="U617" s="91"/>
    </row>
    <row r="618" customFormat="false" ht="12.75" hidden="false" customHeight="false" outlineLevel="0" collapsed="false">
      <c r="U618" s="91"/>
    </row>
    <row r="619" customFormat="false" ht="12.75" hidden="false" customHeight="false" outlineLevel="0" collapsed="false">
      <c r="U619" s="91"/>
    </row>
    <row r="620" customFormat="false" ht="12.75" hidden="false" customHeight="false" outlineLevel="0" collapsed="false">
      <c r="U620" s="91"/>
    </row>
    <row r="621" customFormat="false" ht="12.75" hidden="false" customHeight="false" outlineLevel="0" collapsed="false">
      <c r="U621" s="91"/>
    </row>
    <row r="622" customFormat="false" ht="12.75" hidden="false" customHeight="false" outlineLevel="0" collapsed="false">
      <c r="U622" s="91"/>
    </row>
    <row r="623" customFormat="false" ht="12.75" hidden="false" customHeight="false" outlineLevel="0" collapsed="false">
      <c r="U623" s="91"/>
    </row>
    <row r="624" customFormat="false" ht="12.75" hidden="false" customHeight="false" outlineLevel="0" collapsed="false">
      <c r="U624" s="91"/>
    </row>
    <row r="625" customFormat="false" ht="12.75" hidden="false" customHeight="false" outlineLevel="0" collapsed="false">
      <c r="U625" s="91"/>
    </row>
    <row r="626" customFormat="false" ht="12.75" hidden="false" customHeight="false" outlineLevel="0" collapsed="false">
      <c r="U626" s="91"/>
    </row>
    <row r="627" customFormat="false" ht="12.75" hidden="false" customHeight="false" outlineLevel="0" collapsed="false">
      <c r="U627" s="91"/>
    </row>
    <row r="628" customFormat="false" ht="12.75" hidden="false" customHeight="false" outlineLevel="0" collapsed="false">
      <c r="U628" s="91"/>
    </row>
    <row r="629" customFormat="false" ht="12.75" hidden="false" customHeight="false" outlineLevel="0" collapsed="false">
      <c r="U629" s="91"/>
    </row>
    <row r="630" customFormat="false" ht="12.75" hidden="false" customHeight="false" outlineLevel="0" collapsed="false">
      <c r="U630" s="91"/>
    </row>
    <row r="631" customFormat="false" ht="12.75" hidden="false" customHeight="false" outlineLevel="0" collapsed="false">
      <c r="U631" s="91"/>
    </row>
    <row r="632" customFormat="false" ht="12.75" hidden="false" customHeight="false" outlineLevel="0" collapsed="false">
      <c r="U632" s="91"/>
    </row>
    <row r="633" customFormat="false" ht="12.75" hidden="false" customHeight="false" outlineLevel="0" collapsed="false">
      <c r="U633" s="91"/>
    </row>
    <row r="634" customFormat="false" ht="12.75" hidden="false" customHeight="false" outlineLevel="0" collapsed="false">
      <c r="U634" s="91"/>
    </row>
    <row r="635" customFormat="false" ht="12.75" hidden="false" customHeight="false" outlineLevel="0" collapsed="false">
      <c r="U635" s="91"/>
    </row>
    <row r="636" customFormat="false" ht="12.75" hidden="false" customHeight="false" outlineLevel="0" collapsed="false">
      <c r="U636" s="91"/>
    </row>
    <row r="637" customFormat="false" ht="12.75" hidden="false" customHeight="false" outlineLevel="0" collapsed="false">
      <c r="U637" s="91"/>
    </row>
    <row r="638" customFormat="false" ht="12.75" hidden="false" customHeight="false" outlineLevel="0" collapsed="false">
      <c r="U638" s="91"/>
    </row>
    <row r="639" customFormat="false" ht="12.75" hidden="false" customHeight="false" outlineLevel="0" collapsed="false">
      <c r="U639" s="91"/>
    </row>
    <row r="640" customFormat="false" ht="12.75" hidden="false" customHeight="false" outlineLevel="0" collapsed="false">
      <c r="U640" s="91"/>
    </row>
    <row r="641" customFormat="false" ht="12.75" hidden="false" customHeight="false" outlineLevel="0" collapsed="false">
      <c r="U641" s="91"/>
    </row>
    <row r="642" customFormat="false" ht="12.75" hidden="false" customHeight="false" outlineLevel="0" collapsed="false">
      <c r="U642" s="91"/>
    </row>
    <row r="643" customFormat="false" ht="12.75" hidden="false" customHeight="false" outlineLevel="0" collapsed="false">
      <c r="U643" s="91"/>
    </row>
    <row r="644" customFormat="false" ht="12.75" hidden="false" customHeight="false" outlineLevel="0" collapsed="false">
      <c r="U644" s="91"/>
    </row>
    <row r="645" customFormat="false" ht="12.75" hidden="false" customHeight="false" outlineLevel="0" collapsed="false">
      <c r="U645" s="91"/>
    </row>
    <row r="646" customFormat="false" ht="12.75" hidden="false" customHeight="false" outlineLevel="0" collapsed="false">
      <c r="U646" s="91"/>
    </row>
    <row r="647" customFormat="false" ht="12.75" hidden="false" customHeight="false" outlineLevel="0" collapsed="false">
      <c r="U647" s="91"/>
    </row>
    <row r="648" customFormat="false" ht="12.75" hidden="false" customHeight="false" outlineLevel="0" collapsed="false">
      <c r="U648" s="91"/>
    </row>
    <row r="649" customFormat="false" ht="12.75" hidden="false" customHeight="false" outlineLevel="0" collapsed="false">
      <c r="U649" s="91"/>
    </row>
    <row r="650" customFormat="false" ht="12.75" hidden="false" customHeight="false" outlineLevel="0" collapsed="false">
      <c r="U650" s="91"/>
    </row>
    <row r="651" customFormat="false" ht="12.75" hidden="false" customHeight="false" outlineLevel="0" collapsed="false">
      <c r="U651" s="91"/>
    </row>
    <row r="652" customFormat="false" ht="12.75" hidden="false" customHeight="false" outlineLevel="0" collapsed="false">
      <c r="U652" s="91"/>
    </row>
    <row r="653" customFormat="false" ht="12.75" hidden="false" customHeight="false" outlineLevel="0" collapsed="false">
      <c r="U653" s="91"/>
    </row>
    <row r="654" customFormat="false" ht="12.75" hidden="false" customHeight="false" outlineLevel="0" collapsed="false">
      <c r="U654" s="91"/>
    </row>
    <row r="655" customFormat="false" ht="12.75" hidden="false" customHeight="false" outlineLevel="0" collapsed="false">
      <c r="U655" s="91"/>
    </row>
    <row r="656" customFormat="false" ht="12.75" hidden="false" customHeight="false" outlineLevel="0" collapsed="false">
      <c r="U656" s="91"/>
    </row>
    <row r="657" customFormat="false" ht="12.75" hidden="false" customHeight="false" outlineLevel="0" collapsed="false">
      <c r="U657" s="91"/>
    </row>
    <row r="658" customFormat="false" ht="12.75" hidden="false" customHeight="false" outlineLevel="0" collapsed="false">
      <c r="U658" s="91"/>
    </row>
    <row r="659" customFormat="false" ht="12.75" hidden="false" customHeight="false" outlineLevel="0" collapsed="false">
      <c r="U659" s="91"/>
    </row>
    <row r="660" customFormat="false" ht="12.75" hidden="false" customHeight="false" outlineLevel="0" collapsed="false">
      <c r="U660" s="91"/>
    </row>
    <row r="661" customFormat="false" ht="12.75" hidden="false" customHeight="false" outlineLevel="0" collapsed="false">
      <c r="U661" s="91"/>
    </row>
    <row r="662" customFormat="false" ht="12.75" hidden="false" customHeight="false" outlineLevel="0" collapsed="false">
      <c r="U662" s="91"/>
    </row>
    <row r="663" customFormat="false" ht="12.75" hidden="false" customHeight="false" outlineLevel="0" collapsed="false">
      <c r="U663" s="91"/>
    </row>
    <row r="664" customFormat="false" ht="12.75" hidden="false" customHeight="false" outlineLevel="0" collapsed="false">
      <c r="U664" s="91"/>
    </row>
    <row r="665" customFormat="false" ht="12.75" hidden="false" customHeight="false" outlineLevel="0" collapsed="false">
      <c r="U665" s="91"/>
    </row>
    <row r="666" customFormat="false" ht="12.75" hidden="false" customHeight="false" outlineLevel="0" collapsed="false">
      <c r="U666" s="91"/>
    </row>
    <row r="667" customFormat="false" ht="12.75" hidden="false" customHeight="false" outlineLevel="0" collapsed="false">
      <c r="U667" s="91"/>
    </row>
    <row r="668" customFormat="false" ht="12.75" hidden="false" customHeight="false" outlineLevel="0" collapsed="false">
      <c r="U668" s="91"/>
    </row>
    <row r="669" customFormat="false" ht="12.75" hidden="false" customHeight="false" outlineLevel="0" collapsed="false">
      <c r="U669" s="91"/>
    </row>
    <row r="670" customFormat="false" ht="12.75" hidden="false" customHeight="false" outlineLevel="0" collapsed="false">
      <c r="U670" s="91"/>
    </row>
    <row r="671" customFormat="false" ht="12.75" hidden="false" customHeight="false" outlineLevel="0" collapsed="false">
      <c r="U671" s="91"/>
    </row>
    <row r="672" customFormat="false" ht="12.75" hidden="false" customHeight="false" outlineLevel="0" collapsed="false">
      <c r="U672" s="91"/>
    </row>
    <row r="673" customFormat="false" ht="12.75" hidden="false" customHeight="false" outlineLevel="0" collapsed="false">
      <c r="U673" s="91"/>
    </row>
    <row r="674" customFormat="false" ht="12.75" hidden="false" customHeight="false" outlineLevel="0" collapsed="false">
      <c r="U674" s="91"/>
    </row>
    <row r="675" customFormat="false" ht="12.75" hidden="false" customHeight="false" outlineLevel="0" collapsed="false">
      <c r="U675" s="91"/>
    </row>
    <row r="676" customFormat="false" ht="12.75" hidden="false" customHeight="false" outlineLevel="0" collapsed="false">
      <c r="U676" s="91"/>
    </row>
    <row r="677" customFormat="false" ht="12.75" hidden="false" customHeight="false" outlineLevel="0" collapsed="false">
      <c r="U677" s="91"/>
    </row>
    <row r="678" customFormat="false" ht="12.75" hidden="false" customHeight="false" outlineLevel="0" collapsed="false">
      <c r="U678" s="91"/>
    </row>
    <row r="679" customFormat="false" ht="12.75" hidden="false" customHeight="false" outlineLevel="0" collapsed="false">
      <c r="U679" s="91"/>
    </row>
    <row r="680" customFormat="false" ht="12.75" hidden="false" customHeight="false" outlineLevel="0" collapsed="false">
      <c r="U680" s="91"/>
    </row>
    <row r="681" customFormat="false" ht="12.75" hidden="false" customHeight="false" outlineLevel="0" collapsed="false">
      <c r="U681" s="91"/>
    </row>
    <row r="682" customFormat="false" ht="12.75" hidden="false" customHeight="false" outlineLevel="0" collapsed="false">
      <c r="U682" s="91"/>
    </row>
    <row r="683" customFormat="false" ht="12.75" hidden="false" customHeight="false" outlineLevel="0" collapsed="false">
      <c r="U683" s="91"/>
    </row>
    <row r="684" customFormat="false" ht="12.75" hidden="false" customHeight="false" outlineLevel="0" collapsed="false">
      <c r="U684" s="91"/>
    </row>
    <row r="685" customFormat="false" ht="12.75" hidden="false" customHeight="false" outlineLevel="0" collapsed="false">
      <c r="U685" s="91"/>
    </row>
    <row r="686" customFormat="false" ht="12.75" hidden="false" customHeight="false" outlineLevel="0" collapsed="false">
      <c r="U686" s="91"/>
    </row>
    <row r="687" customFormat="false" ht="12.75" hidden="false" customHeight="false" outlineLevel="0" collapsed="false">
      <c r="U687" s="91"/>
    </row>
    <row r="688" customFormat="false" ht="12.75" hidden="false" customHeight="false" outlineLevel="0" collapsed="false">
      <c r="U688" s="91"/>
    </row>
    <row r="689" customFormat="false" ht="12.75" hidden="false" customHeight="false" outlineLevel="0" collapsed="false">
      <c r="U689" s="91"/>
    </row>
    <row r="690" customFormat="false" ht="12.75" hidden="false" customHeight="false" outlineLevel="0" collapsed="false">
      <c r="U690" s="91"/>
    </row>
    <row r="691" customFormat="false" ht="12.75" hidden="false" customHeight="false" outlineLevel="0" collapsed="false">
      <c r="U691" s="91"/>
    </row>
    <row r="692" customFormat="false" ht="12.75" hidden="false" customHeight="false" outlineLevel="0" collapsed="false">
      <c r="U692" s="91"/>
    </row>
    <row r="693" customFormat="false" ht="12.75" hidden="false" customHeight="false" outlineLevel="0" collapsed="false">
      <c r="U693" s="91"/>
    </row>
    <row r="694" customFormat="false" ht="12.75" hidden="false" customHeight="false" outlineLevel="0" collapsed="false">
      <c r="U694" s="91"/>
    </row>
    <row r="695" customFormat="false" ht="12.75" hidden="false" customHeight="false" outlineLevel="0" collapsed="false">
      <c r="U695" s="91"/>
    </row>
    <row r="696" customFormat="false" ht="12.75" hidden="false" customHeight="false" outlineLevel="0" collapsed="false">
      <c r="U696" s="91"/>
    </row>
    <row r="697" customFormat="false" ht="12.75" hidden="false" customHeight="false" outlineLevel="0" collapsed="false">
      <c r="U697" s="91"/>
    </row>
    <row r="698" customFormat="false" ht="12.75" hidden="false" customHeight="false" outlineLevel="0" collapsed="false">
      <c r="U698" s="91"/>
    </row>
    <row r="699" customFormat="false" ht="12.75" hidden="false" customHeight="false" outlineLevel="0" collapsed="false">
      <c r="U699" s="91"/>
    </row>
    <row r="700" customFormat="false" ht="12.75" hidden="false" customHeight="false" outlineLevel="0" collapsed="false">
      <c r="U700" s="91"/>
    </row>
    <row r="701" customFormat="false" ht="12.75" hidden="false" customHeight="false" outlineLevel="0" collapsed="false">
      <c r="U701" s="91"/>
    </row>
    <row r="702" customFormat="false" ht="12.75" hidden="false" customHeight="false" outlineLevel="0" collapsed="false">
      <c r="U702" s="91"/>
    </row>
    <row r="703" customFormat="false" ht="12.75" hidden="false" customHeight="false" outlineLevel="0" collapsed="false">
      <c r="U703" s="91"/>
    </row>
    <row r="704" customFormat="false" ht="12.75" hidden="false" customHeight="false" outlineLevel="0" collapsed="false">
      <c r="U704" s="91"/>
    </row>
    <row r="705" customFormat="false" ht="12.75" hidden="false" customHeight="false" outlineLevel="0" collapsed="false">
      <c r="U705" s="91"/>
    </row>
    <row r="706" customFormat="false" ht="12.75" hidden="false" customHeight="false" outlineLevel="0" collapsed="false">
      <c r="U706" s="91"/>
    </row>
    <row r="707" customFormat="false" ht="12.75" hidden="false" customHeight="false" outlineLevel="0" collapsed="false">
      <c r="U707" s="91"/>
    </row>
    <row r="708" customFormat="false" ht="12.75" hidden="false" customHeight="false" outlineLevel="0" collapsed="false">
      <c r="U708" s="91"/>
    </row>
    <row r="709" customFormat="false" ht="12.75" hidden="false" customHeight="false" outlineLevel="0" collapsed="false">
      <c r="U709" s="91"/>
    </row>
    <row r="710" customFormat="false" ht="12.75" hidden="false" customHeight="false" outlineLevel="0" collapsed="false">
      <c r="U710" s="91"/>
    </row>
    <row r="711" customFormat="false" ht="12.75" hidden="false" customHeight="false" outlineLevel="0" collapsed="false">
      <c r="U711" s="91"/>
    </row>
    <row r="712" customFormat="false" ht="12.75" hidden="false" customHeight="false" outlineLevel="0" collapsed="false">
      <c r="U712" s="91"/>
    </row>
    <row r="713" customFormat="false" ht="12.75" hidden="false" customHeight="false" outlineLevel="0" collapsed="false">
      <c r="U713" s="91"/>
    </row>
    <row r="714" customFormat="false" ht="12.75" hidden="false" customHeight="false" outlineLevel="0" collapsed="false">
      <c r="U714" s="91"/>
    </row>
    <row r="715" customFormat="false" ht="12.75" hidden="false" customHeight="false" outlineLevel="0" collapsed="false">
      <c r="U715" s="91"/>
    </row>
    <row r="716" customFormat="false" ht="12.75" hidden="false" customHeight="false" outlineLevel="0" collapsed="false">
      <c r="U716" s="91"/>
    </row>
    <row r="717" customFormat="false" ht="12.75" hidden="false" customHeight="false" outlineLevel="0" collapsed="false">
      <c r="U717" s="91"/>
    </row>
    <row r="718" customFormat="false" ht="12.75" hidden="false" customHeight="false" outlineLevel="0" collapsed="false">
      <c r="U718" s="91"/>
    </row>
    <row r="719" customFormat="false" ht="12.75" hidden="false" customHeight="false" outlineLevel="0" collapsed="false">
      <c r="U719" s="91"/>
    </row>
    <row r="720" customFormat="false" ht="12.75" hidden="false" customHeight="false" outlineLevel="0" collapsed="false">
      <c r="U720" s="91"/>
    </row>
    <row r="721" customFormat="false" ht="12.75" hidden="false" customHeight="false" outlineLevel="0" collapsed="false">
      <c r="U721" s="91"/>
    </row>
    <row r="722" customFormat="false" ht="12.75" hidden="false" customHeight="false" outlineLevel="0" collapsed="false">
      <c r="U722" s="91"/>
    </row>
    <row r="723" customFormat="false" ht="12.75" hidden="false" customHeight="false" outlineLevel="0" collapsed="false">
      <c r="U723" s="91"/>
    </row>
    <row r="724" customFormat="false" ht="12.75" hidden="false" customHeight="false" outlineLevel="0" collapsed="false">
      <c r="U724" s="91"/>
    </row>
    <row r="725" customFormat="false" ht="12.75" hidden="false" customHeight="false" outlineLevel="0" collapsed="false">
      <c r="U725" s="91"/>
    </row>
    <row r="726" customFormat="false" ht="12.75" hidden="false" customHeight="false" outlineLevel="0" collapsed="false">
      <c r="U726" s="91"/>
    </row>
    <row r="727" customFormat="false" ht="12.75" hidden="false" customHeight="false" outlineLevel="0" collapsed="false">
      <c r="U727" s="91"/>
    </row>
    <row r="728" customFormat="false" ht="12.75" hidden="false" customHeight="false" outlineLevel="0" collapsed="false">
      <c r="U728" s="91"/>
    </row>
    <row r="729" customFormat="false" ht="12.75" hidden="false" customHeight="false" outlineLevel="0" collapsed="false">
      <c r="U729" s="91"/>
    </row>
    <row r="730" customFormat="false" ht="12.75" hidden="false" customHeight="false" outlineLevel="0" collapsed="false">
      <c r="U730" s="91"/>
    </row>
    <row r="731" customFormat="false" ht="12.75" hidden="false" customHeight="false" outlineLevel="0" collapsed="false">
      <c r="U731" s="91"/>
    </row>
    <row r="732" customFormat="false" ht="12.75" hidden="false" customHeight="false" outlineLevel="0" collapsed="false">
      <c r="U732" s="91"/>
    </row>
    <row r="733" customFormat="false" ht="12.75" hidden="false" customHeight="false" outlineLevel="0" collapsed="false">
      <c r="U733" s="91"/>
    </row>
    <row r="734" customFormat="false" ht="12.75" hidden="false" customHeight="false" outlineLevel="0" collapsed="false">
      <c r="U734" s="91"/>
    </row>
    <row r="735" customFormat="false" ht="12.75" hidden="false" customHeight="false" outlineLevel="0" collapsed="false">
      <c r="U735" s="91"/>
    </row>
    <row r="736" customFormat="false" ht="12.75" hidden="false" customHeight="false" outlineLevel="0" collapsed="false">
      <c r="U736" s="91"/>
    </row>
    <row r="737" customFormat="false" ht="12.75" hidden="false" customHeight="false" outlineLevel="0" collapsed="false">
      <c r="U737" s="91"/>
    </row>
    <row r="738" customFormat="false" ht="12.75" hidden="false" customHeight="false" outlineLevel="0" collapsed="false">
      <c r="U738" s="91"/>
    </row>
    <row r="739" customFormat="false" ht="12.75" hidden="false" customHeight="false" outlineLevel="0" collapsed="false">
      <c r="U739" s="91"/>
    </row>
    <row r="740" customFormat="false" ht="12.75" hidden="false" customHeight="false" outlineLevel="0" collapsed="false">
      <c r="U740" s="91"/>
    </row>
    <row r="741" customFormat="false" ht="12.75" hidden="false" customHeight="false" outlineLevel="0" collapsed="false">
      <c r="U741" s="91"/>
    </row>
    <row r="742" customFormat="false" ht="12.75" hidden="false" customHeight="false" outlineLevel="0" collapsed="false">
      <c r="U742" s="91"/>
    </row>
    <row r="743" customFormat="false" ht="12.75" hidden="false" customHeight="false" outlineLevel="0" collapsed="false">
      <c r="U743" s="91"/>
    </row>
    <row r="744" customFormat="false" ht="12.75" hidden="false" customHeight="false" outlineLevel="0" collapsed="false">
      <c r="U744" s="91"/>
    </row>
    <row r="745" customFormat="false" ht="12.75" hidden="false" customHeight="false" outlineLevel="0" collapsed="false">
      <c r="U745" s="91"/>
    </row>
    <row r="746" customFormat="false" ht="12.75" hidden="false" customHeight="false" outlineLevel="0" collapsed="false">
      <c r="U746" s="91"/>
    </row>
    <row r="747" customFormat="false" ht="12.75" hidden="false" customHeight="false" outlineLevel="0" collapsed="false">
      <c r="U747" s="91"/>
    </row>
    <row r="748" customFormat="false" ht="12.75" hidden="false" customHeight="false" outlineLevel="0" collapsed="false">
      <c r="U748" s="91"/>
    </row>
    <row r="749" customFormat="false" ht="12.75" hidden="false" customHeight="false" outlineLevel="0" collapsed="false">
      <c r="U749" s="91"/>
    </row>
    <row r="750" customFormat="false" ht="12.75" hidden="false" customHeight="false" outlineLevel="0" collapsed="false">
      <c r="U750" s="91"/>
    </row>
    <row r="751" customFormat="false" ht="12.75" hidden="false" customHeight="false" outlineLevel="0" collapsed="false">
      <c r="U751" s="91"/>
    </row>
    <row r="752" customFormat="false" ht="12.75" hidden="false" customHeight="false" outlineLevel="0" collapsed="false">
      <c r="U752" s="91"/>
    </row>
    <row r="753" customFormat="false" ht="12.75" hidden="false" customHeight="false" outlineLevel="0" collapsed="false">
      <c r="U753" s="91"/>
    </row>
    <row r="754" customFormat="false" ht="12.75" hidden="false" customHeight="false" outlineLevel="0" collapsed="false">
      <c r="U754" s="91"/>
    </row>
    <row r="755" customFormat="false" ht="12.75" hidden="false" customHeight="false" outlineLevel="0" collapsed="false">
      <c r="U755" s="91"/>
    </row>
    <row r="756" customFormat="false" ht="12.75" hidden="false" customHeight="false" outlineLevel="0" collapsed="false">
      <c r="U756" s="91"/>
    </row>
    <row r="757" customFormat="false" ht="12.75" hidden="false" customHeight="false" outlineLevel="0" collapsed="false">
      <c r="U757" s="91"/>
    </row>
    <row r="758" customFormat="false" ht="12.75" hidden="false" customHeight="false" outlineLevel="0" collapsed="false">
      <c r="U758" s="91"/>
    </row>
    <row r="759" customFormat="false" ht="12.75" hidden="false" customHeight="false" outlineLevel="0" collapsed="false">
      <c r="U759" s="91"/>
    </row>
    <row r="760" customFormat="false" ht="12.75" hidden="false" customHeight="false" outlineLevel="0" collapsed="false">
      <c r="U760" s="91"/>
    </row>
    <row r="761" customFormat="false" ht="12.75" hidden="false" customHeight="false" outlineLevel="0" collapsed="false">
      <c r="U761" s="91"/>
    </row>
    <row r="762" customFormat="false" ht="12.75" hidden="false" customHeight="false" outlineLevel="0" collapsed="false">
      <c r="U762" s="91"/>
    </row>
    <row r="763" customFormat="false" ht="12.75" hidden="false" customHeight="false" outlineLevel="0" collapsed="false">
      <c r="U763" s="91"/>
    </row>
    <row r="764" customFormat="false" ht="12.75" hidden="false" customHeight="false" outlineLevel="0" collapsed="false">
      <c r="U764" s="91"/>
    </row>
    <row r="765" customFormat="false" ht="12.75" hidden="false" customHeight="false" outlineLevel="0" collapsed="false">
      <c r="U765" s="91"/>
    </row>
    <row r="766" customFormat="false" ht="12.75" hidden="false" customHeight="false" outlineLevel="0" collapsed="false">
      <c r="U766" s="91"/>
    </row>
    <row r="767" customFormat="false" ht="12.75" hidden="false" customHeight="false" outlineLevel="0" collapsed="false">
      <c r="U767" s="91"/>
    </row>
    <row r="768" customFormat="false" ht="12.75" hidden="false" customHeight="false" outlineLevel="0" collapsed="false">
      <c r="U768" s="91"/>
    </row>
    <row r="769" customFormat="false" ht="12.75" hidden="false" customHeight="false" outlineLevel="0" collapsed="false">
      <c r="U769" s="91"/>
    </row>
    <row r="770" customFormat="false" ht="12.75" hidden="false" customHeight="false" outlineLevel="0" collapsed="false">
      <c r="U770" s="91"/>
    </row>
    <row r="771" customFormat="false" ht="12.75" hidden="false" customHeight="false" outlineLevel="0" collapsed="false">
      <c r="U771" s="91"/>
    </row>
    <row r="772" customFormat="false" ht="12.75" hidden="false" customHeight="false" outlineLevel="0" collapsed="false">
      <c r="U772" s="91"/>
    </row>
    <row r="773" customFormat="false" ht="12.75" hidden="false" customHeight="false" outlineLevel="0" collapsed="false">
      <c r="U773" s="91"/>
    </row>
    <row r="774" customFormat="false" ht="12.75" hidden="false" customHeight="false" outlineLevel="0" collapsed="false">
      <c r="U774" s="91"/>
    </row>
    <row r="775" customFormat="false" ht="12.75" hidden="false" customHeight="false" outlineLevel="0" collapsed="false">
      <c r="U775" s="91"/>
    </row>
    <row r="776" customFormat="false" ht="12.75" hidden="false" customHeight="false" outlineLevel="0" collapsed="false">
      <c r="U776" s="91"/>
    </row>
    <row r="777" customFormat="false" ht="12.75" hidden="false" customHeight="false" outlineLevel="0" collapsed="false">
      <c r="U777" s="91"/>
    </row>
    <row r="778" customFormat="false" ht="12.75" hidden="false" customHeight="false" outlineLevel="0" collapsed="false">
      <c r="U778" s="91"/>
    </row>
    <row r="779" customFormat="false" ht="12.75" hidden="false" customHeight="false" outlineLevel="0" collapsed="false">
      <c r="U779" s="91"/>
    </row>
    <row r="780" customFormat="false" ht="12.75" hidden="false" customHeight="false" outlineLevel="0" collapsed="false">
      <c r="U780" s="91"/>
    </row>
    <row r="781" customFormat="false" ht="12.75" hidden="false" customHeight="false" outlineLevel="0" collapsed="false">
      <c r="U781" s="91"/>
    </row>
    <row r="782" customFormat="false" ht="12.75" hidden="false" customHeight="false" outlineLevel="0" collapsed="false">
      <c r="U782" s="91"/>
    </row>
    <row r="783" customFormat="false" ht="12.75" hidden="false" customHeight="false" outlineLevel="0" collapsed="false">
      <c r="U783" s="91"/>
    </row>
    <row r="784" customFormat="false" ht="12.75" hidden="false" customHeight="false" outlineLevel="0" collapsed="false">
      <c r="U784" s="91"/>
    </row>
    <row r="785" customFormat="false" ht="12.75" hidden="false" customHeight="false" outlineLevel="0" collapsed="false">
      <c r="U785" s="91"/>
    </row>
    <row r="786" customFormat="false" ht="12.75" hidden="false" customHeight="false" outlineLevel="0" collapsed="false">
      <c r="U786" s="91"/>
    </row>
    <row r="787" customFormat="false" ht="12.75" hidden="false" customHeight="false" outlineLevel="0" collapsed="false">
      <c r="U787" s="91"/>
    </row>
    <row r="788" customFormat="false" ht="12.75" hidden="false" customHeight="false" outlineLevel="0" collapsed="false">
      <c r="U788" s="91"/>
    </row>
    <row r="789" customFormat="false" ht="12.75" hidden="false" customHeight="false" outlineLevel="0" collapsed="false">
      <c r="U789" s="91"/>
    </row>
    <row r="790" customFormat="false" ht="12.75" hidden="false" customHeight="false" outlineLevel="0" collapsed="false">
      <c r="U790" s="91"/>
    </row>
    <row r="791" customFormat="false" ht="12.75" hidden="false" customHeight="false" outlineLevel="0" collapsed="false">
      <c r="U791" s="91"/>
    </row>
    <row r="792" customFormat="false" ht="12.75" hidden="false" customHeight="false" outlineLevel="0" collapsed="false">
      <c r="U792" s="91"/>
    </row>
    <row r="793" customFormat="false" ht="12.75" hidden="false" customHeight="false" outlineLevel="0" collapsed="false">
      <c r="U793" s="91"/>
    </row>
    <row r="794" customFormat="false" ht="12.75" hidden="false" customHeight="false" outlineLevel="0" collapsed="false">
      <c r="U794" s="91"/>
    </row>
    <row r="795" customFormat="false" ht="12.75" hidden="false" customHeight="false" outlineLevel="0" collapsed="false">
      <c r="U795" s="91"/>
    </row>
    <row r="796" customFormat="false" ht="12.75" hidden="false" customHeight="false" outlineLevel="0" collapsed="false">
      <c r="U796" s="91"/>
    </row>
    <row r="797" customFormat="false" ht="12.75" hidden="false" customHeight="false" outlineLevel="0" collapsed="false">
      <c r="U797" s="91"/>
    </row>
    <row r="798" customFormat="false" ht="12.75" hidden="false" customHeight="false" outlineLevel="0" collapsed="false">
      <c r="U798" s="91"/>
    </row>
    <row r="799" customFormat="false" ht="12.75" hidden="false" customHeight="false" outlineLevel="0" collapsed="false">
      <c r="U799" s="91"/>
    </row>
    <row r="800" customFormat="false" ht="12.75" hidden="false" customHeight="false" outlineLevel="0" collapsed="false">
      <c r="U800" s="91"/>
    </row>
    <row r="801" customFormat="false" ht="12.75" hidden="false" customHeight="false" outlineLevel="0" collapsed="false">
      <c r="U801" s="91"/>
    </row>
    <row r="802" customFormat="false" ht="12.75" hidden="false" customHeight="false" outlineLevel="0" collapsed="false">
      <c r="U802" s="91"/>
    </row>
    <row r="803" customFormat="false" ht="12.75" hidden="false" customHeight="false" outlineLevel="0" collapsed="false">
      <c r="U803" s="91"/>
    </row>
    <row r="804" customFormat="false" ht="12.75" hidden="false" customHeight="false" outlineLevel="0" collapsed="false">
      <c r="U804" s="91"/>
    </row>
    <row r="805" customFormat="false" ht="12.75" hidden="false" customHeight="false" outlineLevel="0" collapsed="false">
      <c r="U805" s="91"/>
    </row>
    <row r="806" customFormat="false" ht="12.75" hidden="false" customHeight="false" outlineLevel="0" collapsed="false">
      <c r="U806" s="91"/>
    </row>
    <row r="807" customFormat="false" ht="12.75" hidden="false" customHeight="false" outlineLevel="0" collapsed="false">
      <c r="U807" s="91"/>
    </row>
    <row r="808" customFormat="false" ht="12.75" hidden="false" customHeight="false" outlineLevel="0" collapsed="false">
      <c r="U808" s="91"/>
    </row>
    <row r="809" customFormat="false" ht="12.75" hidden="false" customHeight="false" outlineLevel="0" collapsed="false">
      <c r="U809" s="91"/>
    </row>
    <row r="810" customFormat="false" ht="12.75" hidden="false" customHeight="false" outlineLevel="0" collapsed="false">
      <c r="U810" s="91"/>
    </row>
    <row r="811" customFormat="false" ht="12.75" hidden="false" customHeight="false" outlineLevel="0" collapsed="false">
      <c r="U811" s="91"/>
    </row>
    <row r="812" customFormat="false" ht="12.75" hidden="false" customHeight="false" outlineLevel="0" collapsed="false">
      <c r="U812" s="91"/>
    </row>
    <row r="813" customFormat="false" ht="12.75" hidden="false" customHeight="false" outlineLevel="0" collapsed="false">
      <c r="U813" s="91"/>
    </row>
    <row r="814" customFormat="false" ht="12.75" hidden="false" customHeight="false" outlineLevel="0" collapsed="false">
      <c r="U814" s="91"/>
    </row>
    <row r="815" customFormat="false" ht="12.75" hidden="false" customHeight="false" outlineLevel="0" collapsed="false">
      <c r="U815" s="91"/>
    </row>
    <row r="816" customFormat="false" ht="12.75" hidden="false" customHeight="false" outlineLevel="0" collapsed="false">
      <c r="U816" s="91"/>
    </row>
    <row r="817" customFormat="false" ht="12.75" hidden="false" customHeight="false" outlineLevel="0" collapsed="false">
      <c r="U817" s="91"/>
    </row>
    <row r="818" customFormat="false" ht="12.75" hidden="false" customHeight="false" outlineLevel="0" collapsed="false">
      <c r="U818" s="91"/>
    </row>
    <row r="819" customFormat="false" ht="12.75" hidden="false" customHeight="false" outlineLevel="0" collapsed="false">
      <c r="U819" s="91"/>
    </row>
    <row r="820" customFormat="false" ht="12.75" hidden="false" customHeight="false" outlineLevel="0" collapsed="false">
      <c r="U820" s="91"/>
    </row>
    <row r="821" customFormat="false" ht="12.75" hidden="false" customHeight="false" outlineLevel="0" collapsed="false">
      <c r="U821" s="91"/>
    </row>
    <row r="822" customFormat="false" ht="12.75" hidden="false" customHeight="false" outlineLevel="0" collapsed="false">
      <c r="U822" s="91"/>
    </row>
    <row r="823" customFormat="false" ht="12.75" hidden="false" customHeight="false" outlineLevel="0" collapsed="false">
      <c r="U823" s="91"/>
    </row>
    <row r="824" customFormat="false" ht="12.75" hidden="false" customHeight="false" outlineLevel="0" collapsed="false">
      <c r="U824" s="91"/>
    </row>
    <row r="825" customFormat="false" ht="12.75" hidden="false" customHeight="false" outlineLevel="0" collapsed="false">
      <c r="U825" s="91"/>
    </row>
    <row r="826" customFormat="false" ht="12.75" hidden="false" customHeight="false" outlineLevel="0" collapsed="false">
      <c r="U826" s="91"/>
    </row>
    <row r="827" customFormat="false" ht="12.75" hidden="false" customHeight="false" outlineLevel="0" collapsed="false">
      <c r="U827" s="91"/>
    </row>
    <row r="828" customFormat="false" ht="12.75" hidden="false" customHeight="false" outlineLevel="0" collapsed="false">
      <c r="U828" s="91"/>
    </row>
    <row r="829" customFormat="false" ht="12.75" hidden="false" customHeight="false" outlineLevel="0" collapsed="false">
      <c r="U829" s="91"/>
    </row>
    <row r="830" customFormat="false" ht="12.75" hidden="false" customHeight="false" outlineLevel="0" collapsed="false">
      <c r="U830" s="91"/>
    </row>
    <row r="831" customFormat="false" ht="12.75" hidden="false" customHeight="false" outlineLevel="0" collapsed="false">
      <c r="U831" s="91"/>
    </row>
    <row r="832" customFormat="false" ht="12.75" hidden="false" customHeight="false" outlineLevel="0" collapsed="false">
      <c r="U832" s="91"/>
    </row>
    <row r="833" customFormat="false" ht="12.75" hidden="false" customHeight="false" outlineLevel="0" collapsed="false">
      <c r="U833" s="91"/>
    </row>
    <row r="834" customFormat="false" ht="12.75" hidden="false" customHeight="false" outlineLevel="0" collapsed="false">
      <c r="U834" s="91"/>
    </row>
    <row r="835" customFormat="false" ht="12.75" hidden="false" customHeight="false" outlineLevel="0" collapsed="false">
      <c r="U835" s="91"/>
    </row>
    <row r="836" customFormat="false" ht="12.75" hidden="false" customHeight="false" outlineLevel="0" collapsed="false">
      <c r="U836" s="91"/>
    </row>
    <row r="837" customFormat="false" ht="12.75" hidden="false" customHeight="false" outlineLevel="0" collapsed="false">
      <c r="U837" s="91"/>
    </row>
    <row r="838" customFormat="false" ht="12.75" hidden="false" customHeight="false" outlineLevel="0" collapsed="false">
      <c r="U838" s="91"/>
    </row>
    <row r="839" customFormat="false" ht="12.75" hidden="false" customHeight="false" outlineLevel="0" collapsed="false">
      <c r="U839" s="91"/>
    </row>
    <row r="840" customFormat="false" ht="12.75" hidden="false" customHeight="false" outlineLevel="0" collapsed="false">
      <c r="U840" s="91"/>
    </row>
    <row r="841" customFormat="false" ht="12.75" hidden="false" customHeight="false" outlineLevel="0" collapsed="false">
      <c r="U841" s="91"/>
    </row>
    <row r="842" customFormat="false" ht="12.75" hidden="false" customHeight="false" outlineLevel="0" collapsed="false">
      <c r="U842" s="91"/>
    </row>
    <row r="843" customFormat="false" ht="12.75" hidden="false" customHeight="false" outlineLevel="0" collapsed="false">
      <c r="U843" s="91"/>
    </row>
    <row r="844" customFormat="false" ht="12.75" hidden="false" customHeight="false" outlineLevel="0" collapsed="false">
      <c r="U844" s="91"/>
    </row>
    <row r="845" customFormat="false" ht="12.75" hidden="false" customHeight="false" outlineLevel="0" collapsed="false">
      <c r="U845" s="91"/>
    </row>
    <row r="846" customFormat="false" ht="12.75" hidden="false" customHeight="false" outlineLevel="0" collapsed="false">
      <c r="U846" s="91"/>
    </row>
    <row r="847" customFormat="false" ht="12.75" hidden="false" customHeight="false" outlineLevel="0" collapsed="false">
      <c r="U847" s="91"/>
    </row>
    <row r="848" customFormat="false" ht="12.75" hidden="false" customHeight="false" outlineLevel="0" collapsed="false">
      <c r="U848" s="91"/>
    </row>
    <row r="849" customFormat="false" ht="12.75" hidden="false" customHeight="false" outlineLevel="0" collapsed="false">
      <c r="U849" s="91"/>
    </row>
    <row r="850" customFormat="false" ht="12.75" hidden="false" customHeight="false" outlineLevel="0" collapsed="false">
      <c r="U850" s="91"/>
    </row>
    <row r="851" customFormat="false" ht="12.75" hidden="false" customHeight="false" outlineLevel="0" collapsed="false">
      <c r="U851" s="91"/>
    </row>
    <row r="852" customFormat="false" ht="12.75" hidden="false" customHeight="false" outlineLevel="0" collapsed="false">
      <c r="U852" s="91"/>
    </row>
    <row r="853" customFormat="false" ht="12.75" hidden="false" customHeight="false" outlineLevel="0" collapsed="false">
      <c r="U853" s="91"/>
    </row>
    <row r="854" customFormat="false" ht="12.75" hidden="false" customHeight="false" outlineLevel="0" collapsed="false">
      <c r="U854" s="91"/>
    </row>
    <row r="855" customFormat="false" ht="12.75" hidden="false" customHeight="false" outlineLevel="0" collapsed="false">
      <c r="U855" s="91"/>
    </row>
    <row r="856" customFormat="false" ht="12.75" hidden="false" customHeight="false" outlineLevel="0" collapsed="false">
      <c r="U856" s="91"/>
    </row>
    <row r="857" customFormat="false" ht="12.75" hidden="false" customHeight="false" outlineLevel="0" collapsed="false">
      <c r="U857" s="91"/>
    </row>
    <row r="858" customFormat="false" ht="12.75" hidden="false" customHeight="false" outlineLevel="0" collapsed="false">
      <c r="U858" s="91"/>
    </row>
    <row r="859" customFormat="false" ht="12.75" hidden="false" customHeight="false" outlineLevel="0" collapsed="false">
      <c r="U859" s="91"/>
    </row>
    <row r="860" customFormat="false" ht="12.75" hidden="false" customHeight="false" outlineLevel="0" collapsed="false">
      <c r="U860" s="91"/>
    </row>
    <row r="861" customFormat="false" ht="12.75" hidden="false" customHeight="false" outlineLevel="0" collapsed="false">
      <c r="U861" s="91"/>
    </row>
    <row r="862" customFormat="false" ht="12.75" hidden="false" customHeight="false" outlineLevel="0" collapsed="false">
      <c r="U862" s="91"/>
    </row>
    <row r="863" customFormat="false" ht="12.75" hidden="false" customHeight="false" outlineLevel="0" collapsed="false">
      <c r="U863" s="91"/>
    </row>
    <row r="864" customFormat="false" ht="12.75" hidden="false" customHeight="false" outlineLevel="0" collapsed="false">
      <c r="U864" s="91"/>
    </row>
    <row r="865" customFormat="false" ht="12.75" hidden="false" customHeight="false" outlineLevel="0" collapsed="false">
      <c r="U865" s="91"/>
    </row>
    <row r="866" customFormat="false" ht="12.75" hidden="false" customHeight="false" outlineLevel="0" collapsed="false">
      <c r="U866" s="91"/>
    </row>
    <row r="867" customFormat="false" ht="12.75" hidden="false" customHeight="false" outlineLevel="0" collapsed="false">
      <c r="U867" s="91"/>
    </row>
    <row r="868" customFormat="false" ht="12.75" hidden="false" customHeight="false" outlineLevel="0" collapsed="false">
      <c r="U868" s="91"/>
    </row>
    <row r="869" customFormat="false" ht="12.75" hidden="false" customHeight="false" outlineLevel="0" collapsed="false">
      <c r="U869" s="91"/>
    </row>
    <row r="870" customFormat="false" ht="12.75" hidden="false" customHeight="false" outlineLevel="0" collapsed="false">
      <c r="U870" s="91"/>
    </row>
    <row r="871" customFormat="false" ht="12.75" hidden="false" customHeight="false" outlineLevel="0" collapsed="false">
      <c r="U871" s="91"/>
    </row>
    <row r="872" customFormat="false" ht="12.75" hidden="false" customHeight="false" outlineLevel="0" collapsed="false">
      <c r="U872" s="91"/>
    </row>
    <row r="873" customFormat="false" ht="12.75" hidden="false" customHeight="false" outlineLevel="0" collapsed="false">
      <c r="U873" s="91"/>
    </row>
    <row r="874" customFormat="false" ht="12.75" hidden="false" customHeight="false" outlineLevel="0" collapsed="false">
      <c r="U874" s="91"/>
    </row>
    <row r="875" customFormat="false" ht="12.75" hidden="false" customHeight="false" outlineLevel="0" collapsed="false">
      <c r="U875" s="91"/>
    </row>
    <row r="876" customFormat="false" ht="12.75" hidden="false" customHeight="false" outlineLevel="0" collapsed="false">
      <c r="U876" s="91"/>
    </row>
    <row r="877" customFormat="false" ht="12.75" hidden="false" customHeight="false" outlineLevel="0" collapsed="false">
      <c r="U877" s="91"/>
    </row>
    <row r="878" customFormat="false" ht="12.75" hidden="false" customHeight="false" outlineLevel="0" collapsed="false">
      <c r="U878" s="91"/>
    </row>
    <row r="879" customFormat="false" ht="12.75" hidden="false" customHeight="false" outlineLevel="0" collapsed="false">
      <c r="U879" s="91"/>
    </row>
    <row r="880" customFormat="false" ht="12.75" hidden="false" customHeight="false" outlineLevel="0" collapsed="false">
      <c r="U880" s="91"/>
    </row>
    <row r="881" customFormat="false" ht="12.75" hidden="false" customHeight="false" outlineLevel="0" collapsed="false">
      <c r="U881" s="91"/>
    </row>
    <row r="882" customFormat="false" ht="12.75" hidden="false" customHeight="false" outlineLevel="0" collapsed="false">
      <c r="U882" s="91"/>
    </row>
    <row r="883" customFormat="false" ht="12.75" hidden="false" customHeight="false" outlineLevel="0" collapsed="false">
      <c r="U883" s="91"/>
    </row>
    <row r="884" customFormat="false" ht="12.75" hidden="false" customHeight="false" outlineLevel="0" collapsed="false">
      <c r="U884" s="91"/>
    </row>
    <row r="885" customFormat="false" ht="12.75" hidden="false" customHeight="false" outlineLevel="0" collapsed="false">
      <c r="U885" s="91"/>
    </row>
    <row r="886" customFormat="false" ht="12.75" hidden="false" customHeight="false" outlineLevel="0" collapsed="false">
      <c r="U886" s="91"/>
    </row>
    <row r="887" customFormat="false" ht="12.75" hidden="false" customHeight="false" outlineLevel="0" collapsed="false">
      <c r="U887" s="91"/>
    </row>
    <row r="888" customFormat="false" ht="12.75" hidden="false" customHeight="false" outlineLevel="0" collapsed="false">
      <c r="U888" s="91"/>
    </row>
    <row r="889" customFormat="false" ht="12.75" hidden="false" customHeight="false" outlineLevel="0" collapsed="false">
      <c r="U889" s="91"/>
    </row>
    <row r="890" customFormat="false" ht="12.75" hidden="false" customHeight="false" outlineLevel="0" collapsed="false">
      <c r="U890" s="91"/>
    </row>
    <row r="891" customFormat="false" ht="12.75" hidden="false" customHeight="false" outlineLevel="0" collapsed="false">
      <c r="U891" s="91"/>
    </row>
    <row r="892" customFormat="false" ht="12.75" hidden="false" customHeight="false" outlineLevel="0" collapsed="false">
      <c r="U892" s="91"/>
    </row>
    <row r="893" customFormat="false" ht="12.75" hidden="false" customHeight="false" outlineLevel="0" collapsed="false">
      <c r="U893" s="91"/>
    </row>
    <row r="894" customFormat="false" ht="12.75" hidden="false" customHeight="false" outlineLevel="0" collapsed="false">
      <c r="U894" s="91"/>
    </row>
    <row r="895" customFormat="false" ht="12.75" hidden="false" customHeight="false" outlineLevel="0" collapsed="false">
      <c r="U895" s="91"/>
    </row>
    <row r="896" customFormat="false" ht="12.75" hidden="false" customHeight="false" outlineLevel="0" collapsed="false">
      <c r="U896" s="91"/>
    </row>
    <row r="897" customFormat="false" ht="12.75" hidden="false" customHeight="false" outlineLevel="0" collapsed="false">
      <c r="U897" s="91"/>
    </row>
    <row r="898" customFormat="false" ht="12.75" hidden="false" customHeight="false" outlineLevel="0" collapsed="false">
      <c r="U898" s="91"/>
    </row>
    <row r="899" customFormat="false" ht="12.75" hidden="false" customHeight="false" outlineLevel="0" collapsed="false">
      <c r="U899" s="91"/>
    </row>
    <row r="900" customFormat="false" ht="12.75" hidden="false" customHeight="false" outlineLevel="0" collapsed="false">
      <c r="U900" s="91"/>
    </row>
    <row r="901" customFormat="false" ht="12.75" hidden="false" customHeight="false" outlineLevel="0" collapsed="false">
      <c r="U901" s="91"/>
    </row>
    <row r="902" customFormat="false" ht="12.75" hidden="false" customHeight="false" outlineLevel="0" collapsed="false">
      <c r="U902" s="91"/>
    </row>
    <row r="903" customFormat="false" ht="12.75" hidden="false" customHeight="false" outlineLevel="0" collapsed="false">
      <c r="U903" s="91"/>
    </row>
    <row r="904" customFormat="false" ht="12.75" hidden="false" customHeight="false" outlineLevel="0" collapsed="false">
      <c r="U904" s="91"/>
    </row>
    <row r="905" customFormat="false" ht="12.75" hidden="false" customHeight="false" outlineLevel="0" collapsed="false">
      <c r="U905" s="91"/>
    </row>
    <row r="906" customFormat="false" ht="12.75" hidden="false" customHeight="false" outlineLevel="0" collapsed="false">
      <c r="U906" s="91"/>
    </row>
    <row r="907" customFormat="false" ht="12.75" hidden="false" customHeight="false" outlineLevel="0" collapsed="false">
      <c r="U907" s="91"/>
    </row>
    <row r="908" customFormat="false" ht="12.75" hidden="false" customHeight="false" outlineLevel="0" collapsed="false">
      <c r="U908" s="91"/>
    </row>
    <row r="909" customFormat="false" ht="12.75" hidden="false" customHeight="false" outlineLevel="0" collapsed="false">
      <c r="U909" s="91"/>
    </row>
    <row r="910" customFormat="false" ht="12.75" hidden="false" customHeight="false" outlineLevel="0" collapsed="false">
      <c r="U910" s="91"/>
    </row>
    <row r="911" customFormat="false" ht="12.75" hidden="false" customHeight="false" outlineLevel="0" collapsed="false">
      <c r="U911" s="91"/>
    </row>
    <row r="912" customFormat="false" ht="12.75" hidden="false" customHeight="false" outlineLevel="0" collapsed="false">
      <c r="U912" s="91"/>
    </row>
    <row r="913" customFormat="false" ht="12.75" hidden="false" customHeight="false" outlineLevel="0" collapsed="false">
      <c r="U913" s="91"/>
    </row>
    <row r="914" customFormat="false" ht="12.75" hidden="false" customHeight="false" outlineLevel="0" collapsed="false">
      <c r="U914" s="91"/>
    </row>
    <row r="915" customFormat="false" ht="12.75" hidden="false" customHeight="false" outlineLevel="0" collapsed="false">
      <c r="U915" s="91"/>
    </row>
    <row r="916" customFormat="false" ht="12.75" hidden="false" customHeight="false" outlineLevel="0" collapsed="false">
      <c r="U916" s="91"/>
    </row>
    <row r="917" customFormat="false" ht="12.75" hidden="false" customHeight="false" outlineLevel="0" collapsed="false">
      <c r="U917" s="91"/>
    </row>
    <row r="918" customFormat="false" ht="12.75" hidden="false" customHeight="false" outlineLevel="0" collapsed="false">
      <c r="U918" s="91"/>
    </row>
    <row r="919" customFormat="false" ht="12.75" hidden="false" customHeight="false" outlineLevel="0" collapsed="false">
      <c r="U919" s="91"/>
    </row>
    <row r="920" customFormat="false" ht="12.75" hidden="false" customHeight="false" outlineLevel="0" collapsed="false">
      <c r="U920" s="91"/>
    </row>
    <row r="921" customFormat="false" ht="12.75" hidden="false" customHeight="false" outlineLevel="0" collapsed="false">
      <c r="U921" s="91"/>
    </row>
    <row r="922" customFormat="false" ht="12.75" hidden="false" customHeight="false" outlineLevel="0" collapsed="false">
      <c r="U922" s="91"/>
    </row>
    <row r="923" customFormat="false" ht="12.75" hidden="false" customHeight="false" outlineLevel="0" collapsed="false">
      <c r="U923" s="91"/>
    </row>
    <row r="924" customFormat="false" ht="12.75" hidden="false" customHeight="false" outlineLevel="0" collapsed="false">
      <c r="U924" s="91"/>
    </row>
    <row r="925" customFormat="false" ht="12.75" hidden="false" customHeight="false" outlineLevel="0" collapsed="false">
      <c r="U925" s="91"/>
    </row>
    <row r="926" customFormat="false" ht="12.75" hidden="false" customHeight="false" outlineLevel="0" collapsed="false">
      <c r="U926" s="91"/>
    </row>
    <row r="927" customFormat="false" ht="12.75" hidden="false" customHeight="false" outlineLevel="0" collapsed="false">
      <c r="U927" s="91"/>
    </row>
    <row r="928" customFormat="false" ht="12.75" hidden="false" customHeight="false" outlineLevel="0" collapsed="false">
      <c r="U928" s="91"/>
    </row>
    <row r="929" customFormat="false" ht="12.75" hidden="false" customHeight="false" outlineLevel="0" collapsed="false">
      <c r="U929" s="91"/>
    </row>
    <row r="930" customFormat="false" ht="12.75" hidden="false" customHeight="false" outlineLevel="0" collapsed="false">
      <c r="U930" s="91"/>
    </row>
    <row r="931" customFormat="false" ht="12.75" hidden="false" customHeight="false" outlineLevel="0" collapsed="false">
      <c r="U931" s="91"/>
    </row>
    <row r="932" customFormat="false" ht="12.75" hidden="false" customHeight="false" outlineLevel="0" collapsed="false">
      <c r="U932" s="91"/>
    </row>
    <row r="933" customFormat="false" ht="12.75" hidden="false" customHeight="false" outlineLevel="0" collapsed="false">
      <c r="U933" s="91"/>
    </row>
    <row r="934" customFormat="false" ht="12.75" hidden="false" customHeight="false" outlineLevel="0" collapsed="false">
      <c r="U934" s="91"/>
    </row>
    <row r="935" customFormat="false" ht="12.75" hidden="false" customHeight="false" outlineLevel="0" collapsed="false">
      <c r="U935" s="91"/>
    </row>
    <row r="936" customFormat="false" ht="12.75" hidden="false" customHeight="false" outlineLevel="0" collapsed="false">
      <c r="U936" s="91"/>
    </row>
    <row r="937" customFormat="false" ht="12.75" hidden="false" customHeight="false" outlineLevel="0" collapsed="false">
      <c r="U937" s="91"/>
    </row>
    <row r="938" customFormat="false" ht="12.75" hidden="false" customHeight="false" outlineLevel="0" collapsed="false">
      <c r="U938" s="91"/>
    </row>
    <row r="939" customFormat="false" ht="12.75" hidden="false" customHeight="false" outlineLevel="0" collapsed="false">
      <c r="U939" s="91"/>
    </row>
    <row r="940" customFormat="false" ht="12.75" hidden="false" customHeight="false" outlineLevel="0" collapsed="false">
      <c r="U940" s="91"/>
    </row>
    <row r="941" customFormat="false" ht="12.75" hidden="false" customHeight="false" outlineLevel="0" collapsed="false">
      <c r="U941" s="91"/>
    </row>
    <row r="942" customFormat="false" ht="12.75" hidden="false" customHeight="false" outlineLevel="0" collapsed="false">
      <c r="U942" s="91"/>
    </row>
    <row r="943" customFormat="false" ht="12.75" hidden="false" customHeight="false" outlineLevel="0" collapsed="false">
      <c r="U943" s="91"/>
    </row>
    <row r="944" customFormat="false" ht="12.75" hidden="false" customHeight="false" outlineLevel="0" collapsed="false">
      <c r="U944" s="91"/>
    </row>
    <row r="945" customFormat="false" ht="12.75" hidden="false" customHeight="false" outlineLevel="0" collapsed="false">
      <c r="U945" s="91"/>
    </row>
    <row r="946" customFormat="false" ht="12.75" hidden="false" customHeight="false" outlineLevel="0" collapsed="false">
      <c r="U946" s="91"/>
    </row>
    <row r="947" customFormat="false" ht="12.75" hidden="false" customHeight="false" outlineLevel="0" collapsed="false">
      <c r="U947" s="91"/>
    </row>
    <row r="948" customFormat="false" ht="12.75" hidden="false" customHeight="false" outlineLevel="0" collapsed="false">
      <c r="U948" s="91"/>
    </row>
    <row r="949" customFormat="false" ht="12.75" hidden="false" customHeight="false" outlineLevel="0" collapsed="false">
      <c r="U949" s="91"/>
    </row>
    <row r="950" customFormat="false" ht="12.75" hidden="false" customHeight="false" outlineLevel="0" collapsed="false">
      <c r="U950" s="91"/>
    </row>
    <row r="951" customFormat="false" ht="12.75" hidden="false" customHeight="false" outlineLevel="0" collapsed="false">
      <c r="U951" s="91"/>
    </row>
    <row r="952" customFormat="false" ht="12.75" hidden="false" customHeight="false" outlineLevel="0" collapsed="false">
      <c r="U952" s="91"/>
    </row>
    <row r="953" customFormat="false" ht="12.75" hidden="false" customHeight="false" outlineLevel="0" collapsed="false">
      <c r="U953" s="91"/>
    </row>
    <row r="954" customFormat="false" ht="12.75" hidden="false" customHeight="false" outlineLevel="0" collapsed="false">
      <c r="U954" s="91"/>
    </row>
    <row r="955" customFormat="false" ht="12.75" hidden="false" customHeight="false" outlineLevel="0" collapsed="false">
      <c r="U955" s="91"/>
    </row>
    <row r="956" customFormat="false" ht="12.75" hidden="false" customHeight="false" outlineLevel="0" collapsed="false">
      <c r="U956" s="91"/>
    </row>
    <row r="957" customFormat="false" ht="12.75" hidden="false" customHeight="false" outlineLevel="0" collapsed="false">
      <c r="U957" s="91"/>
    </row>
    <row r="958" customFormat="false" ht="12.75" hidden="false" customHeight="false" outlineLevel="0" collapsed="false">
      <c r="U958" s="91"/>
    </row>
    <row r="959" customFormat="false" ht="12.75" hidden="false" customHeight="false" outlineLevel="0" collapsed="false">
      <c r="U959" s="91"/>
    </row>
    <row r="960" customFormat="false" ht="12.75" hidden="false" customHeight="false" outlineLevel="0" collapsed="false">
      <c r="U960" s="91"/>
    </row>
    <row r="961" customFormat="false" ht="12.75" hidden="false" customHeight="false" outlineLevel="0" collapsed="false">
      <c r="U961" s="91"/>
    </row>
    <row r="962" customFormat="false" ht="12.75" hidden="false" customHeight="false" outlineLevel="0" collapsed="false">
      <c r="U962" s="91"/>
    </row>
    <row r="963" customFormat="false" ht="12.75" hidden="false" customHeight="false" outlineLevel="0" collapsed="false">
      <c r="U963" s="91"/>
    </row>
    <row r="964" customFormat="false" ht="12.75" hidden="false" customHeight="false" outlineLevel="0" collapsed="false">
      <c r="U964" s="91"/>
    </row>
    <row r="965" customFormat="false" ht="12.75" hidden="false" customHeight="false" outlineLevel="0" collapsed="false">
      <c r="U965" s="91"/>
    </row>
    <row r="966" customFormat="false" ht="12.75" hidden="false" customHeight="false" outlineLevel="0" collapsed="false">
      <c r="U966" s="91"/>
    </row>
    <row r="967" customFormat="false" ht="12.75" hidden="false" customHeight="false" outlineLevel="0" collapsed="false">
      <c r="U967" s="91"/>
    </row>
    <row r="968" customFormat="false" ht="12.75" hidden="false" customHeight="false" outlineLevel="0" collapsed="false">
      <c r="U968" s="91"/>
    </row>
    <row r="969" customFormat="false" ht="12.75" hidden="false" customHeight="false" outlineLevel="0" collapsed="false">
      <c r="U969" s="91"/>
    </row>
    <row r="970" customFormat="false" ht="12.75" hidden="false" customHeight="false" outlineLevel="0" collapsed="false">
      <c r="U970" s="91"/>
    </row>
    <row r="971" customFormat="false" ht="12.75" hidden="false" customHeight="false" outlineLevel="0" collapsed="false">
      <c r="U971" s="91"/>
    </row>
    <row r="972" customFormat="false" ht="12.75" hidden="false" customHeight="false" outlineLevel="0" collapsed="false">
      <c r="U972" s="91"/>
    </row>
    <row r="973" customFormat="false" ht="12.75" hidden="false" customHeight="false" outlineLevel="0" collapsed="false">
      <c r="U973" s="91"/>
    </row>
    <row r="974" customFormat="false" ht="12.75" hidden="false" customHeight="false" outlineLevel="0" collapsed="false">
      <c r="U974" s="91"/>
    </row>
    <row r="975" customFormat="false" ht="12.75" hidden="false" customHeight="false" outlineLevel="0" collapsed="false">
      <c r="U975" s="91"/>
    </row>
    <row r="976" customFormat="false" ht="12.75" hidden="false" customHeight="false" outlineLevel="0" collapsed="false">
      <c r="U976" s="91"/>
    </row>
    <row r="977" customFormat="false" ht="12.75" hidden="false" customHeight="false" outlineLevel="0" collapsed="false">
      <c r="U977" s="91"/>
    </row>
    <row r="978" customFormat="false" ht="12.75" hidden="false" customHeight="false" outlineLevel="0" collapsed="false">
      <c r="U978" s="91"/>
    </row>
    <row r="979" customFormat="false" ht="12.75" hidden="false" customHeight="false" outlineLevel="0" collapsed="false">
      <c r="U979" s="91"/>
    </row>
    <row r="980" customFormat="false" ht="12.75" hidden="false" customHeight="false" outlineLevel="0" collapsed="false">
      <c r="U980" s="91"/>
    </row>
    <row r="981" customFormat="false" ht="12.75" hidden="false" customHeight="false" outlineLevel="0" collapsed="false">
      <c r="U981" s="91"/>
    </row>
    <row r="982" customFormat="false" ht="12.75" hidden="false" customHeight="false" outlineLevel="0" collapsed="false">
      <c r="U982" s="91"/>
    </row>
    <row r="983" customFormat="false" ht="12.75" hidden="false" customHeight="false" outlineLevel="0" collapsed="false">
      <c r="U983" s="91"/>
    </row>
    <row r="984" customFormat="false" ht="12.75" hidden="false" customHeight="false" outlineLevel="0" collapsed="false">
      <c r="U984" s="91"/>
    </row>
    <row r="985" customFormat="false" ht="12.75" hidden="false" customHeight="false" outlineLevel="0" collapsed="false">
      <c r="U985" s="91"/>
    </row>
    <row r="986" customFormat="false" ht="12.75" hidden="false" customHeight="false" outlineLevel="0" collapsed="false">
      <c r="U986" s="91"/>
    </row>
    <row r="987" customFormat="false" ht="12.75" hidden="false" customHeight="false" outlineLevel="0" collapsed="false">
      <c r="U987" s="91"/>
    </row>
    <row r="988" customFormat="false" ht="12.75" hidden="false" customHeight="false" outlineLevel="0" collapsed="false">
      <c r="U988" s="91"/>
    </row>
    <row r="989" customFormat="false" ht="12.75" hidden="false" customHeight="false" outlineLevel="0" collapsed="false">
      <c r="U989" s="91"/>
    </row>
    <row r="990" customFormat="false" ht="12.75" hidden="false" customHeight="false" outlineLevel="0" collapsed="false">
      <c r="U990" s="91"/>
    </row>
    <row r="991" customFormat="false" ht="12.75" hidden="false" customHeight="false" outlineLevel="0" collapsed="false">
      <c r="U991" s="91"/>
    </row>
    <row r="992" customFormat="false" ht="12.75" hidden="false" customHeight="false" outlineLevel="0" collapsed="false">
      <c r="U992" s="91"/>
    </row>
    <row r="993" customFormat="false" ht="12.75" hidden="false" customHeight="false" outlineLevel="0" collapsed="false">
      <c r="U993" s="91"/>
    </row>
    <row r="994" customFormat="false" ht="12.75" hidden="false" customHeight="false" outlineLevel="0" collapsed="false">
      <c r="U994" s="91"/>
    </row>
    <row r="995" customFormat="false" ht="12.75" hidden="false" customHeight="false" outlineLevel="0" collapsed="false">
      <c r="U995" s="91"/>
    </row>
    <row r="996" customFormat="false" ht="12.75" hidden="false" customHeight="false" outlineLevel="0" collapsed="false">
      <c r="U996" s="91"/>
    </row>
    <row r="997" customFormat="false" ht="12.75" hidden="false" customHeight="false" outlineLevel="0" collapsed="false">
      <c r="U997" s="91"/>
    </row>
    <row r="998" customFormat="false" ht="12.75" hidden="false" customHeight="false" outlineLevel="0" collapsed="false">
      <c r="U998" s="91"/>
    </row>
    <row r="999" customFormat="false" ht="12.75" hidden="false" customHeight="false" outlineLevel="0" collapsed="false">
      <c r="U999" s="91"/>
    </row>
    <row r="1000" customFormat="false" ht="12.75" hidden="false" customHeight="false" outlineLevel="0" collapsed="false">
      <c r="U1000" s="91"/>
    </row>
    <row r="1001" customFormat="false" ht="12.75" hidden="false" customHeight="false" outlineLevel="0" collapsed="false">
      <c r="U1001" s="91"/>
    </row>
    <row r="1002" customFormat="false" ht="12.75" hidden="false" customHeight="false" outlineLevel="0" collapsed="false">
      <c r="U1002" s="91"/>
    </row>
    <row r="1003" customFormat="false" ht="12.75" hidden="false" customHeight="false" outlineLevel="0" collapsed="false">
      <c r="U1003" s="91"/>
    </row>
    <row r="1004" customFormat="false" ht="12.75" hidden="false" customHeight="false" outlineLevel="0" collapsed="false">
      <c r="U1004" s="91"/>
    </row>
    <row r="1005" customFormat="false" ht="12.75" hidden="false" customHeight="false" outlineLevel="0" collapsed="false">
      <c r="U1005" s="91"/>
    </row>
    <row r="1006" customFormat="false" ht="12.75" hidden="false" customHeight="false" outlineLevel="0" collapsed="false">
      <c r="U1006" s="91"/>
    </row>
    <row r="1007" customFormat="false" ht="12.75" hidden="false" customHeight="false" outlineLevel="0" collapsed="false">
      <c r="U1007" s="91"/>
    </row>
    <row r="1008" customFormat="false" ht="12.75" hidden="false" customHeight="false" outlineLevel="0" collapsed="false">
      <c r="U1008" s="91"/>
    </row>
    <row r="1009" customFormat="false" ht="12.75" hidden="false" customHeight="false" outlineLevel="0" collapsed="false">
      <c r="U1009" s="91"/>
    </row>
    <row r="1010" customFormat="false" ht="12.75" hidden="false" customHeight="false" outlineLevel="0" collapsed="false">
      <c r="U1010" s="91"/>
    </row>
    <row r="1011" customFormat="false" ht="12.75" hidden="false" customHeight="false" outlineLevel="0" collapsed="false">
      <c r="U1011" s="91"/>
    </row>
    <row r="1012" customFormat="false" ht="12.75" hidden="false" customHeight="false" outlineLevel="0" collapsed="false">
      <c r="U1012" s="91"/>
    </row>
    <row r="1013" customFormat="false" ht="12.75" hidden="false" customHeight="false" outlineLevel="0" collapsed="false">
      <c r="U1013" s="91"/>
    </row>
    <row r="1014" customFormat="false" ht="12.75" hidden="false" customHeight="false" outlineLevel="0" collapsed="false">
      <c r="U1014" s="91"/>
    </row>
    <row r="1015" customFormat="false" ht="12.75" hidden="false" customHeight="false" outlineLevel="0" collapsed="false">
      <c r="U1015" s="91"/>
    </row>
    <row r="1016" customFormat="false" ht="12.75" hidden="false" customHeight="false" outlineLevel="0" collapsed="false">
      <c r="U1016" s="91"/>
    </row>
    <row r="1017" customFormat="false" ht="12.75" hidden="false" customHeight="false" outlineLevel="0" collapsed="false">
      <c r="U1017" s="91"/>
    </row>
    <row r="1018" customFormat="false" ht="12.75" hidden="false" customHeight="false" outlineLevel="0" collapsed="false">
      <c r="U1018" s="91"/>
    </row>
    <row r="1019" customFormat="false" ht="12.75" hidden="false" customHeight="false" outlineLevel="0" collapsed="false">
      <c r="U1019" s="91"/>
    </row>
    <row r="1020" customFormat="false" ht="12.75" hidden="false" customHeight="false" outlineLevel="0" collapsed="false">
      <c r="U1020" s="91"/>
    </row>
    <row r="1021" customFormat="false" ht="12.75" hidden="false" customHeight="false" outlineLevel="0" collapsed="false">
      <c r="U1021" s="91"/>
    </row>
    <row r="1022" customFormat="false" ht="12.75" hidden="false" customHeight="false" outlineLevel="0" collapsed="false">
      <c r="U1022" s="91"/>
    </row>
    <row r="1023" customFormat="false" ht="12.75" hidden="false" customHeight="false" outlineLevel="0" collapsed="false">
      <c r="U1023" s="91"/>
    </row>
    <row r="1024" customFormat="false" ht="12.75" hidden="false" customHeight="false" outlineLevel="0" collapsed="false">
      <c r="U1024" s="91"/>
    </row>
    <row r="1025" customFormat="false" ht="12.75" hidden="false" customHeight="false" outlineLevel="0" collapsed="false">
      <c r="U1025" s="91"/>
    </row>
    <row r="1026" customFormat="false" ht="12.75" hidden="false" customHeight="false" outlineLevel="0" collapsed="false">
      <c r="U1026" s="91"/>
    </row>
    <row r="1027" customFormat="false" ht="12.75" hidden="false" customHeight="false" outlineLevel="0" collapsed="false">
      <c r="U1027" s="91"/>
    </row>
    <row r="1028" customFormat="false" ht="12.75" hidden="false" customHeight="false" outlineLevel="0" collapsed="false">
      <c r="U1028" s="91"/>
    </row>
    <row r="1029" customFormat="false" ht="12.75" hidden="false" customHeight="false" outlineLevel="0" collapsed="false">
      <c r="U1029" s="91"/>
    </row>
    <row r="1030" customFormat="false" ht="12.75" hidden="false" customHeight="false" outlineLevel="0" collapsed="false">
      <c r="U1030" s="91"/>
    </row>
    <row r="1031" customFormat="false" ht="12.75" hidden="false" customHeight="false" outlineLevel="0" collapsed="false">
      <c r="U1031" s="91"/>
    </row>
    <row r="1032" customFormat="false" ht="12.75" hidden="false" customHeight="false" outlineLevel="0" collapsed="false">
      <c r="U1032" s="91"/>
    </row>
    <row r="1033" customFormat="false" ht="12.75" hidden="false" customHeight="false" outlineLevel="0" collapsed="false">
      <c r="U1033" s="91"/>
    </row>
    <row r="1034" customFormat="false" ht="12.75" hidden="false" customHeight="false" outlineLevel="0" collapsed="false">
      <c r="U1034" s="91"/>
    </row>
    <row r="1035" customFormat="false" ht="12.75" hidden="false" customHeight="false" outlineLevel="0" collapsed="false">
      <c r="U1035" s="91"/>
    </row>
    <row r="1036" customFormat="false" ht="12.75" hidden="false" customHeight="false" outlineLevel="0" collapsed="false">
      <c r="U1036" s="91"/>
    </row>
    <row r="1037" customFormat="false" ht="12.75" hidden="false" customHeight="false" outlineLevel="0" collapsed="false">
      <c r="U1037" s="91"/>
    </row>
    <row r="1038" customFormat="false" ht="12.75" hidden="false" customHeight="false" outlineLevel="0" collapsed="false">
      <c r="U1038" s="91"/>
    </row>
    <row r="1039" customFormat="false" ht="12.75" hidden="false" customHeight="false" outlineLevel="0" collapsed="false">
      <c r="U1039" s="91"/>
    </row>
    <row r="1040" customFormat="false" ht="12.75" hidden="false" customHeight="false" outlineLevel="0" collapsed="false">
      <c r="U1040" s="91"/>
    </row>
    <row r="1041" customFormat="false" ht="12.75" hidden="false" customHeight="false" outlineLevel="0" collapsed="false">
      <c r="U1041" s="91"/>
    </row>
    <row r="1042" customFormat="false" ht="12.75" hidden="false" customHeight="false" outlineLevel="0" collapsed="false">
      <c r="U1042" s="91"/>
    </row>
    <row r="1043" customFormat="false" ht="12.75" hidden="false" customHeight="false" outlineLevel="0" collapsed="false">
      <c r="U1043" s="91"/>
    </row>
    <row r="1044" customFormat="false" ht="12.75" hidden="false" customHeight="false" outlineLevel="0" collapsed="false">
      <c r="U1044" s="91"/>
    </row>
    <row r="1045" customFormat="false" ht="12.75" hidden="false" customHeight="false" outlineLevel="0" collapsed="false">
      <c r="U1045" s="91"/>
    </row>
    <row r="1046" customFormat="false" ht="12.75" hidden="false" customHeight="false" outlineLevel="0" collapsed="false">
      <c r="U1046" s="91"/>
    </row>
    <row r="1047" customFormat="false" ht="12.75" hidden="false" customHeight="false" outlineLevel="0" collapsed="false">
      <c r="U1047" s="91"/>
    </row>
    <row r="1048" customFormat="false" ht="12.75" hidden="false" customHeight="false" outlineLevel="0" collapsed="false">
      <c r="U1048" s="91"/>
    </row>
    <row r="1049" customFormat="false" ht="12.75" hidden="false" customHeight="false" outlineLevel="0" collapsed="false">
      <c r="U1049" s="91"/>
    </row>
    <row r="1050" customFormat="false" ht="12.75" hidden="false" customHeight="false" outlineLevel="0" collapsed="false">
      <c r="U1050" s="91"/>
    </row>
    <row r="1051" customFormat="false" ht="12.75" hidden="false" customHeight="false" outlineLevel="0" collapsed="false">
      <c r="U1051" s="91"/>
    </row>
    <row r="1052" customFormat="false" ht="12.75" hidden="false" customHeight="false" outlineLevel="0" collapsed="false">
      <c r="U1052" s="91"/>
    </row>
    <row r="1053" customFormat="false" ht="12.75" hidden="false" customHeight="false" outlineLevel="0" collapsed="false">
      <c r="U1053" s="91"/>
    </row>
    <row r="1054" customFormat="false" ht="12.75" hidden="false" customHeight="false" outlineLevel="0" collapsed="false">
      <c r="U1054" s="91"/>
    </row>
    <row r="1055" customFormat="false" ht="12.75" hidden="false" customHeight="false" outlineLevel="0" collapsed="false">
      <c r="U1055" s="91"/>
    </row>
    <row r="1056" customFormat="false" ht="12.75" hidden="false" customHeight="false" outlineLevel="0" collapsed="false">
      <c r="U1056" s="91"/>
    </row>
    <row r="1057" customFormat="false" ht="12.75" hidden="false" customHeight="false" outlineLevel="0" collapsed="false">
      <c r="U1057" s="91"/>
    </row>
    <row r="1058" customFormat="false" ht="12.75" hidden="false" customHeight="false" outlineLevel="0" collapsed="false">
      <c r="U1058" s="91"/>
    </row>
    <row r="1059" customFormat="false" ht="12.75" hidden="false" customHeight="false" outlineLevel="0" collapsed="false">
      <c r="U1059" s="91"/>
    </row>
    <row r="1060" customFormat="false" ht="12.75" hidden="false" customHeight="false" outlineLevel="0" collapsed="false">
      <c r="U1060" s="91"/>
    </row>
    <row r="1061" customFormat="false" ht="12.75" hidden="false" customHeight="false" outlineLevel="0" collapsed="false">
      <c r="U1061" s="91"/>
    </row>
    <row r="1062" customFormat="false" ht="12.75" hidden="false" customHeight="false" outlineLevel="0" collapsed="false">
      <c r="U1062" s="91"/>
    </row>
    <row r="1063" customFormat="false" ht="12.75" hidden="false" customHeight="false" outlineLevel="0" collapsed="false">
      <c r="U1063" s="91"/>
    </row>
    <row r="1064" customFormat="false" ht="12.75" hidden="false" customHeight="false" outlineLevel="0" collapsed="false">
      <c r="U1064" s="91"/>
    </row>
    <row r="1065" customFormat="false" ht="12.75" hidden="false" customHeight="false" outlineLevel="0" collapsed="false">
      <c r="U1065" s="91"/>
    </row>
    <row r="1066" customFormat="false" ht="12.75" hidden="false" customHeight="false" outlineLevel="0" collapsed="false">
      <c r="U1066" s="91"/>
    </row>
    <row r="1067" customFormat="false" ht="12.75" hidden="false" customHeight="false" outlineLevel="0" collapsed="false">
      <c r="U1067" s="91"/>
    </row>
    <row r="1068" customFormat="false" ht="12.75" hidden="false" customHeight="false" outlineLevel="0" collapsed="false">
      <c r="U1068" s="91"/>
    </row>
    <row r="1069" customFormat="false" ht="12.75" hidden="false" customHeight="false" outlineLevel="0" collapsed="false">
      <c r="U1069" s="91"/>
    </row>
    <row r="1070" customFormat="false" ht="12.75" hidden="false" customHeight="false" outlineLevel="0" collapsed="false">
      <c r="U1070" s="91"/>
    </row>
    <row r="1071" customFormat="false" ht="12.75" hidden="false" customHeight="false" outlineLevel="0" collapsed="false">
      <c r="U1071" s="91"/>
    </row>
    <row r="1072" customFormat="false" ht="12.75" hidden="false" customHeight="false" outlineLevel="0" collapsed="false">
      <c r="U1072" s="91"/>
    </row>
    <row r="1073" customFormat="false" ht="12.75" hidden="false" customHeight="false" outlineLevel="0" collapsed="false">
      <c r="U1073" s="91"/>
    </row>
    <row r="1074" customFormat="false" ht="12.75" hidden="false" customHeight="false" outlineLevel="0" collapsed="false">
      <c r="U1074" s="91"/>
    </row>
    <row r="1075" customFormat="false" ht="12.75" hidden="false" customHeight="false" outlineLevel="0" collapsed="false">
      <c r="U1075" s="91"/>
    </row>
    <row r="1076" customFormat="false" ht="12.75" hidden="false" customHeight="false" outlineLevel="0" collapsed="false">
      <c r="U1076" s="91"/>
    </row>
    <row r="1077" customFormat="false" ht="12.75" hidden="false" customHeight="false" outlineLevel="0" collapsed="false">
      <c r="U1077" s="91"/>
    </row>
    <row r="1078" customFormat="false" ht="12.75" hidden="false" customHeight="false" outlineLevel="0" collapsed="false">
      <c r="U1078" s="91"/>
    </row>
    <row r="1079" customFormat="false" ht="12.75" hidden="false" customHeight="false" outlineLevel="0" collapsed="false">
      <c r="U1079" s="91"/>
    </row>
    <row r="1080" customFormat="false" ht="12.75" hidden="false" customHeight="false" outlineLevel="0" collapsed="false">
      <c r="U1080" s="91"/>
    </row>
    <row r="1081" customFormat="false" ht="12.75" hidden="false" customHeight="false" outlineLevel="0" collapsed="false">
      <c r="U1081" s="91"/>
    </row>
    <row r="1082" customFormat="false" ht="12.75" hidden="false" customHeight="false" outlineLevel="0" collapsed="false">
      <c r="U1082" s="91"/>
    </row>
    <row r="1083" customFormat="false" ht="12.75" hidden="false" customHeight="false" outlineLevel="0" collapsed="false">
      <c r="U1083" s="91"/>
    </row>
    <row r="1084" customFormat="false" ht="12.75" hidden="false" customHeight="false" outlineLevel="0" collapsed="false">
      <c r="U1084" s="91"/>
    </row>
    <row r="1085" customFormat="false" ht="12.75" hidden="false" customHeight="false" outlineLevel="0" collapsed="false">
      <c r="U1085" s="91"/>
    </row>
    <row r="1086" customFormat="false" ht="12.75" hidden="false" customHeight="false" outlineLevel="0" collapsed="false">
      <c r="U1086" s="91"/>
    </row>
    <row r="1087" customFormat="false" ht="12.75" hidden="false" customHeight="false" outlineLevel="0" collapsed="false">
      <c r="U1087" s="91"/>
    </row>
    <row r="1088" customFormat="false" ht="12.75" hidden="false" customHeight="false" outlineLevel="0" collapsed="false">
      <c r="U1088" s="91"/>
    </row>
    <row r="1089" customFormat="false" ht="12.75" hidden="false" customHeight="false" outlineLevel="0" collapsed="false">
      <c r="U1089" s="91"/>
    </row>
    <row r="1090" customFormat="false" ht="12.75" hidden="false" customHeight="false" outlineLevel="0" collapsed="false">
      <c r="U1090" s="91"/>
    </row>
    <row r="1091" customFormat="false" ht="12.75" hidden="false" customHeight="false" outlineLevel="0" collapsed="false">
      <c r="U1091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81" width="14.14"/>
    <col collapsed="false" customWidth="true" hidden="false" outlineLevel="0" max="3" min="3" style="1" width="10.85"/>
    <col collapsed="false" customWidth="true" hidden="false" outlineLevel="0" max="4" min="4" style="2" width="13.28"/>
    <col collapsed="false" customWidth="true" hidden="false" outlineLevel="0" max="5" min="5" style="1" width="10.85"/>
    <col collapsed="false" customWidth="true" hidden="false" outlineLevel="0" max="6" min="6" style="2" width="15.13"/>
    <col collapsed="false" customWidth="true" hidden="false" outlineLevel="0" max="7" min="7" style="1" width="10.56"/>
    <col collapsed="false" customWidth="true" hidden="false" outlineLevel="0" max="8" min="8" style="1" width="8.85"/>
    <col collapsed="false" customWidth="true" hidden="false" outlineLevel="0" max="9" min="9" style="1" width="7.99"/>
    <col collapsed="false" customWidth="true" hidden="false" outlineLevel="0" max="10" min="10" style="4" width="8.56"/>
    <col collapsed="false" customWidth="true" hidden="false" outlineLevel="0" max="11" min="11" style="0" width="12.85"/>
    <col collapsed="false" customWidth="true" hidden="false" outlineLevel="0" max="15" min="12" style="0" width="14.7"/>
    <col collapsed="false" customWidth="true" hidden="false" outlineLevel="0" max="24" min="21" style="0" width="12.56"/>
  </cols>
  <sheetData>
    <row r="1" s="88" customFormat="true" ht="25.5" hidden="false" customHeight="false" outlineLevel="0" collapsed="false">
      <c r="A1" s="82" t="s">
        <v>114</v>
      </c>
      <c r="B1" s="83" t="s">
        <v>115</v>
      </c>
      <c r="C1" s="82" t="s">
        <v>116</v>
      </c>
      <c r="D1" s="84" t="s">
        <v>117</v>
      </c>
      <c r="E1" s="82" t="s">
        <v>118</v>
      </c>
      <c r="F1" s="84" t="s">
        <v>119</v>
      </c>
      <c r="G1" s="82" t="s">
        <v>120</v>
      </c>
      <c r="H1" s="82" t="s">
        <v>121</v>
      </c>
      <c r="I1" s="82" t="s">
        <v>122</v>
      </c>
      <c r="J1" s="85" t="s">
        <v>123</v>
      </c>
      <c r="K1" s="86" t="s">
        <v>17</v>
      </c>
      <c r="L1" s="87" t="s">
        <v>131</v>
      </c>
      <c r="M1" s="87" t="s">
        <v>132</v>
      </c>
      <c r="N1" s="87" t="s">
        <v>133</v>
      </c>
      <c r="O1" s="87" t="s">
        <v>134</v>
      </c>
      <c r="U1" s="74" t="s">
        <v>135</v>
      </c>
      <c r="V1" s="74" t="s">
        <v>136</v>
      </c>
      <c r="W1" s="74" t="s">
        <v>137</v>
      </c>
      <c r="X1" s="74" t="s">
        <v>138</v>
      </c>
    </row>
    <row r="2" customFormat="false" ht="12.75" hidden="false" customHeight="false" outlineLevel="0" collapsed="false">
      <c r="A2" s="1" t="n">
        <v>222</v>
      </c>
      <c r="B2" s="81" t="n">
        <v>0</v>
      </c>
      <c r="C2" s="1" t="n">
        <v>18</v>
      </c>
      <c r="D2" s="2" t="n">
        <v>23.31</v>
      </c>
      <c r="E2" s="1" t="n">
        <v>81</v>
      </c>
      <c r="F2" s="2" t="n">
        <v>49.35</v>
      </c>
      <c r="G2" s="1" t="s">
        <v>167</v>
      </c>
      <c r="H2" s="1" t="s">
        <v>167</v>
      </c>
      <c r="I2" s="1" t="s">
        <v>167</v>
      </c>
      <c r="J2" s="4" t="e">
        <f aca="false">SQRT((H2^2)-(G2^2))</f>
        <v>#VALUE!</v>
      </c>
      <c r="K2" s="1" t="s">
        <v>139</v>
      </c>
      <c r="L2" s="89" t="e">
        <f aca="false">decdeg(C2,D2)</f>
        <v>#VALUE!</v>
      </c>
      <c r="M2" s="89" t="e">
        <f aca="false">decdeg(E2,F2)</f>
        <v>#VALUE!</v>
      </c>
      <c r="N2" s="89" t="e">
        <f aca="false">L2</f>
        <v>#VALUE!</v>
      </c>
      <c r="O2" s="89" t="e">
        <f aca="false">M2</f>
        <v>#VALUE!</v>
      </c>
      <c r="P2" s="80" t="e">
        <f aca="false">DEG(N2)</f>
        <v>#VALUE!</v>
      </c>
      <c r="Q2" s="90" t="e">
        <f aca="false">DEGMIN(N2)</f>
        <v>#VALUE!</v>
      </c>
      <c r="R2" s="80" t="e">
        <f aca="false">DEG(O2)</f>
        <v>#VALUE!</v>
      </c>
      <c r="S2" s="90" t="e">
        <f aca="false">DEGMIN(O2)</f>
        <v>#VALUE!</v>
      </c>
      <c r="U2" s="91"/>
    </row>
    <row r="3" customFormat="false" ht="12.75" hidden="false" customHeight="false" outlineLevel="0" collapsed="false">
      <c r="A3" s="1" t="n">
        <v>222</v>
      </c>
      <c r="B3" s="81" t="n">
        <v>0.0487037037037037</v>
      </c>
      <c r="C3" s="1" t="n">
        <v>18</v>
      </c>
      <c r="D3" s="2" t="n">
        <v>23.295</v>
      </c>
      <c r="E3" s="1" t="n">
        <v>81</v>
      </c>
      <c r="F3" s="2" t="n">
        <v>49.6</v>
      </c>
      <c r="G3" s="1" t="n">
        <v>1700</v>
      </c>
      <c r="H3" s="1" t="n">
        <v>1701</v>
      </c>
      <c r="I3" s="1" t="s">
        <v>167</v>
      </c>
      <c r="J3" s="4" t="n">
        <f aca="false">SQRT((H3^2)-(G3^2))</f>
        <v>58.3180932472933</v>
      </c>
      <c r="K3" s="0" t="s">
        <v>169</v>
      </c>
      <c r="L3" s="89" t="e">
        <f aca="false">decdeg(C3,D3)</f>
        <v>#VALUE!</v>
      </c>
      <c r="M3" s="89" t="e">
        <f aca="false">decdeg(E3,F3)</f>
        <v>#VALUE!</v>
      </c>
      <c r="N3" s="89" t="e">
        <f aca="false">FishPosLat(N2,O2,C3,D3,E3,F3,J3)</f>
        <v>#VALUE!</v>
      </c>
      <c r="O3" s="89" t="e">
        <f aca="false">FishPosLong(N2,O2,C3,D3,E3,F3,J3)</f>
        <v>#VALUE!</v>
      </c>
      <c r="P3" s="80" t="e">
        <f aca="false">DEG(N3)</f>
        <v>#VALUE!</v>
      </c>
      <c r="Q3" s="90" t="e">
        <f aca="false">DEGMIN(N3)</f>
        <v>#VALUE!</v>
      </c>
      <c r="R3" s="80" t="e">
        <f aca="false">DEG(O3)</f>
        <v>#VALUE!</v>
      </c>
      <c r="S3" s="90" t="e">
        <f aca="false">DEGMIN(O3)</f>
        <v>#VALUE!</v>
      </c>
      <c r="U3" s="91"/>
      <c r="X3" s="92"/>
    </row>
    <row r="4" customFormat="false" ht="12.75" hidden="false" customHeight="false" outlineLevel="0" collapsed="false">
      <c r="A4" s="1" t="n">
        <v>222</v>
      </c>
      <c r="B4" s="81" t="n">
        <v>0.0540509259259259</v>
      </c>
      <c r="C4" s="1" t="n">
        <v>18</v>
      </c>
      <c r="D4" s="2" t="n">
        <v>23.27</v>
      </c>
      <c r="E4" s="1" t="n">
        <v>81</v>
      </c>
      <c r="F4" s="2" t="n">
        <v>49.345</v>
      </c>
      <c r="G4" s="1" t="n">
        <v>2058</v>
      </c>
      <c r="H4" s="1" t="n">
        <v>2058</v>
      </c>
      <c r="I4" s="1" t="n">
        <v>76</v>
      </c>
      <c r="J4" s="4" t="n">
        <f aca="false">SQRT((H4^2)-(G4^2))</f>
        <v>0</v>
      </c>
      <c r="K4" s="0" t="s">
        <v>171</v>
      </c>
      <c r="L4" s="89" t="e">
        <f aca="false">decdeg(C4,D4)</f>
        <v>#VALUE!</v>
      </c>
      <c r="M4" s="89" t="e">
        <f aca="false">decdeg(E4,F4)</f>
        <v>#VALUE!</v>
      </c>
      <c r="N4" s="89" t="e">
        <f aca="false">FishPosLat(N3,O3,C4,D4,E4,F4,J4)</f>
        <v>#VALUE!</v>
      </c>
      <c r="O4" s="89" t="e">
        <f aca="false">FishPosLong(N3,O3,C4,D4,E4,F4,J4)</f>
        <v>#VALUE!</v>
      </c>
      <c r="P4" s="80" t="e">
        <f aca="false">DEG(N4)</f>
        <v>#VALUE!</v>
      </c>
      <c r="Q4" s="90" t="e">
        <f aca="false">DEGMIN(N4)</f>
        <v>#VALUE!</v>
      </c>
      <c r="R4" s="80" t="e">
        <f aca="false">DEG(O4)</f>
        <v>#VALUE!</v>
      </c>
      <c r="S4" s="90" t="e">
        <f aca="false">DEGMIN(O4)</f>
        <v>#VALUE!</v>
      </c>
      <c r="U4" s="91"/>
    </row>
    <row r="5" customFormat="false" ht="12.75" hidden="false" customHeight="false" outlineLevel="0" collapsed="false">
      <c r="A5" s="1" t="n">
        <v>222</v>
      </c>
      <c r="B5" s="81" t="n">
        <v>0.0590277777777778</v>
      </c>
      <c r="C5" s="1" t="n">
        <v>18</v>
      </c>
      <c r="D5" s="2" t="n">
        <v>23.232</v>
      </c>
      <c r="E5" s="1" t="n">
        <v>81</v>
      </c>
      <c r="F5" s="2" t="n">
        <v>49.14</v>
      </c>
      <c r="G5" s="1" t="n">
        <v>1700</v>
      </c>
      <c r="H5" s="1" t="n">
        <v>1702</v>
      </c>
      <c r="I5" s="1" t="s">
        <v>167</v>
      </c>
      <c r="J5" s="4" t="n">
        <f aca="false">SQRT((H5^2)-(G5^2))</f>
        <v>82.4863625092051</v>
      </c>
      <c r="L5" s="89" t="e">
        <f aca="false">decdeg(C5,D5)</f>
        <v>#VALUE!</v>
      </c>
      <c r="M5" s="89" t="e">
        <f aca="false">decdeg(E5,F5)</f>
        <v>#VALUE!</v>
      </c>
      <c r="N5" s="89" t="e">
        <f aca="false">FishPosLat(N4,O4,C5,D5,E5,F5,J5)</f>
        <v>#VALUE!</v>
      </c>
      <c r="O5" s="89" t="e">
        <f aca="false">FishPosLong(N4,O4,C5,D5,E5,F5,J5)</f>
        <v>#VALUE!</v>
      </c>
      <c r="P5" s="80" t="e">
        <f aca="false">DEG(N5)</f>
        <v>#VALUE!</v>
      </c>
      <c r="Q5" s="90" t="e">
        <f aca="false">DEGMIN(N5)</f>
        <v>#VALUE!</v>
      </c>
      <c r="R5" s="80" t="e">
        <f aca="false">DEG(O5)</f>
        <v>#VALUE!</v>
      </c>
      <c r="S5" s="90" t="e">
        <f aca="false">DEGMIN(O5)</f>
        <v>#VALUE!</v>
      </c>
      <c r="U5" s="91"/>
    </row>
    <row r="6" customFormat="false" ht="12.75" hidden="false" customHeight="false" outlineLevel="0" collapsed="false">
      <c r="A6" s="1" t="n">
        <v>222</v>
      </c>
      <c r="B6" s="81" t="n">
        <v>0.0640509259259259</v>
      </c>
      <c r="C6" s="1" t="n">
        <v>18</v>
      </c>
      <c r="D6" s="2" t="n">
        <v>23.181</v>
      </c>
      <c r="E6" s="1" t="n">
        <v>81</v>
      </c>
      <c r="F6" s="2" t="n">
        <v>49.277</v>
      </c>
      <c r="G6" s="1" t="n">
        <v>2051</v>
      </c>
      <c r="H6" s="1" t="n">
        <v>2056</v>
      </c>
      <c r="I6" s="1" t="n">
        <v>80</v>
      </c>
      <c r="J6" s="4" t="n">
        <f aca="false">SQRT((H6^2)-(G6^2))</f>
        <v>143.300383809674</v>
      </c>
      <c r="L6" s="89" t="e">
        <f aca="false">decdeg(C6,D6)</f>
        <v>#VALUE!</v>
      </c>
      <c r="M6" s="89" t="e">
        <f aca="false">decdeg(E6,F6)</f>
        <v>#VALUE!</v>
      </c>
      <c r="N6" s="89" t="e">
        <f aca="false">FishPosLat(N5,O5,C6,D6,E6,F6,J6)</f>
        <v>#VALUE!</v>
      </c>
      <c r="O6" s="89" t="e">
        <f aca="false">FishPosLong(N5,O5,C6,D6,E6,F6,J6)</f>
        <v>#VALUE!</v>
      </c>
      <c r="P6" s="80" t="e">
        <f aca="false">DEG(N6)</f>
        <v>#VALUE!</v>
      </c>
      <c r="Q6" s="90" t="e">
        <f aca="false">DEGMIN(N6)</f>
        <v>#VALUE!</v>
      </c>
      <c r="R6" s="80" t="e">
        <f aca="false">DEG(O6)</f>
        <v>#VALUE!</v>
      </c>
      <c r="S6" s="90" t="e">
        <f aca="false">DEGMIN(O6)</f>
        <v>#VALUE!</v>
      </c>
      <c r="U6" s="91"/>
    </row>
    <row r="7" customFormat="false" ht="12.75" hidden="false" customHeight="false" outlineLevel="0" collapsed="false">
      <c r="A7" s="1" t="n">
        <v>222</v>
      </c>
      <c r="B7" s="81" t="n">
        <v>0.0685300925925926</v>
      </c>
      <c r="C7" s="1" t="n">
        <v>18</v>
      </c>
      <c r="D7" s="2" t="n">
        <v>23.138</v>
      </c>
      <c r="E7" s="1" t="n">
        <v>81</v>
      </c>
      <c r="F7" s="2" t="n">
        <v>49.245</v>
      </c>
      <c r="G7" s="1" t="n">
        <v>1708</v>
      </c>
      <c r="H7" s="1" t="n">
        <v>1713</v>
      </c>
      <c r="I7" s="1" t="s">
        <v>167</v>
      </c>
      <c r="J7" s="4" t="n">
        <f aca="false">SQRT((H7^2)-(G7^2))</f>
        <v>130.786084886734</v>
      </c>
      <c r="L7" s="89" t="e">
        <f aca="false">decdeg(C7,D7)</f>
        <v>#VALUE!</v>
      </c>
      <c r="M7" s="89" t="e">
        <f aca="false">decdeg(E7,F7)</f>
        <v>#VALUE!</v>
      </c>
      <c r="N7" s="89" t="e">
        <f aca="false">FishPosLat(N6,O6,C7,D7,E7,F7,J7)</f>
        <v>#VALUE!</v>
      </c>
      <c r="O7" s="89" t="e">
        <f aca="false">FishPosLong(N6,O6,C7,D7,E7,F7,J7)</f>
        <v>#VALUE!</v>
      </c>
      <c r="P7" s="80" t="e">
        <f aca="false">DEG(N7)</f>
        <v>#VALUE!</v>
      </c>
      <c r="Q7" s="90" t="e">
        <f aca="false">DEGMIN(N7)</f>
        <v>#VALUE!</v>
      </c>
      <c r="R7" s="80" t="e">
        <f aca="false">DEG(O7)</f>
        <v>#VALUE!</v>
      </c>
      <c r="S7" s="90" t="e">
        <f aca="false">DEGMIN(O7)</f>
        <v>#VALUE!</v>
      </c>
      <c r="U7" s="91"/>
    </row>
    <row r="8" customFormat="false" ht="12.75" hidden="false" customHeight="false" outlineLevel="0" collapsed="false">
      <c r="A8" s="1" t="n">
        <v>222</v>
      </c>
      <c r="B8" s="81" t="n">
        <v>0.0737152777777778</v>
      </c>
      <c r="C8" s="1" t="n">
        <v>18</v>
      </c>
      <c r="D8" s="2" t="n">
        <v>23.087</v>
      </c>
      <c r="E8" s="1" t="n">
        <v>81</v>
      </c>
      <c r="F8" s="2" t="n">
        <v>49.207</v>
      </c>
      <c r="G8" s="1" t="n">
        <v>2052</v>
      </c>
      <c r="H8" s="1" t="n">
        <v>2061</v>
      </c>
      <c r="I8" s="1" t="n">
        <v>70</v>
      </c>
      <c r="J8" s="4" t="n">
        <f aca="false">SQRT((H8^2)-(G8^2))</f>
        <v>192.398024937888</v>
      </c>
      <c r="L8" s="89" t="e">
        <f aca="false">decdeg(C8,D8)</f>
        <v>#VALUE!</v>
      </c>
      <c r="M8" s="89" t="e">
        <f aca="false">decdeg(E8,F8)</f>
        <v>#VALUE!</v>
      </c>
      <c r="N8" s="89" t="e">
        <f aca="false">FishPosLat(N7,O7,C8,D8,E8,F8,J8)</f>
        <v>#VALUE!</v>
      </c>
      <c r="O8" s="89" t="e">
        <f aca="false">FishPosLong(N7,O7,C8,D8,E8,F8,J8)</f>
        <v>#VALUE!</v>
      </c>
      <c r="P8" s="80" t="e">
        <f aca="false">DEG(N8)</f>
        <v>#VALUE!</v>
      </c>
      <c r="Q8" s="90" t="e">
        <f aca="false">DEGMIN(N8)</f>
        <v>#VALUE!</v>
      </c>
      <c r="R8" s="80" t="e">
        <f aca="false">DEG(O8)</f>
        <v>#VALUE!</v>
      </c>
      <c r="S8" s="90" t="e">
        <f aca="false">DEGMIN(O8)</f>
        <v>#VALUE!</v>
      </c>
      <c r="U8" s="91"/>
    </row>
    <row r="9" customFormat="false" ht="12.75" hidden="false" customHeight="false" outlineLevel="0" collapsed="false">
      <c r="A9" s="1" t="n">
        <v>222</v>
      </c>
      <c r="B9" s="81" t="n">
        <v>0.0784837962962963</v>
      </c>
      <c r="C9" s="1" t="n">
        <v>18</v>
      </c>
      <c r="D9" s="2" t="n">
        <v>23.04</v>
      </c>
      <c r="E9" s="1" t="n">
        <v>81</v>
      </c>
      <c r="F9" s="2" t="n">
        <v>49.171</v>
      </c>
      <c r="G9" s="1" t="n">
        <v>1700</v>
      </c>
      <c r="H9" s="1" t="n">
        <v>1710</v>
      </c>
      <c r="I9" s="1" t="s">
        <v>167</v>
      </c>
      <c r="J9" s="4" t="n">
        <f aca="false">SQRT((H9^2)-(G9^2))</f>
        <v>184.661853126194</v>
      </c>
      <c r="L9" s="89" t="e">
        <f aca="false">decdeg(C9,D10)</f>
        <v>#VALUE!</v>
      </c>
      <c r="M9" s="89" t="e">
        <f aca="false">decdeg(E9,F9)</f>
        <v>#VALUE!</v>
      </c>
      <c r="N9" s="89" t="e">
        <f aca="false">FishPosLat(N8,O8,C9,D10,E9,F9,J9)</f>
        <v>#VALUE!</v>
      </c>
      <c r="O9" s="89" t="e">
        <f aca="false">FishPosLong(N8,O8,C9,D10,E9,F9,J9)</f>
        <v>#VALUE!</v>
      </c>
      <c r="P9" s="80" t="e">
        <f aca="false">DEG(N9)</f>
        <v>#VALUE!</v>
      </c>
      <c r="Q9" s="90" t="e">
        <f aca="false">DEGMIN(N9)</f>
        <v>#VALUE!</v>
      </c>
      <c r="R9" s="80" t="e">
        <f aca="false">DEG(O9)</f>
        <v>#VALUE!</v>
      </c>
      <c r="S9" s="90" t="e">
        <f aca="false">DEGMIN(O9)</f>
        <v>#VALUE!</v>
      </c>
      <c r="U9" s="91"/>
    </row>
    <row r="10" customFormat="false" ht="12.75" hidden="false" customHeight="false" outlineLevel="0" collapsed="false">
      <c r="A10" s="1" t="n">
        <v>222</v>
      </c>
      <c r="B10" s="81" t="n">
        <v>0.0836111111111111</v>
      </c>
      <c r="C10" s="1" t="n">
        <v>18</v>
      </c>
      <c r="D10" s="2" t="n">
        <v>22.99</v>
      </c>
      <c r="E10" s="1" t="n">
        <v>81</v>
      </c>
      <c r="F10" s="2" t="n">
        <v>49.133</v>
      </c>
      <c r="G10" s="1" t="n">
        <v>2051</v>
      </c>
      <c r="H10" s="1" t="n">
        <v>2063</v>
      </c>
      <c r="I10" s="1" t="n">
        <v>49</v>
      </c>
      <c r="J10" s="4" t="n">
        <f aca="false">SQRT((H10^2)-(G10^2))</f>
        <v>222.189108643966</v>
      </c>
      <c r="L10" s="89" t="e">
        <f aca="false">decdeg(C10,#REF!)</f>
        <v>#REF!</v>
      </c>
      <c r="M10" s="89" t="e">
        <f aca="false">decdeg(E10,F10)</f>
        <v>#VALUE!</v>
      </c>
      <c r="N10" s="89" t="e">
        <f aca="false">FishPosLat(N9,O9,C10,#REF!,E10,F10,J10)</f>
        <v>#REF!</v>
      </c>
      <c r="O10" s="89" t="e">
        <f aca="false">FishPosLong(N9,O9,C10,#REF!,E10,F10,J10)</f>
        <v>#REF!</v>
      </c>
      <c r="P10" s="80" t="e">
        <f aca="false">DEG(N10)</f>
        <v>#VALUE!</v>
      </c>
      <c r="Q10" s="90" t="e">
        <f aca="false">DEGMIN(N10)</f>
        <v>#VALUE!</v>
      </c>
      <c r="R10" s="80" t="e">
        <f aca="false">DEG(O10)</f>
        <v>#VALUE!</v>
      </c>
      <c r="S10" s="90" t="e">
        <f aca="false">DEGMIN(O10)</f>
        <v>#VALUE!</v>
      </c>
      <c r="U10" s="91"/>
    </row>
    <row r="11" customFormat="false" ht="12.75" hidden="false" customHeight="false" outlineLevel="0" collapsed="false">
      <c r="A11" s="1" t="n">
        <v>222</v>
      </c>
      <c r="B11" s="81" t="n">
        <v>0.0890046296296296</v>
      </c>
      <c r="C11" s="1" t="n">
        <v>18</v>
      </c>
      <c r="D11" s="2" t="n">
        <v>22.976</v>
      </c>
      <c r="E11" s="1" t="n">
        <v>81</v>
      </c>
      <c r="F11" s="2" t="n">
        <v>49.123</v>
      </c>
      <c r="G11" s="1" t="n">
        <v>1700</v>
      </c>
      <c r="H11" s="1" t="n">
        <v>1704</v>
      </c>
      <c r="I11" s="1" t="s">
        <v>167</v>
      </c>
      <c r="J11" s="4" t="n">
        <f aca="false">SQRT((H11^2)-(G11^2))</f>
        <v>116.687617166519</v>
      </c>
      <c r="L11" s="89" t="e">
        <f aca="false">decdeg(C11,D11)</f>
        <v>#VALUE!</v>
      </c>
      <c r="M11" s="89" t="e">
        <f aca="false">decdeg(E11,F11)</f>
        <v>#VALUE!</v>
      </c>
      <c r="N11" s="89" t="e">
        <f aca="false">FishPosLat(N10,O10,C11,D11,E11,F11,J11)</f>
        <v>#VALUE!</v>
      </c>
      <c r="O11" s="89" t="e">
        <f aca="false">FishPosLong(N10,O10,C11,D11,E11,F11,J11)</f>
        <v>#VALUE!</v>
      </c>
      <c r="P11" s="80" t="e">
        <f aca="false">DEG(N11)</f>
        <v>#VALUE!</v>
      </c>
      <c r="Q11" s="90" t="e">
        <f aca="false">DEGMIN(N11)</f>
        <v>#VALUE!</v>
      </c>
      <c r="R11" s="80" t="e">
        <f aca="false">DEG(O11)</f>
        <v>#VALUE!</v>
      </c>
      <c r="S11" s="90" t="e">
        <f aca="false">DEGMIN(O11)</f>
        <v>#VALUE!</v>
      </c>
      <c r="U11" s="91"/>
    </row>
    <row r="12" customFormat="false" ht="12.75" hidden="false" customHeight="false" outlineLevel="0" collapsed="false">
      <c r="A12" s="1" t="n">
        <v>222</v>
      </c>
      <c r="B12" s="81" t="n">
        <v>0.097349537037037</v>
      </c>
      <c r="C12" s="1" t="n">
        <v>18</v>
      </c>
      <c r="D12" s="2" t="n">
        <v>22.975</v>
      </c>
      <c r="E12" s="1" t="n">
        <v>81</v>
      </c>
      <c r="F12" s="2" t="n">
        <v>49.134</v>
      </c>
      <c r="G12" s="1" t="n">
        <v>2135</v>
      </c>
      <c r="H12" s="1" t="n">
        <v>2135</v>
      </c>
      <c r="I12" s="1" t="n">
        <v>20</v>
      </c>
      <c r="J12" s="4" t="n">
        <f aca="false">SQRT((H12^2)-(G12^2))</f>
        <v>0</v>
      </c>
      <c r="K12" s="0" t="s">
        <v>172</v>
      </c>
      <c r="L12" s="89" t="e">
        <f aca="false">decdeg(C12,D12)</f>
        <v>#VALUE!</v>
      </c>
      <c r="M12" s="89" t="e">
        <f aca="false">decdeg(E12,F12)</f>
        <v>#VALUE!</v>
      </c>
      <c r="N12" s="89" t="e">
        <f aca="false">FishPosLat(N11,O11,C12,D12,E12,F12,J12)</f>
        <v>#VALUE!</v>
      </c>
      <c r="O12" s="89" t="e">
        <f aca="false">FishPosLong(N11,O11,C12,D12,E12,F12,J12)</f>
        <v>#VALUE!</v>
      </c>
      <c r="P12" s="80" t="e">
        <f aca="false">DEG(N12)</f>
        <v>#VALUE!</v>
      </c>
      <c r="Q12" s="90" t="e">
        <f aca="false">DEGMIN(N12)</f>
        <v>#VALUE!</v>
      </c>
      <c r="R12" s="80" t="e">
        <f aca="false">DEG(O12)</f>
        <v>#VALUE!</v>
      </c>
      <c r="S12" s="90" t="e">
        <f aca="false">DEGMIN(O12)</f>
        <v>#VALUE!</v>
      </c>
      <c r="U12" s="91"/>
    </row>
    <row r="13" customFormat="false" ht="12.75" hidden="false" customHeight="false" outlineLevel="0" collapsed="false">
      <c r="A13" s="1" t="n">
        <v>222</v>
      </c>
      <c r="B13" s="81" t="n">
        <v>0.108043981481481</v>
      </c>
      <c r="C13" s="1" t="n">
        <v>18</v>
      </c>
      <c r="D13" s="2" t="n">
        <v>22.975</v>
      </c>
      <c r="E13" s="1" t="n">
        <v>81</v>
      </c>
      <c r="F13" s="2" t="n">
        <v>49.123</v>
      </c>
      <c r="G13" s="1" t="n">
        <v>1698</v>
      </c>
      <c r="H13" s="1" t="n">
        <v>1698</v>
      </c>
      <c r="I13" s="1" t="s">
        <v>167</v>
      </c>
      <c r="J13" s="4" t="n">
        <f aca="false">SQRT((H13^2)-(G13^2))</f>
        <v>0</v>
      </c>
      <c r="L13" s="89" t="e">
        <f aca="false">decdeg(C13,D13)</f>
        <v>#VALUE!</v>
      </c>
      <c r="M13" s="89" t="e">
        <f aca="false">decdeg(E13,F13)</f>
        <v>#VALUE!</v>
      </c>
      <c r="N13" s="89" t="e">
        <f aca="false">FishPosLat(N12,O12,C13,D13,E13,F13,J13)</f>
        <v>#VALUE!</v>
      </c>
      <c r="O13" s="89" t="e">
        <f aca="false">FishPosLong(N12,O12,C13,D13,E13,F13,J13)</f>
        <v>#VALUE!</v>
      </c>
      <c r="P13" s="80" t="e">
        <f aca="false">DEG(N13)</f>
        <v>#VALUE!</v>
      </c>
      <c r="Q13" s="90" t="e">
        <f aca="false">DEGMIN(N13)</f>
        <v>#VALUE!</v>
      </c>
      <c r="R13" s="80" t="e">
        <f aca="false">DEG(O13)</f>
        <v>#VALUE!</v>
      </c>
      <c r="S13" s="90" t="e">
        <f aca="false">DEGMIN(O13)</f>
        <v>#VALUE!</v>
      </c>
      <c r="U13" s="91"/>
    </row>
    <row r="14" customFormat="false" ht="12.75" hidden="false" customHeight="false" outlineLevel="0" collapsed="false">
      <c r="A14" s="1" t="n">
        <v>222</v>
      </c>
      <c r="B14" s="81" t="n">
        <v>0.113703703703704</v>
      </c>
      <c r="C14" s="1" t="n">
        <v>18</v>
      </c>
      <c r="D14" s="2" t="n">
        <v>22.932</v>
      </c>
      <c r="E14" s="1" t="n">
        <v>81</v>
      </c>
      <c r="F14" s="2" t="n">
        <v>49.09</v>
      </c>
      <c r="G14" s="1" t="n">
        <v>2050</v>
      </c>
      <c r="H14" s="1" t="n">
        <v>2051</v>
      </c>
      <c r="I14" s="1" t="n">
        <v>114</v>
      </c>
      <c r="J14" s="4" t="n">
        <f aca="false">SQRT((H14^2)-(G14^2))</f>
        <v>64.0390505863415</v>
      </c>
      <c r="L14" s="89" t="e">
        <f aca="false">decdeg(C14,D14)</f>
        <v>#VALUE!</v>
      </c>
      <c r="M14" s="89" t="e">
        <f aca="false">decdeg(E14,F14)</f>
        <v>#VALUE!</v>
      </c>
      <c r="N14" s="89" t="e">
        <f aca="false">FishPosLat(N13,O13,C14,D14,E14,F14,J14)</f>
        <v>#VALUE!</v>
      </c>
      <c r="O14" s="89" t="e">
        <f aca="false">FishPosLong(N13,O13,C14,D14,E14,F14,J14)</f>
        <v>#VALUE!</v>
      </c>
      <c r="P14" s="80" t="e">
        <f aca="false">DEG(N14)</f>
        <v>#VALUE!</v>
      </c>
      <c r="Q14" s="90" t="e">
        <f aca="false">DEGMIN(N14)</f>
        <v>#VALUE!</v>
      </c>
      <c r="R14" s="80" t="e">
        <f aca="false">DEG(O14)</f>
        <v>#VALUE!</v>
      </c>
      <c r="S14" s="90" t="e">
        <f aca="false">DEGMIN(O14)</f>
        <v>#VALUE!</v>
      </c>
      <c r="U14" s="91"/>
    </row>
    <row r="15" customFormat="false" ht="12.75" hidden="false" customHeight="false" outlineLevel="0" collapsed="false">
      <c r="A15" s="1" t="n">
        <v>222</v>
      </c>
      <c r="B15" s="81" t="n">
        <v>0.11875</v>
      </c>
      <c r="C15" s="1" t="n">
        <v>18</v>
      </c>
      <c r="D15" s="2" t="n">
        <v>22.884</v>
      </c>
      <c r="E15" s="1" t="n">
        <v>81</v>
      </c>
      <c r="F15" s="2" t="n">
        <v>49.051</v>
      </c>
      <c r="G15" s="1" t="n">
        <v>1700</v>
      </c>
      <c r="H15" s="1" t="n">
        <v>1703</v>
      </c>
      <c r="I15" s="1" t="s">
        <v>167</v>
      </c>
      <c r="J15" s="4" t="n">
        <f aca="false">SQRT((H15^2)-(G15^2))</f>
        <v>101.039596198718</v>
      </c>
      <c r="L15" s="89" t="e">
        <f aca="false">decdeg(C15,D15)</f>
        <v>#VALUE!</v>
      </c>
      <c r="M15" s="89" t="e">
        <f aca="false">decdeg(E15,F15)</f>
        <v>#VALUE!</v>
      </c>
      <c r="N15" s="89" t="e">
        <f aca="false">FishPosLat(N14,O14,C15,D15,E15,F15,J15)</f>
        <v>#VALUE!</v>
      </c>
      <c r="O15" s="89" t="e">
        <f aca="false">FishPosLong(N14,O14,C15,D15,E15,F15,J15)</f>
        <v>#VALUE!</v>
      </c>
      <c r="P15" s="80" t="e">
        <f aca="false">DEG(N15)</f>
        <v>#VALUE!</v>
      </c>
      <c r="Q15" s="90" t="e">
        <f aca="false">DEGMIN(N15)</f>
        <v>#VALUE!</v>
      </c>
      <c r="R15" s="80" t="e">
        <f aca="false">DEG(O15)</f>
        <v>#VALUE!</v>
      </c>
      <c r="S15" s="90" t="e">
        <f aca="false">DEGMIN(O15)</f>
        <v>#VALUE!</v>
      </c>
      <c r="U15" s="91"/>
    </row>
    <row r="16" customFormat="false" ht="12.75" hidden="false" customHeight="false" outlineLevel="0" collapsed="false">
      <c r="A16" s="1" t="n">
        <v>222</v>
      </c>
      <c r="B16" s="81" t="n">
        <v>0.12375</v>
      </c>
      <c r="C16" s="1" t="n">
        <v>18</v>
      </c>
      <c r="D16" s="2" t="n">
        <v>22.835</v>
      </c>
      <c r="E16" s="1" t="n">
        <v>81</v>
      </c>
      <c r="F16" s="2" t="n">
        <v>49.014</v>
      </c>
      <c r="G16" s="1" t="n">
        <v>2050</v>
      </c>
      <c r="H16" s="1" t="n">
        <v>2057</v>
      </c>
      <c r="I16" s="1" t="n">
        <v>130</v>
      </c>
      <c r="J16" s="4" t="n">
        <f aca="false">SQRT((H16^2)-(G16^2))</f>
        <v>169.555300713366</v>
      </c>
      <c r="L16" s="89" t="e">
        <f aca="false">decdeg(C16,D16)</f>
        <v>#VALUE!</v>
      </c>
      <c r="M16" s="89" t="e">
        <f aca="false">decdeg(E16,F16)</f>
        <v>#VALUE!</v>
      </c>
      <c r="N16" s="89" t="e">
        <f aca="false">FishPosLat(N15,O15,C16,D16,E16,F16,J16)</f>
        <v>#VALUE!</v>
      </c>
      <c r="O16" s="89" t="e">
        <f aca="false">FishPosLong(N15,O15,C16,D16,E16,F16,J16)</f>
        <v>#VALUE!</v>
      </c>
      <c r="P16" s="80" t="e">
        <f aca="false">DEG(N16)</f>
        <v>#VALUE!</v>
      </c>
      <c r="Q16" s="90" t="e">
        <f aca="false">DEGMIN(N16)</f>
        <v>#VALUE!</v>
      </c>
      <c r="R16" s="80" t="e">
        <f aca="false">DEG(O16)</f>
        <v>#VALUE!</v>
      </c>
      <c r="S16" s="90" t="e">
        <f aca="false">DEGMIN(O16)</f>
        <v>#VALUE!</v>
      </c>
      <c r="U16" s="91"/>
    </row>
    <row r="17" customFormat="false" ht="12.75" hidden="false" customHeight="false" outlineLevel="0" collapsed="false">
      <c r="A17" s="1" t="n">
        <v>222</v>
      </c>
      <c r="B17" s="81" t="n">
        <v>0.128472222222222</v>
      </c>
      <c r="C17" s="1" t="n">
        <v>18</v>
      </c>
      <c r="D17" s="2" t="n">
        <v>22.788</v>
      </c>
      <c r="E17" s="1" t="n">
        <v>81</v>
      </c>
      <c r="F17" s="2" t="n">
        <v>48.978</v>
      </c>
      <c r="G17" s="1" t="n">
        <v>1700</v>
      </c>
      <c r="H17" s="1" t="n">
        <v>1707</v>
      </c>
      <c r="I17" s="1" t="s">
        <v>167</v>
      </c>
      <c r="J17" s="4" t="n">
        <f aca="false">SQRT((H17^2)-(G17^2))</f>
        <v>154.431214461326</v>
      </c>
      <c r="L17" s="89" t="e">
        <f aca="false">decdeg(C17,D17)</f>
        <v>#VALUE!</v>
      </c>
      <c r="M17" s="89" t="e">
        <f aca="false">decdeg(E17,F17)</f>
        <v>#VALUE!</v>
      </c>
      <c r="N17" s="89" t="e">
        <f aca="false">FishPosLat(N16,O16,C17,D17,E17,F17,J17)</f>
        <v>#VALUE!</v>
      </c>
      <c r="O17" s="89" t="e">
        <f aca="false">FishPosLong(N16,O16,C17,D17,E17,F17,J17)</f>
        <v>#VALUE!</v>
      </c>
      <c r="P17" s="80" t="e">
        <f aca="false">DEG(N17)</f>
        <v>#VALUE!</v>
      </c>
      <c r="Q17" s="90" t="e">
        <f aca="false">DEGMIN(N17)</f>
        <v>#VALUE!</v>
      </c>
      <c r="R17" s="80" t="e">
        <f aca="false">DEG(O17)</f>
        <v>#VALUE!</v>
      </c>
      <c r="S17" s="90" t="e">
        <f aca="false">DEGMIN(O17)</f>
        <v>#VALUE!</v>
      </c>
      <c r="U17" s="91"/>
    </row>
    <row r="18" customFormat="false" ht="12.75" hidden="false" customHeight="false" outlineLevel="0" collapsed="false">
      <c r="A18" s="1" t="n">
        <v>222</v>
      </c>
      <c r="B18" s="81" t="n">
        <v>0.133506944444444</v>
      </c>
      <c r="C18" s="1" t="n">
        <v>18</v>
      </c>
      <c r="D18" s="2" t="n">
        <v>22.741</v>
      </c>
      <c r="E18" s="1" t="n">
        <v>81</v>
      </c>
      <c r="F18" s="2" t="n">
        <v>48.941</v>
      </c>
      <c r="G18" s="1" t="n">
        <v>2051</v>
      </c>
      <c r="H18" s="1" t="n">
        <v>2062</v>
      </c>
      <c r="I18" s="1" t="n">
        <v>130</v>
      </c>
      <c r="J18" s="4" t="n">
        <f aca="false">SQRT((H18^2)-(G18^2))</f>
        <v>212.704019708138</v>
      </c>
      <c r="L18" s="89" t="e">
        <f aca="false">decdeg(C18,D18)</f>
        <v>#VALUE!</v>
      </c>
      <c r="M18" s="89" t="e">
        <f aca="false">decdeg(E18,F18)</f>
        <v>#VALUE!</v>
      </c>
      <c r="N18" s="89" t="e">
        <f aca="false">FishPosLat(N17,O17,C18,D18,E18,F18,J18)</f>
        <v>#VALUE!</v>
      </c>
      <c r="O18" s="89" t="e">
        <f aca="false">FishPosLong(N17,O17,C18,D18,E18,F18,J18)</f>
        <v>#VALUE!</v>
      </c>
      <c r="P18" s="80" t="e">
        <f aca="false">DEG(N18)</f>
        <v>#VALUE!</v>
      </c>
      <c r="Q18" s="90" t="e">
        <f aca="false">DEGMIN(N18)</f>
        <v>#VALUE!</v>
      </c>
      <c r="R18" s="80" t="e">
        <f aca="false">DEG(O18)</f>
        <v>#VALUE!</v>
      </c>
      <c r="S18" s="90" t="e">
        <f aca="false">DEGMIN(O18)</f>
        <v>#VALUE!</v>
      </c>
      <c r="U18" s="91"/>
    </row>
    <row r="19" customFormat="false" ht="12.75" hidden="false" customHeight="false" outlineLevel="0" collapsed="false">
      <c r="A19" s="1" t="n">
        <v>222</v>
      </c>
      <c r="B19" s="81" t="n">
        <v>0.13869212962963</v>
      </c>
      <c r="C19" s="1" t="n">
        <v>18</v>
      </c>
      <c r="D19" s="2" t="n">
        <v>22.691</v>
      </c>
      <c r="E19" s="1" t="n">
        <v>81</v>
      </c>
      <c r="F19" s="2" t="n">
        <v>48.902</v>
      </c>
      <c r="G19" s="1" t="n">
        <v>1700</v>
      </c>
      <c r="H19" s="1" t="n">
        <v>1710</v>
      </c>
      <c r="I19" s="1" t="s">
        <v>167</v>
      </c>
      <c r="J19" s="4" t="n">
        <f aca="false">SQRT((H19^2)-(G19^2))</f>
        <v>184.661853126194</v>
      </c>
      <c r="K19" s="0" t="s">
        <v>173</v>
      </c>
      <c r="L19" s="89" t="e">
        <f aca="false">decdeg(C19,D19)</f>
        <v>#VALUE!</v>
      </c>
      <c r="M19" s="89" t="e">
        <f aca="false">decdeg(E19,F19)</f>
        <v>#VALUE!</v>
      </c>
      <c r="N19" s="89" t="e">
        <f aca="false">FishPosLat(N18,O18,C19,D19,E19,F19,J19)</f>
        <v>#VALUE!</v>
      </c>
      <c r="O19" s="89" t="e">
        <f aca="false">FishPosLong(N18,O18,C19,D19,E19,F19,J19)</f>
        <v>#VALUE!</v>
      </c>
      <c r="P19" s="80" t="e">
        <f aca="false">DEG(N19)</f>
        <v>#VALUE!</v>
      </c>
      <c r="Q19" s="90" t="e">
        <f aca="false">DEGMIN(N19)</f>
        <v>#VALUE!</v>
      </c>
      <c r="R19" s="80" t="e">
        <f aca="false">DEG(O19)</f>
        <v>#VALUE!</v>
      </c>
      <c r="S19" s="90" t="e">
        <f aca="false">DEGMIN(O19)</f>
        <v>#VALUE!</v>
      </c>
      <c r="U19" s="91"/>
    </row>
    <row r="20" customFormat="false" ht="12.75" hidden="false" customHeight="false" outlineLevel="0" collapsed="false">
      <c r="B20" s="81" t="n">
        <v>0.181828703703704</v>
      </c>
      <c r="C20" s="1" t="n">
        <v>18</v>
      </c>
      <c r="D20" s="2" t="n">
        <v>22.661</v>
      </c>
      <c r="E20" s="1" t="n">
        <v>81</v>
      </c>
      <c r="F20" s="2" t="n">
        <v>48.881</v>
      </c>
      <c r="G20" s="1" t="s">
        <v>167</v>
      </c>
      <c r="H20" s="1" t="s">
        <v>167</v>
      </c>
      <c r="I20" s="1" t="s">
        <v>167</v>
      </c>
      <c r="J20" s="4" t="e">
        <f aca="false">SQRT((H20^2)-(G20^2))</f>
        <v>#VALUE!</v>
      </c>
      <c r="K20" s="1" t="s">
        <v>140</v>
      </c>
      <c r="L20" s="89" t="e">
        <f aca="false">decdeg(C20,D20)</f>
        <v>#VALUE!</v>
      </c>
      <c r="M20" s="89" t="e">
        <f aca="false">decdeg(E20,F20)</f>
        <v>#VALUE!</v>
      </c>
      <c r="N20" s="89" t="e">
        <f aca="false">FishPosLat(N19,O19,C20,D20,E20,F20,J20)</f>
        <v>#VALUE!</v>
      </c>
      <c r="O20" s="89" t="e">
        <f aca="false">FishPosLong(N19,O19,C20,D20,E20,F20,J20)</f>
        <v>#VALUE!</v>
      </c>
      <c r="P20" s="80" t="e">
        <f aca="false">DEG(N20)</f>
        <v>#VALUE!</v>
      </c>
      <c r="Q20" s="90" t="e">
        <f aca="false">DEGMIN(N20)</f>
        <v>#VALUE!</v>
      </c>
      <c r="R20" s="80" t="e">
        <f aca="false">DEG(O20)</f>
        <v>#VALUE!</v>
      </c>
      <c r="S20" s="90" t="e">
        <f aca="false">DEGMIN(O20)</f>
        <v>#VALUE!</v>
      </c>
      <c r="U20" s="91"/>
    </row>
    <row r="21" customFormat="false" ht="12.75" hidden="false" customHeight="false" outlineLevel="0" collapsed="false">
      <c r="J21" s="4" t="n">
        <f aca="false">SQRT((H21^2)-(G21^2))</f>
        <v>0</v>
      </c>
      <c r="L21" s="89" t="e">
        <f aca="false">decdeg(C21,D21)</f>
        <v>#VALUE!</v>
      </c>
      <c r="M21" s="89" t="e">
        <f aca="false">decdeg(E21,F21)</f>
        <v>#VALUE!</v>
      </c>
      <c r="N21" s="89" t="e">
        <f aca="false">FishPosLat(N20,O20,C21,D21,E21,F21,J21)</f>
        <v>#VALUE!</v>
      </c>
      <c r="O21" s="89" t="e">
        <f aca="false">FishPosLong(N20,O20,C21,D21,E21,F21,J21)</f>
        <v>#VALUE!</v>
      </c>
      <c r="P21" s="80" t="e">
        <f aca="false">DEG(N21)</f>
        <v>#VALUE!</v>
      </c>
      <c r="Q21" s="90" t="e">
        <f aca="false">DEGMIN(N21)</f>
        <v>#VALUE!</v>
      </c>
      <c r="R21" s="80" t="e">
        <f aca="false">DEG(O21)</f>
        <v>#VALUE!</v>
      </c>
      <c r="S21" s="90" t="e">
        <f aca="false">DEGMIN(O21)</f>
        <v>#VALUE!</v>
      </c>
      <c r="U21" s="91"/>
    </row>
    <row r="22" customFormat="false" ht="12.75" hidden="false" customHeight="false" outlineLevel="0" collapsed="false">
      <c r="J22" s="4" t="n">
        <f aca="false">SQRT((H22^2)-(G22^2))</f>
        <v>0</v>
      </c>
      <c r="L22" s="89" t="e">
        <f aca="false">decdeg(C22,D22)</f>
        <v>#VALUE!</v>
      </c>
      <c r="M22" s="89" t="e">
        <f aca="false">decdeg(E22,F22)</f>
        <v>#VALUE!</v>
      </c>
      <c r="N22" s="89" t="e">
        <f aca="false">FishPosLat(N21,O21,C22,D22,E22,F22,J22)</f>
        <v>#VALUE!</v>
      </c>
      <c r="O22" s="89" t="e">
        <f aca="false">FishPosLong(N21,O21,C22,D22,E22,F22,J22)</f>
        <v>#VALUE!</v>
      </c>
      <c r="P22" s="80" t="e">
        <f aca="false">DEG(N22)</f>
        <v>#VALUE!</v>
      </c>
      <c r="Q22" s="90" t="e">
        <f aca="false">DEGMIN(N22)</f>
        <v>#VALUE!</v>
      </c>
      <c r="R22" s="80" t="e">
        <f aca="false">DEG(O22)</f>
        <v>#VALUE!</v>
      </c>
      <c r="S22" s="90" t="e">
        <f aca="false">DEGMIN(O22)</f>
        <v>#VALUE!</v>
      </c>
      <c r="U22" s="91"/>
    </row>
    <row r="23" customFormat="false" ht="12.75" hidden="false" customHeight="false" outlineLevel="0" collapsed="false">
      <c r="J23" s="4" t="n">
        <f aca="false">SQRT((H23^2)-(G23^2))</f>
        <v>0</v>
      </c>
      <c r="L23" s="89" t="e">
        <f aca="false">decdeg(C23,D23)</f>
        <v>#VALUE!</v>
      </c>
      <c r="M23" s="89" t="e">
        <f aca="false">decdeg(E23,F23)</f>
        <v>#VALUE!</v>
      </c>
      <c r="N23" s="89" t="e">
        <f aca="false">FishPosLat(N22,O22,C23,D23,E23,F23,J23)</f>
        <v>#VALUE!</v>
      </c>
      <c r="O23" s="89" t="e">
        <f aca="false">FishPosLong(N22,O22,C23,D23,E23,F23,J23)</f>
        <v>#VALUE!</v>
      </c>
      <c r="P23" s="80" t="e">
        <f aca="false">DEG(N23)</f>
        <v>#VALUE!</v>
      </c>
      <c r="Q23" s="90" t="e">
        <f aca="false">DEGMIN(N23)</f>
        <v>#VALUE!</v>
      </c>
      <c r="R23" s="80" t="e">
        <f aca="false">DEG(O23)</f>
        <v>#VALUE!</v>
      </c>
      <c r="S23" s="90" t="e">
        <f aca="false">DEGMIN(O23)</f>
        <v>#VALUE!</v>
      </c>
      <c r="U23" s="91"/>
    </row>
    <row r="24" customFormat="false" ht="12.75" hidden="false" customHeight="false" outlineLevel="0" collapsed="false">
      <c r="J24" s="4" t="n">
        <f aca="false">SQRT((H24^2)-(G24^2))</f>
        <v>0</v>
      </c>
      <c r="L24" s="89" t="e">
        <f aca="false">decdeg(C24,D24)</f>
        <v>#VALUE!</v>
      </c>
      <c r="M24" s="89" t="e">
        <f aca="false">decdeg(E24,F24)</f>
        <v>#VALUE!</v>
      </c>
      <c r="N24" s="89" t="e">
        <f aca="false">FishPosLat(N23,O23,C24,D24,E24,F24,J24)</f>
        <v>#VALUE!</v>
      </c>
      <c r="O24" s="89" t="e">
        <f aca="false">FishPosLong(N23,O23,C24,D24,E24,F24,J24)</f>
        <v>#VALUE!</v>
      </c>
      <c r="P24" s="80" t="e">
        <f aca="false">DEG(N24)</f>
        <v>#VALUE!</v>
      </c>
      <c r="Q24" s="90" t="e">
        <f aca="false">DEGMIN(N24)</f>
        <v>#VALUE!</v>
      </c>
      <c r="R24" s="80" t="e">
        <f aca="false">DEG(O24)</f>
        <v>#VALUE!</v>
      </c>
      <c r="S24" s="90" t="e">
        <f aca="false">DEGMIN(O24)</f>
        <v>#VALUE!</v>
      </c>
      <c r="U24" s="91"/>
    </row>
    <row r="25" customFormat="false" ht="12.75" hidden="false" customHeight="false" outlineLevel="0" collapsed="false">
      <c r="I25" s="0"/>
      <c r="J25" s="4" t="n">
        <f aca="false">SQRT((H25^2)-(G25^2))</f>
        <v>0</v>
      </c>
      <c r="L25" s="89" t="e">
        <f aca="false">decdeg(C25,D25)</f>
        <v>#VALUE!</v>
      </c>
      <c r="M25" s="89" t="e">
        <f aca="false">decdeg(E25,F25)</f>
        <v>#VALUE!</v>
      </c>
      <c r="N25" s="89" t="e">
        <f aca="false">FishPosLat(N24,O24,C25,D25,E25,F25,J25)</f>
        <v>#VALUE!</v>
      </c>
      <c r="O25" s="89" t="e">
        <f aca="false">FishPosLong(N24,O24,C25,D25,E25,F25,J25)</f>
        <v>#VALUE!</v>
      </c>
      <c r="P25" s="80" t="e">
        <f aca="false">DEG(N25)</f>
        <v>#VALUE!</v>
      </c>
      <c r="Q25" s="90" t="e">
        <f aca="false">DEGMIN(N25)</f>
        <v>#VALUE!</v>
      </c>
      <c r="R25" s="80" t="e">
        <f aca="false">DEG(O25)</f>
        <v>#VALUE!</v>
      </c>
      <c r="S25" s="90" t="e">
        <f aca="false">DEGMIN(O25)</f>
        <v>#VALUE!</v>
      </c>
      <c r="U25" s="91"/>
    </row>
    <row r="26" customFormat="false" ht="12.75" hidden="false" customHeight="false" outlineLevel="0" collapsed="false">
      <c r="J26" s="4" t="n">
        <f aca="false">SQRT((H26^2)-(G26^2))</f>
        <v>0</v>
      </c>
      <c r="L26" s="89" t="e">
        <f aca="false">decdeg(C26,D26)</f>
        <v>#VALUE!</v>
      </c>
      <c r="M26" s="89" t="e">
        <f aca="false">decdeg(E26,F26)</f>
        <v>#VALUE!</v>
      </c>
      <c r="N26" s="89" t="e">
        <f aca="false">FishPosLat(N25,O25,C26,D26,E26,F26,J26)</f>
        <v>#VALUE!</v>
      </c>
      <c r="O26" s="89" t="e">
        <f aca="false">FishPosLong(N25,O25,C26,D26,E26,F26,J26)</f>
        <v>#VALUE!</v>
      </c>
      <c r="P26" s="80" t="e">
        <f aca="false">DEG(N26)</f>
        <v>#VALUE!</v>
      </c>
      <c r="Q26" s="90" t="e">
        <f aca="false">DEGMIN(N26)</f>
        <v>#VALUE!</v>
      </c>
      <c r="R26" s="80" t="e">
        <f aca="false">DEG(O26)</f>
        <v>#VALUE!</v>
      </c>
      <c r="S26" s="90" t="e">
        <f aca="false">DEGMIN(O26)</f>
        <v>#VALUE!</v>
      </c>
      <c r="U26" s="91"/>
    </row>
    <row r="27" customFormat="false" ht="12.75" hidden="false" customHeight="false" outlineLevel="0" collapsed="false">
      <c r="I27" s="0"/>
      <c r="J27" s="4" t="n">
        <f aca="false">SQRT((H27^2)-(G27^2))</f>
        <v>0</v>
      </c>
      <c r="L27" s="89" t="e">
        <f aca="false">decdeg(C27,D27)</f>
        <v>#VALUE!</v>
      </c>
      <c r="M27" s="89" t="e">
        <f aca="false">decdeg(E27,F27)</f>
        <v>#VALUE!</v>
      </c>
      <c r="N27" s="89" t="e">
        <f aca="false">FishPosLat(N26,O26,C27,D27,E27,F27,J27)</f>
        <v>#VALUE!</v>
      </c>
      <c r="O27" s="89" t="e">
        <f aca="false">FishPosLong(N26,O26,C27,D27,E27,F27,J27)</f>
        <v>#VALUE!</v>
      </c>
      <c r="P27" s="80" t="e">
        <f aca="false">DEG(N27)</f>
        <v>#VALUE!</v>
      </c>
      <c r="Q27" s="90" t="e">
        <f aca="false">DEGMIN(N27)</f>
        <v>#VALUE!</v>
      </c>
      <c r="R27" s="80" t="e">
        <f aca="false">DEG(O27)</f>
        <v>#VALUE!</v>
      </c>
      <c r="S27" s="90" t="e">
        <f aca="false">DEGMIN(O27)</f>
        <v>#VALUE!</v>
      </c>
      <c r="U27" s="91"/>
    </row>
    <row r="28" customFormat="false" ht="12.75" hidden="false" customHeight="false" outlineLevel="0" collapsed="false">
      <c r="J28" s="4" t="n">
        <f aca="false">SQRT((H28^2)-(G28^2))</f>
        <v>0</v>
      </c>
      <c r="L28" s="89" t="e">
        <f aca="false">decdeg(C28,D28)</f>
        <v>#VALUE!</v>
      </c>
      <c r="M28" s="89" t="e">
        <f aca="false">decdeg(E28,F28)</f>
        <v>#VALUE!</v>
      </c>
      <c r="N28" s="89" t="e">
        <f aca="false">FishPosLat(N27,O27,C28,D28,E28,F28,J28)</f>
        <v>#VALUE!</v>
      </c>
      <c r="O28" s="89" t="e">
        <f aca="false">FishPosLong(N27,O27,C28,D28,E28,F28,J28)</f>
        <v>#VALUE!</v>
      </c>
      <c r="P28" s="80" t="e">
        <f aca="false">DEG(N28)</f>
        <v>#VALUE!</v>
      </c>
      <c r="Q28" s="90" t="e">
        <f aca="false">DEGMIN(N28)</f>
        <v>#VALUE!</v>
      </c>
      <c r="R28" s="80" t="e">
        <f aca="false">DEG(O28)</f>
        <v>#VALUE!</v>
      </c>
      <c r="S28" s="90" t="e">
        <f aca="false">DEGMIN(O28)</f>
        <v>#VALUE!</v>
      </c>
      <c r="U28" s="91"/>
    </row>
    <row r="29" customFormat="false" ht="12.75" hidden="false" customHeight="false" outlineLevel="0" collapsed="false">
      <c r="I29" s="0"/>
      <c r="J29" s="4" t="n">
        <f aca="false">SQRT((H29^2)-(G29^2))</f>
        <v>0</v>
      </c>
      <c r="L29" s="89" t="e">
        <f aca="false">decdeg(C29,D29)</f>
        <v>#VALUE!</v>
      </c>
      <c r="M29" s="89" t="e">
        <f aca="false">decdeg(E29,F29)</f>
        <v>#VALUE!</v>
      </c>
      <c r="N29" s="89" t="e">
        <f aca="false">FishPosLat(N28,O28,C29,D29,E29,F29,J29)</f>
        <v>#VALUE!</v>
      </c>
      <c r="O29" s="89" t="e">
        <f aca="false">FishPosLong(N28,O28,C29,D29,E29,F29,J29)</f>
        <v>#VALUE!</v>
      </c>
      <c r="P29" s="80" t="e">
        <f aca="false">DEG(N29)</f>
        <v>#VALUE!</v>
      </c>
      <c r="Q29" s="90" t="e">
        <f aca="false">DEGMIN(N29)</f>
        <v>#VALUE!</v>
      </c>
      <c r="R29" s="80" t="e">
        <f aca="false">DEG(O29)</f>
        <v>#VALUE!</v>
      </c>
      <c r="S29" s="90" t="e">
        <f aca="false">DEGMIN(O29)</f>
        <v>#VALUE!</v>
      </c>
      <c r="U29" s="91"/>
    </row>
    <row r="30" customFormat="false" ht="12.75" hidden="false" customHeight="false" outlineLevel="0" collapsed="false">
      <c r="J30" s="4" t="n">
        <f aca="false">SQRT((H30^2)-(G30^2))</f>
        <v>0</v>
      </c>
      <c r="L30" s="89" t="e">
        <f aca="false">decdeg(C30,D30)</f>
        <v>#VALUE!</v>
      </c>
      <c r="M30" s="89" t="e">
        <f aca="false">decdeg(E30,F30)</f>
        <v>#VALUE!</v>
      </c>
      <c r="N30" s="89" t="e">
        <f aca="false">FishPosLat(N29,O29,C30,D30,E30,F30,J30)</f>
        <v>#VALUE!</v>
      </c>
      <c r="O30" s="89" t="e">
        <f aca="false">FishPosLong(N29,O29,C30,D30,E30,F30,J30)</f>
        <v>#VALUE!</v>
      </c>
      <c r="P30" s="80" t="e">
        <f aca="false">DEG(N30)</f>
        <v>#VALUE!</v>
      </c>
      <c r="Q30" s="90" t="e">
        <f aca="false">DEGMIN(N30)</f>
        <v>#VALUE!</v>
      </c>
      <c r="R30" s="80" t="e">
        <f aca="false">DEG(O30)</f>
        <v>#VALUE!</v>
      </c>
      <c r="S30" s="90" t="e">
        <f aca="false">DEGMIN(O30)</f>
        <v>#VALUE!</v>
      </c>
      <c r="U30" s="91"/>
    </row>
    <row r="31" customFormat="false" ht="12.75" hidden="false" customHeight="false" outlineLevel="0" collapsed="false">
      <c r="J31" s="4" t="n">
        <f aca="false">SQRT((H31^2)-(G31^2))</f>
        <v>0</v>
      </c>
      <c r="L31" s="89" t="e">
        <f aca="false">decdeg(C31,D31)</f>
        <v>#VALUE!</v>
      </c>
      <c r="M31" s="89" t="e">
        <f aca="false">decdeg(E31,F31)</f>
        <v>#VALUE!</v>
      </c>
      <c r="N31" s="89" t="e">
        <f aca="false">FishPosLat(N30,O30,C31,D31,E31,F31,J31)</f>
        <v>#VALUE!</v>
      </c>
      <c r="O31" s="89" t="e">
        <f aca="false">FishPosLong(N30,O30,C31,D31,E31,F31,J31)</f>
        <v>#VALUE!</v>
      </c>
      <c r="P31" s="80" t="e">
        <f aca="false">DEG(N31)</f>
        <v>#VALUE!</v>
      </c>
      <c r="Q31" s="90" t="e">
        <f aca="false">DEGMIN(N31)</f>
        <v>#VALUE!</v>
      </c>
      <c r="R31" s="80" t="e">
        <f aca="false">DEG(O31)</f>
        <v>#VALUE!</v>
      </c>
      <c r="S31" s="90" t="e">
        <f aca="false">DEGMIN(O31)</f>
        <v>#VALUE!</v>
      </c>
      <c r="U31" s="91"/>
    </row>
    <row r="32" customFormat="false" ht="12.75" hidden="false" customHeight="false" outlineLevel="0" collapsed="false">
      <c r="J32" s="4" t="n">
        <f aca="false">SQRT((H32^2)-(G32^2))</f>
        <v>0</v>
      </c>
      <c r="L32" s="89" t="e">
        <f aca="false">decdeg(C32,D32)</f>
        <v>#VALUE!</v>
      </c>
      <c r="M32" s="89" t="e">
        <f aca="false">decdeg(E32,F32)</f>
        <v>#VALUE!</v>
      </c>
      <c r="N32" s="89" t="e">
        <f aca="false">FishPosLat(N31,O31,C32,D32,E32,F32,J32)</f>
        <v>#VALUE!</v>
      </c>
      <c r="O32" s="89" t="e">
        <f aca="false">FishPosLong(N31,O31,C32,D32,E32,F32,J32)</f>
        <v>#VALUE!</v>
      </c>
      <c r="P32" s="80" t="e">
        <f aca="false">DEG(N32)</f>
        <v>#VALUE!</v>
      </c>
      <c r="Q32" s="90" t="e">
        <f aca="false">DEGMIN(N32)</f>
        <v>#VALUE!</v>
      </c>
      <c r="R32" s="80" t="e">
        <f aca="false">DEG(O32)</f>
        <v>#VALUE!</v>
      </c>
      <c r="S32" s="90" t="e">
        <f aca="false">DEGMIN(O32)</f>
        <v>#VALUE!</v>
      </c>
      <c r="U32" s="91"/>
    </row>
    <row r="33" customFormat="false" ht="12.75" hidden="false" customHeight="false" outlineLevel="0" collapsed="false">
      <c r="J33" s="4" t="n">
        <f aca="false">SQRT((H33^2)-(G33^2))</f>
        <v>0</v>
      </c>
      <c r="L33" s="89" t="e">
        <f aca="false">decdeg(C33,D33)</f>
        <v>#VALUE!</v>
      </c>
      <c r="M33" s="89" t="e">
        <f aca="false">decdeg(E33,F33)</f>
        <v>#VALUE!</v>
      </c>
      <c r="N33" s="89" t="e">
        <f aca="false">FishPosLat(N32,O32,C33,D33,E33,F33,J33)</f>
        <v>#VALUE!</v>
      </c>
      <c r="O33" s="89" t="e">
        <f aca="false">FishPosLong(N32,O32,C33,D33,E33,F33,J33)</f>
        <v>#VALUE!</v>
      </c>
      <c r="P33" s="80" t="e">
        <f aca="false">DEG(N33)</f>
        <v>#VALUE!</v>
      </c>
      <c r="Q33" s="90" t="e">
        <f aca="false">DEGMIN(N33)</f>
        <v>#VALUE!</v>
      </c>
      <c r="R33" s="80" t="e">
        <f aca="false">DEG(O33)</f>
        <v>#VALUE!</v>
      </c>
      <c r="S33" s="90" t="e">
        <f aca="false">DEGMIN(O33)</f>
        <v>#VALUE!</v>
      </c>
      <c r="U33" s="91"/>
    </row>
    <row r="34" customFormat="false" ht="12.75" hidden="false" customHeight="false" outlineLevel="0" collapsed="false">
      <c r="J34" s="4" t="n">
        <f aca="false">SQRT((H34^2)-(G34^2))</f>
        <v>0</v>
      </c>
      <c r="L34" s="89" t="e">
        <f aca="false">decdeg(C34,D34)</f>
        <v>#VALUE!</v>
      </c>
      <c r="M34" s="89" t="e">
        <f aca="false">decdeg(E34,F34)</f>
        <v>#VALUE!</v>
      </c>
      <c r="N34" s="89" t="e">
        <f aca="false">FishPosLat(N33,O33,C34,D34,E34,F34,J34)</f>
        <v>#VALUE!</v>
      </c>
      <c r="O34" s="89" t="e">
        <f aca="false">FishPosLong(N33,O33,C34,D34,E34,F34,J34)</f>
        <v>#VALUE!</v>
      </c>
      <c r="P34" s="80" t="e">
        <f aca="false">DEG(N34)</f>
        <v>#VALUE!</v>
      </c>
      <c r="Q34" s="90" t="e">
        <f aca="false">DEGMIN(N34)</f>
        <v>#VALUE!</v>
      </c>
      <c r="R34" s="80" t="e">
        <f aca="false">DEG(O34)</f>
        <v>#VALUE!</v>
      </c>
      <c r="S34" s="90" t="e">
        <f aca="false">DEGMIN(O34)</f>
        <v>#VALUE!</v>
      </c>
      <c r="U34" s="91"/>
    </row>
    <row r="35" customFormat="false" ht="12.75" hidden="false" customHeight="false" outlineLevel="0" collapsed="false">
      <c r="J35" s="4" t="n">
        <f aca="false">SQRT((H35^2)-(G35^2))</f>
        <v>0</v>
      </c>
      <c r="L35" s="89" t="e">
        <f aca="false">decdeg(C35,D35)</f>
        <v>#VALUE!</v>
      </c>
      <c r="M35" s="89" t="e">
        <f aca="false">decdeg(E35,F35)</f>
        <v>#VALUE!</v>
      </c>
      <c r="N35" s="89" t="e">
        <f aca="false">FishPosLat(N34,O34,C35,D35,E35,F35,J35)</f>
        <v>#VALUE!</v>
      </c>
      <c r="O35" s="89" t="e">
        <f aca="false">FishPosLong(N34,O34,C35,D35,E35,F35,J35)</f>
        <v>#VALUE!</v>
      </c>
      <c r="P35" s="80" t="e">
        <f aca="false">DEG(N35)</f>
        <v>#VALUE!</v>
      </c>
      <c r="Q35" s="90" t="e">
        <f aca="false">DEGMIN(N35)</f>
        <v>#VALUE!</v>
      </c>
      <c r="R35" s="80" t="e">
        <f aca="false">DEG(O35)</f>
        <v>#VALUE!</v>
      </c>
      <c r="S35" s="90" t="e">
        <f aca="false">DEGMIN(O35)</f>
        <v>#VALUE!</v>
      </c>
      <c r="U35" s="91"/>
    </row>
    <row r="36" customFormat="false" ht="12.75" hidden="false" customHeight="false" outlineLevel="0" collapsed="false">
      <c r="J36" s="4" t="n">
        <f aca="false">SQRT((H36^2)-(G36^2))</f>
        <v>0</v>
      </c>
      <c r="L36" s="89" t="e">
        <f aca="false">decdeg(C36,D36)</f>
        <v>#VALUE!</v>
      </c>
      <c r="M36" s="89" t="e">
        <f aca="false">decdeg(E36,F36)</f>
        <v>#VALUE!</v>
      </c>
      <c r="N36" s="89" t="e">
        <f aca="false">FishPosLat(N35,O35,C36,D36,E36,F36,J36)</f>
        <v>#VALUE!</v>
      </c>
      <c r="O36" s="89" t="e">
        <f aca="false">FishPosLong(N35,O35,C36,D36,E36,F36,J36)</f>
        <v>#VALUE!</v>
      </c>
      <c r="P36" s="80" t="e">
        <f aca="false">DEG(N36)</f>
        <v>#VALUE!</v>
      </c>
      <c r="Q36" s="90" t="e">
        <f aca="false">DEGMIN(N36)</f>
        <v>#VALUE!</v>
      </c>
      <c r="R36" s="80" t="e">
        <f aca="false">DEG(O36)</f>
        <v>#VALUE!</v>
      </c>
      <c r="S36" s="90" t="e">
        <f aca="false">DEGMIN(O36)</f>
        <v>#VALUE!</v>
      </c>
      <c r="U36" s="91"/>
    </row>
    <row r="37" customFormat="false" ht="12.75" hidden="false" customHeight="false" outlineLevel="0" collapsed="false">
      <c r="J37" s="4" t="n">
        <f aca="false">SQRT((H37^2)-(G37^2))</f>
        <v>0</v>
      </c>
      <c r="L37" s="89" t="e">
        <f aca="false">decdeg(C37,D37)</f>
        <v>#VALUE!</v>
      </c>
      <c r="M37" s="89" t="e">
        <f aca="false">decdeg(E37,F37)</f>
        <v>#VALUE!</v>
      </c>
      <c r="N37" s="89" t="e">
        <f aca="false">FishPosLat(N36,O36,C37,D37,E37,F37,J37)</f>
        <v>#VALUE!</v>
      </c>
      <c r="O37" s="89" t="e">
        <f aca="false">FishPosLong(N36,O36,C37,D37,E37,F37,J37)</f>
        <v>#VALUE!</v>
      </c>
      <c r="P37" s="80" t="e">
        <f aca="false">DEG(N37)</f>
        <v>#VALUE!</v>
      </c>
      <c r="Q37" s="90" t="e">
        <f aca="false">DEGMIN(N37)</f>
        <v>#VALUE!</v>
      </c>
      <c r="R37" s="80" t="e">
        <f aca="false">DEG(O37)</f>
        <v>#VALUE!</v>
      </c>
      <c r="S37" s="90" t="e">
        <f aca="false">DEGMIN(O37)</f>
        <v>#VALUE!</v>
      </c>
      <c r="U37" s="91"/>
    </row>
    <row r="38" customFormat="false" ht="12.75" hidden="false" customHeight="false" outlineLevel="0" collapsed="false">
      <c r="J38" s="4" t="n">
        <f aca="false">SQRT((H38^2)-(G38^2))</f>
        <v>0</v>
      </c>
      <c r="L38" s="89" t="e">
        <f aca="false">decdeg(C38,D38)</f>
        <v>#VALUE!</v>
      </c>
      <c r="M38" s="89" t="e">
        <f aca="false">decdeg(E38,F38)</f>
        <v>#VALUE!</v>
      </c>
      <c r="N38" s="89" t="e">
        <f aca="false">FishPosLat(N37,O37,C38,D38,E38,F38,J38)</f>
        <v>#VALUE!</v>
      </c>
      <c r="O38" s="89" t="e">
        <f aca="false">FishPosLong(N37,O37,C38,D38,E38,F38,J38)</f>
        <v>#VALUE!</v>
      </c>
      <c r="P38" s="80" t="e">
        <f aca="false">DEG(N38)</f>
        <v>#VALUE!</v>
      </c>
      <c r="Q38" s="90" t="e">
        <f aca="false">DEGMIN(N38)</f>
        <v>#VALUE!</v>
      </c>
      <c r="R38" s="80" t="e">
        <f aca="false">DEG(O38)</f>
        <v>#VALUE!</v>
      </c>
      <c r="S38" s="90" t="e">
        <f aca="false">DEGMIN(O38)</f>
        <v>#VALUE!</v>
      </c>
      <c r="U38" s="91"/>
    </row>
    <row r="39" customFormat="false" ht="12.75" hidden="false" customHeight="false" outlineLevel="0" collapsed="false">
      <c r="J39" s="4" t="n">
        <f aca="false">SQRT((H39^2)-(G39^2))</f>
        <v>0</v>
      </c>
      <c r="L39" s="89" t="e">
        <f aca="false">decdeg(C39,D39)</f>
        <v>#VALUE!</v>
      </c>
      <c r="M39" s="89" t="e">
        <f aca="false">decdeg(E39,F39)</f>
        <v>#VALUE!</v>
      </c>
      <c r="N39" s="89" t="e">
        <f aca="false">FishPosLat(N38,O38,C39,D39,E39,F39,J39)</f>
        <v>#VALUE!</v>
      </c>
      <c r="O39" s="89" t="e">
        <f aca="false">FishPosLong(N38,O38,C39,D39,E39,F39,J39)</f>
        <v>#VALUE!</v>
      </c>
      <c r="P39" s="80" t="e">
        <f aca="false">DEG(N39)</f>
        <v>#VALUE!</v>
      </c>
      <c r="Q39" s="90" t="e">
        <f aca="false">DEGMIN(N39)</f>
        <v>#VALUE!</v>
      </c>
      <c r="R39" s="80" t="e">
        <f aca="false">DEG(O39)</f>
        <v>#VALUE!</v>
      </c>
      <c r="S39" s="90" t="e">
        <f aca="false">DEGMIN(O39)</f>
        <v>#VALUE!</v>
      </c>
      <c r="U39" s="91"/>
    </row>
    <row r="40" customFormat="false" ht="12.75" hidden="false" customHeight="false" outlineLevel="0" collapsed="false">
      <c r="J40" s="4" t="n">
        <f aca="false">SQRT((H40^2)-(G40^2))</f>
        <v>0</v>
      </c>
      <c r="L40" s="89" t="e">
        <f aca="false">decdeg(C40,D40)</f>
        <v>#VALUE!</v>
      </c>
      <c r="M40" s="89" t="e">
        <f aca="false">decdeg(E40,F40)</f>
        <v>#VALUE!</v>
      </c>
      <c r="N40" s="89" t="e">
        <f aca="false">FishPosLat(N39,O39,C40,D40,E40,F40,J40)</f>
        <v>#VALUE!</v>
      </c>
      <c r="O40" s="89" t="e">
        <f aca="false">FishPosLong(N39,O39,C40,D40,E40,F40,J40)</f>
        <v>#VALUE!</v>
      </c>
      <c r="P40" s="80" t="e">
        <f aca="false">DEG(N40)</f>
        <v>#VALUE!</v>
      </c>
      <c r="Q40" s="90" t="e">
        <f aca="false">DEGMIN(N40)</f>
        <v>#VALUE!</v>
      </c>
      <c r="R40" s="80" t="e">
        <f aca="false">DEG(O40)</f>
        <v>#VALUE!</v>
      </c>
      <c r="S40" s="90" t="e">
        <f aca="false">DEGMIN(O40)</f>
        <v>#VALUE!</v>
      </c>
      <c r="U40" s="91"/>
    </row>
    <row r="41" customFormat="false" ht="12.75" hidden="false" customHeight="false" outlineLevel="0" collapsed="false">
      <c r="J41" s="4" t="n">
        <f aca="false">SQRT((H41^2)-(G41^2))</f>
        <v>0</v>
      </c>
      <c r="L41" s="89" t="e">
        <f aca="false">decdeg(C41,D41)</f>
        <v>#VALUE!</v>
      </c>
      <c r="M41" s="89" t="e">
        <f aca="false">decdeg(E41,F41)</f>
        <v>#VALUE!</v>
      </c>
      <c r="N41" s="89" t="e">
        <f aca="false">FishPosLat(N40,O40,C41,D41,E41,F41,J41)</f>
        <v>#VALUE!</v>
      </c>
      <c r="O41" s="89" t="e">
        <f aca="false">FishPosLong(N40,O40,C41,D41,E41,F41,J41)</f>
        <v>#VALUE!</v>
      </c>
      <c r="P41" s="80" t="e">
        <f aca="false">DEG(N41)</f>
        <v>#VALUE!</v>
      </c>
      <c r="Q41" s="90" t="e">
        <f aca="false">DEGMIN(N41)</f>
        <v>#VALUE!</v>
      </c>
      <c r="R41" s="80" t="e">
        <f aca="false">DEG(O41)</f>
        <v>#VALUE!</v>
      </c>
      <c r="S41" s="90" t="e">
        <f aca="false">DEGMIN(O41)</f>
        <v>#VALUE!</v>
      </c>
      <c r="U41" s="91"/>
    </row>
    <row r="42" customFormat="false" ht="12.75" hidden="false" customHeight="false" outlineLevel="0" collapsed="false">
      <c r="J42" s="4" t="n">
        <f aca="false">SQRT((H42^2)-(G42^2))</f>
        <v>0</v>
      </c>
      <c r="L42" s="89" t="e">
        <f aca="false">decdeg(C42,D42)</f>
        <v>#VALUE!</v>
      </c>
      <c r="M42" s="89" t="e">
        <f aca="false">decdeg(E42,F42)</f>
        <v>#VALUE!</v>
      </c>
      <c r="N42" s="89" t="e">
        <f aca="false">FishPosLat(N41,O41,C42,D42,E42,F42,J42)</f>
        <v>#VALUE!</v>
      </c>
      <c r="O42" s="89" t="e">
        <f aca="false">FishPosLong(N41,O41,C42,D42,E42,F42,J42)</f>
        <v>#VALUE!</v>
      </c>
      <c r="P42" s="80" t="e">
        <f aca="false">DEG(N42)</f>
        <v>#VALUE!</v>
      </c>
      <c r="Q42" s="90" t="e">
        <f aca="false">DEGMIN(N42)</f>
        <v>#VALUE!</v>
      </c>
      <c r="R42" s="80" t="e">
        <f aca="false">DEG(O42)</f>
        <v>#VALUE!</v>
      </c>
      <c r="S42" s="90" t="e">
        <f aca="false">DEGMIN(O42)</f>
        <v>#VALUE!</v>
      </c>
      <c r="U42" s="91"/>
    </row>
    <row r="43" customFormat="false" ht="12.75" hidden="false" customHeight="false" outlineLevel="0" collapsed="false">
      <c r="J43" s="4" t="n">
        <f aca="false">SQRT((H43^2)-(G43^2))</f>
        <v>0</v>
      </c>
      <c r="L43" s="89" t="e">
        <f aca="false">decdeg(C43,D43)</f>
        <v>#VALUE!</v>
      </c>
      <c r="M43" s="89" t="e">
        <f aca="false">decdeg(E43,F43)</f>
        <v>#VALUE!</v>
      </c>
      <c r="N43" s="89" t="e">
        <f aca="false">FishPosLat(N42,O42,C43,D43,E43,F43,J43)</f>
        <v>#VALUE!</v>
      </c>
      <c r="O43" s="89" t="e">
        <f aca="false">FishPosLong(N42,O42,C43,D43,E43,F43,J43)</f>
        <v>#VALUE!</v>
      </c>
      <c r="P43" s="80" t="e">
        <f aca="false">DEG(N43)</f>
        <v>#VALUE!</v>
      </c>
      <c r="Q43" s="90" t="e">
        <f aca="false">DEGMIN(N43)</f>
        <v>#VALUE!</v>
      </c>
      <c r="R43" s="80" t="e">
        <f aca="false">DEG(O43)</f>
        <v>#VALUE!</v>
      </c>
      <c r="S43" s="90" t="e">
        <f aca="false">DEGMIN(O43)</f>
        <v>#VALUE!</v>
      </c>
      <c r="U43" s="91"/>
    </row>
    <row r="44" customFormat="false" ht="12.75" hidden="false" customHeight="false" outlineLevel="0" collapsed="false">
      <c r="J44" s="4" t="n">
        <f aca="false">SQRT((H44^2)-(G44^2))</f>
        <v>0</v>
      </c>
      <c r="L44" s="89" t="e">
        <f aca="false">decdeg(C44,D44)</f>
        <v>#VALUE!</v>
      </c>
      <c r="M44" s="89" t="e">
        <f aca="false">decdeg(E44,F44)</f>
        <v>#VALUE!</v>
      </c>
      <c r="N44" s="89" t="e">
        <f aca="false">FishPosLat(N43,O43,C44,D44,E44,F44,J44)</f>
        <v>#VALUE!</v>
      </c>
      <c r="O44" s="89" t="e">
        <f aca="false">FishPosLong(N43,O43,C44,D44,E44,F44,J44)</f>
        <v>#VALUE!</v>
      </c>
      <c r="P44" s="80" t="e">
        <f aca="false">DEG(N44)</f>
        <v>#VALUE!</v>
      </c>
      <c r="Q44" s="90" t="e">
        <f aca="false">DEGMIN(N44)</f>
        <v>#VALUE!</v>
      </c>
      <c r="R44" s="80" t="e">
        <f aca="false">DEG(O44)</f>
        <v>#VALUE!</v>
      </c>
      <c r="S44" s="90" t="e">
        <f aca="false">DEGMIN(O44)</f>
        <v>#VALUE!</v>
      </c>
      <c r="U44" s="91"/>
    </row>
    <row r="45" customFormat="false" ht="12.75" hidden="false" customHeight="false" outlineLevel="0" collapsed="false">
      <c r="J45" s="4" t="n">
        <f aca="false">SQRT((H45^2)-(G45^2))</f>
        <v>0</v>
      </c>
      <c r="L45" s="89" t="e">
        <f aca="false">decdeg(C45,D45)</f>
        <v>#VALUE!</v>
      </c>
      <c r="M45" s="89" t="e">
        <f aca="false">decdeg(E45,F45)</f>
        <v>#VALUE!</v>
      </c>
      <c r="N45" s="89" t="e">
        <f aca="false">FishPosLat(N44,O44,C45,D45,E45,F45,J45)</f>
        <v>#VALUE!</v>
      </c>
      <c r="O45" s="89" t="e">
        <f aca="false">FishPosLong(N44,O44,C45,D45,E45,F45,J45)</f>
        <v>#VALUE!</v>
      </c>
      <c r="P45" s="80" t="e">
        <f aca="false">DEG(N45)</f>
        <v>#VALUE!</v>
      </c>
      <c r="Q45" s="90" t="e">
        <f aca="false">DEGMIN(N45)</f>
        <v>#VALUE!</v>
      </c>
      <c r="R45" s="80" t="e">
        <f aca="false">DEG(O45)</f>
        <v>#VALUE!</v>
      </c>
      <c r="S45" s="90" t="e">
        <f aca="false">DEGMIN(O45)</f>
        <v>#VALUE!</v>
      </c>
      <c r="U45" s="91"/>
    </row>
    <row r="46" customFormat="false" ht="12.75" hidden="false" customHeight="false" outlineLevel="0" collapsed="false">
      <c r="J46" s="4" t="n">
        <f aca="false">SQRT((H46^2)-(G46^2))</f>
        <v>0</v>
      </c>
      <c r="L46" s="89" t="e">
        <f aca="false">decdeg(C46,D46)</f>
        <v>#VALUE!</v>
      </c>
      <c r="M46" s="89" t="e">
        <f aca="false">decdeg(E46,F46)</f>
        <v>#VALUE!</v>
      </c>
      <c r="N46" s="89" t="e">
        <f aca="false">FishPosLat(N45,O45,C46,D46,E46,F46,J46)</f>
        <v>#VALUE!</v>
      </c>
      <c r="O46" s="89" t="e">
        <f aca="false">FishPosLong(N45,O45,C46,D46,E46,F46,J46)</f>
        <v>#VALUE!</v>
      </c>
      <c r="P46" s="80" t="e">
        <f aca="false">DEG(N46)</f>
        <v>#VALUE!</v>
      </c>
      <c r="Q46" s="90" t="e">
        <f aca="false">DEGMIN(N46)</f>
        <v>#VALUE!</v>
      </c>
      <c r="R46" s="80" t="e">
        <f aca="false">DEG(O46)</f>
        <v>#VALUE!</v>
      </c>
      <c r="S46" s="90" t="e">
        <f aca="false">DEGMIN(O46)</f>
        <v>#VALUE!</v>
      </c>
      <c r="U46" s="91"/>
    </row>
    <row r="47" customFormat="false" ht="12.75" hidden="false" customHeight="false" outlineLevel="0" collapsed="false">
      <c r="J47" s="4" t="n">
        <f aca="false">SQRT((H47^2)-(G47^2))</f>
        <v>0</v>
      </c>
      <c r="L47" s="89" t="e">
        <f aca="false">decdeg(C47,D47)</f>
        <v>#VALUE!</v>
      </c>
      <c r="M47" s="89" t="e">
        <f aca="false">decdeg(E47,F47)</f>
        <v>#VALUE!</v>
      </c>
      <c r="N47" s="89" t="e">
        <f aca="false">FishPosLat(N46,O46,C47,D47,E47,F47,J47)</f>
        <v>#VALUE!</v>
      </c>
      <c r="O47" s="89" t="e">
        <f aca="false">FishPosLong(N46,O46,C47,D47,E47,F47,J47)</f>
        <v>#VALUE!</v>
      </c>
      <c r="P47" s="80" t="e">
        <f aca="false">DEG(N47)</f>
        <v>#VALUE!</v>
      </c>
      <c r="Q47" s="90" t="e">
        <f aca="false">DEGMIN(N47)</f>
        <v>#VALUE!</v>
      </c>
      <c r="R47" s="80" t="e">
        <f aca="false">DEG(O47)</f>
        <v>#VALUE!</v>
      </c>
      <c r="S47" s="90" t="e">
        <f aca="false">DEGMIN(O47)</f>
        <v>#VALUE!</v>
      </c>
      <c r="U47" s="91"/>
    </row>
    <row r="48" customFormat="false" ht="12.75" hidden="false" customHeight="false" outlineLevel="0" collapsed="false">
      <c r="J48" s="4" t="n">
        <f aca="false">SQRT((H48^2)-(G48^2))</f>
        <v>0</v>
      </c>
      <c r="L48" s="89" t="e">
        <f aca="false">decdeg(C48,D48)</f>
        <v>#VALUE!</v>
      </c>
      <c r="M48" s="89" t="e">
        <f aca="false">decdeg(E48,F48)</f>
        <v>#VALUE!</v>
      </c>
      <c r="N48" s="89" t="e">
        <f aca="false">FishPosLat(N47,O47,C48,D48,E48,F48,J48)</f>
        <v>#VALUE!</v>
      </c>
      <c r="O48" s="89" t="e">
        <f aca="false">FishPosLong(N47,O47,C48,D48,E48,F48,J48)</f>
        <v>#VALUE!</v>
      </c>
      <c r="P48" s="80" t="e">
        <f aca="false">DEG(N48)</f>
        <v>#VALUE!</v>
      </c>
      <c r="Q48" s="90" t="e">
        <f aca="false">DEGMIN(N48)</f>
        <v>#VALUE!</v>
      </c>
      <c r="R48" s="80" t="e">
        <f aca="false">DEG(O48)</f>
        <v>#VALUE!</v>
      </c>
      <c r="S48" s="90" t="e">
        <f aca="false">DEGMIN(O48)</f>
        <v>#VALUE!</v>
      </c>
      <c r="U48" s="91"/>
    </row>
    <row r="49" customFormat="false" ht="12.75" hidden="false" customHeight="false" outlineLevel="0" collapsed="false">
      <c r="J49" s="4" t="n">
        <f aca="false">SQRT((H49^2)-(G49^2))</f>
        <v>0</v>
      </c>
      <c r="L49" s="89" t="e">
        <f aca="false">decdeg(C49,D49)</f>
        <v>#VALUE!</v>
      </c>
      <c r="M49" s="89" t="e">
        <f aca="false">decdeg(E49,F49)</f>
        <v>#VALUE!</v>
      </c>
      <c r="N49" s="89" t="e">
        <f aca="false">FishPosLat(N48,O48,C49,D49,E49,F49,J49)</f>
        <v>#VALUE!</v>
      </c>
      <c r="O49" s="89" t="e">
        <f aca="false">FishPosLong(N48,O48,C49,D49,E49,F49,J49)</f>
        <v>#VALUE!</v>
      </c>
      <c r="P49" s="80" t="e">
        <f aca="false">DEG(N49)</f>
        <v>#VALUE!</v>
      </c>
      <c r="Q49" s="90" t="e">
        <f aca="false">DEGMIN(N49)</f>
        <v>#VALUE!</v>
      </c>
      <c r="R49" s="80" t="e">
        <f aca="false">DEG(O49)</f>
        <v>#VALUE!</v>
      </c>
      <c r="S49" s="90" t="e">
        <f aca="false">DEGMIN(O49)</f>
        <v>#VALUE!</v>
      </c>
      <c r="U49" s="91"/>
    </row>
    <row r="50" customFormat="false" ht="12.75" hidden="false" customHeight="false" outlineLevel="0" collapsed="false">
      <c r="J50" s="4" t="n">
        <f aca="false">SQRT((H50^2)-(G50^2))</f>
        <v>0</v>
      </c>
      <c r="L50" s="89" t="e">
        <f aca="false">decdeg(C50,D50)</f>
        <v>#VALUE!</v>
      </c>
      <c r="M50" s="89" t="e">
        <f aca="false">decdeg(E50,F50)</f>
        <v>#VALUE!</v>
      </c>
      <c r="N50" s="89" t="e">
        <f aca="false">FishPosLat(N49,O49,C50,D50,E50,F50,J50)</f>
        <v>#VALUE!</v>
      </c>
      <c r="O50" s="89" t="e">
        <f aca="false">FishPosLong(N49,O49,C50,D50,E50,F50,J50)</f>
        <v>#VALUE!</v>
      </c>
      <c r="P50" s="80" t="e">
        <f aca="false">DEG(N50)</f>
        <v>#VALUE!</v>
      </c>
      <c r="Q50" s="90" t="e">
        <f aca="false">DEGMIN(N50)</f>
        <v>#VALUE!</v>
      </c>
      <c r="R50" s="80" t="e">
        <f aca="false">DEG(O50)</f>
        <v>#VALUE!</v>
      </c>
      <c r="S50" s="90" t="e">
        <f aca="false">DEGMIN(O50)</f>
        <v>#VALUE!</v>
      </c>
      <c r="U50" s="91"/>
    </row>
    <row r="51" customFormat="false" ht="12.75" hidden="false" customHeight="false" outlineLevel="0" collapsed="false">
      <c r="J51" s="4" t="n">
        <f aca="false">SQRT((H51^2)-(G51^2))</f>
        <v>0</v>
      </c>
      <c r="L51" s="89" t="e">
        <f aca="false">decdeg(C51,D51)</f>
        <v>#VALUE!</v>
      </c>
      <c r="M51" s="89" t="e">
        <f aca="false">decdeg(E51,F51)</f>
        <v>#VALUE!</v>
      </c>
      <c r="N51" s="89" t="e">
        <f aca="false">FishPosLat(N50,O50,C51,D51,E51,F51,J51)</f>
        <v>#VALUE!</v>
      </c>
      <c r="O51" s="89" t="e">
        <f aca="false">FishPosLong(N50,O50,C51,D51,E51,F51,J51)</f>
        <v>#VALUE!</v>
      </c>
      <c r="P51" s="80" t="e">
        <f aca="false">DEG(N51)</f>
        <v>#VALUE!</v>
      </c>
      <c r="Q51" s="90" t="e">
        <f aca="false">DEGMIN(N51)</f>
        <v>#VALUE!</v>
      </c>
      <c r="R51" s="80" t="e">
        <f aca="false">DEG(O51)</f>
        <v>#VALUE!</v>
      </c>
      <c r="S51" s="90" t="e">
        <f aca="false">DEGMIN(O51)</f>
        <v>#VALUE!</v>
      </c>
      <c r="U51" s="91"/>
    </row>
    <row r="52" customFormat="false" ht="12.75" hidden="false" customHeight="false" outlineLevel="0" collapsed="false">
      <c r="J52" s="4" t="n">
        <f aca="false">SQRT((H52^2)-(G52^2))</f>
        <v>0</v>
      </c>
      <c r="L52" s="89" t="e">
        <f aca="false">decdeg(C52,D52)</f>
        <v>#VALUE!</v>
      </c>
      <c r="M52" s="89" t="e">
        <f aca="false">decdeg(E52,F52)</f>
        <v>#VALUE!</v>
      </c>
      <c r="N52" s="89" t="e">
        <f aca="false">FishPosLat(N51,O51,C52,D52,E52,F52,J52)</f>
        <v>#VALUE!</v>
      </c>
      <c r="O52" s="89" t="e">
        <f aca="false">FishPosLong(N51,O51,C52,D52,E52,F52,J52)</f>
        <v>#VALUE!</v>
      </c>
      <c r="P52" s="80" t="e">
        <f aca="false">DEG(N52)</f>
        <v>#VALUE!</v>
      </c>
      <c r="Q52" s="90" t="e">
        <f aca="false">DEGMIN(N52)</f>
        <v>#VALUE!</v>
      </c>
      <c r="R52" s="80" t="e">
        <f aca="false">DEG(O52)</f>
        <v>#VALUE!</v>
      </c>
      <c r="S52" s="90" t="e">
        <f aca="false">DEGMIN(O52)</f>
        <v>#VALUE!</v>
      </c>
      <c r="U52" s="91"/>
    </row>
    <row r="53" customFormat="false" ht="12.75" hidden="false" customHeight="false" outlineLevel="0" collapsed="false">
      <c r="J53" s="4" t="n">
        <f aca="false">SQRT((H53^2)-(G53^2))</f>
        <v>0</v>
      </c>
      <c r="L53" s="89" t="e">
        <f aca="false">decdeg(C53,D53)</f>
        <v>#VALUE!</v>
      </c>
      <c r="M53" s="89" t="e">
        <f aca="false">decdeg(E53,F53)</f>
        <v>#VALUE!</v>
      </c>
      <c r="N53" s="89" t="e">
        <f aca="false">FishPosLat(N52,O52,C53,D53,E53,F53,J53)</f>
        <v>#VALUE!</v>
      </c>
      <c r="O53" s="89" t="e">
        <f aca="false">FishPosLong(N52,O52,C53,D53,E53,F53,J53)</f>
        <v>#VALUE!</v>
      </c>
      <c r="P53" s="80" t="e">
        <f aca="false">DEG(N53)</f>
        <v>#VALUE!</v>
      </c>
      <c r="Q53" s="90" t="e">
        <f aca="false">DEGMIN(N53)</f>
        <v>#VALUE!</v>
      </c>
      <c r="R53" s="80" t="e">
        <f aca="false">DEG(O53)</f>
        <v>#VALUE!</v>
      </c>
      <c r="S53" s="90" t="e">
        <f aca="false">DEGMIN(O53)</f>
        <v>#VALUE!</v>
      </c>
      <c r="U53" s="91"/>
    </row>
    <row r="54" customFormat="false" ht="12.75" hidden="false" customHeight="false" outlineLevel="0" collapsed="false">
      <c r="J54" s="4" t="n">
        <f aca="false">SQRT((H54^2)-(G54^2))</f>
        <v>0</v>
      </c>
      <c r="L54" s="89" t="e">
        <f aca="false">decdeg(C54,D54)</f>
        <v>#VALUE!</v>
      </c>
      <c r="M54" s="89" t="e">
        <f aca="false">decdeg(E54,F54)</f>
        <v>#VALUE!</v>
      </c>
      <c r="N54" s="89" t="e">
        <f aca="false">FishPosLat(N53,O53,C54,D54,E54,F54,J54)</f>
        <v>#VALUE!</v>
      </c>
      <c r="O54" s="89" t="e">
        <f aca="false">FishPosLong(N53,O53,C54,D54,E54,F54,J54)</f>
        <v>#VALUE!</v>
      </c>
      <c r="P54" s="80" t="e">
        <f aca="false">DEG(N54)</f>
        <v>#VALUE!</v>
      </c>
      <c r="Q54" s="90" t="e">
        <f aca="false">DEGMIN(N54)</f>
        <v>#VALUE!</v>
      </c>
      <c r="R54" s="80" t="e">
        <f aca="false">DEG(O54)</f>
        <v>#VALUE!</v>
      </c>
      <c r="S54" s="90" t="e">
        <f aca="false">DEGMIN(O54)</f>
        <v>#VALUE!</v>
      </c>
      <c r="U54" s="91"/>
    </row>
    <row r="55" customFormat="false" ht="12.75" hidden="false" customHeight="false" outlineLevel="0" collapsed="false">
      <c r="J55" s="4" t="n">
        <f aca="false">SQRT((H55^2)-(G55^2))</f>
        <v>0</v>
      </c>
      <c r="L55" s="89" t="e">
        <f aca="false">decdeg(C55,D55)</f>
        <v>#VALUE!</v>
      </c>
      <c r="M55" s="89" t="e">
        <f aca="false">decdeg(E55,F55)</f>
        <v>#VALUE!</v>
      </c>
      <c r="N55" s="89" t="e">
        <f aca="false">FishPosLat(N54,O54,C55,D55,E55,F55,J55)</f>
        <v>#VALUE!</v>
      </c>
      <c r="O55" s="89" t="e">
        <f aca="false">FishPosLong(N54,O54,C55,D55,E55,F55,J55)</f>
        <v>#VALUE!</v>
      </c>
      <c r="P55" s="80" t="e">
        <f aca="false">DEG(N55)</f>
        <v>#VALUE!</v>
      </c>
      <c r="Q55" s="90" t="e">
        <f aca="false">DEGMIN(N55)</f>
        <v>#VALUE!</v>
      </c>
      <c r="R55" s="80" t="e">
        <f aca="false">DEG(O55)</f>
        <v>#VALUE!</v>
      </c>
      <c r="S55" s="90" t="e">
        <f aca="false">DEGMIN(O55)</f>
        <v>#VALUE!</v>
      </c>
      <c r="U55" s="91"/>
    </row>
    <row r="56" customFormat="false" ht="12.75" hidden="false" customHeight="false" outlineLevel="0" collapsed="false">
      <c r="J56" s="4" t="n">
        <f aca="false">SQRT((H56^2)-(G56^2))</f>
        <v>0</v>
      </c>
      <c r="L56" s="89" t="e">
        <f aca="false">decdeg(C56,D56)</f>
        <v>#VALUE!</v>
      </c>
      <c r="M56" s="89" t="e">
        <f aca="false">decdeg(E56,F56)</f>
        <v>#VALUE!</v>
      </c>
      <c r="N56" s="89" t="e">
        <f aca="false">FishPosLat(N55,O55,C56,D56,E56,F56,J56)</f>
        <v>#VALUE!</v>
      </c>
      <c r="O56" s="89" t="e">
        <f aca="false">FishPosLong(N55,O55,C56,D56,E56,F56,J56)</f>
        <v>#VALUE!</v>
      </c>
      <c r="P56" s="80" t="e">
        <f aca="false">DEG(N56)</f>
        <v>#VALUE!</v>
      </c>
      <c r="Q56" s="90" t="e">
        <f aca="false">DEGMIN(N56)</f>
        <v>#VALUE!</v>
      </c>
      <c r="R56" s="80" t="e">
        <f aca="false">DEG(O56)</f>
        <v>#VALUE!</v>
      </c>
      <c r="S56" s="90" t="e">
        <f aca="false">DEGMIN(O56)</f>
        <v>#VALUE!</v>
      </c>
      <c r="U56" s="91"/>
    </row>
    <row r="57" customFormat="false" ht="12.75" hidden="false" customHeight="false" outlineLevel="0" collapsed="false">
      <c r="J57" s="4" t="n">
        <f aca="false">SQRT((H57^2)-(G57^2))</f>
        <v>0</v>
      </c>
      <c r="L57" s="89" t="e">
        <f aca="false">decdeg(C57,D57)</f>
        <v>#VALUE!</v>
      </c>
      <c r="M57" s="89" t="e">
        <f aca="false">decdeg(E57,F57)</f>
        <v>#VALUE!</v>
      </c>
      <c r="N57" s="89" t="e">
        <f aca="false">FishPosLat(N56,O56,C57,D57,E57,F57,J57)</f>
        <v>#VALUE!</v>
      </c>
      <c r="O57" s="89" t="e">
        <f aca="false">FishPosLong(N56,O56,C57,D57,E57,F57,J57)</f>
        <v>#VALUE!</v>
      </c>
      <c r="P57" s="80" t="e">
        <f aca="false">DEG(N57)</f>
        <v>#VALUE!</v>
      </c>
      <c r="Q57" s="90" t="e">
        <f aca="false">DEGMIN(N57)</f>
        <v>#VALUE!</v>
      </c>
      <c r="R57" s="80" t="e">
        <f aca="false">DEG(O57)</f>
        <v>#VALUE!</v>
      </c>
      <c r="S57" s="90" t="e">
        <f aca="false">DEGMIN(O57)</f>
        <v>#VALUE!</v>
      </c>
      <c r="U57" s="91"/>
    </row>
    <row r="58" customFormat="false" ht="12.75" hidden="false" customHeight="false" outlineLevel="0" collapsed="false">
      <c r="J58" s="4" t="n">
        <f aca="false">SQRT((H58^2)-(G58^2))</f>
        <v>0</v>
      </c>
      <c r="L58" s="89" t="e">
        <f aca="false">decdeg(C58,D58)</f>
        <v>#VALUE!</v>
      </c>
      <c r="M58" s="89" t="e">
        <f aca="false">decdeg(E58,F58)</f>
        <v>#VALUE!</v>
      </c>
      <c r="N58" s="89" t="e">
        <f aca="false">FishPosLat(N57,O57,C58,D58,E58,F58,J58)</f>
        <v>#VALUE!</v>
      </c>
      <c r="O58" s="89" t="e">
        <f aca="false">FishPosLong(N57,O57,C58,D58,E58,F58,J58)</f>
        <v>#VALUE!</v>
      </c>
      <c r="P58" s="80" t="e">
        <f aca="false">DEG(N58)</f>
        <v>#VALUE!</v>
      </c>
      <c r="Q58" s="90" t="e">
        <f aca="false">DEGMIN(N58)</f>
        <v>#VALUE!</v>
      </c>
      <c r="R58" s="80" t="e">
        <f aca="false">DEG(O58)</f>
        <v>#VALUE!</v>
      </c>
      <c r="S58" s="90" t="e">
        <f aca="false">DEGMIN(O58)</f>
        <v>#VALUE!</v>
      </c>
      <c r="U58" s="91"/>
    </row>
    <row r="59" customFormat="false" ht="12.75" hidden="false" customHeight="false" outlineLevel="0" collapsed="false">
      <c r="J59" s="4" t="n">
        <f aca="false">SQRT((H59^2)-(G59^2))</f>
        <v>0</v>
      </c>
      <c r="L59" s="89" t="e">
        <f aca="false">decdeg(C59,D59)</f>
        <v>#VALUE!</v>
      </c>
      <c r="M59" s="89" t="e">
        <f aca="false">decdeg(E59,F59)</f>
        <v>#VALUE!</v>
      </c>
      <c r="N59" s="89" t="e">
        <f aca="false">FishPosLat(N58,O58,C59,D59,E59,F59,J59)</f>
        <v>#VALUE!</v>
      </c>
      <c r="O59" s="89" t="e">
        <f aca="false">FishPosLong(N58,O58,C59,D59,E59,F59,J59)</f>
        <v>#VALUE!</v>
      </c>
      <c r="P59" s="80" t="e">
        <f aca="false">DEG(N59)</f>
        <v>#VALUE!</v>
      </c>
      <c r="Q59" s="90" t="e">
        <f aca="false">DEGMIN(N59)</f>
        <v>#VALUE!</v>
      </c>
      <c r="R59" s="80" t="e">
        <f aca="false">DEG(O59)</f>
        <v>#VALUE!</v>
      </c>
      <c r="S59" s="90" t="e">
        <f aca="false">DEGMIN(O59)</f>
        <v>#VALUE!</v>
      </c>
      <c r="U59" s="91"/>
    </row>
    <row r="60" customFormat="false" ht="12.75" hidden="false" customHeight="false" outlineLevel="0" collapsed="false">
      <c r="J60" s="4" t="n">
        <f aca="false">SQRT((H60^2)-(G60^2))</f>
        <v>0</v>
      </c>
      <c r="L60" s="89" t="e">
        <f aca="false">decdeg(C60,D60)</f>
        <v>#VALUE!</v>
      </c>
      <c r="M60" s="89" t="e">
        <f aca="false">decdeg(E60,F60)</f>
        <v>#VALUE!</v>
      </c>
      <c r="N60" s="89" t="e">
        <f aca="false">FishPosLat(N59,O59,C60,D60,E60,F60,J60)</f>
        <v>#VALUE!</v>
      </c>
      <c r="O60" s="89" t="e">
        <f aca="false">FishPosLong(N59,O59,C60,D60,E60,F60,J60)</f>
        <v>#VALUE!</v>
      </c>
      <c r="P60" s="80" t="e">
        <f aca="false">DEG(N60)</f>
        <v>#VALUE!</v>
      </c>
      <c r="Q60" s="90" t="e">
        <f aca="false">DEGMIN(N60)</f>
        <v>#VALUE!</v>
      </c>
      <c r="R60" s="80" t="e">
        <f aca="false">DEG(O60)</f>
        <v>#VALUE!</v>
      </c>
      <c r="S60" s="90" t="e">
        <f aca="false">DEGMIN(O60)</f>
        <v>#VALUE!</v>
      </c>
      <c r="U60" s="91"/>
    </row>
    <row r="61" customFormat="false" ht="12.75" hidden="false" customHeight="false" outlineLevel="0" collapsed="false">
      <c r="J61" s="4" t="n">
        <f aca="false">SQRT((H61^2)-(G61^2))</f>
        <v>0</v>
      </c>
      <c r="L61" s="89" t="e">
        <f aca="false">decdeg(C61,D61)</f>
        <v>#VALUE!</v>
      </c>
      <c r="M61" s="89" t="e">
        <f aca="false">decdeg(E61,F61)</f>
        <v>#VALUE!</v>
      </c>
      <c r="N61" s="89" t="e">
        <f aca="false">FishPosLat(N60,O60,C61,D61,E61,F61,J61)</f>
        <v>#VALUE!</v>
      </c>
      <c r="O61" s="89" t="e">
        <f aca="false">FishPosLong(N60,O60,C61,D61,E61,F61,J61)</f>
        <v>#VALUE!</v>
      </c>
      <c r="P61" s="80" t="e">
        <f aca="false">DEG(N61)</f>
        <v>#VALUE!</v>
      </c>
      <c r="Q61" s="90" t="e">
        <f aca="false">DEGMIN(N61)</f>
        <v>#VALUE!</v>
      </c>
      <c r="R61" s="80" t="e">
        <f aca="false">DEG(O61)</f>
        <v>#VALUE!</v>
      </c>
      <c r="S61" s="90" t="e">
        <f aca="false">DEGMIN(O61)</f>
        <v>#VALUE!</v>
      </c>
      <c r="U61" s="91"/>
    </row>
    <row r="62" customFormat="false" ht="12.75" hidden="false" customHeight="false" outlineLevel="0" collapsed="false">
      <c r="J62" s="4" t="n">
        <f aca="false">SQRT((H62^2)-(G62^2))</f>
        <v>0</v>
      </c>
      <c r="L62" s="89" t="e">
        <f aca="false">decdeg(C62,D62)</f>
        <v>#VALUE!</v>
      </c>
      <c r="M62" s="89" t="e">
        <f aca="false">decdeg(E62,F62)</f>
        <v>#VALUE!</v>
      </c>
      <c r="N62" s="89" t="e">
        <f aca="false">FishPosLat(N61,O61,C62,D62,E62,F62,J62)</f>
        <v>#VALUE!</v>
      </c>
      <c r="O62" s="89" t="e">
        <f aca="false">FishPosLong(N61,O61,C62,D62,E62,F62,J62)</f>
        <v>#VALUE!</v>
      </c>
      <c r="P62" s="80" t="e">
        <f aca="false">DEG(N62)</f>
        <v>#VALUE!</v>
      </c>
      <c r="Q62" s="90" t="e">
        <f aca="false">DEGMIN(N62)</f>
        <v>#VALUE!</v>
      </c>
      <c r="R62" s="80" t="e">
        <f aca="false">DEG(O62)</f>
        <v>#VALUE!</v>
      </c>
      <c r="S62" s="90" t="e">
        <f aca="false">DEGMIN(O62)</f>
        <v>#VALUE!</v>
      </c>
      <c r="U62" s="91"/>
    </row>
    <row r="63" customFormat="false" ht="12.75" hidden="false" customHeight="false" outlineLevel="0" collapsed="false">
      <c r="J63" s="4" t="n">
        <f aca="false">SQRT((H63^2)-(G63^2))</f>
        <v>0</v>
      </c>
      <c r="L63" s="89" t="e">
        <f aca="false">decdeg(C63,D63)</f>
        <v>#VALUE!</v>
      </c>
      <c r="M63" s="89" t="e">
        <f aca="false">decdeg(E63,F63)</f>
        <v>#VALUE!</v>
      </c>
      <c r="N63" s="89" t="e">
        <f aca="false">FishPosLat(N62,O62,C63,D63,E63,F63,J63)</f>
        <v>#VALUE!</v>
      </c>
      <c r="O63" s="89" t="e">
        <f aca="false">FishPosLong(N62,O62,C63,D63,E63,F63,J63)</f>
        <v>#VALUE!</v>
      </c>
      <c r="P63" s="80" t="e">
        <f aca="false">DEG(N63)</f>
        <v>#VALUE!</v>
      </c>
      <c r="Q63" s="90" t="e">
        <f aca="false">DEGMIN(N63)</f>
        <v>#VALUE!</v>
      </c>
      <c r="R63" s="80" t="e">
        <f aca="false">DEG(O63)</f>
        <v>#VALUE!</v>
      </c>
      <c r="S63" s="90" t="e">
        <f aca="false">DEGMIN(O63)</f>
        <v>#VALUE!</v>
      </c>
      <c r="U63" s="91"/>
    </row>
    <row r="64" customFormat="false" ht="12.75" hidden="false" customHeight="false" outlineLevel="0" collapsed="false">
      <c r="J64" s="4" t="n">
        <f aca="false">SQRT((H64^2)-(G64^2))</f>
        <v>0</v>
      </c>
      <c r="L64" s="89" t="e">
        <f aca="false">decdeg(C64,D64)</f>
        <v>#VALUE!</v>
      </c>
      <c r="M64" s="89" t="e">
        <f aca="false">decdeg(E64,F64)</f>
        <v>#VALUE!</v>
      </c>
      <c r="N64" s="89" t="e">
        <f aca="false">FishPosLat(N63,O63,C64,D64,E64,F64,J64)</f>
        <v>#VALUE!</v>
      </c>
      <c r="O64" s="89" t="e">
        <f aca="false">FishPosLong(N63,O63,C64,D64,E64,F64,J64)</f>
        <v>#VALUE!</v>
      </c>
      <c r="P64" s="80" t="e">
        <f aca="false">DEG(N64)</f>
        <v>#VALUE!</v>
      </c>
      <c r="Q64" s="90" t="e">
        <f aca="false">DEGMIN(N64)</f>
        <v>#VALUE!</v>
      </c>
      <c r="R64" s="80" t="e">
        <f aca="false">DEG(O64)</f>
        <v>#VALUE!</v>
      </c>
      <c r="S64" s="90" t="e">
        <f aca="false">DEGMIN(O64)</f>
        <v>#VALUE!</v>
      </c>
      <c r="U64" s="91"/>
    </row>
    <row r="65" customFormat="false" ht="12.75" hidden="false" customHeight="false" outlineLevel="0" collapsed="false">
      <c r="J65" s="4" t="n">
        <f aca="false">SQRT((H65^2)-(G65^2))</f>
        <v>0</v>
      </c>
      <c r="L65" s="89" t="e">
        <f aca="false">decdeg(C65,D65)</f>
        <v>#VALUE!</v>
      </c>
      <c r="M65" s="89" t="e">
        <f aca="false">decdeg(E65,F65)</f>
        <v>#VALUE!</v>
      </c>
      <c r="N65" s="89" t="e">
        <f aca="false">FishPosLat(N64,O64,C65,D65,E65,F65,J65)</f>
        <v>#VALUE!</v>
      </c>
      <c r="O65" s="89" t="e">
        <f aca="false">FishPosLong(N64,O64,C65,D65,E65,F65,J65)</f>
        <v>#VALUE!</v>
      </c>
      <c r="P65" s="80" t="e">
        <f aca="false">DEG(N65)</f>
        <v>#VALUE!</v>
      </c>
      <c r="Q65" s="90" t="e">
        <f aca="false">DEGMIN(N65)</f>
        <v>#VALUE!</v>
      </c>
      <c r="R65" s="80" t="e">
        <f aca="false">DEG(O65)</f>
        <v>#VALUE!</v>
      </c>
      <c r="S65" s="90" t="e">
        <f aca="false">DEGMIN(O65)</f>
        <v>#VALUE!</v>
      </c>
      <c r="U65" s="91"/>
    </row>
    <row r="66" customFormat="false" ht="12.75" hidden="false" customHeight="false" outlineLevel="0" collapsed="false">
      <c r="J66" s="4" t="n">
        <f aca="false">SQRT((H66^2)-(G66^2))</f>
        <v>0</v>
      </c>
      <c r="L66" s="89" t="e">
        <f aca="false">decdeg(C66,D66)</f>
        <v>#VALUE!</v>
      </c>
      <c r="M66" s="89" t="e">
        <f aca="false">decdeg(E66,F66)</f>
        <v>#VALUE!</v>
      </c>
      <c r="N66" s="89" t="e">
        <f aca="false">FishPosLat(N65,O65,C66,D66,E66,F66,J66)</f>
        <v>#VALUE!</v>
      </c>
      <c r="O66" s="89" t="e">
        <f aca="false">FishPosLong(N65,O65,C66,D66,E66,F66,J66)</f>
        <v>#VALUE!</v>
      </c>
      <c r="P66" s="80" t="e">
        <f aca="false">DEG(N66)</f>
        <v>#VALUE!</v>
      </c>
      <c r="Q66" s="90" t="e">
        <f aca="false">DEGMIN(N66)</f>
        <v>#VALUE!</v>
      </c>
      <c r="R66" s="80" t="e">
        <f aca="false">DEG(O66)</f>
        <v>#VALUE!</v>
      </c>
      <c r="S66" s="90" t="e">
        <f aca="false">DEGMIN(O66)</f>
        <v>#VALUE!</v>
      </c>
      <c r="U66" s="91"/>
    </row>
    <row r="67" customFormat="false" ht="12.75" hidden="false" customHeight="false" outlineLevel="0" collapsed="false">
      <c r="J67" s="4" t="n">
        <f aca="false">SQRT((H67^2)-(G67^2))</f>
        <v>0</v>
      </c>
      <c r="L67" s="89" t="e">
        <f aca="false">decdeg(C67,D67)</f>
        <v>#VALUE!</v>
      </c>
      <c r="M67" s="89" t="e">
        <f aca="false">decdeg(E67,F67)</f>
        <v>#VALUE!</v>
      </c>
      <c r="N67" s="89" t="e">
        <f aca="false">FishPosLat(N66,O66,C67,D67,E67,F67,J67)</f>
        <v>#VALUE!</v>
      </c>
      <c r="O67" s="89" t="e">
        <f aca="false">FishPosLong(N66,O66,C67,D67,E67,F67,J67)</f>
        <v>#VALUE!</v>
      </c>
      <c r="P67" s="80" t="e">
        <f aca="false">DEG(N67)</f>
        <v>#VALUE!</v>
      </c>
      <c r="Q67" s="90" t="e">
        <f aca="false">DEGMIN(N67)</f>
        <v>#VALUE!</v>
      </c>
      <c r="R67" s="80" t="e">
        <f aca="false">DEG(O67)</f>
        <v>#VALUE!</v>
      </c>
      <c r="S67" s="90" t="e">
        <f aca="false">DEGMIN(O67)</f>
        <v>#VALUE!</v>
      </c>
      <c r="U67" s="91"/>
    </row>
    <row r="68" customFormat="false" ht="12.75" hidden="false" customHeight="false" outlineLevel="0" collapsed="false">
      <c r="J68" s="4" t="n">
        <f aca="false">SQRT((H68^2)-(G68^2))</f>
        <v>0</v>
      </c>
      <c r="L68" s="89" t="e">
        <f aca="false">decdeg(C68,D68)</f>
        <v>#VALUE!</v>
      </c>
      <c r="M68" s="89" t="e">
        <f aca="false">decdeg(E68,F68)</f>
        <v>#VALUE!</v>
      </c>
      <c r="N68" s="89" t="e">
        <f aca="false">FishPosLat(N67,O67,C68,D68,E68,F68,J68)</f>
        <v>#VALUE!</v>
      </c>
      <c r="O68" s="89" t="e">
        <f aca="false">FishPosLong(N67,O67,C68,D68,E68,F68,J68)</f>
        <v>#VALUE!</v>
      </c>
      <c r="P68" s="80" t="e">
        <f aca="false">DEG(N68)</f>
        <v>#VALUE!</v>
      </c>
      <c r="Q68" s="90" t="e">
        <f aca="false">DEGMIN(N68)</f>
        <v>#VALUE!</v>
      </c>
      <c r="R68" s="80" t="e">
        <f aca="false">DEG(O68)</f>
        <v>#VALUE!</v>
      </c>
      <c r="S68" s="90" t="e">
        <f aca="false">DEGMIN(O68)</f>
        <v>#VALUE!</v>
      </c>
      <c r="U68" s="91"/>
    </row>
    <row r="69" customFormat="false" ht="12.75" hidden="false" customHeight="false" outlineLevel="0" collapsed="false">
      <c r="J69" s="4" t="n">
        <f aca="false">SQRT((H69^2)-(G69^2))</f>
        <v>0</v>
      </c>
      <c r="L69" s="89" t="e">
        <f aca="false">decdeg(C69,D69)</f>
        <v>#VALUE!</v>
      </c>
      <c r="M69" s="89" t="e">
        <f aca="false">decdeg(E69,F69)</f>
        <v>#VALUE!</v>
      </c>
      <c r="N69" s="89" t="e">
        <f aca="false">FishPosLat(N68,O68,C69,D69,E69,F69,J69)</f>
        <v>#VALUE!</v>
      </c>
      <c r="O69" s="89" t="e">
        <f aca="false">FishPosLong(N68,O68,C69,D69,E69,F69,J69)</f>
        <v>#VALUE!</v>
      </c>
      <c r="P69" s="80" t="e">
        <f aca="false">DEG(N69)</f>
        <v>#VALUE!</v>
      </c>
      <c r="Q69" s="90" t="e">
        <f aca="false">DEGMIN(N69)</f>
        <v>#VALUE!</v>
      </c>
      <c r="R69" s="80" t="e">
        <f aca="false">DEG(O69)</f>
        <v>#VALUE!</v>
      </c>
      <c r="S69" s="90" t="e">
        <f aca="false">DEGMIN(O69)</f>
        <v>#VALUE!</v>
      </c>
      <c r="U69" s="91"/>
    </row>
    <row r="70" customFormat="false" ht="12.75" hidden="false" customHeight="false" outlineLevel="0" collapsed="false">
      <c r="J70" s="4" t="n">
        <f aca="false">SQRT((H70^2)-(G70^2))</f>
        <v>0</v>
      </c>
      <c r="L70" s="89" t="e">
        <f aca="false">decdeg(C70,D70)</f>
        <v>#VALUE!</v>
      </c>
      <c r="M70" s="89" t="e">
        <f aca="false">decdeg(E70,F70)</f>
        <v>#VALUE!</v>
      </c>
      <c r="N70" s="89" t="e">
        <f aca="false">FishPosLat(N69,O69,C70,D70,E70,F70,J70)</f>
        <v>#VALUE!</v>
      </c>
      <c r="O70" s="89" t="e">
        <f aca="false">FishPosLong(N69,O69,C70,D70,E70,F70,J70)</f>
        <v>#VALUE!</v>
      </c>
      <c r="P70" s="80" t="e">
        <f aca="false">DEG(N70)</f>
        <v>#VALUE!</v>
      </c>
      <c r="Q70" s="90" t="e">
        <f aca="false">DEGMIN(N70)</f>
        <v>#VALUE!</v>
      </c>
      <c r="R70" s="80" t="e">
        <f aca="false">DEG(O70)</f>
        <v>#VALUE!</v>
      </c>
      <c r="S70" s="90" t="e">
        <f aca="false">DEGMIN(O70)</f>
        <v>#VALUE!</v>
      </c>
      <c r="U70" s="91"/>
    </row>
    <row r="71" customFormat="false" ht="12.75" hidden="false" customHeight="false" outlineLevel="0" collapsed="false">
      <c r="J71" s="4" t="n">
        <f aca="false">SQRT((H71^2)-(G71^2))</f>
        <v>0</v>
      </c>
      <c r="L71" s="89" t="e">
        <f aca="false">decdeg(C71,D71)</f>
        <v>#VALUE!</v>
      </c>
      <c r="M71" s="89" t="e">
        <f aca="false">decdeg(E71,F71)</f>
        <v>#VALUE!</v>
      </c>
      <c r="N71" s="89" t="e">
        <f aca="false">FishPosLat(N70,O70,C71,D71,E71,F71,J71)</f>
        <v>#VALUE!</v>
      </c>
      <c r="O71" s="89" t="e">
        <f aca="false">FishPosLong(N70,O70,C71,D71,E71,F71,J71)</f>
        <v>#VALUE!</v>
      </c>
      <c r="P71" s="80" t="e">
        <f aca="false">DEG(N71)</f>
        <v>#VALUE!</v>
      </c>
      <c r="Q71" s="90" t="e">
        <f aca="false">DEGMIN(N71)</f>
        <v>#VALUE!</v>
      </c>
      <c r="R71" s="80" t="e">
        <f aca="false">DEG(O71)</f>
        <v>#VALUE!</v>
      </c>
      <c r="S71" s="90" t="e">
        <f aca="false">DEGMIN(O71)</f>
        <v>#VALUE!</v>
      </c>
      <c r="U71" s="91"/>
    </row>
    <row r="72" customFormat="false" ht="12.75" hidden="false" customHeight="false" outlineLevel="0" collapsed="false">
      <c r="J72" s="4" t="n">
        <f aca="false">SQRT((H72^2)-(G72^2))</f>
        <v>0</v>
      </c>
      <c r="L72" s="89" t="e">
        <f aca="false">decdeg(C72,D72)</f>
        <v>#VALUE!</v>
      </c>
      <c r="M72" s="89" t="e">
        <f aca="false">decdeg(E72,F72)</f>
        <v>#VALUE!</v>
      </c>
      <c r="N72" s="89" t="e">
        <f aca="false">FishPosLat(N71,O71,C72,D72,E72,F72,J72)</f>
        <v>#VALUE!</v>
      </c>
      <c r="O72" s="89" t="e">
        <f aca="false">FishPosLong(N71,O71,C72,D72,E72,F72,J72)</f>
        <v>#VALUE!</v>
      </c>
      <c r="P72" s="80" t="e">
        <f aca="false">DEG(N72)</f>
        <v>#VALUE!</v>
      </c>
      <c r="Q72" s="90" t="e">
        <f aca="false">DEGMIN(N72)</f>
        <v>#VALUE!</v>
      </c>
      <c r="R72" s="80" t="e">
        <f aca="false">DEG(O72)</f>
        <v>#VALUE!</v>
      </c>
      <c r="S72" s="90" t="e">
        <f aca="false">DEGMIN(O72)</f>
        <v>#VALUE!</v>
      </c>
      <c r="U72" s="91"/>
    </row>
    <row r="73" customFormat="false" ht="12.75" hidden="false" customHeight="false" outlineLevel="0" collapsed="false">
      <c r="J73" s="4" t="n">
        <f aca="false">SQRT((H73^2)-(G73^2))</f>
        <v>0</v>
      </c>
      <c r="L73" s="89" t="e">
        <f aca="false">decdeg(C73,D73)</f>
        <v>#VALUE!</v>
      </c>
      <c r="M73" s="89" t="e">
        <f aca="false">decdeg(E73,F73)</f>
        <v>#VALUE!</v>
      </c>
      <c r="N73" s="89" t="e">
        <f aca="false">FishPosLat(N72,O72,C73,D73,E73,F73,J73)</f>
        <v>#VALUE!</v>
      </c>
      <c r="O73" s="89" t="e">
        <f aca="false">FishPosLong(N72,O72,C73,D73,E73,F73,J73)</f>
        <v>#VALUE!</v>
      </c>
      <c r="P73" s="80" t="e">
        <f aca="false">DEG(N73)</f>
        <v>#VALUE!</v>
      </c>
      <c r="Q73" s="90" t="e">
        <f aca="false">DEGMIN(N73)</f>
        <v>#VALUE!</v>
      </c>
      <c r="R73" s="80" t="e">
        <f aca="false">DEG(O73)</f>
        <v>#VALUE!</v>
      </c>
      <c r="S73" s="90" t="e">
        <f aca="false">DEGMIN(O73)</f>
        <v>#VALUE!</v>
      </c>
      <c r="U73" s="91"/>
    </row>
    <row r="74" customFormat="false" ht="12.75" hidden="false" customHeight="false" outlineLevel="0" collapsed="false">
      <c r="J74" s="4" t="n">
        <f aca="false">SQRT((H74^2)-(G74^2))</f>
        <v>0</v>
      </c>
      <c r="L74" s="89" t="e">
        <f aca="false">decdeg(C74,D74)</f>
        <v>#VALUE!</v>
      </c>
      <c r="M74" s="89" t="e">
        <f aca="false">decdeg(E74,F74)</f>
        <v>#VALUE!</v>
      </c>
      <c r="N74" s="89" t="e">
        <f aca="false">FishPosLat(N73,O73,C74,D74,E74,F74,J74)</f>
        <v>#VALUE!</v>
      </c>
      <c r="O74" s="89" t="e">
        <f aca="false">FishPosLong(N73,O73,C74,D74,E74,F74,J74)</f>
        <v>#VALUE!</v>
      </c>
      <c r="P74" s="80" t="e">
        <f aca="false">DEG(N74)</f>
        <v>#VALUE!</v>
      </c>
      <c r="Q74" s="90" t="e">
        <f aca="false">DEGMIN(N74)</f>
        <v>#VALUE!</v>
      </c>
      <c r="R74" s="80" t="e">
        <f aca="false">DEG(O74)</f>
        <v>#VALUE!</v>
      </c>
      <c r="S74" s="90" t="e">
        <f aca="false">DEGMIN(O74)</f>
        <v>#VALUE!</v>
      </c>
      <c r="U74" s="91"/>
    </row>
    <row r="75" customFormat="false" ht="12.75" hidden="false" customHeight="false" outlineLevel="0" collapsed="false">
      <c r="J75" s="4" t="n">
        <f aca="false">SQRT((H75^2)-(G75^2))</f>
        <v>0</v>
      </c>
      <c r="L75" s="89" t="e">
        <f aca="false">decdeg(C75,D75)</f>
        <v>#VALUE!</v>
      </c>
      <c r="M75" s="89" t="e">
        <f aca="false">decdeg(E75,F75)</f>
        <v>#VALUE!</v>
      </c>
      <c r="N75" s="89" t="e">
        <f aca="false">FishPosLat(N74,O74,C75,D75,E75,F75,J75)</f>
        <v>#VALUE!</v>
      </c>
      <c r="O75" s="89" t="e">
        <f aca="false">FishPosLong(N74,O74,C75,D75,E75,F75,J75)</f>
        <v>#VALUE!</v>
      </c>
      <c r="P75" s="80" t="e">
        <f aca="false">DEG(N75)</f>
        <v>#VALUE!</v>
      </c>
      <c r="Q75" s="90" t="e">
        <f aca="false">DEGMIN(N75)</f>
        <v>#VALUE!</v>
      </c>
      <c r="R75" s="80" t="e">
        <f aca="false">DEG(O75)</f>
        <v>#VALUE!</v>
      </c>
      <c r="S75" s="90" t="e">
        <f aca="false">DEGMIN(O75)</f>
        <v>#VALUE!</v>
      </c>
      <c r="U75" s="91"/>
    </row>
    <row r="76" customFormat="false" ht="12.75" hidden="false" customHeight="false" outlineLevel="0" collapsed="false">
      <c r="J76" s="4" t="n">
        <f aca="false">SQRT((H76^2)-(G76^2))</f>
        <v>0</v>
      </c>
      <c r="L76" s="89" t="e">
        <f aca="false">decdeg(C76,D76)</f>
        <v>#VALUE!</v>
      </c>
      <c r="M76" s="89" t="e">
        <f aca="false">decdeg(E76,F76)</f>
        <v>#VALUE!</v>
      </c>
      <c r="N76" s="89" t="e">
        <f aca="false">FishPosLat(N75,O75,C76,D76,E76,F76,J76)</f>
        <v>#VALUE!</v>
      </c>
      <c r="O76" s="89" t="e">
        <f aca="false">FishPosLong(N75,O75,C76,D76,E76,F76,J76)</f>
        <v>#VALUE!</v>
      </c>
      <c r="P76" s="80" t="e">
        <f aca="false">DEG(N76)</f>
        <v>#VALUE!</v>
      </c>
      <c r="Q76" s="90" t="e">
        <f aca="false">DEGMIN(N76)</f>
        <v>#VALUE!</v>
      </c>
      <c r="R76" s="80" t="e">
        <f aca="false">DEG(O76)</f>
        <v>#VALUE!</v>
      </c>
      <c r="S76" s="90" t="e">
        <f aca="false">DEGMIN(O76)</f>
        <v>#VALUE!</v>
      </c>
      <c r="U76" s="91"/>
    </row>
    <row r="77" customFormat="false" ht="12.75" hidden="false" customHeight="false" outlineLevel="0" collapsed="false">
      <c r="J77" s="4" t="n">
        <f aca="false">SQRT((H77^2)-(G77^2))</f>
        <v>0</v>
      </c>
      <c r="L77" s="89" t="e">
        <f aca="false">decdeg(C77,D77)</f>
        <v>#VALUE!</v>
      </c>
      <c r="M77" s="89" t="e">
        <f aca="false">decdeg(E77,F77)</f>
        <v>#VALUE!</v>
      </c>
      <c r="N77" s="89" t="e">
        <f aca="false">FishPosLat(N76,O76,C77,D77,E77,F77,J77)</f>
        <v>#VALUE!</v>
      </c>
      <c r="O77" s="89" t="e">
        <f aca="false">FishPosLong(N76,O76,C77,D77,E77,F77,J77)</f>
        <v>#VALUE!</v>
      </c>
      <c r="P77" s="80" t="e">
        <f aca="false">DEG(N77)</f>
        <v>#VALUE!</v>
      </c>
      <c r="Q77" s="90" t="e">
        <f aca="false">DEGMIN(N77)</f>
        <v>#VALUE!</v>
      </c>
      <c r="R77" s="80" t="e">
        <f aca="false">DEG(O77)</f>
        <v>#VALUE!</v>
      </c>
      <c r="S77" s="90" t="e">
        <f aca="false">DEGMIN(O77)</f>
        <v>#VALUE!</v>
      </c>
      <c r="U77" s="91"/>
    </row>
    <row r="78" customFormat="false" ht="12.75" hidden="false" customHeight="false" outlineLevel="0" collapsed="false">
      <c r="J78" s="4" t="n">
        <f aca="false">SQRT((H78^2)-(G78^2))</f>
        <v>0</v>
      </c>
      <c r="L78" s="89" t="e">
        <f aca="false">decdeg(C78,D78)</f>
        <v>#VALUE!</v>
      </c>
      <c r="M78" s="89" t="e">
        <f aca="false">decdeg(E78,F78)</f>
        <v>#VALUE!</v>
      </c>
      <c r="N78" s="89" t="e">
        <f aca="false">FishPosLat(N77,O77,C78,D78,E78,F78,J78)</f>
        <v>#VALUE!</v>
      </c>
      <c r="O78" s="89" t="e">
        <f aca="false">FishPosLong(N77,O77,C78,D78,E78,F78,J78)</f>
        <v>#VALUE!</v>
      </c>
      <c r="P78" s="80" t="e">
        <f aca="false">DEG(N78)</f>
        <v>#VALUE!</v>
      </c>
      <c r="Q78" s="90" t="e">
        <f aca="false">DEGMIN(N78)</f>
        <v>#VALUE!</v>
      </c>
      <c r="R78" s="80" t="e">
        <f aca="false">DEG(O78)</f>
        <v>#VALUE!</v>
      </c>
      <c r="S78" s="90" t="e">
        <f aca="false">DEGMIN(O78)</f>
        <v>#VALUE!</v>
      </c>
      <c r="U78" s="91"/>
    </row>
    <row r="79" customFormat="false" ht="12.75" hidden="false" customHeight="false" outlineLevel="0" collapsed="false">
      <c r="J79" s="4" t="n">
        <f aca="false">SQRT((H79^2)-(G79^2))</f>
        <v>0</v>
      </c>
      <c r="L79" s="89" t="e">
        <f aca="false">decdeg(C79,D79)</f>
        <v>#VALUE!</v>
      </c>
      <c r="M79" s="89" t="e">
        <f aca="false">decdeg(E79,F79)</f>
        <v>#VALUE!</v>
      </c>
      <c r="N79" s="89" t="e">
        <f aca="false">FishPosLat(N78,O78,C79,D79,E79,F79,J79)</f>
        <v>#VALUE!</v>
      </c>
      <c r="O79" s="89" t="e">
        <f aca="false">FishPosLong(N78,O78,C79,D79,E79,F79,J79)</f>
        <v>#VALUE!</v>
      </c>
      <c r="P79" s="80" t="e">
        <f aca="false">DEG(N79)</f>
        <v>#VALUE!</v>
      </c>
      <c r="Q79" s="90" t="e">
        <f aca="false">DEGMIN(N79)</f>
        <v>#VALUE!</v>
      </c>
      <c r="R79" s="80" t="e">
        <f aca="false">DEG(O79)</f>
        <v>#VALUE!</v>
      </c>
      <c r="S79" s="90" t="e">
        <f aca="false">DEGMIN(O79)</f>
        <v>#VALUE!</v>
      </c>
      <c r="U79" s="91"/>
    </row>
    <row r="80" customFormat="false" ht="12.75" hidden="false" customHeight="false" outlineLevel="0" collapsed="false">
      <c r="J80" s="4" t="n">
        <f aca="false">SQRT((H80^2)-(G80^2))</f>
        <v>0</v>
      </c>
      <c r="L80" s="89" t="e">
        <f aca="false">decdeg(C80,D80)</f>
        <v>#VALUE!</v>
      </c>
      <c r="M80" s="89" t="e">
        <f aca="false">decdeg(E80,F80)</f>
        <v>#VALUE!</v>
      </c>
      <c r="N80" s="89" t="e">
        <f aca="false">FishPosLat(N79,O79,C80,D80,E80,F80,J80)</f>
        <v>#VALUE!</v>
      </c>
      <c r="O80" s="89" t="e">
        <f aca="false">FishPosLong(N79,O79,C80,D80,E80,F80,J80)</f>
        <v>#VALUE!</v>
      </c>
      <c r="P80" s="80" t="e">
        <f aca="false">DEG(N80)</f>
        <v>#VALUE!</v>
      </c>
      <c r="Q80" s="90" t="e">
        <f aca="false">DEGMIN(N80)</f>
        <v>#VALUE!</v>
      </c>
      <c r="R80" s="80" t="e">
        <f aca="false">DEG(O80)</f>
        <v>#VALUE!</v>
      </c>
      <c r="S80" s="90" t="e">
        <f aca="false">DEGMIN(O80)</f>
        <v>#VALUE!</v>
      </c>
      <c r="U80" s="91"/>
    </row>
    <row r="81" customFormat="false" ht="12.75" hidden="false" customHeight="false" outlineLevel="0" collapsed="false">
      <c r="J81" s="4" t="n">
        <f aca="false">SQRT((H81^2)-(G81^2))</f>
        <v>0</v>
      </c>
      <c r="L81" s="89" t="e">
        <f aca="false">decdeg(C81,D81)</f>
        <v>#VALUE!</v>
      </c>
      <c r="M81" s="89" t="e">
        <f aca="false">decdeg(E81,F81)</f>
        <v>#VALUE!</v>
      </c>
      <c r="N81" s="89" t="e">
        <f aca="false">FishPosLat(N80,O80,C81,D81,E81,F81,J81)</f>
        <v>#VALUE!</v>
      </c>
      <c r="O81" s="89" t="e">
        <f aca="false">FishPosLong(N80,O80,C81,D81,E81,F81,J81)</f>
        <v>#VALUE!</v>
      </c>
      <c r="P81" s="80" t="e">
        <f aca="false">DEG(N81)</f>
        <v>#VALUE!</v>
      </c>
      <c r="Q81" s="90" t="e">
        <f aca="false">DEGMIN(N81)</f>
        <v>#VALUE!</v>
      </c>
      <c r="R81" s="80" t="e">
        <f aca="false">DEG(O81)</f>
        <v>#VALUE!</v>
      </c>
      <c r="S81" s="90" t="e">
        <f aca="false">DEGMIN(O81)</f>
        <v>#VALUE!</v>
      </c>
      <c r="U81" s="91"/>
    </row>
    <row r="82" customFormat="false" ht="12.75" hidden="false" customHeight="false" outlineLevel="0" collapsed="false">
      <c r="J82" s="4" t="n">
        <f aca="false">SQRT((H82^2)-(G82^2))</f>
        <v>0</v>
      </c>
      <c r="L82" s="89" t="e">
        <f aca="false">decdeg(C82,D82)</f>
        <v>#VALUE!</v>
      </c>
      <c r="M82" s="89" t="e">
        <f aca="false">decdeg(E82,F82)</f>
        <v>#VALUE!</v>
      </c>
      <c r="N82" s="89" t="e">
        <f aca="false">FishPosLat(N81,O81,C82,D82,E82,F82,J82)</f>
        <v>#VALUE!</v>
      </c>
      <c r="O82" s="89" t="e">
        <f aca="false">FishPosLong(N81,O81,C82,D82,E82,F82,J82)</f>
        <v>#VALUE!</v>
      </c>
      <c r="P82" s="80" t="e">
        <f aca="false">DEG(N82)</f>
        <v>#VALUE!</v>
      </c>
      <c r="Q82" s="90" t="e">
        <f aca="false">DEGMIN(N82)</f>
        <v>#VALUE!</v>
      </c>
      <c r="R82" s="80" t="e">
        <f aca="false">DEG(O82)</f>
        <v>#VALUE!</v>
      </c>
      <c r="S82" s="90" t="e">
        <f aca="false">DEGMIN(O82)</f>
        <v>#VALUE!</v>
      </c>
      <c r="U82" s="91"/>
    </row>
    <row r="83" customFormat="false" ht="12.75" hidden="false" customHeight="false" outlineLevel="0" collapsed="false">
      <c r="J83" s="4" t="n">
        <f aca="false">SQRT((H83^2)-(G83^2))</f>
        <v>0</v>
      </c>
      <c r="L83" s="89" t="e">
        <f aca="false">decdeg(C83,D83)</f>
        <v>#VALUE!</v>
      </c>
      <c r="M83" s="89" t="e">
        <f aca="false">decdeg(E83,F83)</f>
        <v>#VALUE!</v>
      </c>
      <c r="N83" s="89" t="e">
        <f aca="false">FishPosLat(N82,O82,C83,D83,E83,F83,J83)</f>
        <v>#VALUE!</v>
      </c>
      <c r="O83" s="89" t="e">
        <f aca="false">FishPosLong(N82,O82,C83,D83,E83,F83,J83)</f>
        <v>#VALUE!</v>
      </c>
      <c r="P83" s="80" t="e">
        <f aca="false">DEG(N83)</f>
        <v>#VALUE!</v>
      </c>
      <c r="Q83" s="90" t="e">
        <f aca="false">DEGMIN(N83)</f>
        <v>#VALUE!</v>
      </c>
      <c r="R83" s="80" t="e">
        <f aca="false">DEG(O83)</f>
        <v>#VALUE!</v>
      </c>
      <c r="S83" s="90" t="e">
        <f aca="false">DEGMIN(O83)</f>
        <v>#VALUE!</v>
      </c>
      <c r="U83" s="91"/>
    </row>
    <row r="84" customFormat="false" ht="12.75" hidden="false" customHeight="false" outlineLevel="0" collapsed="false">
      <c r="J84" s="4" t="n">
        <f aca="false">SQRT((H84^2)-(G84^2))</f>
        <v>0</v>
      </c>
      <c r="L84" s="89" t="e">
        <f aca="false">decdeg(C84,D84)</f>
        <v>#VALUE!</v>
      </c>
      <c r="M84" s="89" t="e">
        <f aca="false">decdeg(E84,F84)</f>
        <v>#VALUE!</v>
      </c>
      <c r="N84" s="89" t="e">
        <f aca="false">FishPosLat(N83,O83,C84,D84,E84,F84,J84)</f>
        <v>#VALUE!</v>
      </c>
      <c r="O84" s="89" t="e">
        <f aca="false">FishPosLong(N83,O83,C84,D84,E84,F84,J84)</f>
        <v>#VALUE!</v>
      </c>
      <c r="P84" s="80" t="e">
        <f aca="false">DEG(N84)</f>
        <v>#VALUE!</v>
      </c>
      <c r="Q84" s="90" t="e">
        <f aca="false">DEGMIN(N84)</f>
        <v>#VALUE!</v>
      </c>
      <c r="R84" s="80" t="e">
        <f aca="false">DEG(O84)</f>
        <v>#VALUE!</v>
      </c>
      <c r="S84" s="90" t="e">
        <f aca="false">DEGMIN(O84)</f>
        <v>#VALUE!</v>
      </c>
      <c r="U84" s="91"/>
    </row>
    <row r="85" customFormat="false" ht="12.75" hidden="false" customHeight="false" outlineLevel="0" collapsed="false">
      <c r="J85" s="4" t="n">
        <f aca="false">SQRT((H85^2)-(G85^2))</f>
        <v>0</v>
      </c>
      <c r="L85" s="89" t="e">
        <f aca="false">decdeg(C85,D85)</f>
        <v>#VALUE!</v>
      </c>
      <c r="M85" s="89" t="e">
        <f aca="false">decdeg(E85,F85)</f>
        <v>#VALUE!</v>
      </c>
      <c r="N85" s="89" t="e">
        <f aca="false">FishPosLat(N84,O84,C85,D85,E85,F85,J85)</f>
        <v>#VALUE!</v>
      </c>
      <c r="O85" s="89" t="e">
        <f aca="false">FishPosLong(N84,O84,C85,D85,E85,F85,J85)</f>
        <v>#VALUE!</v>
      </c>
      <c r="P85" s="80" t="e">
        <f aca="false">DEG(N85)</f>
        <v>#VALUE!</v>
      </c>
      <c r="Q85" s="90" t="e">
        <f aca="false">DEGMIN(N85)</f>
        <v>#VALUE!</v>
      </c>
      <c r="R85" s="80" t="e">
        <f aca="false">DEG(O85)</f>
        <v>#VALUE!</v>
      </c>
      <c r="S85" s="90" t="e">
        <f aca="false">DEGMIN(O85)</f>
        <v>#VALUE!</v>
      </c>
      <c r="U85" s="91"/>
    </row>
    <row r="86" customFormat="false" ht="12.75" hidden="false" customHeight="false" outlineLevel="0" collapsed="false">
      <c r="J86" s="4" t="n">
        <f aca="false">SQRT((H86^2)-(G86^2))</f>
        <v>0</v>
      </c>
      <c r="L86" s="89" t="e">
        <f aca="false">decdeg(C86,D86)</f>
        <v>#VALUE!</v>
      </c>
      <c r="M86" s="89" t="e">
        <f aca="false">decdeg(E86,F86)</f>
        <v>#VALUE!</v>
      </c>
      <c r="N86" s="89" t="e">
        <f aca="false">FishPosLat(N85,O85,C86,D86,E86,F86,J86)</f>
        <v>#VALUE!</v>
      </c>
      <c r="O86" s="89" t="e">
        <f aca="false">FishPosLong(N85,O85,C86,D86,E86,F86,J86)</f>
        <v>#VALUE!</v>
      </c>
      <c r="P86" s="80" t="e">
        <f aca="false">DEG(N86)</f>
        <v>#VALUE!</v>
      </c>
      <c r="Q86" s="90" t="e">
        <f aca="false">DEGMIN(N86)</f>
        <v>#VALUE!</v>
      </c>
      <c r="R86" s="80" t="e">
        <f aca="false">DEG(O86)</f>
        <v>#VALUE!</v>
      </c>
      <c r="S86" s="90" t="e">
        <f aca="false">DEGMIN(O86)</f>
        <v>#VALUE!</v>
      </c>
      <c r="U86" s="91"/>
    </row>
    <row r="87" customFormat="false" ht="12.75" hidden="false" customHeight="false" outlineLevel="0" collapsed="false">
      <c r="J87" s="4" t="n">
        <f aca="false">SQRT((H87^2)-(G87^2))</f>
        <v>0</v>
      </c>
      <c r="L87" s="89" t="e">
        <f aca="false">decdeg(C87,D87)</f>
        <v>#VALUE!</v>
      </c>
      <c r="M87" s="89" t="e">
        <f aca="false">decdeg(E87,F87)</f>
        <v>#VALUE!</v>
      </c>
      <c r="N87" s="89" t="e">
        <f aca="false">FishPosLat(N86,O86,C87,D87,E87,F87,J87)</f>
        <v>#VALUE!</v>
      </c>
      <c r="O87" s="89" t="e">
        <f aca="false">FishPosLong(N86,O86,C87,D87,E87,F87,J87)</f>
        <v>#VALUE!</v>
      </c>
      <c r="P87" s="80" t="e">
        <f aca="false">DEG(N87)</f>
        <v>#VALUE!</v>
      </c>
      <c r="Q87" s="90" t="e">
        <f aca="false">DEGMIN(N87)</f>
        <v>#VALUE!</v>
      </c>
      <c r="R87" s="80" t="e">
        <f aca="false">DEG(O87)</f>
        <v>#VALUE!</v>
      </c>
      <c r="S87" s="90" t="e">
        <f aca="false">DEGMIN(O87)</f>
        <v>#VALUE!</v>
      </c>
      <c r="U87" s="91"/>
    </row>
    <row r="88" customFormat="false" ht="12.75" hidden="false" customHeight="false" outlineLevel="0" collapsed="false">
      <c r="J88" s="4" t="n">
        <f aca="false">SQRT((H88^2)-(G88^2))</f>
        <v>0</v>
      </c>
      <c r="L88" s="89" t="e">
        <f aca="false">decdeg(C88,D88)</f>
        <v>#VALUE!</v>
      </c>
      <c r="M88" s="89" t="e">
        <f aca="false">decdeg(E88,F88)</f>
        <v>#VALUE!</v>
      </c>
      <c r="N88" s="89" t="e">
        <f aca="false">FishPosLat(N87,O87,C88,D88,E88,F88,J88)</f>
        <v>#VALUE!</v>
      </c>
      <c r="O88" s="89" t="e">
        <f aca="false">FishPosLong(N87,O87,C88,D88,E88,F88,J88)</f>
        <v>#VALUE!</v>
      </c>
      <c r="P88" s="80" t="e">
        <f aca="false">DEG(N88)</f>
        <v>#VALUE!</v>
      </c>
      <c r="Q88" s="90" t="e">
        <f aca="false">DEGMIN(N88)</f>
        <v>#VALUE!</v>
      </c>
      <c r="R88" s="80" t="e">
        <f aca="false">DEG(O88)</f>
        <v>#VALUE!</v>
      </c>
      <c r="S88" s="90" t="e">
        <f aca="false">DEGMIN(O88)</f>
        <v>#VALUE!</v>
      </c>
      <c r="U88" s="91"/>
    </row>
    <row r="89" customFormat="false" ht="12.75" hidden="false" customHeight="false" outlineLevel="0" collapsed="false">
      <c r="J89" s="4" t="n">
        <f aca="false">SQRT((H89^2)-(G89^2))</f>
        <v>0</v>
      </c>
      <c r="L89" s="89" t="e">
        <f aca="false">decdeg(C89,D89)</f>
        <v>#VALUE!</v>
      </c>
      <c r="M89" s="89" t="e">
        <f aca="false">decdeg(E89,F89)</f>
        <v>#VALUE!</v>
      </c>
      <c r="N89" s="89" t="e">
        <f aca="false">FishPosLat(N88,O88,C89,D89,E89,F89,J89)</f>
        <v>#VALUE!</v>
      </c>
      <c r="O89" s="89" t="e">
        <f aca="false">FishPosLong(N88,O88,C89,D89,E89,F89,J89)</f>
        <v>#VALUE!</v>
      </c>
      <c r="P89" s="80" t="e">
        <f aca="false">DEG(N89)</f>
        <v>#VALUE!</v>
      </c>
      <c r="Q89" s="90" t="e">
        <f aca="false">DEGMIN(N89)</f>
        <v>#VALUE!</v>
      </c>
      <c r="R89" s="80" t="e">
        <f aca="false">DEG(O89)</f>
        <v>#VALUE!</v>
      </c>
      <c r="S89" s="90" t="e">
        <f aca="false">DEGMIN(O89)</f>
        <v>#VALUE!</v>
      </c>
      <c r="U89" s="91"/>
    </row>
    <row r="90" customFormat="false" ht="12.75" hidden="false" customHeight="false" outlineLevel="0" collapsed="false">
      <c r="J90" s="4" t="n">
        <f aca="false">SQRT((H90^2)-(G90^2))</f>
        <v>0</v>
      </c>
      <c r="L90" s="89" t="e">
        <f aca="false">decdeg(C90,D90)</f>
        <v>#VALUE!</v>
      </c>
      <c r="M90" s="89" t="e">
        <f aca="false">decdeg(E90,F90)</f>
        <v>#VALUE!</v>
      </c>
      <c r="N90" s="89" t="e">
        <f aca="false">FishPosLat(N89,O89,C90,D90,E90,F90,J90)</f>
        <v>#VALUE!</v>
      </c>
      <c r="O90" s="89" t="e">
        <f aca="false">FishPosLong(N89,O89,C90,D90,E90,F90,J90)</f>
        <v>#VALUE!</v>
      </c>
      <c r="P90" s="80" t="e">
        <f aca="false">DEG(N90)</f>
        <v>#VALUE!</v>
      </c>
      <c r="Q90" s="90" t="e">
        <f aca="false">DEGMIN(N90)</f>
        <v>#VALUE!</v>
      </c>
      <c r="R90" s="80" t="e">
        <f aca="false">DEG(O90)</f>
        <v>#VALUE!</v>
      </c>
      <c r="S90" s="90" t="e">
        <f aca="false">DEGMIN(O90)</f>
        <v>#VALUE!</v>
      </c>
      <c r="U90" s="91"/>
    </row>
    <row r="91" customFormat="false" ht="12.75" hidden="false" customHeight="false" outlineLevel="0" collapsed="false">
      <c r="J91" s="4" t="n">
        <f aca="false">SQRT((H91^2)-(G91^2))</f>
        <v>0</v>
      </c>
      <c r="L91" s="89" t="e">
        <f aca="false">decdeg(C91,D91)</f>
        <v>#VALUE!</v>
      </c>
      <c r="M91" s="89" t="e">
        <f aca="false">decdeg(E91,F91)</f>
        <v>#VALUE!</v>
      </c>
      <c r="N91" s="89" t="e">
        <f aca="false">FishPosLat(N90,O90,C91,D91,E91,F91,J91)</f>
        <v>#VALUE!</v>
      </c>
      <c r="O91" s="89" t="e">
        <f aca="false">FishPosLong(N90,O90,C91,D91,E91,F91,J91)</f>
        <v>#VALUE!</v>
      </c>
      <c r="P91" s="80" t="e">
        <f aca="false">DEG(N91)</f>
        <v>#VALUE!</v>
      </c>
      <c r="Q91" s="90" t="e">
        <f aca="false">DEGMIN(N91)</f>
        <v>#VALUE!</v>
      </c>
      <c r="R91" s="80" t="e">
        <f aca="false">DEG(O91)</f>
        <v>#VALUE!</v>
      </c>
      <c r="S91" s="90" t="e">
        <f aca="false">DEGMIN(O91)</f>
        <v>#VALUE!</v>
      </c>
      <c r="U91" s="91"/>
    </row>
    <row r="92" customFormat="false" ht="12.75" hidden="false" customHeight="false" outlineLevel="0" collapsed="false">
      <c r="L92" s="89"/>
      <c r="M92" s="89"/>
      <c r="N92" s="89"/>
      <c r="O92" s="89"/>
      <c r="P92" s="80"/>
      <c r="Q92" s="90"/>
      <c r="R92" s="80"/>
      <c r="S92" s="90"/>
      <c r="U92" s="91"/>
    </row>
    <row r="93" customFormat="false" ht="12.75" hidden="false" customHeight="false" outlineLevel="0" collapsed="false">
      <c r="L93" s="89"/>
      <c r="M93" s="89"/>
      <c r="N93" s="89"/>
      <c r="O93" s="89"/>
      <c r="P93" s="80"/>
      <c r="Q93" s="90"/>
      <c r="R93" s="80"/>
      <c r="S93" s="90"/>
      <c r="U93" s="91"/>
    </row>
    <row r="94" customFormat="false" ht="12.75" hidden="false" customHeight="false" outlineLevel="0" collapsed="false">
      <c r="L94" s="89"/>
      <c r="M94" s="89"/>
      <c r="N94" s="89"/>
      <c r="O94" s="89"/>
      <c r="P94" s="80"/>
      <c r="Q94" s="90"/>
      <c r="R94" s="80"/>
      <c r="S94" s="90"/>
      <c r="U94" s="91"/>
    </row>
    <row r="95" customFormat="false" ht="12.75" hidden="false" customHeight="false" outlineLevel="0" collapsed="false">
      <c r="L95" s="89"/>
      <c r="M95" s="89"/>
      <c r="N95" s="89"/>
      <c r="O95" s="89"/>
      <c r="P95" s="80"/>
      <c r="Q95" s="90"/>
      <c r="R95" s="80"/>
      <c r="S95" s="90"/>
      <c r="U95" s="91"/>
    </row>
    <row r="96" customFormat="false" ht="12.75" hidden="false" customHeight="false" outlineLevel="0" collapsed="false">
      <c r="L96" s="89"/>
      <c r="M96" s="89"/>
      <c r="N96" s="89"/>
      <c r="O96" s="89"/>
      <c r="P96" s="80"/>
      <c r="Q96" s="90"/>
      <c r="R96" s="80"/>
      <c r="S96" s="90"/>
      <c r="U96" s="91"/>
    </row>
    <row r="97" customFormat="false" ht="12.75" hidden="false" customHeight="false" outlineLevel="0" collapsed="false">
      <c r="L97" s="89"/>
      <c r="M97" s="89"/>
      <c r="N97" s="89"/>
      <c r="O97" s="89"/>
      <c r="P97" s="80"/>
      <c r="Q97" s="90"/>
      <c r="R97" s="80"/>
      <c r="S97" s="90"/>
      <c r="U97" s="91"/>
    </row>
    <row r="98" customFormat="false" ht="12.75" hidden="false" customHeight="false" outlineLevel="0" collapsed="false">
      <c r="L98" s="89"/>
      <c r="M98" s="89"/>
      <c r="N98" s="89"/>
      <c r="O98" s="89"/>
      <c r="P98" s="80"/>
      <c r="Q98" s="90"/>
      <c r="R98" s="80"/>
      <c r="S98" s="90"/>
      <c r="U98" s="91"/>
    </row>
    <row r="99" customFormat="false" ht="12.75" hidden="false" customHeight="false" outlineLevel="0" collapsed="false">
      <c r="L99" s="89"/>
      <c r="M99" s="89"/>
      <c r="N99" s="89"/>
      <c r="O99" s="89"/>
      <c r="P99" s="80"/>
      <c r="Q99" s="90"/>
      <c r="R99" s="80"/>
      <c r="S99" s="90"/>
      <c r="U99" s="91"/>
    </row>
    <row r="100" customFormat="false" ht="12.75" hidden="false" customHeight="false" outlineLevel="0" collapsed="false">
      <c r="L100" s="89"/>
      <c r="M100" s="89"/>
      <c r="N100" s="89"/>
      <c r="O100" s="89"/>
      <c r="P100" s="80"/>
      <c r="Q100" s="90"/>
      <c r="R100" s="80"/>
      <c r="S100" s="90"/>
      <c r="U100" s="91"/>
    </row>
    <row r="101" customFormat="false" ht="12.75" hidden="false" customHeight="false" outlineLevel="0" collapsed="false">
      <c r="L101" s="89"/>
      <c r="M101" s="89"/>
      <c r="N101" s="89"/>
      <c r="O101" s="89"/>
      <c r="P101" s="80"/>
      <c r="Q101" s="90"/>
      <c r="R101" s="80"/>
      <c r="S101" s="90"/>
      <c r="U101" s="91"/>
    </row>
    <row r="102" customFormat="false" ht="12.75" hidden="false" customHeight="false" outlineLevel="0" collapsed="false">
      <c r="L102" s="89"/>
      <c r="M102" s="89"/>
      <c r="N102" s="89"/>
      <c r="O102" s="89"/>
      <c r="P102" s="80"/>
      <c r="Q102" s="90"/>
      <c r="R102" s="80"/>
      <c r="S102" s="90"/>
      <c r="U102" s="91"/>
    </row>
    <row r="103" customFormat="false" ht="12.75" hidden="false" customHeight="false" outlineLevel="0" collapsed="false">
      <c r="L103" s="89"/>
      <c r="M103" s="89"/>
      <c r="N103" s="89"/>
      <c r="O103" s="89"/>
      <c r="P103" s="80"/>
      <c r="Q103" s="90"/>
      <c r="R103" s="80"/>
      <c r="S103" s="90"/>
      <c r="U103" s="91"/>
    </row>
    <row r="104" customFormat="false" ht="12.75" hidden="false" customHeight="false" outlineLevel="0" collapsed="false">
      <c r="L104" s="89"/>
      <c r="M104" s="89"/>
      <c r="N104" s="89"/>
      <c r="O104" s="89"/>
      <c r="P104" s="80"/>
      <c r="Q104" s="90"/>
      <c r="R104" s="80"/>
      <c r="S104" s="90"/>
      <c r="U104" s="91"/>
    </row>
    <row r="105" customFormat="false" ht="12.75" hidden="false" customHeight="false" outlineLevel="0" collapsed="false">
      <c r="L105" s="89"/>
      <c r="M105" s="89"/>
      <c r="N105" s="89"/>
      <c r="O105" s="89"/>
      <c r="P105" s="80"/>
      <c r="Q105" s="90"/>
      <c r="R105" s="80"/>
      <c r="S105" s="90"/>
      <c r="U105" s="91"/>
    </row>
    <row r="106" customFormat="false" ht="12.75" hidden="false" customHeight="false" outlineLevel="0" collapsed="false">
      <c r="L106" s="89"/>
      <c r="M106" s="89"/>
      <c r="N106" s="89"/>
      <c r="O106" s="89"/>
      <c r="P106" s="80"/>
      <c r="Q106" s="90"/>
      <c r="R106" s="80"/>
      <c r="S106" s="90"/>
      <c r="U106" s="91"/>
    </row>
    <row r="107" customFormat="false" ht="12.75" hidden="false" customHeight="false" outlineLevel="0" collapsed="false">
      <c r="L107" s="89"/>
      <c r="M107" s="89"/>
      <c r="N107" s="89"/>
      <c r="O107" s="89"/>
      <c r="P107" s="80"/>
      <c r="Q107" s="90"/>
      <c r="R107" s="80"/>
      <c r="S107" s="90"/>
      <c r="U107" s="91"/>
    </row>
    <row r="108" customFormat="false" ht="12.75" hidden="false" customHeight="false" outlineLevel="0" collapsed="false">
      <c r="L108" s="89"/>
      <c r="M108" s="89"/>
      <c r="N108" s="89"/>
      <c r="O108" s="89"/>
      <c r="P108" s="80"/>
      <c r="Q108" s="90"/>
      <c r="R108" s="80"/>
      <c r="S108" s="90"/>
      <c r="U108" s="91"/>
    </row>
    <row r="109" customFormat="false" ht="12.75" hidden="false" customHeight="false" outlineLevel="0" collapsed="false">
      <c r="L109" s="89"/>
      <c r="M109" s="89"/>
      <c r="N109" s="89"/>
      <c r="O109" s="89"/>
      <c r="P109" s="80"/>
      <c r="Q109" s="90"/>
      <c r="R109" s="80"/>
      <c r="S109" s="90"/>
      <c r="U109" s="91"/>
    </row>
    <row r="110" customFormat="false" ht="12.75" hidden="false" customHeight="false" outlineLevel="0" collapsed="false">
      <c r="L110" s="89"/>
      <c r="M110" s="89"/>
      <c r="N110" s="89"/>
      <c r="O110" s="89"/>
      <c r="P110" s="80"/>
      <c r="Q110" s="90"/>
      <c r="R110" s="80"/>
      <c r="S110" s="90"/>
      <c r="U110" s="91"/>
    </row>
    <row r="111" customFormat="false" ht="12.75" hidden="false" customHeight="false" outlineLevel="0" collapsed="false">
      <c r="L111" s="89"/>
      <c r="M111" s="89"/>
      <c r="N111" s="89"/>
      <c r="O111" s="89"/>
      <c r="P111" s="80"/>
      <c r="Q111" s="90"/>
      <c r="R111" s="80"/>
      <c r="S111" s="90"/>
      <c r="U111" s="91"/>
    </row>
    <row r="112" customFormat="false" ht="12.75" hidden="false" customHeight="false" outlineLevel="0" collapsed="false">
      <c r="L112" s="89"/>
      <c r="M112" s="89"/>
      <c r="N112" s="89"/>
      <c r="O112" s="89"/>
      <c r="P112" s="80"/>
      <c r="Q112" s="90"/>
      <c r="R112" s="80"/>
      <c r="S112" s="90"/>
      <c r="U112" s="91"/>
    </row>
    <row r="113" customFormat="false" ht="12.75" hidden="false" customHeight="false" outlineLevel="0" collapsed="false">
      <c r="L113" s="89"/>
      <c r="M113" s="89"/>
      <c r="N113" s="89"/>
      <c r="O113" s="89"/>
      <c r="P113" s="80"/>
      <c r="Q113" s="90"/>
      <c r="R113" s="80"/>
      <c r="S113" s="90"/>
      <c r="U113" s="91"/>
    </row>
    <row r="114" customFormat="false" ht="12.75" hidden="false" customHeight="false" outlineLevel="0" collapsed="false">
      <c r="L114" s="89"/>
      <c r="M114" s="89"/>
      <c r="N114" s="89"/>
      <c r="O114" s="89"/>
      <c r="P114" s="80"/>
      <c r="Q114" s="90"/>
      <c r="R114" s="80"/>
      <c r="S114" s="90"/>
      <c r="U114" s="91"/>
    </row>
    <row r="115" customFormat="false" ht="12.75" hidden="false" customHeight="false" outlineLevel="0" collapsed="false">
      <c r="L115" s="89"/>
      <c r="M115" s="89"/>
      <c r="N115" s="89"/>
      <c r="O115" s="89"/>
      <c r="P115" s="80"/>
      <c r="Q115" s="90"/>
      <c r="R115" s="80"/>
      <c r="S115" s="90"/>
      <c r="U115" s="91"/>
    </row>
    <row r="116" customFormat="false" ht="12.75" hidden="false" customHeight="false" outlineLevel="0" collapsed="false">
      <c r="L116" s="89"/>
      <c r="M116" s="89"/>
      <c r="N116" s="89"/>
      <c r="O116" s="89"/>
      <c r="P116" s="80"/>
      <c r="Q116" s="90"/>
      <c r="R116" s="80"/>
      <c r="S116" s="90"/>
      <c r="U116" s="91"/>
    </row>
    <row r="117" customFormat="false" ht="12.75" hidden="false" customHeight="false" outlineLevel="0" collapsed="false">
      <c r="L117" s="89"/>
      <c r="M117" s="89"/>
      <c r="N117" s="89"/>
      <c r="O117" s="89"/>
      <c r="P117" s="80"/>
      <c r="Q117" s="90"/>
      <c r="R117" s="80"/>
      <c r="S117" s="90"/>
      <c r="U117" s="91"/>
    </row>
    <row r="118" customFormat="false" ht="12.75" hidden="false" customHeight="false" outlineLevel="0" collapsed="false">
      <c r="L118" s="89"/>
      <c r="M118" s="89"/>
      <c r="N118" s="89"/>
      <c r="O118" s="89"/>
      <c r="P118" s="80"/>
      <c r="Q118" s="90"/>
      <c r="R118" s="80"/>
      <c r="S118" s="90"/>
      <c r="U118" s="91"/>
    </row>
    <row r="119" customFormat="false" ht="12.75" hidden="false" customHeight="false" outlineLevel="0" collapsed="false">
      <c r="L119" s="89"/>
      <c r="M119" s="89"/>
      <c r="N119" s="89"/>
      <c r="O119" s="89"/>
      <c r="P119" s="80"/>
      <c r="Q119" s="90"/>
      <c r="R119" s="80"/>
      <c r="S119" s="90"/>
      <c r="U119" s="91"/>
    </row>
    <row r="120" customFormat="false" ht="12.75" hidden="false" customHeight="false" outlineLevel="0" collapsed="false">
      <c r="L120" s="89"/>
      <c r="M120" s="89"/>
      <c r="N120" s="89"/>
      <c r="O120" s="89"/>
      <c r="P120" s="80"/>
      <c r="Q120" s="90"/>
      <c r="R120" s="80"/>
      <c r="S120" s="90"/>
      <c r="U120" s="91"/>
    </row>
    <row r="121" customFormat="false" ht="12.75" hidden="false" customHeight="false" outlineLevel="0" collapsed="false">
      <c r="L121" s="89"/>
      <c r="M121" s="89"/>
      <c r="N121" s="89"/>
      <c r="O121" s="89"/>
      <c r="P121" s="80"/>
      <c r="Q121" s="90"/>
      <c r="R121" s="80"/>
      <c r="S121" s="90"/>
      <c r="U121" s="91"/>
    </row>
    <row r="122" customFormat="false" ht="12.75" hidden="false" customHeight="false" outlineLevel="0" collapsed="false">
      <c r="L122" s="89"/>
      <c r="M122" s="89"/>
      <c r="N122" s="89"/>
      <c r="O122" s="89"/>
      <c r="P122" s="80"/>
      <c r="Q122" s="90"/>
      <c r="R122" s="80"/>
      <c r="S122" s="90"/>
      <c r="U122" s="91"/>
    </row>
    <row r="123" customFormat="false" ht="12.75" hidden="false" customHeight="false" outlineLevel="0" collapsed="false">
      <c r="L123" s="89"/>
      <c r="M123" s="89"/>
      <c r="N123" s="89"/>
      <c r="O123" s="89"/>
      <c r="P123" s="80"/>
      <c r="Q123" s="90"/>
      <c r="R123" s="80"/>
      <c r="S123" s="90"/>
      <c r="U123" s="91"/>
    </row>
    <row r="124" customFormat="false" ht="12.75" hidden="false" customHeight="false" outlineLevel="0" collapsed="false">
      <c r="L124" s="89"/>
      <c r="M124" s="89"/>
      <c r="N124" s="89"/>
      <c r="O124" s="89"/>
      <c r="P124" s="80"/>
      <c r="Q124" s="90"/>
      <c r="R124" s="80"/>
      <c r="S124" s="90"/>
      <c r="U124" s="91"/>
    </row>
    <row r="125" customFormat="false" ht="12.75" hidden="false" customHeight="false" outlineLevel="0" collapsed="false">
      <c r="L125" s="89"/>
      <c r="M125" s="89"/>
      <c r="N125" s="89"/>
      <c r="O125" s="89"/>
      <c r="P125" s="80"/>
      <c r="Q125" s="90"/>
      <c r="R125" s="80"/>
      <c r="S125" s="90"/>
      <c r="U125" s="91"/>
    </row>
    <row r="126" customFormat="false" ht="12.75" hidden="false" customHeight="false" outlineLevel="0" collapsed="false">
      <c r="L126" s="89"/>
      <c r="M126" s="89"/>
      <c r="N126" s="89"/>
      <c r="O126" s="89"/>
      <c r="P126" s="80"/>
      <c r="Q126" s="90"/>
      <c r="R126" s="80"/>
      <c r="S126" s="90"/>
      <c r="U126" s="91"/>
    </row>
    <row r="127" customFormat="false" ht="12.75" hidden="false" customHeight="false" outlineLevel="0" collapsed="false">
      <c r="L127" s="89"/>
      <c r="M127" s="89"/>
      <c r="N127" s="89"/>
      <c r="O127" s="89"/>
      <c r="P127" s="80"/>
      <c r="Q127" s="90"/>
      <c r="R127" s="80"/>
      <c r="S127" s="90"/>
      <c r="U127" s="91"/>
    </row>
    <row r="128" customFormat="false" ht="12.75" hidden="false" customHeight="false" outlineLevel="0" collapsed="false">
      <c r="L128" s="89"/>
      <c r="M128" s="89"/>
      <c r="N128" s="89"/>
      <c r="O128" s="89"/>
      <c r="P128" s="80"/>
      <c r="Q128" s="90"/>
      <c r="R128" s="80"/>
      <c r="S128" s="90"/>
      <c r="U128" s="91"/>
    </row>
    <row r="129" customFormat="false" ht="12.75" hidden="false" customHeight="false" outlineLevel="0" collapsed="false">
      <c r="L129" s="89"/>
      <c r="M129" s="89"/>
      <c r="N129" s="89"/>
      <c r="O129" s="89"/>
      <c r="P129" s="80"/>
      <c r="Q129" s="90"/>
      <c r="R129" s="80"/>
      <c r="S129" s="90"/>
      <c r="U129" s="91"/>
    </row>
    <row r="130" customFormat="false" ht="12.75" hidden="false" customHeight="false" outlineLevel="0" collapsed="false">
      <c r="L130" s="89"/>
      <c r="M130" s="89"/>
      <c r="N130" s="89"/>
      <c r="O130" s="89"/>
      <c r="P130" s="80"/>
      <c r="Q130" s="90"/>
      <c r="R130" s="80"/>
      <c r="S130" s="90"/>
      <c r="U130" s="91"/>
    </row>
    <row r="131" customFormat="false" ht="12.75" hidden="false" customHeight="false" outlineLevel="0" collapsed="false">
      <c r="L131" s="89"/>
      <c r="M131" s="89"/>
      <c r="N131" s="89"/>
      <c r="O131" s="89"/>
      <c r="P131" s="80"/>
      <c r="Q131" s="90"/>
      <c r="R131" s="80"/>
      <c r="S131" s="90"/>
      <c r="U131" s="91"/>
    </row>
    <row r="132" customFormat="false" ht="12.75" hidden="false" customHeight="false" outlineLevel="0" collapsed="false">
      <c r="L132" s="89"/>
      <c r="M132" s="89"/>
      <c r="N132" s="89"/>
      <c r="O132" s="89"/>
      <c r="P132" s="80"/>
      <c r="Q132" s="90"/>
      <c r="R132" s="80"/>
      <c r="S132" s="90"/>
      <c r="U132" s="91"/>
    </row>
    <row r="133" customFormat="false" ht="12.75" hidden="false" customHeight="false" outlineLevel="0" collapsed="false">
      <c r="L133" s="89"/>
      <c r="M133" s="89"/>
      <c r="N133" s="89"/>
      <c r="O133" s="89"/>
      <c r="P133" s="80"/>
      <c r="Q133" s="90"/>
      <c r="R133" s="80"/>
      <c r="S133" s="90"/>
      <c r="U133" s="91"/>
    </row>
    <row r="134" customFormat="false" ht="12.75" hidden="false" customHeight="false" outlineLevel="0" collapsed="false">
      <c r="L134" s="89"/>
      <c r="M134" s="89"/>
      <c r="N134" s="89"/>
      <c r="O134" s="89"/>
      <c r="P134" s="80"/>
      <c r="Q134" s="90"/>
      <c r="R134" s="80"/>
      <c r="S134" s="90"/>
      <c r="U134" s="91"/>
    </row>
    <row r="135" customFormat="false" ht="12.75" hidden="false" customHeight="false" outlineLevel="0" collapsed="false">
      <c r="L135" s="89"/>
      <c r="M135" s="89"/>
      <c r="N135" s="89"/>
      <c r="O135" s="89"/>
      <c r="P135" s="80"/>
      <c r="Q135" s="90"/>
      <c r="R135" s="80"/>
      <c r="S135" s="90"/>
      <c r="U135" s="91"/>
    </row>
    <row r="136" customFormat="false" ht="12.75" hidden="false" customHeight="false" outlineLevel="0" collapsed="false">
      <c r="L136" s="89"/>
      <c r="M136" s="89"/>
      <c r="N136" s="89"/>
      <c r="O136" s="89"/>
      <c r="P136" s="80"/>
      <c r="Q136" s="90"/>
      <c r="R136" s="80"/>
      <c r="S136" s="90"/>
      <c r="U136" s="91"/>
    </row>
    <row r="137" customFormat="false" ht="12.75" hidden="false" customHeight="false" outlineLevel="0" collapsed="false">
      <c r="L137" s="89"/>
      <c r="M137" s="89"/>
      <c r="N137" s="89"/>
      <c r="O137" s="89"/>
      <c r="P137" s="80"/>
      <c r="Q137" s="90"/>
      <c r="R137" s="80"/>
      <c r="S137" s="90"/>
      <c r="U137" s="91"/>
    </row>
    <row r="138" customFormat="false" ht="12.75" hidden="false" customHeight="false" outlineLevel="0" collapsed="false">
      <c r="L138" s="89"/>
      <c r="M138" s="89"/>
      <c r="N138" s="89"/>
      <c r="O138" s="89"/>
      <c r="P138" s="80"/>
      <c r="Q138" s="90"/>
      <c r="R138" s="80"/>
      <c r="S138" s="90"/>
      <c r="U138" s="91"/>
    </row>
    <row r="139" customFormat="false" ht="12.75" hidden="false" customHeight="false" outlineLevel="0" collapsed="false">
      <c r="L139" s="89"/>
      <c r="M139" s="89"/>
      <c r="N139" s="89"/>
      <c r="O139" s="89"/>
      <c r="P139" s="80"/>
      <c r="Q139" s="90"/>
      <c r="R139" s="80"/>
      <c r="S139" s="90"/>
      <c r="U139" s="91"/>
    </row>
    <row r="140" customFormat="false" ht="12.75" hidden="false" customHeight="false" outlineLevel="0" collapsed="false">
      <c r="L140" s="89"/>
      <c r="M140" s="89"/>
      <c r="N140" s="89"/>
      <c r="O140" s="89"/>
      <c r="P140" s="80"/>
      <c r="Q140" s="90"/>
      <c r="R140" s="80"/>
      <c r="S140" s="90"/>
      <c r="U140" s="91"/>
    </row>
    <row r="141" customFormat="false" ht="12.75" hidden="false" customHeight="false" outlineLevel="0" collapsed="false">
      <c r="L141" s="89"/>
      <c r="M141" s="89"/>
      <c r="N141" s="89"/>
      <c r="O141" s="89"/>
      <c r="P141" s="80"/>
      <c r="Q141" s="90"/>
      <c r="R141" s="80"/>
      <c r="S141" s="90"/>
      <c r="U141" s="91"/>
    </row>
    <row r="142" customFormat="false" ht="12.75" hidden="false" customHeight="false" outlineLevel="0" collapsed="false">
      <c r="L142" s="89"/>
      <c r="M142" s="89"/>
      <c r="N142" s="89"/>
      <c r="O142" s="89"/>
      <c r="P142" s="80"/>
      <c r="Q142" s="90"/>
      <c r="R142" s="80"/>
      <c r="S142" s="90"/>
      <c r="U142" s="91"/>
    </row>
    <row r="143" customFormat="false" ht="12.75" hidden="false" customHeight="false" outlineLevel="0" collapsed="false">
      <c r="L143" s="89"/>
      <c r="M143" s="89"/>
      <c r="N143" s="89"/>
      <c r="O143" s="89"/>
      <c r="P143" s="80"/>
      <c r="Q143" s="90"/>
      <c r="R143" s="80"/>
      <c r="S143" s="90"/>
      <c r="U143" s="91"/>
    </row>
    <row r="144" customFormat="false" ht="12.75" hidden="false" customHeight="false" outlineLevel="0" collapsed="false">
      <c r="L144" s="89"/>
      <c r="M144" s="89"/>
      <c r="N144" s="89"/>
      <c r="O144" s="89"/>
      <c r="P144" s="80"/>
      <c r="Q144" s="90"/>
      <c r="R144" s="80"/>
      <c r="S144" s="90"/>
      <c r="U144" s="91"/>
    </row>
    <row r="145" customFormat="false" ht="12.75" hidden="false" customHeight="false" outlineLevel="0" collapsed="false">
      <c r="L145" s="89"/>
      <c r="M145" s="89"/>
      <c r="N145" s="89"/>
      <c r="O145" s="89"/>
      <c r="P145" s="80"/>
      <c r="Q145" s="90"/>
      <c r="R145" s="80"/>
      <c r="S145" s="90"/>
      <c r="U145" s="91"/>
    </row>
    <row r="146" customFormat="false" ht="12.75" hidden="false" customHeight="false" outlineLevel="0" collapsed="false">
      <c r="L146" s="89"/>
      <c r="M146" s="89"/>
      <c r="N146" s="89"/>
      <c r="O146" s="89"/>
      <c r="P146" s="80"/>
      <c r="Q146" s="90"/>
      <c r="R146" s="80"/>
      <c r="S146" s="90"/>
      <c r="U146" s="91"/>
    </row>
    <row r="147" customFormat="false" ht="12.75" hidden="false" customHeight="false" outlineLevel="0" collapsed="false">
      <c r="L147" s="89"/>
      <c r="M147" s="89"/>
      <c r="N147" s="89"/>
      <c r="O147" s="89"/>
      <c r="P147" s="80"/>
      <c r="Q147" s="90"/>
      <c r="R147" s="80"/>
      <c r="S147" s="90"/>
      <c r="U147" s="91"/>
    </row>
    <row r="148" customFormat="false" ht="12.75" hidden="false" customHeight="false" outlineLevel="0" collapsed="false">
      <c r="L148" s="89"/>
      <c r="M148" s="89"/>
      <c r="N148" s="89"/>
      <c r="O148" s="89"/>
      <c r="P148" s="80"/>
      <c r="Q148" s="90"/>
      <c r="R148" s="80"/>
      <c r="S148" s="90"/>
      <c r="U148" s="91"/>
    </row>
    <row r="149" customFormat="false" ht="12.75" hidden="false" customHeight="false" outlineLevel="0" collapsed="false">
      <c r="L149" s="89"/>
      <c r="M149" s="89"/>
      <c r="N149" s="89"/>
      <c r="O149" s="89"/>
      <c r="P149" s="80"/>
      <c r="Q149" s="90"/>
      <c r="R149" s="80"/>
      <c r="S149" s="90"/>
      <c r="U149" s="91"/>
    </row>
    <row r="150" customFormat="false" ht="12.75" hidden="false" customHeight="false" outlineLevel="0" collapsed="false">
      <c r="L150" s="89"/>
      <c r="M150" s="89"/>
      <c r="N150" s="89"/>
      <c r="O150" s="89"/>
      <c r="P150" s="80"/>
      <c r="Q150" s="90"/>
      <c r="R150" s="80"/>
      <c r="S150" s="90"/>
      <c r="U150" s="91"/>
    </row>
    <row r="151" customFormat="false" ht="12.75" hidden="false" customHeight="false" outlineLevel="0" collapsed="false">
      <c r="L151" s="89"/>
      <c r="M151" s="89"/>
      <c r="N151" s="89"/>
      <c r="O151" s="89"/>
      <c r="P151" s="80"/>
      <c r="Q151" s="90"/>
      <c r="R151" s="80"/>
      <c r="S151" s="90"/>
      <c r="U151" s="91"/>
    </row>
    <row r="152" customFormat="false" ht="12.75" hidden="false" customHeight="false" outlineLevel="0" collapsed="false">
      <c r="L152" s="89"/>
      <c r="M152" s="89"/>
      <c r="N152" s="89"/>
      <c r="O152" s="89"/>
      <c r="P152" s="80"/>
      <c r="Q152" s="90"/>
      <c r="R152" s="80"/>
      <c r="S152" s="90"/>
      <c r="U152" s="91"/>
    </row>
    <row r="153" customFormat="false" ht="12.75" hidden="false" customHeight="false" outlineLevel="0" collapsed="false">
      <c r="L153" s="89"/>
      <c r="M153" s="89"/>
      <c r="N153" s="89"/>
      <c r="O153" s="89"/>
      <c r="P153" s="80"/>
      <c r="Q153" s="90"/>
      <c r="R153" s="80"/>
      <c r="S153" s="90"/>
      <c r="U153" s="91"/>
    </row>
    <row r="154" customFormat="false" ht="12.75" hidden="false" customHeight="false" outlineLevel="0" collapsed="false">
      <c r="L154" s="89"/>
      <c r="M154" s="89"/>
      <c r="N154" s="89"/>
      <c r="O154" s="89"/>
      <c r="P154" s="80"/>
      <c r="Q154" s="90"/>
      <c r="R154" s="80"/>
      <c r="S154" s="90"/>
      <c r="U154" s="91"/>
    </row>
    <row r="155" customFormat="false" ht="12.75" hidden="false" customHeight="false" outlineLevel="0" collapsed="false">
      <c r="L155" s="89"/>
      <c r="M155" s="89"/>
      <c r="N155" s="89"/>
      <c r="O155" s="89"/>
      <c r="P155" s="80"/>
      <c r="Q155" s="90"/>
      <c r="R155" s="80"/>
      <c r="S155" s="90"/>
      <c r="U155" s="91"/>
    </row>
    <row r="156" customFormat="false" ht="12.75" hidden="false" customHeight="false" outlineLevel="0" collapsed="false">
      <c r="L156" s="89"/>
      <c r="M156" s="89"/>
      <c r="N156" s="89"/>
      <c r="O156" s="89"/>
      <c r="P156" s="80"/>
      <c r="Q156" s="90"/>
      <c r="R156" s="80"/>
      <c r="S156" s="90"/>
      <c r="U156" s="91"/>
    </row>
    <row r="157" customFormat="false" ht="12.75" hidden="false" customHeight="false" outlineLevel="0" collapsed="false">
      <c r="L157" s="89"/>
      <c r="M157" s="89"/>
      <c r="N157" s="89"/>
      <c r="O157" s="89"/>
      <c r="P157" s="80"/>
      <c r="Q157" s="90"/>
      <c r="R157" s="80"/>
      <c r="S157" s="90"/>
      <c r="U157" s="91"/>
    </row>
    <row r="158" customFormat="false" ht="12.75" hidden="false" customHeight="false" outlineLevel="0" collapsed="false">
      <c r="L158" s="89"/>
      <c r="M158" s="89"/>
      <c r="N158" s="89"/>
      <c r="O158" s="89"/>
      <c r="P158" s="80"/>
      <c r="Q158" s="90"/>
      <c r="R158" s="80"/>
      <c r="S158" s="90"/>
      <c r="U158" s="91"/>
    </row>
    <row r="159" customFormat="false" ht="12.75" hidden="false" customHeight="false" outlineLevel="0" collapsed="false">
      <c r="L159" s="89"/>
      <c r="M159" s="89"/>
      <c r="N159" s="89"/>
      <c r="O159" s="89"/>
      <c r="P159" s="80"/>
      <c r="Q159" s="90"/>
      <c r="R159" s="80"/>
      <c r="S159" s="90"/>
      <c r="U159" s="91"/>
    </row>
    <row r="160" customFormat="false" ht="12.75" hidden="false" customHeight="false" outlineLevel="0" collapsed="false">
      <c r="L160" s="89"/>
      <c r="M160" s="89"/>
      <c r="N160" s="89"/>
      <c r="O160" s="89"/>
      <c r="P160" s="80"/>
      <c r="Q160" s="90"/>
      <c r="R160" s="80"/>
      <c r="S160" s="90"/>
      <c r="U160" s="91"/>
    </row>
    <row r="161" customFormat="false" ht="12.75" hidden="false" customHeight="false" outlineLevel="0" collapsed="false">
      <c r="L161" s="89"/>
      <c r="M161" s="89"/>
      <c r="N161" s="89"/>
      <c r="O161" s="89"/>
      <c r="P161" s="80"/>
      <c r="Q161" s="90"/>
      <c r="R161" s="80"/>
      <c r="S161" s="90"/>
      <c r="U161" s="91"/>
    </row>
    <row r="162" customFormat="false" ht="12.75" hidden="false" customHeight="false" outlineLevel="0" collapsed="false">
      <c r="L162" s="89"/>
      <c r="M162" s="89"/>
      <c r="N162" s="89"/>
      <c r="O162" s="89"/>
      <c r="P162" s="80"/>
      <c r="Q162" s="90"/>
      <c r="R162" s="80"/>
      <c r="S162" s="90"/>
      <c r="U162" s="91"/>
    </row>
    <row r="163" customFormat="false" ht="12.75" hidden="false" customHeight="false" outlineLevel="0" collapsed="false">
      <c r="L163" s="89"/>
      <c r="M163" s="89"/>
      <c r="N163" s="89"/>
      <c r="O163" s="89"/>
      <c r="P163" s="80"/>
      <c r="Q163" s="90"/>
      <c r="R163" s="80"/>
      <c r="S163" s="90"/>
      <c r="U163" s="91"/>
    </row>
    <row r="164" customFormat="false" ht="12.75" hidden="false" customHeight="false" outlineLevel="0" collapsed="false">
      <c r="L164" s="89"/>
      <c r="M164" s="89"/>
      <c r="N164" s="89"/>
      <c r="O164" s="89"/>
      <c r="P164" s="80"/>
      <c r="Q164" s="90"/>
      <c r="R164" s="80"/>
      <c r="S164" s="90"/>
      <c r="U164" s="91"/>
    </row>
    <row r="165" customFormat="false" ht="12.75" hidden="false" customHeight="false" outlineLevel="0" collapsed="false">
      <c r="L165" s="89"/>
      <c r="M165" s="89"/>
      <c r="N165" s="89"/>
      <c r="O165" s="89"/>
      <c r="P165" s="80"/>
      <c r="Q165" s="90"/>
      <c r="R165" s="80"/>
      <c r="S165" s="90"/>
      <c r="U165" s="91"/>
    </row>
    <row r="166" customFormat="false" ht="12.75" hidden="false" customHeight="false" outlineLevel="0" collapsed="false">
      <c r="L166" s="89"/>
      <c r="M166" s="89"/>
      <c r="N166" s="89"/>
      <c r="O166" s="89"/>
      <c r="P166" s="80"/>
      <c r="Q166" s="90"/>
      <c r="R166" s="80"/>
      <c r="S166" s="90"/>
      <c r="U166" s="91"/>
    </row>
    <row r="167" customFormat="false" ht="12.75" hidden="false" customHeight="false" outlineLevel="0" collapsed="false">
      <c r="L167" s="89"/>
      <c r="M167" s="89"/>
      <c r="N167" s="89"/>
      <c r="O167" s="89"/>
      <c r="P167" s="80"/>
      <c r="Q167" s="90"/>
      <c r="R167" s="80"/>
      <c r="S167" s="90"/>
      <c r="U167" s="91"/>
    </row>
    <row r="168" customFormat="false" ht="12.75" hidden="false" customHeight="false" outlineLevel="0" collapsed="false">
      <c r="L168" s="89"/>
      <c r="M168" s="89"/>
      <c r="N168" s="89"/>
      <c r="O168" s="89"/>
      <c r="P168" s="80"/>
      <c r="Q168" s="90"/>
      <c r="R168" s="80"/>
      <c r="S168" s="90"/>
      <c r="U168" s="91"/>
    </row>
    <row r="169" customFormat="false" ht="12.75" hidden="false" customHeight="false" outlineLevel="0" collapsed="false">
      <c r="L169" s="89"/>
      <c r="M169" s="89"/>
      <c r="N169" s="89"/>
      <c r="O169" s="89"/>
      <c r="P169" s="80"/>
      <c r="Q169" s="90"/>
      <c r="R169" s="80"/>
      <c r="S169" s="90"/>
      <c r="U169" s="91"/>
    </row>
    <row r="170" customFormat="false" ht="12.75" hidden="false" customHeight="false" outlineLevel="0" collapsed="false">
      <c r="L170" s="89"/>
      <c r="M170" s="89"/>
      <c r="N170" s="89"/>
      <c r="O170" s="89"/>
      <c r="P170" s="80"/>
      <c r="Q170" s="90"/>
      <c r="R170" s="80"/>
      <c r="S170" s="90"/>
      <c r="U170" s="91"/>
    </row>
    <row r="171" customFormat="false" ht="12.75" hidden="false" customHeight="false" outlineLevel="0" collapsed="false">
      <c r="L171" s="89"/>
      <c r="M171" s="89"/>
      <c r="N171" s="89"/>
      <c r="O171" s="89"/>
      <c r="P171" s="80"/>
      <c r="Q171" s="90"/>
      <c r="R171" s="80"/>
      <c r="S171" s="90"/>
      <c r="U171" s="91"/>
    </row>
    <row r="172" customFormat="false" ht="12.75" hidden="false" customHeight="false" outlineLevel="0" collapsed="false">
      <c r="L172" s="89"/>
      <c r="M172" s="89"/>
      <c r="N172" s="89"/>
      <c r="O172" s="89"/>
      <c r="P172" s="80"/>
      <c r="Q172" s="90"/>
      <c r="R172" s="80"/>
      <c r="S172" s="90"/>
      <c r="U172" s="91"/>
    </row>
    <row r="173" customFormat="false" ht="12.75" hidden="false" customHeight="false" outlineLevel="0" collapsed="false">
      <c r="L173" s="89"/>
      <c r="M173" s="89"/>
      <c r="N173" s="89"/>
      <c r="O173" s="89"/>
      <c r="P173" s="80"/>
      <c r="Q173" s="90"/>
      <c r="R173" s="80"/>
      <c r="S173" s="90"/>
      <c r="U173" s="91"/>
    </row>
    <row r="174" customFormat="false" ht="12.75" hidden="false" customHeight="false" outlineLevel="0" collapsed="false">
      <c r="L174" s="89"/>
      <c r="M174" s="89"/>
      <c r="N174" s="89"/>
      <c r="O174" s="89"/>
      <c r="P174" s="80"/>
      <c r="Q174" s="90"/>
      <c r="R174" s="80"/>
      <c r="S174" s="90"/>
      <c r="U174" s="91"/>
    </row>
    <row r="175" customFormat="false" ht="12.75" hidden="false" customHeight="false" outlineLevel="0" collapsed="false">
      <c r="L175" s="89"/>
      <c r="M175" s="89"/>
      <c r="N175" s="89"/>
      <c r="O175" s="89"/>
      <c r="P175" s="80"/>
      <c r="Q175" s="90"/>
      <c r="R175" s="80"/>
      <c r="S175" s="90"/>
      <c r="U175" s="91"/>
    </row>
    <row r="176" customFormat="false" ht="12.75" hidden="false" customHeight="false" outlineLevel="0" collapsed="false">
      <c r="L176" s="89"/>
      <c r="M176" s="89"/>
      <c r="N176" s="89"/>
      <c r="O176" s="89"/>
      <c r="P176" s="80"/>
      <c r="Q176" s="90"/>
      <c r="R176" s="80"/>
      <c r="S176" s="90"/>
      <c r="U176" s="91"/>
    </row>
    <row r="177" customFormat="false" ht="12.75" hidden="false" customHeight="false" outlineLevel="0" collapsed="false">
      <c r="L177" s="89"/>
      <c r="M177" s="89"/>
      <c r="N177" s="89"/>
      <c r="O177" s="89"/>
      <c r="P177" s="80"/>
      <c r="Q177" s="90"/>
      <c r="R177" s="80"/>
      <c r="S177" s="90"/>
      <c r="U177" s="91"/>
    </row>
    <row r="178" customFormat="false" ht="12.75" hidden="false" customHeight="false" outlineLevel="0" collapsed="false">
      <c r="L178" s="89"/>
      <c r="M178" s="89"/>
      <c r="N178" s="89"/>
      <c r="O178" s="89"/>
      <c r="P178" s="80"/>
      <c r="Q178" s="90"/>
      <c r="R178" s="80"/>
      <c r="S178" s="90"/>
      <c r="U178" s="91"/>
    </row>
    <row r="179" customFormat="false" ht="12.75" hidden="false" customHeight="false" outlineLevel="0" collapsed="false">
      <c r="L179" s="89"/>
      <c r="M179" s="89"/>
      <c r="N179" s="89"/>
      <c r="O179" s="89"/>
      <c r="P179" s="80"/>
      <c r="Q179" s="90"/>
      <c r="R179" s="80"/>
      <c r="S179" s="90"/>
      <c r="U179" s="91"/>
    </row>
    <row r="180" customFormat="false" ht="12.75" hidden="false" customHeight="false" outlineLevel="0" collapsed="false">
      <c r="L180" s="89"/>
      <c r="M180" s="89"/>
      <c r="N180" s="89"/>
      <c r="O180" s="89"/>
      <c r="P180" s="80"/>
      <c r="Q180" s="90"/>
      <c r="R180" s="80"/>
      <c r="S180" s="90"/>
      <c r="U180" s="91"/>
    </row>
    <row r="181" customFormat="false" ht="12.75" hidden="false" customHeight="false" outlineLevel="0" collapsed="false">
      <c r="L181" s="89"/>
      <c r="M181" s="89"/>
      <c r="N181" s="89"/>
      <c r="O181" s="89"/>
      <c r="P181" s="80"/>
      <c r="Q181" s="90"/>
      <c r="R181" s="80"/>
      <c r="S181" s="90"/>
      <c r="U181" s="91"/>
    </row>
    <row r="182" customFormat="false" ht="12.75" hidden="false" customHeight="false" outlineLevel="0" collapsed="false">
      <c r="L182" s="89"/>
      <c r="M182" s="89"/>
      <c r="N182" s="89"/>
      <c r="O182" s="89"/>
      <c r="P182" s="80"/>
      <c r="Q182" s="90"/>
      <c r="R182" s="80"/>
      <c r="S182" s="90"/>
      <c r="U182" s="91"/>
    </row>
    <row r="183" customFormat="false" ht="12.75" hidden="false" customHeight="false" outlineLevel="0" collapsed="false">
      <c r="L183" s="89"/>
      <c r="M183" s="89"/>
      <c r="N183" s="89"/>
      <c r="O183" s="89"/>
      <c r="P183" s="80"/>
      <c r="Q183" s="90"/>
      <c r="R183" s="80"/>
      <c r="S183" s="90"/>
      <c r="U183" s="91"/>
    </row>
    <row r="184" customFormat="false" ht="12.75" hidden="false" customHeight="false" outlineLevel="0" collapsed="false">
      <c r="L184" s="89"/>
      <c r="M184" s="89"/>
      <c r="N184" s="89"/>
      <c r="O184" s="89"/>
      <c r="P184" s="80"/>
      <c r="Q184" s="90"/>
      <c r="R184" s="80"/>
      <c r="S184" s="90"/>
      <c r="U184" s="91"/>
    </row>
    <row r="185" customFormat="false" ht="12.75" hidden="false" customHeight="false" outlineLevel="0" collapsed="false">
      <c r="L185" s="89"/>
      <c r="M185" s="89"/>
      <c r="N185" s="89"/>
      <c r="O185" s="89"/>
      <c r="P185" s="80"/>
      <c r="Q185" s="90"/>
      <c r="R185" s="80"/>
      <c r="S185" s="90"/>
      <c r="U185" s="91"/>
    </row>
    <row r="186" customFormat="false" ht="12.75" hidden="false" customHeight="false" outlineLevel="0" collapsed="false">
      <c r="L186" s="89"/>
      <c r="M186" s="89"/>
      <c r="N186" s="89"/>
      <c r="O186" s="89"/>
      <c r="P186" s="80"/>
      <c r="Q186" s="90"/>
      <c r="R186" s="80"/>
      <c r="S186" s="90"/>
      <c r="U186" s="91"/>
    </row>
    <row r="187" customFormat="false" ht="12.75" hidden="false" customHeight="false" outlineLevel="0" collapsed="false">
      <c r="L187" s="89"/>
      <c r="M187" s="89"/>
      <c r="N187" s="89"/>
      <c r="O187" s="89"/>
      <c r="P187" s="80"/>
      <c r="Q187" s="90"/>
      <c r="R187" s="80"/>
      <c r="S187" s="90"/>
      <c r="U187" s="91"/>
    </row>
    <row r="188" customFormat="false" ht="12.75" hidden="false" customHeight="false" outlineLevel="0" collapsed="false">
      <c r="L188" s="89"/>
      <c r="M188" s="89"/>
      <c r="N188" s="89"/>
      <c r="O188" s="89"/>
      <c r="P188" s="80"/>
      <c r="Q188" s="90"/>
      <c r="R188" s="80"/>
      <c r="S188" s="90"/>
      <c r="U188" s="91"/>
    </row>
    <row r="189" customFormat="false" ht="12.75" hidden="false" customHeight="false" outlineLevel="0" collapsed="false">
      <c r="L189" s="89"/>
      <c r="M189" s="89"/>
      <c r="N189" s="89"/>
      <c r="O189" s="89"/>
      <c r="P189" s="80"/>
      <c r="Q189" s="90"/>
      <c r="R189" s="80"/>
      <c r="S189" s="90"/>
      <c r="U189" s="91"/>
    </row>
    <row r="190" customFormat="false" ht="12.75" hidden="false" customHeight="false" outlineLevel="0" collapsed="false">
      <c r="L190" s="89"/>
      <c r="M190" s="89"/>
      <c r="N190" s="89"/>
      <c r="O190" s="89"/>
      <c r="P190" s="80"/>
      <c r="Q190" s="90"/>
      <c r="R190" s="80"/>
      <c r="S190" s="90"/>
      <c r="U190" s="91"/>
    </row>
    <row r="191" customFormat="false" ht="12.75" hidden="false" customHeight="false" outlineLevel="0" collapsed="false">
      <c r="L191" s="89"/>
      <c r="M191" s="89"/>
      <c r="N191" s="89"/>
      <c r="O191" s="89"/>
      <c r="P191" s="80"/>
      <c r="Q191" s="90"/>
      <c r="R191" s="80"/>
      <c r="S191" s="90"/>
      <c r="U191" s="91"/>
    </row>
    <row r="192" customFormat="false" ht="12.75" hidden="false" customHeight="false" outlineLevel="0" collapsed="false">
      <c r="L192" s="89"/>
      <c r="M192" s="89"/>
      <c r="N192" s="89"/>
      <c r="O192" s="89"/>
      <c r="P192" s="80"/>
      <c r="Q192" s="90"/>
      <c r="R192" s="80"/>
      <c r="S192" s="90"/>
      <c r="U192" s="91"/>
    </row>
    <row r="193" customFormat="false" ht="12.75" hidden="false" customHeight="false" outlineLevel="0" collapsed="false">
      <c r="L193" s="89"/>
      <c r="M193" s="89"/>
      <c r="N193" s="89"/>
      <c r="O193" s="89"/>
      <c r="P193" s="80"/>
      <c r="Q193" s="90"/>
      <c r="R193" s="80"/>
      <c r="S193" s="90"/>
      <c r="U193" s="91"/>
    </row>
    <row r="194" customFormat="false" ht="12.75" hidden="false" customHeight="false" outlineLevel="0" collapsed="false">
      <c r="L194" s="89"/>
      <c r="M194" s="89"/>
      <c r="N194" s="89"/>
      <c r="O194" s="89"/>
      <c r="P194" s="80"/>
      <c r="Q194" s="90"/>
      <c r="R194" s="80"/>
      <c r="S194" s="90"/>
      <c r="U194" s="91"/>
    </row>
    <row r="195" customFormat="false" ht="12.75" hidden="false" customHeight="false" outlineLevel="0" collapsed="false">
      <c r="L195" s="89"/>
      <c r="M195" s="89"/>
      <c r="N195" s="89"/>
      <c r="O195" s="89"/>
      <c r="P195" s="80"/>
      <c r="Q195" s="90"/>
      <c r="R195" s="80"/>
      <c r="S195" s="90"/>
      <c r="U195" s="91"/>
    </row>
    <row r="196" customFormat="false" ht="12.75" hidden="false" customHeight="false" outlineLevel="0" collapsed="false">
      <c r="L196" s="89"/>
      <c r="M196" s="89"/>
      <c r="N196" s="89"/>
      <c r="O196" s="89"/>
      <c r="P196" s="80"/>
      <c r="Q196" s="90"/>
      <c r="R196" s="80"/>
      <c r="S196" s="90"/>
      <c r="U196" s="91"/>
    </row>
    <row r="197" customFormat="false" ht="12.75" hidden="false" customHeight="false" outlineLevel="0" collapsed="false">
      <c r="L197" s="89"/>
      <c r="M197" s="89"/>
      <c r="N197" s="89"/>
      <c r="O197" s="89"/>
      <c r="P197" s="80"/>
      <c r="Q197" s="90"/>
      <c r="R197" s="80"/>
      <c r="S197" s="90"/>
      <c r="U197" s="91"/>
    </row>
    <row r="198" customFormat="false" ht="12.75" hidden="false" customHeight="false" outlineLevel="0" collapsed="false">
      <c r="L198" s="89"/>
      <c r="M198" s="89"/>
      <c r="N198" s="89"/>
      <c r="O198" s="89"/>
      <c r="P198" s="80"/>
      <c r="Q198" s="90"/>
      <c r="R198" s="80"/>
      <c r="S198" s="90"/>
      <c r="U198" s="91"/>
    </row>
    <row r="199" customFormat="false" ht="12.75" hidden="false" customHeight="false" outlineLevel="0" collapsed="false">
      <c r="L199" s="89"/>
      <c r="M199" s="89"/>
      <c r="N199" s="89"/>
      <c r="O199" s="89"/>
      <c r="P199" s="80"/>
      <c r="Q199" s="90"/>
      <c r="R199" s="80"/>
      <c r="S199" s="90"/>
      <c r="U199" s="91"/>
    </row>
    <row r="200" customFormat="false" ht="12.75" hidden="false" customHeight="false" outlineLevel="0" collapsed="false">
      <c r="L200" s="89"/>
      <c r="M200" s="89"/>
      <c r="N200" s="89"/>
      <c r="O200" s="89"/>
      <c r="P200" s="80"/>
      <c r="Q200" s="90"/>
      <c r="R200" s="80"/>
      <c r="S200" s="90"/>
      <c r="U200" s="91"/>
    </row>
    <row r="201" customFormat="false" ht="12.75" hidden="false" customHeight="false" outlineLevel="0" collapsed="false">
      <c r="L201" s="89"/>
      <c r="M201" s="89"/>
      <c r="N201" s="89"/>
      <c r="O201" s="89"/>
      <c r="P201" s="80"/>
      <c r="Q201" s="90"/>
      <c r="R201" s="80"/>
      <c r="S201" s="90"/>
      <c r="U201" s="91"/>
    </row>
    <row r="202" customFormat="false" ht="12.75" hidden="false" customHeight="false" outlineLevel="0" collapsed="false">
      <c r="L202" s="89"/>
      <c r="M202" s="89"/>
      <c r="N202" s="89"/>
      <c r="O202" s="89"/>
      <c r="P202" s="80"/>
      <c r="Q202" s="90"/>
      <c r="R202" s="80"/>
      <c r="S202" s="90"/>
      <c r="U202" s="91"/>
    </row>
    <row r="203" customFormat="false" ht="12.75" hidden="false" customHeight="false" outlineLevel="0" collapsed="false">
      <c r="L203" s="89"/>
      <c r="M203" s="89"/>
      <c r="N203" s="89"/>
      <c r="O203" s="89"/>
      <c r="P203" s="80"/>
      <c r="Q203" s="90"/>
      <c r="R203" s="80"/>
      <c r="S203" s="90"/>
      <c r="U203" s="91"/>
    </row>
    <row r="204" customFormat="false" ht="12.75" hidden="false" customHeight="false" outlineLevel="0" collapsed="false">
      <c r="L204" s="89"/>
      <c r="M204" s="89"/>
      <c r="N204" s="89"/>
      <c r="O204" s="89"/>
      <c r="P204" s="80"/>
      <c r="Q204" s="90"/>
      <c r="R204" s="80"/>
      <c r="S204" s="90"/>
      <c r="U204" s="91"/>
    </row>
    <row r="205" customFormat="false" ht="12.75" hidden="false" customHeight="false" outlineLevel="0" collapsed="false">
      <c r="L205" s="89"/>
      <c r="M205" s="89"/>
      <c r="N205" s="89"/>
      <c r="O205" s="89"/>
      <c r="P205" s="80"/>
      <c r="Q205" s="90"/>
      <c r="R205" s="80"/>
      <c r="S205" s="90"/>
      <c r="U205" s="91"/>
    </row>
    <row r="206" customFormat="false" ht="12.75" hidden="false" customHeight="false" outlineLevel="0" collapsed="false">
      <c r="L206" s="89"/>
      <c r="M206" s="89"/>
      <c r="N206" s="89"/>
      <c r="O206" s="89"/>
      <c r="P206" s="80"/>
      <c r="Q206" s="90"/>
      <c r="R206" s="80"/>
      <c r="S206" s="90"/>
      <c r="U206" s="91"/>
    </row>
    <row r="207" customFormat="false" ht="12.75" hidden="false" customHeight="false" outlineLevel="0" collapsed="false">
      <c r="L207" s="89"/>
      <c r="M207" s="89"/>
      <c r="N207" s="89"/>
      <c r="O207" s="89"/>
      <c r="P207" s="80"/>
      <c r="Q207" s="90"/>
      <c r="R207" s="80"/>
      <c r="S207" s="90"/>
      <c r="U207" s="91"/>
    </row>
    <row r="208" customFormat="false" ht="12.75" hidden="false" customHeight="false" outlineLevel="0" collapsed="false">
      <c r="L208" s="89"/>
      <c r="M208" s="89"/>
      <c r="N208" s="89"/>
      <c r="O208" s="89"/>
      <c r="P208" s="80"/>
      <c r="Q208" s="90"/>
      <c r="R208" s="80"/>
      <c r="S208" s="90"/>
      <c r="U208" s="91"/>
    </row>
    <row r="209" customFormat="false" ht="12.75" hidden="false" customHeight="false" outlineLevel="0" collapsed="false">
      <c r="L209" s="89"/>
      <c r="M209" s="89"/>
      <c r="N209" s="89"/>
      <c r="O209" s="89"/>
      <c r="P209" s="80"/>
      <c r="Q209" s="90"/>
      <c r="R209" s="80"/>
      <c r="S209" s="90"/>
      <c r="U209" s="91"/>
    </row>
    <row r="210" customFormat="false" ht="12.75" hidden="false" customHeight="false" outlineLevel="0" collapsed="false">
      <c r="L210" s="89"/>
      <c r="M210" s="89"/>
      <c r="N210" s="89"/>
      <c r="O210" s="89"/>
      <c r="P210" s="80"/>
      <c r="Q210" s="90"/>
      <c r="R210" s="80"/>
      <c r="S210" s="90"/>
      <c r="U210" s="91"/>
    </row>
    <row r="211" customFormat="false" ht="12.75" hidden="false" customHeight="false" outlineLevel="0" collapsed="false">
      <c r="L211" s="89"/>
      <c r="M211" s="89"/>
      <c r="N211" s="89"/>
      <c r="O211" s="89"/>
      <c r="P211" s="80"/>
      <c r="Q211" s="90"/>
      <c r="R211" s="80"/>
      <c r="S211" s="90"/>
      <c r="U211" s="91"/>
    </row>
    <row r="212" customFormat="false" ht="12.75" hidden="false" customHeight="false" outlineLevel="0" collapsed="false">
      <c r="L212" s="89"/>
      <c r="M212" s="89"/>
      <c r="N212" s="89"/>
      <c r="O212" s="89"/>
      <c r="U212" s="91"/>
    </row>
    <row r="213" customFormat="false" ht="12.75" hidden="false" customHeight="false" outlineLevel="0" collapsed="false">
      <c r="L213" s="89"/>
      <c r="M213" s="89"/>
      <c r="N213" s="89"/>
      <c r="O213" s="89"/>
      <c r="U213" s="91"/>
    </row>
    <row r="214" customFormat="false" ht="12.75" hidden="false" customHeight="false" outlineLevel="0" collapsed="false">
      <c r="L214" s="89"/>
      <c r="M214" s="89"/>
      <c r="N214" s="89"/>
      <c r="O214" s="89"/>
      <c r="U214" s="91"/>
    </row>
    <row r="215" customFormat="false" ht="12.75" hidden="false" customHeight="false" outlineLevel="0" collapsed="false">
      <c r="L215" s="89"/>
      <c r="M215" s="89"/>
      <c r="N215" s="89"/>
      <c r="O215" s="89"/>
      <c r="U215" s="91"/>
    </row>
    <row r="216" customFormat="false" ht="12.75" hidden="false" customHeight="false" outlineLevel="0" collapsed="false">
      <c r="L216" s="89"/>
      <c r="M216" s="89"/>
      <c r="N216" s="89"/>
      <c r="O216" s="89"/>
      <c r="U216" s="91"/>
    </row>
    <row r="217" customFormat="false" ht="12.75" hidden="false" customHeight="false" outlineLevel="0" collapsed="false">
      <c r="L217" s="89"/>
      <c r="M217" s="89"/>
      <c r="N217" s="89"/>
      <c r="O217" s="89"/>
      <c r="U217" s="91"/>
    </row>
    <row r="218" customFormat="false" ht="12.75" hidden="false" customHeight="false" outlineLevel="0" collapsed="false">
      <c r="L218" s="89"/>
      <c r="M218" s="89"/>
      <c r="N218" s="89"/>
      <c r="O218" s="89"/>
      <c r="U218" s="91"/>
    </row>
    <row r="219" customFormat="false" ht="12.75" hidden="false" customHeight="false" outlineLevel="0" collapsed="false">
      <c r="L219" s="89"/>
      <c r="M219" s="89"/>
      <c r="N219" s="89"/>
      <c r="O219" s="89"/>
      <c r="U219" s="91"/>
    </row>
    <row r="220" customFormat="false" ht="12.75" hidden="false" customHeight="false" outlineLevel="0" collapsed="false">
      <c r="L220" s="89"/>
      <c r="M220" s="89"/>
      <c r="N220" s="89"/>
      <c r="O220" s="89"/>
      <c r="U220" s="91"/>
    </row>
    <row r="221" customFormat="false" ht="12.75" hidden="false" customHeight="false" outlineLevel="0" collapsed="false">
      <c r="L221" s="89"/>
      <c r="M221" s="89"/>
      <c r="N221" s="89"/>
      <c r="O221" s="89"/>
      <c r="U221" s="91"/>
    </row>
    <row r="222" customFormat="false" ht="12.75" hidden="false" customHeight="false" outlineLevel="0" collapsed="false">
      <c r="L222" s="89"/>
      <c r="M222" s="89"/>
      <c r="N222" s="89"/>
      <c r="O222" s="89"/>
      <c r="U222" s="91"/>
    </row>
    <row r="223" customFormat="false" ht="12.75" hidden="false" customHeight="false" outlineLevel="0" collapsed="false">
      <c r="L223" s="89"/>
      <c r="M223" s="89"/>
      <c r="N223" s="89"/>
      <c r="O223" s="89"/>
      <c r="U223" s="91"/>
    </row>
    <row r="224" customFormat="false" ht="12.75" hidden="false" customHeight="false" outlineLevel="0" collapsed="false">
      <c r="L224" s="89"/>
      <c r="M224" s="89"/>
      <c r="N224" s="89"/>
      <c r="O224" s="89"/>
      <c r="U224" s="91"/>
    </row>
    <row r="225" customFormat="false" ht="12.75" hidden="false" customHeight="false" outlineLevel="0" collapsed="false">
      <c r="L225" s="89"/>
      <c r="M225" s="89"/>
      <c r="N225" s="89"/>
      <c r="O225" s="89"/>
      <c r="U225" s="91"/>
    </row>
    <row r="226" customFormat="false" ht="12.75" hidden="false" customHeight="false" outlineLevel="0" collapsed="false">
      <c r="L226" s="89"/>
      <c r="M226" s="89"/>
      <c r="N226" s="89"/>
      <c r="O226" s="89"/>
      <c r="U226" s="91"/>
    </row>
    <row r="227" customFormat="false" ht="12.75" hidden="false" customHeight="false" outlineLevel="0" collapsed="false">
      <c r="L227" s="89"/>
      <c r="M227" s="89"/>
      <c r="N227" s="89"/>
      <c r="O227" s="89"/>
      <c r="U227" s="91"/>
    </row>
    <row r="228" customFormat="false" ht="12.75" hidden="false" customHeight="false" outlineLevel="0" collapsed="false">
      <c r="L228" s="89"/>
      <c r="M228" s="89"/>
      <c r="N228" s="89"/>
      <c r="O228" s="89"/>
      <c r="U228" s="91"/>
    </row>
    <row r="229" customFormat="false" ht="12.75" hidden="false" customHeight="false" outlineLevel="0" collapsed="false">
      <c r="L229" s="89"/>
      <c r="M229" s="89"/>
      <c r="N229" s="89"/>
      <c r="O229" s="89"/>
      <c r="U229" s="91"/>
    </row>
    <row r="230" customFormat="false" ht="12.75" hidden="false" customHeight="false" outlineLevel="0" collapsed="false">
      <c r="L230" s="89"/>
      <c r="M230" s="89"/>
      <c r="N230" s="89"/>
      <c r="O230" s="89"/>
      <c r="U230" s="91"/>
    </row>
    <row r="231" customFormat="false" ht="12.75" hidden="false" customHeight="false" outlineLevel="0" collapsed="false">
      <c r="L231" s="89"/>
      <c r="M231" s="89"/>
      <c r="N231" s="89"/>
      <c r="O231" s="89"/>
      <c r="U231" s="91"/>
    </row>
    <row r="232" customFormat="false" ht="12.75" hidden="false" customHeight="false" outlineLevel="0" collapsed="false">
      <c r="L232" s="89"/>
      <c r="M232" s="89"/>
      <c r="N232" s="89"/>
      <c r="O232" s="89"/>
      <c r="U232" s="91"/>
    </row>
    <row r="233" customFormat="false" ht="12.75" hidden="false" customHeight="false" outlineLevel="0" collapsed="false">
      <c r="L233" s="89"/>
      <c r="M233" s="89"/>
      <c r="N233" s="89"/>
      <c r="O233" s="89"/>
      <c r="U233" s="91"/>
    </row>
    <row r="234" customFormat="false" ht="12.75" hidden="false" customHeight="false" outlineLevel="0" collapsed="false">
      <c r="L234" s="89"/>
      <c r="M234" s="89"/>
      <c r="N234" s="89"/>
      <c r="O234" s="89"/>
      <c r="U234" s="91"/>
    </row>
    <row r="235" customFormat="false" ht="12.75" hidden="false" customHeight="false" outlineLevel="0" collapsed="false">
      <c r="L235" s="89"/>
      <c r="M235" s="89"/>
      <c r="N235" s="89"/>
      <c r="O235" s="89"/>
      <c r="U235" s="91"/>
    </row>
    <row r="236" customFormat="false" ht="12.75" hidden="false" customHeight="false" outlineLevel="0" collapsed="false">
      <c r="L236" s="89"/>
      <c r="M236" s="89"/>
      <c r="N236" s="89"/>
      <c r="O236" s="89"/>
      <c r="U236" s="91"/>
    </row>
    <row r="237" customFormat="false" ht="12.75" hidden="false" customHeight="false" outlineLevel="0" collapsed="false">
      <c r="L237" s="89"/>
      <c r="M237" s="89"/>
      <c r="N237" s="89"/>
      <c r="O237" s="89"/>
      <c r="U237" s="91"/>
    </row>
    <row r="238" customFormat="false" ht="12.75" hidden="false" customHeight="false" outlineLevel="0" collapsed="false">
      <c r="L238" s="89"/>
      <c r="M238" s="89"/>
      <c r="N238" s="89"/>
      <c r="O238" s="89"/>
      <c r="U238" s="91"/>
    </row>
    <row r="239" customFormat="false" ht="12.75" hidden="false" customHeight="false" outlineLevel="0" collapsed="false">
      <c r="L239" s="89"/>
      <c r="M239" s="89"/>
      <c r="N239" s="89"/>
      <c r="O239" s="89"/>
      <c r="U239" s="91"/>
    </row>
    <row r="240" customFormat="false" ht="12.75" hidden="false" customHeight="false" outlineLevel="0" collapsed="false">
      <c r="L240" s="89"/>
      <c r="M240" s="89"/>
      <c r="N240" s="89"/>
      <c r="O240" s="89"/>
      <c r="U240" s="91"/>
    </row>
    <row r="241" customFormat="false" ht="12.75" hidden="false" customHeight="false" outlineLevel="0" collapsed="false">
      <c r="L241" s="89"/>
      <c r="M241" s="89"/>
      <c r="N241" s="89"/>
      <c r="O241" s="89"/>
      <c r="U241" s="91"/>
    </row>
    <row r="242" customFormat="false" ht="12.75" hidden="false" customHeight="false" outlineLevel="0" collapsed="false">
      <c r="L242" s="89"/>
      <c r="M242" s="89"/>
      <c r="N242" s="89"/>
      <c r="O242" s="89"/>
      <c r="U242" s="91"/>
    </row>
    <row r="243" customFormat="false" ht="12.75" hidden="false" customHeight="false" outlineLevel="0" collapsed="false">
      <c r="L243" s="89"/>
      <c r="M243" s="89"/>
      <c r="N243" s="89"/>
      <c r="O243" s="89"/>
      <c r="U243" s="91"/>
    </row>
    <row r="244" customFormat="false" ht="12.75" hidden="false" customHeight="false" outlineLevel="0" collapsed="false">
      <c r="L244" s="89"/>
      <c r="M244" s="89"/>
      <c r="N244" s="89"/>
      <c r="O244" s="89"/>
      <c r="U244" s="91"/>
    </row>
    <row r="245" customFormat="false" ht="12.75" hidden="false" customHeight="false" outlineLevel="0" collapsed="false">
      <c r="L245" s="89"/>
      <c r="M245" s="89"/>
      <c r="N245" s="89"/>
      <c r="O245" s="89"/>
      <c r="U245" s="91"/>
    </row>
    <row r="246" customFormat="false" ht="12.75" hidden="false" customHeight="false" outlineLevel="0" collapsed="false">
      <c r="L246" s="89"/>
      <c r="M246" s="89"/>
      <c r="N246" s="89"/>
      <c r="O246" s="89"/>
      <c r="U246" s="91"/>
    </row>
    <row r="247" customFormat="false" ht="12.75" hidden="false" customHeight="false" outlineLevel="0" collapsed="false">
      <c r="L247" s="89"/>
      <c r="M247" s="89"/>
      <c r="N247" s="89"/>
      <c r="O247" s="89"/>
      <c r="U247" s="91"/>
    </row>
    <row r="248" customFormat="false" ht="12.75" hidden="false" customHeight="false" outlineLevel="0" collapsed="false">
      <c r="U248" s="91"/>
    </row>
    <row r="249" customFormat="false" ht="12.75" hidden="false" customHeight="false" outlineLevel="0" collapsed="false">
      <c r="U249" s="91"/>
    </row>
    <row r="250" customFormat="false" ht="12.75" hidden="false" customHeight="false" outlineLevel="0" collapsed="false">
      <c r="U250" s="91"/>
    </row>
    <row r="251" customFormat="false" ht="12.75" hidden="false" customHeight="false" outlineLevel="0" collapsed="false">
      <c r="U251" s="91"/>
    </row>
    <row r="252" customFormat="false" ht="12.75" hidden="false" customHeight="false" outlineLevel="0" collapsed="false">
      <c r="U252" s="91"/>
    </row>
    <row r="253" customFormat="false" ht="12.75" hidden="false" customHeight="false" outlineLevel="0" collapsed="false">
      <c r="U253" s="91"/>
    </row>
    <row r="254" customFormat="false" ht="12.75" hidden="false" customHeight="false" outlineLevel="0" collapsed="false">
      <c r="U254" s="91"/>
    </row>
    <row r="255" customFormat="false" ht="12.75" hidden="false" customHeight="false" outlineLevel="0" collapsed="false">
      <c r="U255" s="91"/>
    </row>
    <row r="256" customFormat="false" ht="12.75" hidden="false" customHeight="false" outlineLevel="0" collapsed="false">
      <c r="U256" s="91"/>
    </row>
    <row r="257" customFormat="false" ht="12.75" hidden="false" customHeight="false" outlineLevel="0" collapsed="false">
      <c r="U257" s="91"/>
    </row>
    <row r="258" customFormat="false" ht="12.75" hidden="false" customHeight="false" outlineLevel="0" collapsed="false">
      <c r="U258" s="91"/>
    </row>
    <row r="259" customFormat="false" ht="12.75" hidden="false" customHeight="false" outlineLevel="0" collapsed="false">
      <c r="U259" s="91"/>
    </row>
    <row r="260" customFormat="false" ht="12.75" hidden="false" customHeight="false" outlineLevel="0" collapsed="false">
      <c r="U260" s="91"/>
    </row>
    <row r="261" customFormat="false" ht="12.75" hidden="false" customHeight="false" outlineLevel="0" collapsed="false">
      <c r="U261" s="91"/>
    </row>
    <row r="262" customFormat="false" ht="12.75" hidden="false" customHeight="false" outlineLevel="0" collapsed="false">
      <c r="U262" s="91"/>
    </row>
    <row r="263" customFormat="false" ht="12.75" hidden="false" customHeight="false" outlineLevel="0" collapsed="false">
      <c r="U263" s="91"/>
    </row>
    <row r="264" customFormat="false" ht="12.75" hidden="false" customHeight="false" outlineLevel="0" collapsed="false">
      <c r="U264" s="91"/>
    </row>
    <row r="265" customFormat="false" ht="12.75" hidden="false" customHeight="false" outlineLevel="0" collapsed="false">
      <c r="U265" s="91"/>
    </row>
    <row r="266" customFormat="false" ht="12.75" hidden="false" customHeight="false" outlineLevel="0" collapsed="false">
      <c r="U266" s="91"/>
    </row>
    <row r="267" customFormat="false" ht="12.75" hidden="false" customHeight="false" outlineLevel="0" collapsed="false">
      <c r="U267" s="91"/>
    </row>
    <row r="268" customFormat="false" ht="12.75" hidden="false" customHeight="false" outlineLevel="0" collapsed="false">
      <c r="U268" s="91"/>
    </row>
    <row r="269" customFormat="false" ht="12.75" hidden="false" customHeight="false" outlineLevel="0" collapsed="false">
      <c r="U269" s="91"/>
    </row>
    <row r="270" customFormat="false" ht="12.75" hidden="false" customHeight="false" outlineLevel="0" collapsed="false">
      <c r="U270" s="91"/>
    </row>
    <row r="271" customFormat="false" ht="12.75" hidden="false" customHeight="false" outlineLevel="0" collapsed="false">
      <c r="U271" s="91"/>
    </row>
    <row r="272" customFormat="false" ht="12.75" hidden="false" customHeight="false" outlineLevel="0" collapsed="false">
      <c r="U272" s="91"/>
    </row>
    <row r="273" customFormat="false" ht="12.75" hidden="false" customHeight="false" outlineLevel="0" collapsed="false">
      <c r="U273" s="91"/>
    </row>
    <row r="274" customFormat="false" ht="12.75" hidden="false" customHeight="false" outlineLevel="0" collapsed="false">
      <c r="U274" s="91"/>
    </row>
    <row r="275" customFormat="false" ht="12.75" hidden="false" customHeight="false" outlineLevel="0" collapsed="false">
      <c r="U275" s="91"/>
    </row>
    <row r="276" customFormat="false" ht="12.75" hidden="false" customHeight="false" outlineLevel="0" collapsed="false">
      <c r="U276" s="91"/>
    </row>
    <row r="277" customFormat="false" ht="12.75" hidden="false" customHeight="false" outlineLevel="0" collapsed="false">
      <c r="U277" s="91"/>
    </row>
    <row r="278" customFormat="false" ht="12.75" hidden="false" customHeight="false" outlineLevel="0" collapsed="false">
      <c r="U278" s="91"/>
    </row>
    <row r="279" customFormat="false" ht="12.75" hidden="false" customHeight="false" outlineLevel="0" collapsed="false">
      <c r="U279" s="91"/>
    </row>
    <row r="280" customFormat="false" ht="12.75" hidden="false" customHeight="false" outlineLevel="0" collapsed="false">
      <c r="U280" s="91"/>
    </row>
    <row r="281" customFormat="false" ht="12.75" hidden="false" customHeight="false" outlineLevel="0" collapsed="false">
      <c r="U281" s="91"/>
    </row>
    <row r="282" customFormat="false" ht="12.75" hidden="false" customHeight="false" outlineLevel="0" collapsed="false">
      <c r="U282" s="91"/>
    </row>
    <row r="283" customFormat="false" ht="12.75" hidden="false" customHeight="false" outlineLevel="0" collapsed="false">
      <c r="U283" s="91"/>
    </row>
    <row r="284" customFormat="false" ht="12.75" hidden="false" customHeight="false" outlineLevel="0" collapsed="false">
      <c r="U284" s="91"/>
    </row>
    <row r="285" customFormat="false" ht="12.75" hidden="false" customHeight="false" outlineLevel="0" collapsed="false">
      <c r="U285" s="91"/>
    </row>
    <row r="286" customFormat="false" ht="12.75" hidden="false" customHeight="false" outlineLevel="0" collapsed="false">
      <c r="U286" s="91"/>
    </row>
    <row r="287" customFormat="false" ht="12.75" hidden="false" customHeight="false" outlineLevel="0" collapsed="false">
      <c r="U287" s="91"/>
    </row>
    <row r="288" customFormat="false" ht="12.75" hidden="false" customHeight="false" outlineLevel="0" collapsed="false">
      <c r="U288" s="91"/>
    </row>
    <row r="289" customFormat="false" ht="12.75" hidden="false" customHeight="false" outlineLevel="0" collapsed="false">
      <c r="U289" s="91"/>
    </row>
    <row r="290" customFormat="false" ht="12.75" hidden="false" customHeight="false" outlineLevel="0" collapsed="false">
      <c r="U290" s="91"/>
    </row>
    <row r="291" customFormat="false" ht="12.75" hidden="false" customHeight="false" outlineLevel="0" collapsed="false">
      <c r="U291" s="91"/>
    </row>
    <row r="292" customFormat="false" ht="12.75" hidden="false" customHeight="false" outlineLevel="0" collapsed="false">
      <c r="U292" s="91"/>
    </row>
    <row r="293" customFormat="false" ht="12.75" hidden="false" customHeight="false" outlineLevel="0" collapsed="false">
      <c r="U293" s="91"/>
    </row>
    <row r="294" customFormat="false" ht="12.75" hidden="false" customHeight="false" outlineLevel="0" collapsed="false">
      <c r="U294" s="91"/>
    </row>
    <row r="295" customFormat="false" ht="12.75" hidden="false" customHeight="false" outlineLevel="0" collapsed="false">
      <c r="U295" s="91"/>
    </row>
    <row r="296" customFormat="false" ht="12.75" hidden="false" customHeight="false" outlineLevel="0" collapsed="false">
      <c r="U296" s="91"/>
    </row>
    <row r="297" customFormat="false" ht="12.75" hidden="false" customHeight="false" outlineLevel="0" collapsed="false">
      <c r="U297" s="91"/>
    </row>
    <row r="298" customFormat="false" ht="12.75" hidden="false" customHeight="false" outlineLevel="0" collapsed="false">
      <c r="U298" s="91"/>
    </row>
    <row r="299" customFormat="false" ht="12.75" hidden="false" customHeight="false" outlineLevel="0" collapsed="false">
      <c r="U299" s="91"/>
    </row>
    <row r="300" customFormat="false" ht="12.75" hidden="false" customHeight="false" outlineLevel="0" collapsed="false">
      <c r="U300" s="91"/>
    </row>
    <row r="301" customFormat="false" ht="12.75" hidden="false" customHeight="false" outlineLevel="0" collapsed="false">
      <c r="U301" s="91"/>
    </row>
    <row r="302" customFormat="false" ht="12.75" hidden="false" customHeight="false" outlineLevel="0" collapsed="false">
      <c r="U302" s="91"/>
    </row>
    <row r="303" customFormat="false" ht="12.75" hidden="false" customHeight="false" outlineLevel="0" collapsed="false">
      <c r="U303" s="91"/>
    </row>
    <row r="304" customFormat="false" ht="12.75" hidden="false" customHeight="false" outlineLevel="0" collapsed="false">
      <c r="U304" s="91"/>
    </row>
    <row r="305" customFormat="false" ht="12.75" hidden="false" customHeight="false" outlineLevel="0" collapsed="false">
      <c r="U305" s="91"/>
    </row>
    <row r="306" customFormat="false" ht="12.75" hidden="false" customHeight="false" outlineLevel="0" collapsed="false">
      <c r="U306" s="91"/>
    </row>
    <row r="307" customFormat="false" ht="12.75" hidden="false" customHeight="false" outlineLevel="0" collapsed="false">
      <c r="U307" s="91"/>
    </row>
    <row r="308" customFormat="false" ht="12.75" hidden="false" customHeight="false" outlineLevel="0" collapsed="false">
      <c r="U308" s="91"/>
    </row>
    <row r="309" customFormat="false" ht="12.75" hidden="false" customHeight="false" outlineLevel="0" collapsed="false">
      <c r="U309" s="91"/>
    </row>
    <row r="310" customFormat="false" ht="12.75" hidden="false" customHeight="false" outlineLevel="0" collapsed="false">
      <c r="U310" s="91"/>
    </row>
    <row r="311" customFormat="false" ht="12.75" hidden="false" customHeight="false" outlineLevel="0" collapsed="false">
      <c r="U311" s="91"/>
    </row>
    <row r="312" customFormat="false" ht="12.75" hidden="false" customHeight="false" outlineLevel="0" collapsed="false">
      <c r="U312" s="91"/>
    </row>
    <row r="313" customFormat="false" ht="12.75" hidden="false" customHeight="false" outlineLevel="0" collapsed="false">
      <c r="U313" s="91"/>
    </row>
    <row r="314" customFormat="false" ht="12.75" hidden="false" customHeight="false" outlineLevel="0" collapsed="false">
      <c r="U314" s="91"/>
    </row>
    <row r="315" customFormat="false" ht="12.75" hidden="false" customHeight="false" outlineLevel="0" collapsed="false">
      <c r="U315" s="91"/>
    </row>
    <row r="316" customFormat="false" ht="12.75" hidden="false" customHeight="false" outlineLevel="0" collapsed="false">
      <c r="U316" s="91"/>
    </row>
    <row r="317" customFormat="false" ht="12.75" hidden="false" customHeight="false" outlineLevel="0" collapsed="false">
      <c r="U317" s="91"/>
    </row>
    <row r="318" customFormat="false" ht="12.75" hidden="false" customHeight="false" outlineLevel="0" collapsed="false">
      <c r="U318" s="91"/>
    </row>
    <row r="319" customFormat="false" ht="12.75" hidden="false" customHeight="false" outlineLevel="0" collapsed="false">
      <c r="U319" s="91"/>
    </row>
    <row r="320" customFormat="false" ht="12.75" hidden="false" customHeight="false" outlineLevel="0" collapsed="false">
      <c r="U320" s="91"/>
    </row>
    <row r="321" customFormat="false" ht="12.75" hidden="false" customHeight="false" outlineLevel="0" collapsed="false">
      <c r="U321" s="91"/>
    </row>
    <row r="322" customFormat="false" ht="12.75" hidden="false" customHeight="false" outlineLevel="0" collapsed="false">
      <c r="U322" s="91"/>
    </row>
    <row r="323" customFormat="false" ht="12.75" hidden="false" customHeight="false" outlineLevel="0" collapsed="false">
      <c r="U323" s="91"/>
    </row>
    <row r="324" customFormat="false" ht="12.75" hidden="false" customHeight="false" outlineLevel="0" collapsed="false">
      <c r="U324" s="91"/>
    </row>
    <row r="325" customFormat="false" ht="12.75" hidden="false" customHeight="false" outlineLevel="0" collapsed="false">
      <c r="U325" s="91"/>
    </row>
    <row r="326" customFormat="false" ht="12.75" hidden="false" customHeight="false" outlineLevel="0" collapsed="false">
      <c r="U326" s="91"/>
    </row>
    <row r="327" customFormat="false" ht="12.75" hidden="false" customHeight="false" outlineLevel="0" collapsed="false">
      <c r="U327" s="91"/>
    </row>
    <row r="328" customFormat="false" ht="12.75" hidden="false" customHeight="false" outlineLevel="0" collapsed="false">
      <c r="U328" s="91"/>
    </row>
    <row r="329" customFormat="false" ht="12.75" hidden="false" customHeight="false" outlineLevel="0" collapsed="false">
      <c r="U329" s="91"/>
    </row>
    <row r="330" customFormat="false" ht="12.75" hidden="false" customHeight="false" outlineLevel="0" collapsed="false">
      <c r="U330" s="91"/>
    </row>
    <row r="331" customFormat="false" ht="12.75" hidden="false" customHeight="false" outlineLevel="0" collapsed="false">
      <c r="U331" s="91"/>
    </row>
    <row r="332" customFormat="false" ht="12.75" hidden="false" customHeight="false" outlineLevel="0" collapsed="false">
      <c r="U332" s="91"/>
    </row>
    <row r="333" customFormat="false" ht="12.75" hidden="false" customHeight="false" outlineLevel="0" collapsed="false">
      <c r="U333" s="91"/>
    </row>
    <row r="334" customFormat="false" ht="12.75" hidden="false" customHeight="false" outlineLevel="0" collapsed="false">
      <c r="U334" s="91"/>
    </row>
    <row r="335" customFormat="false" ht="12.75" hidden="false" customHeight="false" outlineLevel="0" collapsed="false">
      <c r="U335" s="91"/>
    </row>
    <row r="336" customFormat="false" ht="12.75" hidden="false" customHeight="false" outlineLevel="0" collapsed="false">
      <c r="U336" s="91"/>
    </row>
    <row r="337" customFormat="false" ht="12.75" hidden="false" customHeight="false" outlineLevel="0" collapsed="false">
      <c r="U337" s="91"/>
    </row>
    <row r="338" customFormat="false" ht="12.75" hidden="false" customHeight="false" outlineLevel="0" collapsed="false">
      <c r="U338" s="91"/>
    </row>
    <row r="339" customFormat="false" ht="12.75" hidden="false" customHeight="false" outlineLevel="0" collapsed="false">
      <c r="U339" s="91"/>
    </row>
    <row r="340" customFormat="false" ht="12.75" hidden="false" customHeight="false" outlineLevel="0" collapsed="false">
      <c r="U340" s="91"/>
    </row>
    <row r="341" customFormat="false" ht="12.75" hidden="false" customHeight="false" outlineLevel="0" collapsed="false">
      <c r="U341" s="91"/>
    </row>
    <row r="342" customFormat="false" ht="12.75" hidden="false" customHeight="false" outlineLevel="0" collapsed="false">
      <c r="U342" s="91"/>
    </row>
    <row r="343" customFormat="false" ht="12.75" hidden="false" customHeight="false" outlineLevel="0" collapsed="false">
      <c r="U343" s="91"/>
    </row>
    <row r="344" customFormat="false" ht="12.75" hidden="false" customHeight="false" outlineLevel="0" collapsed="false">
      <c r="U344" s="91"/>
    </row>
    <row r="345" customFormat="false" ht="12.75" hidden="false" customHeight="false" outlineLevel="0" collapsed="false">
      <c r="U345" s="91"/>
    </row>
    <row r="346" customFormat="false" ht="12.75" hidden="false" customHeight="false" outlineLevel="0" collapsed="false">
      <c r="U346" s="91"/>
    </row>
    <row r="347" customFormat="false" ht="12.75" hidden="false" customHeight="false" outlineLevel="0" collapsed="false">
      <c r="U347" s="91"/>
    </row>
    <row r="348" customFormat="false" ht="12.75" hidden="false" customHeight="false" outlineLevel="0" collapsed="false">
      <c r="U348" s="91"/>
    </row>
    <row r="349" customFormat="false" ht="12.75" hidden="false" customHeight="false" outlineLevel="0" collapsed="false">
      <c r="U349" s="91"/>
    </row>
    <row r="350" customFormat="false" ht="12.75" hidden="false" customHeight="false" outlineLevel="0" collapsed="false">
      <c r="U350" s="91"/>
    </row>
    <row r="351" customFormat="false" ht="12.75" hidden="false" customHeight="false" outlineLevel="0" collapsed="false">
      <c r="U351" s="91"/>
    </row>
    <row r="352" customFormat="false" ht="12.75" hidden="false" customHeight="false" outlineLevel="0" collapsed="false">
      <c r="U352" s="91"/>
    </row>
    <row r="353" customFormat="false" ht="12.75" hidden="false" customHeight="false" outlineLevel="0" collapsed="false">
      <c r="U353" s="91"/>
    </row>
    <row r="354" customFormat="false" ht="12.75" hidden="false" customHeight="false" outlineLevel="0" collapsed="false">
      <c r="U354" s="91"/>
    </row>
    <row r="355" customFormat="false" ht="12.75" hidden="false" customHeight="false" outlineLevel="0" collapsed="false">
      <c r="U355" s="91"/>
    </row>
    <row r="356" customFormat="false" ht="12.75" hidden="false" customHeight="false" outlineLevel="0" collapsed="false">
      <c r="U356" s="91"/>
    </row>
    <row r="357" customFormat="false" ht="12.75" hidden="false" customHeight="false" outlineLevel="0" collapsed="false">
      <c r="U357" s="91"/>
    </row>
    <row r="358" customFormat="false" ht="12.75" hidden="false" customHeight="false" outlineLevel="0" collapsed="false">
      <c r="U358" s="91"/>
    </row>
    <row r="359" customFormat="false" ht="12.75" hidden="false" customHeight="false" outlineLevel="0" collapsed="false">
      <c r="U359" s="91"/>
    </row>
    <row r="360" customFormat="false" ht="12.75" hidden="false" customHeight="false" outlineLevel="0" collapsed="false">
      <c r="U360" s="91"/>
    </row>
    <row r="361" customFormat="false" ht="12.75" hidden="false" customHeight="false" outlineLevel="0" collapsed="false">
      <c r="U361" s="91"/>
    </row>
    <row r="362" customFormat="false" ht="12.75" hidden="false" customHeight="false" outlineLevel="0" collapsed="false">
      <c r="U362" s="91"/>
    </row>
    <row r="363" customFormat="false" ht="12.75" hidden="false" customHeight="false" outlineLevel="0" collapsed="false">
      <c r="U363" s="91"/>
    </row>
    <row r="364" customFormat="false" ht="12.75" hidden="false" customHeight="false" outlineLevel="0" collapsed="false">
      <c r="U364" s="91"/>
    </row>
    <row r="365" customFormat="false" ht="12.75" hidden="false" customHeight="false" outlineLevel="0" collapsed="false">
      <c r="U365" s="91"/>
    </row>
    <row r="366" customFormat="false" ht="12.75" hidden="false" customHeight="false" outlineLevel="0" collapsed="false">
      <c r="U366" s="91"/>
    </row>
    <row r="367" customFormat="false" ht="12.75" hidden="false" customHeight="false" outlineLevel="0" collapsed="false">
      <c r="U367" s="91"/>
    </row>
    <row r="368" customFormat="false" ht="12.75" hidden="false" customHeight="false" outlineLevel="0" collapsed="false">
      <c r="U368" s="91"/>
    </row>
    <row r="369" customFormat="false" ht="12.75" hidden="false" customHeight="false" outlineLevel="0" collapsed="false">
      <c r="U369" s="91"/>
    </row>
    <row r="370" customFormat="false" ht="12.75" hidden="false" customHeight="false" outlineLevel="0" collapsed="false">
      <c r="U370" s="91"/>
    </row>
    <row r="371" customFormat="false" ht="12.75" hidden="false" customHeight="false" outlineLevel="0" collapsed="false">
      <c r="U371" s="91"/>
    </row>
    <row r="372" customFormat="false" ht="12.75" hidden="false" customHeight="false" outlineLevel="0" collapsed="false">
      <c r="U372" s="91"/>
    </row>
    <row r="373" customFormat="false" ht="12.75" hidden="false" customHeight="false" outlineLevel="0" collapsed="false">
      <c r="U373" s="91"/>
    </row>
    <row r="374" customFormat="false" ht="12.75" hidden="false" customHeight="false" outlineLevel="0" collapsed="false">
      <c r="U374" s="91"/>
    </row>
    <row r="375" customFormat="false" ht="12.75" hidden="false" customHeight="false" outlineLevel="0" collapsed="false">
      <c r="U375" s="91"/>
    </row>
    <row r="376" customFormat="false" ht="12.75" hidden="false" customHeight="false" outlineLevel="0" collapsed="false">
      <c r="U376" s="91"/>
    </row>
    <row r="377" customFormat="false" ht="12.75" hidden="false" customHeight="false" outlineLevel="0" collapsed="false">
      <c r="U377" s="91"/>
    </row>
    <row r="378" customFormat="false" ht="12.75" hidden="false" customHeight="false" outlineLevel="0" collapsed="false">
      <c r="U378" s="91"/>
    </row>
    <row r="379" customFormat="false" ht="12.75" hidden="false" customHeight="false" outlineLevel="0" collapsed="false">
      <c r="U379" s="91"/>
    </row>
    <row r="380" customFormat="false" ht="12.75" hidden="false" customHeight="false" outlineLevel="0" collapsed="false">
      <c r="U380" s="91"/>
    </row>
    <row r="381" customFormat="false" ht="12.75" hidden="false" customHeight="false" outlineLevel="0" collapsed="false">
      <c r="U381" s="91"/>
    </row>
    <row r="382" customFormat="false" ht="12.75" hidden="false" customHeight="false" outlineLevel="0" collapsed="false">
      <c r="U382" s="91"/>
    </row>
    <row r="383" customFormat="false" ht="12.75" hidden="false" customHeight="false" outlineLevel="0" collapsed="false">
      <c r="U383" s="91"/>
    </row>
    <row r="384" customFormat="false" ht="12.75" hidden="false" customHeight="false" outlineLevel="0" collapsed="false">
      <c r="U384" s="91"/>
    </row>
    <row r="385" customFormat="false" ht="12.75" hidden="false" customHeight="false" outlineLevel="0" collapsed="false">
      <c r="U385" s="91"/>
    </row>
    <row r="386" customFormat="false" ht="12.75" hidden="false" customHeight="false" outlineLevel="0" collapsed="false">
      <c r="U386" s="91"/>
    </row>
    <row r="387" customFormat="false" ht="12.75" hidden="false" customHeight="false" outlineLevel="0" collapsed="false">
      <c r="U387" s="91"/>
    </row>
    <row r="388" customFormat="false" ht="12.75" hidden="false" customHeight="false" outlineLevel="0" collapsed="false">
      <c r="U388" s="91"/>
    </row>
    <row r="389" customFormat="false" ht="12.75" hidden="false" customHeight="false" outlineLevel="0" collapsed="false">
      <c r="U389" s="91"/>
    </row>
    <row r="390" customFormat="false" ht="12.75" hidden="false" customHeight="false" outlineLevel="0" collapsed="false">
      <c r="U390" s="91"/>
    </row>
    <row r="391" customFormat="false" ht="12.75" hidden="false" customHeight="false" outlineLevel="0" collapsed="false">
      <c r="U391" s="91"/>
    </row>
    <row r="392" customFormat="false" ht="12.75" hidden="false" customHeight="false" outlineLevel="0" collapsed="false">
      <c r="U392" s="91"/>
    </row>
    <row r="393" customFormat="false" ht="12.75" hidden="false" customHeight="false" outlineLevel="0" collapsed="false">
      <c r="U393" s="91"/>
    </row>
    <row r="394" customFormat="false" ht="12.75" hidden="false" customHeight="false" outlineLevel="0" collapsed="false">
      <c r="U394" s="91"/>
    </row>
    <row r="395" customFormat="false" ht="12.75" hidden="false" customHeight="false" outlineLevel="0" collapsed="false">
      <c r="U395" s="91"/>
    </row>
    <row r="396" customFormat="false" ht="12.75" hidden="false" customHeight="false" outlineLevel="0" collapsed="false">
      <c r="U396" s="91"/>
    </row>
    <row r="397" customFormat="false" ht="12.75" hidden="false" customHeight="false" outlineLevel="0" collapsed="false">
      <c r="U397" s="91"/>
    </row>
    <row r="398" customFormat="false" ht="12.75" hidden="false" customHeight="false" outlineLevel="0" collapsed="false">
      <c r="U398" s="91"/>
    </row>
    <row r="399" customFormat="false" ht="12.75" hidden="false" customHeight="false" outlineLevel="0" collapsed="false">
      <c r="U399" s="91"/>
    </row>
    <row r="400" customFormat="false" ht="12.75" hidden="false" customHeight="false" outlineLevel="0" collapsed="false">
      <c r="U400" s="91"/>
    </row>
    <row r="401" customFormat="false" ht="12.75" hidden="false" customHeight="false" outlineLevel="0" collapsed="false">
      <c r="U401" s="91"/>
    </row>
    <row r="402" customFormat="false" ht="12.75" hidden="false" customHeight="false" outlineLevel="0" collapsed="false">
      <c r="U402" s="91"/>
    </row>
    <row r="403" customFormat="false" ht="12.75" hidden="false" customHeight="false" outlineLevel="0" collapsed="false">
      <c r="U403" s="91"/>
    </row>
    <row r="404" customFormat="false" ht="12.75" hidden="false" customHeight="false" outlineLevel="0" collapsed="false">
      <c r="U404" s="91"/>
    </row>
    <row r="405" customFormat="false" ht="12.75" hidden="false" customHeight="false" outlineLevel="0" collapsed="false">
      <c r="U405" s="91"/>
    </row>
    <row r="406" customFormat="false" ht="12.75" hidden="false" customHeight="false" outlineLevel="0" collapsed="false">
      <c r="U406" s="91"/>
    </row>
    <row r="407" customFormat="false" ht="12.75" hidden="false" customHeight="false" outlineLevel="0" collapsed="false">
      <c r="U407" s="91"/>
    </row>
    <row r="408" customFormat="false" ht="12.75" hidden="false" customHeight="false" outlineLevel="0" collapsed="false">
      <c r="U408" s="91"/>
    </row>
    <row r="409" customFormat="false" ht="12.75" hidden="false" customHeight="false" outlineLevel="0" collapsed="false">
      <c r="U409" s="91"/>
    </row>
    <row r="410" customFormat="false" ht="12.75" hidden="false" customHeight="false" outlineLevel="0" collapsed="false">
      <c r="U410" s="91"/>
    </row>
    <row r="411" customFormat="false" ht="12.75" hidden="false" customHeight="false" outlineLevel="0" collapsed="false">
      <c r="U411" s="91"/>
    </row>
    <row r="412" customFormat="false" ht="12.75" hidden="false" customHeight="false" outlineLevel="0" collapsed="false">
      <c r="U412" s="91"/>
    </row>
    <row r="413" customFormat="false" ht="12.75" hidden="false" customHeight="false" outlineLevel="0" collapsed="false">
      <c r="U413" s="91"/>
    </row>
    <row r="414" customFormat="false" ht="12.75" hidden="false" customHeight="false" outlineLevel="0" collapsed="false">
      <c r="U414" s="91"/>
    </row>
    <row r="415" customFormat="false" ht="12.75" hidden="false" customHeight="false" outlineLevel="0" collapsed="false">
      <c r="U415" s="91"/>
    </row>
    <row r="416" customFormat="false" ht="12.75" hidden="false" customHeight="false" outlineLevel="0" collapsed="false">
      <c r="U416" s="91"/>
    </row>
    <row r="417" customFormat="false" ht="12.75" hidden="false" customHeight="false" outlineLevel="0" collapsed="false">
      <c r="U417" s="91"/>
    </row>
    <row r="418" customFormat="false" ht="12.75" hidden="false" customHeight="false" outlineLevel="0" collapsed="false">
      <c r="U418" s="91"/>
    </row>
    <row r="419" customFormat="false" ht="12.75" hidden="false" customHeight="false" outlineLevel="0" collapsed="false">
      <c r="U419" s="91"/>
    </row>
    <row r="420" customFormat="false" ht="12.75" hidden="false" customHeight="false" outlineLevel="0" collapsed="false">
      <c r="U420" s="91"/>
    </row>
    <row r="421" customFormat="false" ht="12.75" hidden="false" customHeight="false" outlineLevel="0" collapsed="false">
      <c r="U421" s="91"/>
    </row>
    <row r="422" customFormat="false" ht="12.75" hidden="false" customHeight="false" outlineLevel="0" collapsed="false">
      <c r="U422" s="91"/>
    </row>
    <row r="423" customFormat="false" ht="12.75" hidden="false" customHeight="false" outlineLevel="0" collapsed="false">
      <c r="U423" s="91"/>
    </row>
    <row r="424" customFormat="false" ht="12.75" hidden="false" customHeight="false" outlineLevel="0" collapsed="false">
      <c r="U424" s="91"/>
    </row>
    <row r="425" customFormat="false" ht="12.75" hidden="false" customHeight="false" outlineLevel="0" collapsed="false">
      <c r="U425" s="91"/>
    </row>
    <row r="426" customFormat="false" ht="12.75" hidden="false" customHeight="false" outlineLevel="0" collapsed="false">
      <c r="U426" s="91"/>
    </row>
    <row r="427" customFormat="false" ht="12.75" hidden="false" customHeight="false" outlineLevel="0" collapsed="false">
      <c r="U427" s="91"/>
    </row>
    <row r="428" customFormat="false" ht="12.75" hidden="false" customHeight="false" outlineLevel="0" collapsed="false">
      <c r="U428" s="91"/>
    </row>
    <row r="429" customFormat="false" ht="12.75" hidden="false" customHeight="false" outlineLevel="0" collapsed="false">
      <c r="U429" s="91"/>
    </row>
    <row r="430" customFormat="false" ht="12.75" hidden="false" customHeight="false" outlineLevel="0" collapsed="false">
      <c r="U430" s="91"/>
    </row>
    <row r="431" customFormat="false" ht="12.75" hidden="false" customHeight="false" outlineLevel="0" collapsed="false">
      <c r="U431" s="91"/>
    </row>
    <row r="432" customFormat="false" ht="12.75" hidden="false" customHeight="false" outlineLevel="0" collapsed="false">
      <c r="U432" s="91"/>
    </row>
    <row r="433" customFormat="false" ht="12.75" hidden="false" customHeight="false" outlineLevel="0" collapsed="false">
      <c r="U433" s="91"/>
    </row>
    <row r="434" customFormat="false" ht="12.75" hidden="false" customHeight="false" outlineLevel="0" collapsed="false">
      <c r="U434" s="91"/>
    </row>
    <row r="435" customFormat="false" ht="12.75" hidden="false" customHeight="false" outlineLevel="0" collapsed="false">
      <c r="U435" s="91"/>
    </row>
    <row r="436" customFormat="false" ht="12.75" hidden="false" customHeight="false" outlineLevel="0" collapsed="false">
      <c r="U436" s="91"/>
    </row>
    <row r="437" customFormat="false" ht="12.75" hidden="false" customHeight="false" outlineLevel="0" collapsed="false">
      <c r="U437" s="91"/>
    </row>
    <row r="438" customFormat="false" ht="12.75" hidden="false" customHeight="false" outlineLevel="0" collapsed="false">
      <c r="U438" s="91"/>
    </row>
    <row r="439" customFormat="false" ht="12.75" hidden="false" customHeight="false" outlineLevel="0" collapsed="false">
      <c r="U439" s="91"/>
    </row>
    <row r="440" customFormat="false" ht="12.75" hidden="false" customHeight="false" outlineLevel="0" collapsed="false">
      <c r="U440" s="91"/>
    </row>
    <row r="441" customFormat="false" ht="12.75" hidden="false" customHeight="false" outlineLevel="0" collapsed="false">
      <c r="U441" s="91"/>
    </row>
    <row r="442" customFormat="false" ht="12.75" hidden="false" customHeight="false" outlineLevel="0" collapsed="false">
      <c r="U442" s="91"/>
    </row>
    <row r="443" customFormat="false" ht="12.75" hidden="false" customHeight="false" outlineLevel="0" collapsed="false">
      <c r="U443" s="91"/>
    </row>
    <row r="444" customFormat="false" ht="12.75" hidden="false" customHeight="false" outlineLevel="0" collapsed="false">
      <c r="U444" s="91"/>
    </row>
    <row r="445" customFormat="false" ht="12.75" hidden="false" customHeight="false" outlineLevel="0" collapsed="false">
      <c r="U445" s="91"/>
    </row>
    <row r="446" customFormat="false" ht="12.75" hidden="false" customHeight="false" outlineLevel="0" collapsed="false">
      <c r="U446" s="91"/>
    </row>
    <row r="447" customFormat="false" ht="12.75" hidden="false" customHeight="false" outlineLevel="0" collapsed="false">
      <c r="U447" s="91"/>
    </row>
    <row r="448" customFormat="false" ht="12.75" hidden="false" customHeight="false" outlineLevel="0" collapsed="false">
      <c r="U448" s="91"/>
    </row>
    <row r="449" customFormat="false" ht="12.75" hidden="false" customHeight="false" outlineLevel="0" collapsed="false">
      <c r="U449" s="91"/>
    </row>
    <row r="450" customFormat="false" ht="12.75" hidden="false" customHeight="false" outlineLevel="0" collapsed="false">
      <c r="U450" s="91"/>
    </row>
    <row r="451" customFormat="false" ht="12.75" hidden="false" customHeight="false" outlineLevel="0" collapsed="false">
      <c r="U451" s="91"/>
    </row>
    <row r="452" customFormat="false" ht="12.75" hidden="false" customHeight="false" outlineLevel="0" collapsed="false">
      <c r="U452" s="91"/>
    </row>
    <row r="453" customFormat="false" ht="12.75" hidden="false" customHeight="false" outlineLevel="0" collapsed="false">
      <c r="U453" s="91"/>
    </row>
    <row r="454" customFormat="false" ht="12.75" hidden="false" customHeight="false" outlineLevel="0" collapsed="false">
      <c r="U454" s="91"/>
    </row>
    <row r="455" customFormat="false" ht="12.75" hidden="false" customHeight="false" outlineLevel="0" collapsed="false">
      <c r="U455" s="91"/>
    </row>
    <row r="456" customFormat="false" ht="12.75" hidden="false" customHeight="false" outlineLevel="0" collapsed="false">
      <c r="U456" s="91"/>
    </row>
    <row r="457" customFormat="false" ht="12.75" hidden="false" customHeight="false" outlineLevel="0" collapsed="false">
      <c r="U457" s="91"/>
    </row>
    <row r="458" customFormat="false" ht="12.75" hidden="false" customHeight="false" outlineLevel="0" collapsed="false">
      <c r="U458" s="91"/>
    </row>
    <row r="459" customFormat="false" ht="12.75" hidden="false" customHeight="false" outlineLevel="0" collapsed="false">
      <c r="U459" s="91"/>
    </row>
    <row r="460" customFormat="false" ht="12.75" hidden="false" customHeight="false" outlineLevel="0" collapsed="false">
      <c r="U460" s="91"/>
    </row>
    <row r="461" customFormat="false" ht="12.75" hidden="false" customHeight="false" outlineLevel="0" collapsed="false">
      <c r="U461" s="91"/>
    </row>
    <row r="462" customFormat="false" ht="12.75" hidden="false" customHeight="false" outlineLevel="0" collapsed="false">
      <c r="U462" s="91"/>
    </row>
    <row r="463" customFormat="false" ht="12.75" hidden="false" customHeight="false" outlineLevel="0" collapsed="false">
      <c r="U463" s="91"/>
    </row>
    <row r="464" customFormat="false" ht="12.75" hidden="false" customHeight="false" outlineLevel="0" collapsed="false">
      <c r="U464" s="91"/>
    </row>
    <row r="465" customFormat="false" ht="12.75" hidden="false" customHeight="false" outlineLevel="0" collapsed="false">
      <c r="U465" s="91"/>
    </row>
    <row r="466" customFormat="false" ht="12.75" hidden="false" customHeight="false" outlineLevel="0" collapsed="false">
      <c r="U466" s="91"/>
    </row>
    <row r="467" customFormat="false" ht="12.75" hidden="false" customHeight="false" outlineLevel="0" collapsed="false">
      <c r="U467" s="91"/>
    </row>
    <row r="468" customFormat="false" ht="12.75" hidden="false" customHeight="false" outlineLevel="0" collapsed="false">
      <c r="U468" s="91"/>
    </row>
    <row r="469" customFormat="false" ht="12.75" hidden="false" customHeight="false" outlineLevel="0" collapsed="false">
      <c r="U469" s="91"/>
    </row>
    <row r="470" customFormat="false" ht="12.75" hidden="false" customHeight="false" outlineLevel="0" collapsed="false">
      <c r="U470" s="91"/>
    </row>
    <row r="471" customFormat="false" ht="12.75" hidden="false" customHeight="false" outlineLevel="0" collapsed="false">
      <c r="U471" s="91"/>
    </row>
    <row r="472" customFormat="false" ht="12.75" hidden="false" customHeight="false" outlineLevel="0" collapsed="false">
      <c r="U472" s="91"/>
    </row>
    <row r="473" customFormat="false" ht="12.75" hidden="false" customHeight="false" outlineLevel="0" collapsed="false">
      <c r="U473" s="91"/>
    </row>
    <row r="474" customFormat="false" ht="12.75" hidden="false" customHeight="false" outlineLevel="0" collapsed="false">
      <c r="U474" s="91"/>
    </row>
    <row r="475" customFormat="false" ht="12.75" hidden="false" customHeight="false" outlineLevel="0" collapsed="false">
      <c r="U475" s="91"/>
    </row>
    <row r="476" customFormat="false" ht="12.75" hidden="false" customHeight="false" outlineLevel="0" collapsed="false">
      <c r="U476" s="91"/>
    </row>
    <row r="477" customFormat="false" ht="12.75" hidden="false" customHeight="false" outlineLevel="0" collapsed="false">
      <c r="U477" s="91"/>
    </row>
    <row r="478" customFormat="false" ht="12.75" hidden="false" customHeight="false" outlineLevel="0" collapsed="false">
      <c r="U478" s="91"/>
    </row>
    <row r="479" customFormat="false" ht="12.75" hidden="false" customHeight="false" outlineLevel="0" collapsed="false">
      <c r="U479" s="91"/>
    </row>
    <row r="480" customFormat="false" ht="12.75" hidden="false" customHeight="false" outlineLevel="0" collapsed="false">
      <c r="U480" s="91"/>
    </row>
    <row r="481" customFormat="false" ht="12.75" hidden="false" customHeight="false" outlineLevel="0" collapsed="false">
      <c r="U481" s="91"/>
    </row>
    <row r="482" customFormat="false" ht="12.75" hidden="false" customHeight="false" outlineLevel="0" collapsed="false">
      <c r="U482" s="91"/>
    </row>
    <row r="483" customFormat="false" ht="12.75" hidden="false" customHeight="false" outlineLevel="0" collapsed="false">
      <c r="U483" s="91"/>
    </row>
    <row r="484" customFormat="false" ht="12.75" hidden="false" customHeight="false" outlineLevel="0" collapsed="false">
      <c r="U484" s="91"/>
    </row>
    <row r="485" customFormat="false" ht="12.75" hidden="false" customHeight="false" outlineLevel="0" collapsed="false">
      <c r="U485" s="91"/>
    </row>
    <row r="486" customFormat="false" ht="12.75" hidden="false" customHeight="false" outlineLevel="0" collapsed="false">
      <c r="U486" s="91"/>
    </row>
    <row r="487" customFormat="false" ht="12.75" hidden="false" customHeight="false" outlineLevel="0" collapsed="false">
      <c r="U487" s="91"/>
    </row>
    <row r="488" customFormat="false" ht="12.75" hidden="false" customHeight="false" outlineLevel="0" collapsed="false">
      <c r="U488" s="91"/>
    </row>
    <row r="489" customFormat="false" ht="12.75" hidden="false" customHeight="false" outlineLevel="0" collapsed="false">
      <c r="U489" s="91"/>
    </row>
    <row r="490" customFormat="false" ht="12.75" hidden="false" customHeight="false" outlineLevel="0" collapsed="false">
      <c r="U490" s="91"/>
    </row>
    <row r="491" customFormat="false" ht="12.75" hidden="false" customHeight="false" outlineLevel="0" collapsed="false">
      <c r="U491" s="91"/>
    </row>
    <row r="492" customFormat="false" ht="12.75" hidden="false" customHeight="false" outlineLevel="0" collapsed="false">
      <c r="U492" s="91"/>
    </row>
    <row r="493" customFormat="false" ht="12.75" hidden="false" customHeight="false" outlineLevel="0" collapsed="false">
      <c r="U493" s="91"/>
    </row>
    <row r="494" customFormat="false" ht="12.75" hidden="false" customHeight="false" outlineLevel="0" collapsed="false">
      <c r="U494" s="91"/>
    </row>
    <row r="495" customFormat="false" ht="12.75" hidden="false" customHeight="false" outlineLevel="0" collapsed="false">
      <c r="U495" s="91"/>
    </row>
    <row r="496" customFormat="false" ht="12.75" hidden="false" customHeight="false" outlineLevel="0" collapsed="false">
      <c r="U496" s="91"/>
    </row>
    <row r="497" customFormat="false" ht="12.75" hidden="false" customHeight="false" outlineLevel="0" collapsed="false">
      <c r="U497" s="91"/>
    </row>
    <row r="498" customFormat="false" ht="12.75" hidden="false" customHeight="false" outlineLevel="0" collapsed="false">
      <c r="U498" s="91"/>
    </row>
    <row r="499" customFormat="false" ht="12.75" hidden="false" customHeight="false" outlineLevel="0" collapsed="false">
      <c r="U499" s="91"/>
    </row>
    <row r="500" customFormat="false" ht="12.75" hidden="false" customHeight="false" outlineLevel="0" collapsed="false">
      <c r="U500" s="91"/>
    </row>
    <row r="501" customFormat="false" ht="12.75" hidden="false" customHeight="false" outlineLevel="0" collapsed="false">
      <c r="U501" s="91"/>
    </row>
    <row r="502" customFormat="false" ht="12.75" hidden="false" customHeight="false" outlineLevel="0" collapsed="false">
      <c r="U502" s="91"/>
    </row>
    <row r="503" customFormat="false" ht="12.75" hidden="false" customHeight="false" outlineLevel="0" collapsed="false">
      <c r="U503" s="91"/>
    </row>
    <row r="504" customFormat="false" ht="12.75" hidden="false" customHeight="false" outlineLevel="0" collapsed="false">
      <c r="U504" s="91"/>
    </row>
    <row r="505" customFormat="false" ht="12.75" hidden="false" customHeight="false" outlineLevel="0" collapsed="false">
      <c r="U505" s="91"/>
    </row>
    <row r="506" customFormat="false" ht="12.75" hidden="false" customHeight="false" outlineLevel="0" collapsed="false">
      <c r="U506" s="91"/>
    </row>
    <row r="507" customFormat="false" ht="12.75" hidden="false" customHeight="false" outlineLevel="0" collapsed="false">
      <c r="U507" s="91"/>
    </row>
    <row r="508" customFormat="false" ht="12.75" hidden="false" customHeight="false" outlineLevel="0" collapsed="false">
      <c r="U508" s="91"/>
    </row>
    <row r="509" customFormat="false" ht="12.75" hidden="false" customHeight="false" outlineLevel="0" collapsed="false">
      <c r="U509" s="91"/>
    </row>
    <row r="510" customFormat="false" ht="12.75" hidden="false" customHeight="false" outlineLevel="0" collapsed="false">
      <c r="U510" s="91"/>
    </row>
    <row r="511" customFormat="false" ht="12.75" hidden="false" customHeight="false" outlineLevel="0" collapsed="false">
      <c r="U511" s="91"/>
    </row>
    <row r="512" customFormat="false" ht="12.75" hidden="false" customHeight="false" outlineLevel="0" collapsed="false">
      <c r="U512" s="91"/>
    </row>
    <row r="513" customFormat="false" ht="12.75" hidden="false" customHeight="false" outlineLevel="0" collapsed="false">
      <c r="U513" s="91"/>
    </row>
    <row r="514" customFormat="false" ht="12.75" hidden="false" customHeight="false" outlineLevel="0" collapsed="false">
      <c r="U514" s="91"/>
    </row>
    <row r="515" customFormat="false" ht="12.75" hidden="false" customHeight="false" outlineLevel="0" collapsed="false">
      <c r="U515" s="91"/>
    </row>
    <row r="516" customFormat="false" ht="12.75" hidden="false" customHeight="false" outlineLevel="0" collapsed="false">
      <c r="U516" s="91"/>
    </row>
    <row r="517" customFormat="false" ht="12.75" hidden="false" customHeight="false" outlineLevel="0" collapsed="false">
      <c r="U517" s="91"/>
    </row>
    <row r="518" customFormat="false" ht="12.75" hidden="false" customHeight="false" outlineLevel="0" collapsed="false">
      <c r="U518" s="91"/>
    </row>
    <row r="519" customFormat="false" ht="12.75" hidden="false" customHeight="false" outlineLevel="0" collapsed="false">
      <c r="U519" s="91"/>
    </row>
    <row r="520" customFormat="false" ht="12.75" hidden="false" customHeight="false" outlineLevel="0" collapsed="false">
      <c r="U520" s="91"/>
    </row>
    <row r="521" customFormat="false" ht="12.75" hidden="false" customHeight="false" outlineLevel="0" collapsed="false">
      <c r="U521" s="91"/>
    </row>
    <row r="522" customFormat="false" ht="12.75" hidden="false" customHeight="false" outlineLevel="0" collapsed="false">
      <c r="U522" s="91"/>
    </row>
    <row r="523" customFormat="false" ht="12.75" hidden="false" customHeight="false" outlineLevel="0" collapsed="false">
      <c r="U523" s="91"/>
    </row>
    <row r="524" customFormat="false" ht="12.75" hidden="false" customHeight="false" outlineLevel="0" collapsed="false">
      <c r="U524" s="91"/>
    </row>
    <row r="525" customFormat="false" ht="12.75" hidden="false" customHeight="false" outlineLevel="0" collapsed="false">
      <c r="U525" s="91"/>
    </row>
    <row r="526" customFormat="false" ht="12.75" hidden="false" customHeight="false" outlineLevel="0" collapsed="false">
      <c r="U526" s="91"/>
    </row>
    <row r="527" customFormat="false" ht="12.75" hidden="false" customHeight="false" outlineLevel="0" collapsed="false">
      <c r="U527" s="91"/>
    </row>
    <row r="528" customFormat="false" ht="12.75" hidden="false" customHeight="false" outlineLevel="0" collapsed="false">
      <c r="U528" s="91"/>
    </row>
    <row r="529" customFormat="false" ht="12.75" hidden="false" customHeight="false" outlineLevel="0" collapsed="false">
      <c r="U529" s="91"/>
    </row>
    <row r="530" customFormat="false" ht="12.75" hidden="false" customHeight="false" outlineLevel="0" collapsed="false">
      <c r="U530" s="91"/>
    </row>
    <row r="531" customFormat="false" ht="12.75" hidden="false" customHeight="false" outlineLevel="0" collapsed="false">
      <c r="U531" s="91"/>
    </row>
    <row r="532" customFormat="false" ht="12.75" hidden="false" customHeight="false" outlineLevel="0" collapsed="false">
      <c r="U532" s="91"/>
    </row>
    <row r="533" customFormat="false" ht="12.75" hidden="false" customHeight="false" outlineLevel="0" collapsed="false">
      <c r="U533" s="91"/>
    </row>
    <row r="534" customFormat="false" ht="12.75" hidden="false" customHeight="false" outlineLevel="0" collapsed="false">
      <c r="U534" s="91"/>
    </row>
    <row r="535" customFormat="false" ht="12.75" hidden="false" customHeight="false" outlineLevel="0" collapsed="false">
      <c r="U535" s="91"/>
    </row>
    <row r="536" customFormat="false" ht="12.75" hidden="false" customHeight="false" outlineLevel="0" collapsed="false">
      <c r="U536" s="91"/>
    </row>
    <row r="537" customFormat="false" ht="12.75" hidden="false" customHeight="false" outlineLevel="0" collapsed="false">
      <c r="U537" s="91"/>
    </row>
    <row r="538" customFormat="false" ht="12.75" hidden="false" customHeight="false" outlineLevel="0" collapsed="false">
      <c r="U538" s="91"/>
    </row>
    <row r="539" customFormat="false" ht="12.75" hidden="false" customHeight="false" outlineLevel="0" collapsed="false">
      <c r="U539" s="91"/>
    </row>
    <row r="540" customFormat="false" ht="12.75" hidden="false" customHeight="false" outlineLevel="0" collapsed="false">
      <c r="U540" s="91"/>
    </row>
    <row r="541" customFormat="false" ht="12.75" hidden="false" customHeight="false" outlineLevel="0" collapsed="false">
      <c r="U541" s="91"/>
    </row>
    <row r="542" customFormat="false" ht="12.75" hidden="false" customHeight="false" outlineLevel="0" collapsed="false">
      <c r="U542" s="91"/>
    </row>
    <row r="543" customFormat="false" ht="12.75" hidden="false" customHeight="false" outlineLevel="0" collapsed="false">
      <c r="U543" s="91"/>
    </row>
    <row r="544" customFormat="false" ht="12.75" hidden="false" customHeight="false" outlineLevel="0" collapsed="false">
      <c r="U544" s="91"/>
    </row>
    <row r="545" customFormat="false" ht="12.75" hidden="false" customHeight="false" outlineLevel="0" collapsed="false">
      <c r="U545" s="91"/>
    </row>
    <row r="546" customFormat="false" ht="12.75" hidden="false" customHeight="false" outlineLevel="0" collapsed="false">
      <c r="U546" s="91"/>
    </row>
    <row r="547" customFormat="false" ht="12.75" hidden="false" customHeight="false" outlineLevel="0" collapsed="false">
      <c r="U547" s="91"/>
    </row>
    <row r="548" customFormat="false" ht="12.75" hidden="false" customHeight="false" outlineLevel="0" collapsed="false">
      <c r="U548" s="91"/>
    </row>
    <row r="549" customFormat="false" ht="12.75" hidden="false" customHeight="false" outlineLevel="0" collapsed="false">
      <c r="U549" s="91"/>
    </row>
    <row r="550" customFormat="false" ht="12.75" hidden="false" customHeight="false" outlineLevel="0" collapsed="false">
      <c r="U550" s="91"/>
    </row>
    <row r="551" customFormat="false" ht="12.75" hidden="false" customHeight="false" outlineLevel="0" collapsed="false">
      <c r="U551" s="91"/>
    </row>
    <row r="552" customFormat="false" ht="12.75" hidden="false" customHeight="false" outlineLevel="0" collapsed="false">
      <c r="U552" s="91"/>
    </row>
    <row r="553" customFormat="false" ht="12.75" hidden="false" customHeight="false" outlineLevel="0" collapsed="false">
      <c r="U553" s="91"/>
    </row>
    <row r="554" customFormat="false" ht="12.75" hidden="false" customHeight="false" outlineLevel="0" collapsed="false">
      <c r="U554" s="91"/>
    </row>
    <row r="555" customFormat="false" ht="12.75" hidden="false" customHeight="false" outlineLevel="0" collapsed="false">
      <c r="U555" s="91"/>
    </row>
    <row r="556" customFormat="false" ht="12.75" hidden="false" customHeight="false" outlineLevel="0" collapsed="false">
      <c r="U556" s="91"/>
    </row>
    <row r="557" customFormat="false" ht="12.75" hidden="false" customHeight="false" outlineLevel="0" collapsed="false">
      <c r="U557" s="91"/>
    </row>
    <row r="558" customFormat="false" ht="12.75" hidden="false" customHeight="false" outlineLevel="0" collapsed="false">
      <c r="U558" s="91"/>
    </row>
    <row r="559" customFormat="false" ht="12.75" hidden="false" customHeight="false" outlineLevel="0" collapsed="false">
      <c r="U559" s="91"/>
    </row>
    <row r="560" customFormat="false" ht="12.75" hidden="false" customHeight="false" outlineLevel="0" collapsed="false">
      <c r="U560" s="91"/>
    </row>
    <row r="561" customFormat="false" ht="12.75" hidden="false" customHeight="false" outlineLevel="0" collapsed="false">
      <c r="U561" s="91"/>
    </row>
    <row r="562" customFormat="false" ht="12.75" hidden="false" customHeight="false" outlineLevel="0" collapsed="false">
      <c r="U562" s="91"/>
    </row>
    <row r="563" customFormat="false" ht="12.75" hidden="false" customHeight="false" outlineLevel="0" collapsed="false">
      <c r="U563" s="91"/>
    </row>
    <row r="564" customFormat="false" ht="12.75" hidden="false" customHeight="false" outlineLevel="0" collapsed="false">
      <c r="U564" s="91"/>
    </row>
    <row r="565" customFormat="false" ht="12.75" hidden="false" customHeight="false" outlineLevel="0" collapsed="false">
      <c r="U565" s="91"/>
    </row>
    <row r="566" customFormat="false" ht="12.75" hidden="false" customHeight="false" outlineLevel="0" collapsed="false">
      <c r="U566" s="91"/>
    </row>
    <row r="567" customFormat="false" ht="12.75" hidden="false" customHeight="false" outlineLevel="0" collapsed="false">
      <c r="U567" s="91"/>
    </row>
    <row r="568" customFormat="false" ht="12.75" hidden="false" customHeight="false" outlineLevel="0" collapsed="false">
      <c r="U568" s="91"/>
    </row>
    <row r="569" customFormat="false" ht="12.75" hidden="false" customHeight="false" outlineLevel="0" collapsed="false">
      <c r="U569" s="91"/>
    </row>
    <row r="570" customFormat="false" ht="12.75" hidden="false" customHeight="false" outlineLevel="0" collapsed="false">
      <c r="U570" s="91"/>
    </row>
    <row r="571" customFormat="false" ht="12.75" hidden="false" customHeight="false" outlineLevel="0" collapsed="false">
      <c r="U571" s="91"/>
    </row>
    <row r="572" customFormat="false" ht="12.75" hidden="false" customHeight="false" outlineLevel="0" collapsed="false">
      <c r="U572" s="91"/>
    </row>
    <row r="573" customFormat="false" ht="12.75" hidden="false" customHeight="false" outlineLevel="0" collapsed="false">
      <c r="U573" s="91"/>
    </row>
    <row r="574" customFormat="false" ht="12.75" hidden="false" customHeight="false" outlineLevel="0" collapsed="false">
      <c r="U574" s="91"/>
    </row>
    <row r="575" customFormat="false" ht="12.75" hidden="false" customHeight="false" outlineLevel="0" collapsed="false">
      <c r="U575" s="91"/>
    </row>
    <row r="576" customFormat="false" ht="12.75" hidden="false" customHeight="false" outlineLevel="0" collapsed="false">
      <c r="U576" s="91"/>
    </row>
    <row r="577" customFormat="false" ht="12.75" hidden="false" customHeight="false" outlineLevel="0" collapsed="false">
      <c r="U577" s="91"/>
    </row>
    <row r="578" customFormat="false" ht="12.75" hidden="false" customHeight="false" outlineLevel="0" collapsed="false">
      <c r="U578" s="91"/>
    </row>
    <row r="579" customFormat="false" ht="12.75" hidden="false" customHeight="false" outlineLevel="0" collapsed="false">
      <c r="U579" s="91"/>
    </row>
    <row r="580" customFormat="false" ht="12.75" hidden="false" customHeight="false" outlineLevel="0" collapsed="false">
      <c r="U580" s="91"/>
    </row>
    <row r="581" customFormat="false" ht="12.75" hidden="false" customHeight="false" outlineLevel="0" collapsed="false">
      <c r="U581" s="91"/>
    </row>
    <row r="582" customFormat="false" ht="12.75" hidden="false" customHeight="false" outlineLevel="0" collapsed="false">
      <c r="U582" s="91"/>
    </row>
    <row r="583" customFormat="false" ht="12.75" hidden="false" customHeight="false" outlineLevel="0" collapsed="false">
      <c r="U583" s="91"/>
    </row>
    <row r="584" customFormat="false" ht="12.75" hidden="false" customHeight="false" outlineLevel="0" collapsed="false">
      <c r="U584" s="91"/>
    </row>
    <row r="585" customFormat="false" ht="12.75" hidden="false" customHeight="false" outlineLevel="0" collapsed="false">
      <c r="U585" s="91"/>
    </row>
    <row r="586" customFormat="false" ht="12.75" hidden="false" customHeight="false" outlineLevel="0" collapsed="false">
      <c r="U586" s="91"/>
    </row>
    <row r="587" customFormat="false" ht="12.75" hidden="false" customHeight="false" outlineLevel="0" collapsed="false">
      <c r="U587" s="91"/>
    </row>
    <row r="588" customFormat="false" ht="12.75" hidden="false" customHeight="false" outlineLevel="0" collapsed="false">
      <c r="U588" s="91"/>
    </row>
    <row r="589" customFormat="false" ht="12.75" hidden="false" customHeight="false" outlineLevel="0" collapsed="false">
      <c r="U589" s="91"/>
    </row>
    <row r="590" customFormat="false" ht="12.75" hidden="false" customHeight="false" outlineLevel="0" collapsed="false">
      <c r="U590" s="91"/>
    </row>
    <row r="591" customFormat="false" ht="12.75" hidden="false" customHeight="false" outlineLevel="0" collapsed="false">
      <c r="U591" s="91"/>
    </row>
    <row r="592" customFormat="false" ht="12.75" hidden="false" customHeight="false" outlineLevel="0" collapsed="false">
      <c r="U592" s="91"/>
    </row>
    <row r="593" customFormat="false" ht="12.75" hidden="false" customHeight="false" outlineLevel="0" collapsed="false">
      <c r="U593" s="91"/>
    </row>
    <row r="594" customFormat="false" ht="12.75" hidden="false" customHeight="false" outlineLevel="0" collapsed="false">
      <c r="U594" s="91"/>
    </row>
    <row r="595" customFormat="false" ht="12.75" hidden="false" customHeight="false" outlineLevel="0" collapsed="false">
      <c r="U595" s="91"/>
    </row>
    <row r="596" customFormat="false" ht="12.75" hidden="false" customHeight="false" outlineLevel="0" collapsed="false">
      <c r="U596" s="91"/>
    </row>
    <row r="597" customFormat="false" ht="12.75" hidden="false" customHeight="false" outlineLevel="0" collapsed="false">
      <c r="U597" s="91"/>
    </row>
    <row r="598" customFormat="false" ht="12.75" hidden="false" customHeight="false" outlineLevel="0" collapsed="false">
      <c r="U598" s="91"/>
    </row>
    <row r="599" customFormat="false" ht="12.75" hidden="false" customHeight="false" outlineLevel="0" collapsed="false">
      <c r="U599" s="91"/>
    </row>
    <row r="600" customFormat="false" ht="12.75" hidden="false" customHeight="false" outlineLevel="0" collapsed="false">
      <c r="U600" s="91"/>
    </row>
    <row r="601" customFormat="false" ht="12.75" hidden="false" customHeight="false" outlineLevel="0" collapsed="false">
      <c r="U601" s="91"/>
    </row>
    <row r="602" customFormat="false" ht="12.75" hidden="false" customHeight="false" outlineLevel="0" collapsed="false">
      <c r="U602" s="91"/>
    </row>
    <row r="603" customFormat="false" ht="12.75" hidden="false" customHeight="false" outlineLevel="0" collapsed="false">
      <c r="U603" s="91"/>
    </row>
    <row r="604" customFormat="false" ht="12.75" hidden="false" customHeight="false" outlineLevel="0" collapsed="false">
      <c r="U604" s="91"/>
    </row>
    <row r="605" customFormat="false" ht="12.75" hidden="false" customHeight="false" outlineLevel="0" collapsed="false">
      <c r="U605" s="91"/>
    </row>
    <row r="606" customFormat="false" ht="12.75" hidden="false" customHeight="false" outlineLevel="0" collapsed="false">
      <c r="U606" s="91"/>
    </row>
    <row r="607" customFormat="false" ht="12.75" hidden="false" customHeight="false" outlineLevel="0" collapsed="false">
      <c r="U607" s="91"/>
    </row>
    <row r="608" customFormat="false" ht="12.75" hidden="false" customHeight="false" outlineLevel="0" collapsed="false">
      <c r="U608" s="91"/>
    </row>
    <row r="609" customFormat="false" ht="12.75" hidden="false" customHeight="false" outlineLevel="0" collapsed="false">
      <c r="U609" s="91"/>
    </row>
    <row r="610" customFormat="false" ht="12.75" hidden="false" customHeight="false" outlineLevel="0" collapsed="false">
      <c r="U610" s="91"/>
    </row>
    <row r="611" customFormat="false" ht="12.75" hidden="false" customHeight="false" outlineLevel="0" collapsed="false">
      <c r="U611" s="91"/>
    </row>
    <row r="612" customFormat="false" ht="12.75" hidden="false" customHeight="false" outlineLevel="0" collapsed="false">
      <c r="U612" s="91"/>
    </row>
    <row r="613" customFormat="false" ht="12.75" hidden="false" customHeight="false" outlineLevel="0" collapsed="false">
      <c r="U613" s="91"/>
    </row>
    <row r="614" customFormat="false" ht="12.75" hidden="false" customHeight="false" outlineLevel="0" collapsed="false">
      <c r="U614" s="91"/>
    </row>
    <row r="615" customFormat="false" ht="12.75" hidden="false" customHeight="false" outlineLevel="0" collapsed="false">
      <c r="U615" s="91"/>
    </row>
    <row r="616" customFormat="false" ht="12.75" hidden="false" customHeight="false" outlineLevel="0" collapsed="false">
      <c r="U616" s="91"/>
    </row>
    <row r="617" customFormat="false" ht="12.75" hidden="false" customHeight="false" outlineLevel="0" collapsed="false">
      <c r="U617" s="91"/>
    </row>
    <row r="618" customFormat="false" ht="12.75" hidden="false" customHeight="false" outlineLevel="0" collapsed="false">
      <c r="U618" s="91"/>
    </row>
    <row r="619" customFormat="false" ht="12.75" hidden="false" customHeight="false" outlineLevel="0" collapsed="false">
      <c r="U619" s="91"/>
    </row>
    <row r="620" customFormat="false" ht="12.75" hidden="false" customHeight="false" outlineLevel="0" collapsed="false">
      <c r="U620" s="91"/>
    </row>
    <row r="621" customFormat="false" ht="12.75" hidden="false" customHeight="false" outlineLevel="0" collapsed="false">
      <c r="U621" s="91"/>
    </row>
    <row r="622" customFormat="false" ht="12.75" hidden="false" customHeight="false" outlineLevel="0" collapsed="false">
      <c r="U622" s="91"/>
    </row>
    <row r="623" customFormat="false" ht="12.75" hidden="false" customHeight="false" outlineLevel="0" collapsed="false">
      <c r="U623" s="91"/>
    </row>
    <row r="624" customFormat="false" ht="12.75" hidden="false" customHeight="false" outlineLevel="0" collapsed="false">
      <c r="U624" s="91"/>
    </row>
    <row r="625" customFormat="false" ht="12.75" hidden="false" customHeight="false" outlineLevel="0" collapsed="false">
      <c r="U625" s="91"/>
    </row>
    <row r="626" customFormat="false" ht="12.75" hidden="false" customHeight="false" outlineLevel="0" collapsed="false">
      <c r="U626" s="91"/>
    </row>
    <row r="627" customFormat="false" ht="12.75" hidden="false" customHeight="false" outlineLevel="0" collapsed="false">
      <c r="U627" s="91"/>
    </row>
    <row r="628" customFormat="false" ht="12.75" hidden="false" customHeight="false" outlineLevel="0" collapsed="false">
      <c r="U628" s="91"/>
    </row>
    <row r="629" customFormat="false" ht="12.75" hidden="false" customHeight="false" outlineLevel="0" collapsed="false">
      <c r="U629" s="91"/>
    </row>
    <row r="630" customFormat="false" ht="12.75" hidden="false" customHeight="false" outlineLevel="0" collapsed="false">
      <c r="U630" s="91"/>
    </row>
    <row r="631" customFormat="false" ht="12.75" hidden="false" customHeight="false" outlineLevel="0" collapsed="false">
      <c r="U631" s="91"/>
    </row>
    <row r="632" customFormat="false" ht="12.75" hidden="false" customHeight="false" outlineLevel="0" collapsed="false">
      <c r="U632" s="91"/>
    </row>
    <row r="633" customFormat="false" ht="12.75" hidden="false" customHeight="false" outlineLevel="0" collapsed="false">
      <c r="U633" s="91"/>
    </row>
    <row r="634" customFormat="false" ht="12.75" hidden="false" customHeight="false" outlineLevel="0" collapsed="false">
      <c r="U634" s="91"/>
    </row>
    <row r="635" customFormat="false" ht="12.75" hidden="false" customHeight="false" outlineLevel="0" collapsed="false">
      <c r="U635" s="91"/>
    </row>
    <row r="636" customFormat="false" ht="12.75" hidden="false" customHeight="false" outlineLevel="0" collapsed="false">
      <c r="U636" s="91"/>
    </row>
    <row r="637" customFormat="false" ht="12.75" hidden="false" customHeight="false" outlineLevel="0" collapsed="false">
      <c r="U637" s="91"/>
    </row>
    <row r="638" customFormat="false" ht="12.75" hidden="false" customHeight="false" outlineLevel="0" collapsed="false">
      <c r="U638" s="91"/>
    </row>
    <row r="639" customFormat="false" ht="12.75" hidden="false" customHeight="false" outlineLevel="0" collapsed="false">
      <c r="U639" s="91"/>
    </row>
    <row r="640" customFormat="false" ht="12.75" hidden="false" customHeight="false" outlineLevel="0" collapsed="false">
      <c r="U640" s="91"/>
    </row>
    <row r="641" customFormat="false" ht="12.75" hidden="false" customHeight="false" outlineLevel="0" collapsed="false">
      <c r="U641" s="91"/>
    </row>
    <row r="642" customFormat="false" ht="12.75" hidden="false" customHeight="false" outlineLevel="0" collapsed="false">
      <c r="U642" s="91"/>
    </row>
    <row r="643" customFormat="false" ht="12.75" hidden="false" customHeight="false" outlineLevel="0" collapsed="false">
      <c r="U643" s="91"/>
    </row>
    <row r="644" customFormat="false" ht="12.75" hidden="false" customHeight="false" outlineLevel="0" collapsed="false">
      <c r="U644" s="91"/>
    </row>
    <row r="645" customFormat="false" ht="12.75" hidden="false" customHeight="false" outlineLevel="0" collapsed="false">
      <c r="U645" s="91"/>
    </row>
    <row r="646" customFormat="false" ht="12.75" hidden="false" customHeight="false" outlineLevel="0" collapsed="false">
      <c r="U646" s="91"/>
    </row>
    <row r="647" customFormat="false" ht="12.75" hidden="false" customHeight="false" outlineLevel="0" collapsed="false">
      <c r="U647" s="91"/>
    </row>
    <row r="648" customFormat="false" ht="12.75" hidden="false" customHeight="false" outlineLevel="0" collapsed="false">
      <c r="U648" s="91"/>
    </row>
    <row r="649" customFormat="false" ht="12.75" hidden="false" customHeight="false" outlineLevel="0" collapsed="false">
      <c r="U649" s="91"/>
    </row>
    <row r="650" customFormat="false" ht="12.75" hidden="false" customHeight="false" outlineLevel="0" collapsed="false">
      <c r="U650" s="91"/>
    </row>
    <row r="651" customFormat="false" ht="12.75" hidden="false" customHeight="false" outlineLevel="0" collapsed="false">
      <c r="U651" s="91"/>
    </row>
    <row r="652" customFormat="false" ht="12.75" hidden="false" customHeight="false" outlineLevel="0" collapsed="false">
      <c r="U652" s="91"/>
    </row>
    <row r="653" customFormat="false" ht="12.75" hidden="false" customHeight="false" outlineLevel="0" collapsed="false">
      <c r="U653" s="91"/>
    </row>
    <row r="654" customFormat="false" ht="12.75" hidden="false" customHeight="false" outlineLevel="0" collapsed="false">
      <c r="U654" s="91"/>
    </row>
    <row r="655" customFormat="false" ht="12.75" hidden="false" customHeight="false" outlineLevel="0" collapsed="false">
      <c r="U655" s="91"/>
    </row>
    <row r="656" customFormat="false" ht="12.75" hidden="false" customHeight="false" outlineLevel="0" collapsed="false">
      <c r="U656" s="91"/>
    </row>
    <row r="657" customFormat="false" ht="12.75" hidden="false" customHeight="false" outlineLevel="0" collapsed="false">
      <c r="U657" s="91"/>
    </row>
    <row r="658" customFormat="false" ht="12.75" hidden="false" customHeight="false" outlineLevel="0" collapsed="false">
      <c r="U658" s="91"/>
    </row>
    <row r="659" customFormat="false" ht="12.75" hidden="false" customHeight="false" outlineLevel="0" collapsed="false">
      <c r="U659" s="91"/>
    </row>
    <row r="660" customFormat="false" ht="12.75" hidden="false" customHeight="false" outlineLevel="0" collapsed="false">
      <c r="U660" s="91"/>
    </row>
    <row r="661" customFormat="false" ht="12.75" hidden="false" customHeight="false" outlineLevel="0" collapsed="false">
      <c r="U661" s="91"/>
    </row>
    <row r="662" customFormat="false" ht="12.75" hidden="false" customHeight="false" outlineLevel="0" collapsed="false">
      <c r="U662" s="91"/>
    </row>
    <row r="663" customFormat="false" ht="12.75" hidden="false" customHeight="false" outlineLevel="0" collapsed="false">
      <c r="U663" s="91"/>
    </row>
    <row r="664" customFormat="false" ht="12.75" hidden="false" customHeight="false" outlineLevel="0" collapsed="false">
      <c r="U664" s="91"/>
    </row>
    <row r="665" customFormat="false" ht="12.75" hidden="false" customHeight="false" outlineLevel="0" collapsed="false">
      <c r="U665" s="91"/>
    </row>
    <row r="666" customFormat="false" ht="12.75" hidden="false" customHeight="false" outlineLevel="0" collapsed="false">
      <c r="U666" s="91"/>
    </row>
    <row r="667" customFormat="false" ht="12.75" hidden="false" customHeight="false" outlineLevel="0" collapsed="false">
      <c r="U667" s="91"/>
    </row>
    <row r="668" customFormat="false" ht="12.75" hidden="false" customHeight="false" outlineLevel="0" collapsed="false">
      <c r="U668" s="91"/>
    </row>
    <row r="669" customFormat="false" ht="12.75" hidden="false" customHeight="false" outlineLevel="0" collapsed="false">
      <c r="U669" s="91"/>
    </row>
    <row r="670" customFormat="false" ht="12.75" hidden="false" customHeight="false" outlineLevel="0" collapsed="false">
      <c r="U670" s="91"/>
    </row>
    <row r="671" customFormat="false" ht="12.75" hidden="false" customHeight="false" outlineLevel="0" collapsed="false">
      <c r="U671" s="91"/>
    </row>
    <row r="672" customFormat="false" ht="12.75" hidden="false" customHeight="false" outlineLevel="0" collapsed="false">
      <c r="U672" s="91"/>
    </row>
    <row r="673" customFormat="false" ht="12.75" hidden="false" customHeight="false" outlineLevel="0" collapsed="false">
      <c r="U673" s="91"/>
    </row>
    <row r="674" customFormat="false" ht="12.75" hidden="false" customHeight="false" outlineLevel="0" collapsed="false">
      <c r="U674" s="91"/>
    </row>
    <row r="675" customFormat="false" ht="12.75" hidden="false" customHeight="false" outlineLevel="0" collapsed="false">
      <c r="U675" s="91"/>
    </row>
    <row r="676" customFormat="false" ht="12.75" hidden="false" customHeight="false" outlineLevel="0" collapsed="false">
      <c r="U676" s="91"/>
    </row>
    <row r="677" customFormat="false" ht="12.75" hidden="false" customHeight="false" outlineLevel="0" collapsed="false">
      <c r="U677" s="91"/>
    </row>
    <row r="678" customFormat="false" ht="12.75" hidden="false" customHeight="false" outlineLevel="0" collapsed="false">
      <c r="U678" s="91"/>
    </row>
    <row r="679" customFormat="false" ht="12.75" hidden="false" customHeight="false" outlineLevel="0" collapsed="false">
      <c r="U679" s="91"/>
    </row>
    <row r="680" customFormat="false" ht="12.75" hidden="false" customHeight="false" outlineLevel="0" collapsed="false">
      <c r="U680" s="91"/>
    </row>
    <row r="681" customFormat="false" ht="12.75" hidden="false" customHeight="false" outlineLevel="0" collapsed="false">
      <c r="U681" s="91"/>
    </row>
    <row r="682" customFormat="false" ht="12.75" hidden="false" customHeight="false" outlineLevel="0" collapsed="false">
      <c r="U682" s="91"/>
    </row>
    <row r="683" customFormat="false" ht="12.75" hidden="false" customHeight="false" outlineLevel="0" collapsed="false">
      <c r="U683" s="91"/>
    </row>
    <row r="684" customFormat="false" ht="12.75" hidden="false" customHeight="false" outlineLevel="0" collapsed="false">
      <c r="U684" s="91"/>
    </row>
    <row r="685" customFormat="false" ht="12.75" hidden="false" customHeight="false" outlineLevel="0" collapsed="false">
      <c r="U685" s="91"/>
    </row>
    <row r="686" customFormat="false" ht="12.75" hidden="false" customHeight="false" outlineLevel="0" collapsed="false">
      <c r="U686" s="91"/>
    </row>
    <row r="687" customFormat="false" ht="12.75" hidden="false" customHeight="false" outlineLevel="0" collapsed="false">
      <c r="U687" s="91"/>
    </row>
    <row r="688" customFormat="false" ht="12.75" hidden="false" customHeight="false" outlineLevel="0" collapsed="false">
      <c r="U688" s="91"/>
    </row>
    <row r="689" customFormat="false" ht="12.75" hidden="false" customHeight="false" outlineLevel="0" collapsed="false">
      <c r="U689" s="91"/>
    </row>
    <row r="690" customFormat="false" ht="12.75" hidden="false" customHeight="false" outlineLevel="0" collapsed="false">
      <c r="U690" s="91"/>
    </row>
    <row r="691" customFormat="false" ht="12.75" hidden="false" customHeight="false" outlineLevel="0" collapsed="false">
      <c r="U691" s="91"/>
    </row>
    <row r="692" customFormat="false" ht="12.75" hidden="false" customHeight="false" outlineLevel="0" collapsed="false">
      <c r="U692" s="91"/>
    </row>
    <row r="693" customFormat="false" ht="12.75" hidden="false" customHeight="false" outlineLevel="0" collapsed="false">
      <c r="U693" s="91"/>
    </row>
    <row r="694" customFormat="false" ht="12.75" hidden="false" customHeight="false" outlineLevel="0" collapsed="false">
      <c r="U694" s="91"/>
    </row>
    <row r="695" customFormat="false" ht="12.75" hidden="false" customHeight="false" outlineLevel="0" collapsed="false">
      <c r="U695" s="91"/>
    </row>
    <row r="696" customFormat="false" ht="12.75" hidden="false" customHeight="false" outlineLevel="0" collapsed="false">
      <c r="U696" s="91"/>
    </row>
    <row r="697" customFormat="false" ht="12.75" hidden="false" customHeight="false" outlineLevel="0" collapsed="false">
      <c r="U697" s="91"/>
    </row>
    <row r="698" customFormat="false" ht="12.75" hidden="false" customHeight="false" outlineLevel="0" collapsed="false">
      <c r="U698" s="91"/>
    </row>
    <row r="699" customFormat="false" ht="12.75" hidden="false" customHeight="false" outlineLevel="0" collapsed="false">
      <c r="U699" s="91"/>
    </row>
    <row r="700" customFormat="false" ht="12.75" hidden="false" customHeight="false" outlineLevel="0" collapsed="false">
      <c r="U700" s="91"/>
    </row>
    <row r="701" customFormat="false" ht="12.75" hidden="false" customHeight="false" outlineLevel="0" collapsed="false">
      <c r="U701" s="91"/>
    </row>
    <row r="702" customFormat="false" ht="12.75" hidden="false" customHeight="false" outlineLevel="0" collapsed="false">
      <c r="U702" s="91"/>
    </row>
    <row r="703" customFormat="false" ht="12.75" hidden="false" customHeight="false" outlineLevel="0" collapsed="false">
      <c r="U703" s="91"/>
    </row>
    <row r="704" customFormat="false" ht="12.75" hidden="false" customHeight="false" outlineLevel="0" collapsed="false">
      <c r="U704" s="91"/>
    </row>
    <row r="705" customFormat="false" ht="12.75" hidden="false" customHeight="false" outlineLevel="0" collapsed="false">
      <c r="U705" s="91"/>
    </row>
    <row r="706" customFormat="false" ht="12.75" hidden="false" customHeight="false" outlineLevel="0" collapsed="false">
      <c r="U706" s="91"/>
    </row>
    <row r="707" customFormat="false" ht="12.75" hidden="false" customHeight="false" outlineLevel="0" collapsed="false">
      <c r="U707" s="91"/>
    </row>
    <row r="708" customFormat="false" ht="12.75" hidden="false" customHeight="false" outlineLevel="0" collapsed="false">
      <c r="U708" s="91"/>
    </row>
    <row r="709" customFormat="false" ht="12.75" hidden="false" customHeight="false" outlineLevel="0" collapsed="false">
      <c r="U709" s="91"/>
    </row>
    <row r="710" customFormat="false" ht="12.75" hidden="false" customHeight="false" outlineLevel="0" collapsed="false">
      <c r="U710" s="91"/>
    </row>
    <row r="711" customFormat="false" ht="12.75" hidden="false" customHeight="false" outlineLevel="0" collapsed="false">
      <c r="U711" s="91"/>
    </row>
    <row r="712" customFormat="false" ht="12.75" hidden="false" customHeight="false" outlineLevel="0" collapsed="false">
      <c r="U712" s="91"/>
    </row>
    <row r="713" customFormat="false" ht="12.75" hidden="false" customHeight="false" outlineLevel="0" collapsed="false">
      <c r="U713" s="91"/>
    </row>
    <row r="714" customFormat="false" ht="12.75" hidden="false" customHeight="false" outlineLevel="0" collapsed="false">
      <c r="U714" s="91"/>
    </row>
    <row r="715" customFormat="false" ht="12.75" hidden="false" customHeight="false" outlineLevel="0" collapsed="false">
      <c r="U715" s="91"/>
    </row>
    <row r="716" customFormat="false" ht="12.75" hidden="false" customHeight="false" outlineLevel="0" collapsed="false">
      <c r="U716" s="91"/>
    </row>
    <row r="717" customFormat="false" ht="12.75" hidden="false" customHeight="false" outlineLevel="0" collapsed="false">
      <c r="U717" s="91"/>
    </row>
    <row r="718" customFormat="false" ht="12.75" hidden="false" customHeight="false" outlineLevel="0" collapsed="false">
      <c r="U718" s="91"/>
    </row>
    <row r="719" customFormat="false" ht="12.75" hidden="false" customHeight="false" outlineLevel="0" collapsed="false">
      <c r="U719" s="91"/>
    </row>
    <row r="720" customFormat="false" ht="12.75" hidden="false" customHeight="false" outlineLevel="0" collapsed="false">
      <c r="U720" s="91"/>
    </row>
    <row r="721" customFormat="false" ht="12.75" hidden="false" customHeight="false" outlineLevel="0" collapsed="false">
      <c r="U721" s="91"/>
    </row>
    <row r="722" customFormat="false" ht="12.75" hidden="false" customHeight="false" outlineLevel="0" collapsed="false">
      <c r="U722" s="91"/>
    </row>
    <row r="723" customFormat="false" ht="12.75" hidden="false" customHeight="false" outlineLevel="0" collapsed="false">
      <c r="U723" s="91"/>
    </row>
    <row r="724" customFormat="false" ht="12.75" hidden="false" customHeight="false" outlineLevel="0" collapsed="false">
      <c r="U724" s="91"/>
    </row>
    <row r="725" customFormat="false" ht="12.75" hidden="false" customHeight="false" outlineLevel="0" collapsed="false">
      <c r="U725" s="91"/>
    </row>
    <row r="726" customFormat="false" ht="12.75" hidden="false" customHeight="false" outlineLevel="0" collapsed="false">
      <c r="U726" s="91"/>
    </row>
    <row r="727" customFormat="false" ht="12.75" hidden="false" customHeight="false" outlineLevel="0" collapsed="false">
      <c r="U727" s="91"/>
    </row>
    <row r="728" customFormat="false" ht="12.75" hidden="false" customHeight="false" outlineLevel="0" collapsed="false">
      <c r="U728" s="91"/>
    </row>
    <row r="729" customFormat="false" ht="12.75" hidden="false" customHeight="false" outlineLevel="0" collapsed="false">
      <c r="U729" s="91"/>
    </row>
    <row r="730" customFormat="false" ht="12.75" hidden="false" customHeight="false" outlineLevel="0" collapsed="false">
      <c r="U730" s="91"/>
    </row>
    <row r="731" customFormat="false" ht="12.75" hidden="false" customHeight="false" outlineLevel="0" collapsed="false">
      <c r="U731" s="91"/>
    </row>
    <row r="732" customFormat="false" ht="12.75" hidden="false" customHeight="false" outlineLevel="0" collapsed="false">
      <c r="U732" s="91"/>
    </row>
    <row r="733" customFormat="false" ht="12.75" hidden="false" customHeight="false" outlineLevel="0" collapsed="false">
      <c r="U733" s="91"/>
    </row>
    <row r="734" customFormat="false" ht="12.75" hidden="false" customHeight="false" outlineLevel="0" collapsed="false">
      <c r="U734" s="91"/>
    </row>
    <row r="735" customFormat="false" ht="12.75" hidden="false" customHeight="false" outlineLevel="0" collapsed="false">
      <c r="U735" s="91"/>
    </row>
    <row r="736" customFormat="false" ht="12.75" hidden="false" customHeight="false" outlineLevel="0" collapsed="false">
      <c r="U736" s="91"/>
    </row>
    <row r="737" customFormat="false" ht="12.75" hidden="false" customHeight="false" outlineLevel="0" collapsed="false">
      <c r="U737" s="91"/>
    </row>
    <row r="738" customFormat="false" ht="12.75" hidden="false" customHeight="false" outlineLevel="0" collapsed="false">
      <c r="U738" s="91"/>
    </row>
    <row r="739" customFormat="false" ht="12.75" hidden="false" customHeight="false" outlineLevel="0" collapsed="false">
      <c r="U739" s="91"/>
    </row>
    <row r="740" customFormat="false" ht="12.75" hidden="false" customHeight="false" outlineLevel="0" collapsed="false">
      <c r="U740" s="91"/>
    </row>
    <row r="741" customFormat="false" ht="12.75" hidden="false" customHeight="false" outlineLevel="0" collapsed="false">
      <c r="U741" s="91"/>
    </row>
    <row r="742" customFormat="false" ht="12.75" hidden="false" customHeight="false" outlineLevel="0" collapsed="false">
      <c r="U742" s="91"/>
    </row>
    <row r="743" customFormat="false" ht="12.75" hidden="false" customHeight="false" outlineLevel="0" collapsed="false">
      <c r="U743" s="91"/>
    </row>
    <row r="744" customFormat="false" ht="12.75" hidden="false" customHeight="false" outlineLevel="0" collapsed="false">
      <c r="U744" s="91"/>
    </row>
    <row r="745" customFormat="false" ht="12.75" hidden="false" customHeight="false" outlineLevel="0" collapsed="false">
      <c r="U745" s="91"/>
    </row>
    <row r="746" customFormat="false" ht="12.75" hidden="false" customHeight="false" outlineLevel="0" collapsed="false">
      <c r="U746" s="91"/>
    </row>
    <row r="747" customFormat="false" ht="12.75" hidden="false" customHeight="false" outlineLevel="0" collapsed="false">
      <c r="U747" s="91"/>
    </row>
    <row r="748" customFormat="false" ht="12.75" hidden="false" customHeight="false" outlineLevel="0" collapsed="false">
      <c r="U748" s="91"/>
    </row>
    <row r="749" customFormat="false" ht="12.75" hidden="false" customHeight="false" outlineLevel="0" collapsed="false">
      <c r="U749" s="91"/>
    </row>
    <row r="750" customFormat="false" ht="12.75" hidden="false" customHeight="false" outlineLevel="0" collapsed="false">
      <c r="U750" s="91"/>
    </row>
    <row r="751" customFormat="false" ht="12.75" hidden="false" customHeight="false" outlineLevel="0" collapsed="false">
      <c r="U751" s="91"/>
    </row>
    <row r="752" customFormat="false" ht="12.75" hidden="false" customHeight="false" outlineLevel="0" collapsed="false">
      <c r="U752" s="91"/>
    </row>
    <row r="753" customFormat="false" ht="12.75" hidden="false" customHeight="false" outlineLevel="0" collapsed="false">
      <c r="U753" s="91"/>
    </row>
    <row r="754" customFormat="false" ht="12.75" hidden="false" customHeight="false" outlineLevel="0" collapsed="false">
      <c r="U754" s="91"/>
    </row>
    <row r="755" customFormat="false" ht="12.75" hidden="false" customHeight="false" outlineLevel="0" collapsed="false">
      <c r="U755" s="91"/>
    </row>
    <row r="756" customFormat="false" ht="12.75" hidden="false" customHeight="false" outlineLevel="0" collapsed="false">
      <c r="U756" s="91"/>
    </row>
    <row r="757" customFormat="false" ht="12.75" hidden="false" customHeight="false" outlineLevel="0" collapsed="false">
      <c r="U757" s="91"/>
    </row>
    <row r="758" customFormat="false" ht="12.75" hidden="false" customHeight="false" outlineLevel="0" collapsed="false">
      <c r="U758" s="91"/>
    </row>
    <row r="759" customFormat="false" ht="12.75" hidden="false" customHeight="false" outlineLevel="0" collapsed="false">
      <c r="U759" s="91"/>
    </row>
    <row r="760" customFormat="false" ht="12.75" hidden="false" customHeight="false" outlineLevel="0" collapsed="false">
      <c r="U760" s="91"/>
    </row>
    <row r="761" customFormat="false" ht="12.75" hidden="false" customHeight="false" outlineLevel="0" collapsed="false">
      <c r="U761" s="91"/>
    </row>
    <row r="762" customFormat="false" ht="12.75" hidden="false" customHeight="false" outlineLevel="0" collapsed="false">
      <c r="U762" s="91"/>
    </row>
    <row r="763" customFormat="false" ht="12.75" hidden="false" customHeight="false" outlineLevel="0" collapsed="false">
      <c r="U763" s="91"/>
    </row>
    <row r="764" customFormat="false" ht="12.75" hidden="false" customHeight="false" outlineLevel="0" collapsed="false">
      <c r="U764" s="91"/>
    </row>
    <row r="765" customFormat="false" ht="12.75" hidden="false" customHeight="false" outlineLevel="0" collapsed="false">
      <c r="U765" s="91"/>
    </row>
    <row r="766" customFormat="false" ht="12.75" hidden="false" customHeight="false" outlineLevel="0" collapsed="false">
      <c r="U766" s="91"/>
    </row>
    <row r="767" customFormat="false" ht="12.75" hidden="false" customHeight="false" outlineLevel="0" collapsed="false">
      <c r="U767" s="91"/>
    </row>
    <row r="768" customFormat="false" ht="12.75" hidden="false" customHeight="false" outlineLevel="0" collapsed="false">
      <c r="U768" s="91"/>
    </row>
    <row r="769" customFormat="false" ht="12.75" hidden="false" customHeight="false" outlineLevel="0" collapsed="false">
      <c r="U769" s="91"/>
    </row>
    <row r="770" customFormat="false" ht="12.75" hidden="false" customHeight="false" outlineLevel="0" collapsed="false">
      <c r="U770" s="91"/>
    </row>
    <row r="771" customFormat="false" ht="12.75" hidden="false" customHeight="false" outlineLevel="0" collapsed="false">
      <c r="U771" s="91"/>
    </row>
    <row r="772" customFormat="false" ht="12.75" hidden="false" customHeight="false" outlineLevel="0" collapsed="false">
      <c r="U772" s="91"/>
    </row>
    <row r="773" customFormat="false" ht="12.75" hidden="false" customHeight="false" outlineLevel="0" collapsed="false">
      <c r="U773" s="91"/>
    </row>
    <row r="774" customFormat="false" ht="12.75" hidden="false" customHeight="false" outlineLevel="0" collapsed="false">
      <c r="U774" s="91"/>
    </row>
    <row r="775" customFormat="false" ht="12.75" hidden="false" customHeight="false" outlineLevel="0" collapsed="false">
      <c r="U775" s="91"/>
    </row>
    <row r="776" customFormat="false" ht="12.75" hidden="false" customHeight="false" outlineLevel="0" collapsed="false">
      <c r="U776" s="91"/>
    </row>
    <row r="777" customFormat="false" ht="12.75" hidden="false" customHeight="false" outlineLevel="0" collapsed="false">
      <c r="U777" s="91"/>
    </row>
    <row r="778" customFormat="false" ht="12.75" hidden="false" customHeight="false" outlineLevel="0" collapsed="false">
      <c r="U778" s="91"/>
    </row>
    <row r="779" customFormat="false" ht="12.75" hidden="false" customHeight="false" outlineLevel="0" collapsed="false">
      <c r="U779" s="91"/>
    </row>
    <row r="780" customFormat="false" ht="12.75" hidden="false" customHeight="false" outlineLevel="0" collapsed="false">
      <c r="U780" s="91"/>
    </row>
    <row r="781" customFormat="false" ht="12.75" hidden="false" customHeight="false" outlineLevel="0" collapsed="false">
      <c r="U781" s="91"/>
    </row>
    <row r="782" customFormat="false" ht="12.75" hidden="false" customHeight="false" outlineLevel="0" collapsed="false">
      <c r="U782" s="91"/>
    </row>
    <row r="783" customFormat="false" ht="12.75" hidden="false" customHeight="false" outlineLevel="0" collapsed="false">
      <c r="U783" s="91"/>
    </row>
    <row r="784" customFormat="false" ht="12.75" hidden="false" customHeight="false" outlineLevel="0" collapsed="false">
      <c r="U784" s="91"/>
    </row>
    <row r="785" customFormat="false" ht="12.75" hidden="false" customHeight="false" outlineLevel="0" collapsed="false">
      <c r="U785" s="91"/>
    </row>
    <row r="786" customFormat="false" ht="12.75" hidden="false" customHeight="false" outlineLevel="0" collapsed="false">
      <c r="U786" s="91"/>
    </row>
    <row r="787" customFormat="false" ht="12.75" hidden="false" customHeight="false" outlineLevel="0" collapsed="false">
      <c r="U787" s="91"/>
    </row>
    <row r="788" customFormat="false" ht="12.75" hidden="false" customHeight="false" outlineLevel="0" collapsed="false">
      <c r="U788" s="91"/>
    </row>
    <row r="789" customFormat="false" ht="12.75" hidden="false" customHeight="false" outlineLevel="0" collapsed="false">
      <c r="U789" s="91"/>
    </row>
    <row r="790" customFormat="false" ht="12.75" hidden="false" customHeight="false" outlineLevel="0" collapsed="false">
      <c r="U790" s="91"/>
    </row>
    <row r="791" customFormat="false" ht="12.75" hidden="false" customHeight="false" outlineLevel="0" collapsed="false">
      <c r="U791" s="91"/>
    </row>
    <row r="792" customFormat="false" ht="12.75" hidden="false" customHeight="false" outlineLevel="0" collapsed="false">
      <c r="U792" s="91"/>
    </row>
    <row r="793" customFormat="false" ht="12.75" hidden="false" customHeight="false" outlineLevel="0" collapsed="false">
      <c r="U793" s="91"/>
    </row>
    <row r="794" customFormat="false" ht="12.75" hidden="false" customHeight="false" outlineLevel="0" collapsed="false">
      <c r="U794" s="91"/>
    </row>
    <row r="795" customFormat="false" ht="12.75" hidden="false" customHeight="false" outlineLevel="0" collapsed="false">
      <c r="U795" s="91"/>
    </row>
    <row r="796" customFormat="false" ht="12.75" hidden="false" customHeight="false" outlineLevel="0" collapsed="false">
      <c r="U796" s="91"/>
    </row>
    <row r="797" customFormat="false" ht="12.75" hidden="false" customHeight="false" outlineLevel="0" collapsed="false">
      <c r="U797" s="91"/>
    </row>
    <row r="798" customFormat="false" ht="12.75" hidden="false" customHeight="false" outlineLevel="0" collapsed="false">
      <c r="U798" s="91"/>
    </row>
    <row r="799" customFormat="false" ht="12.75" hidden="false" customHeight="false" outlineLevel="0" collapsed="false">
      <c r="U799" s="91"/>
    </row>
    <row r="800" customFormat="false" ht="12.75" hidden="false" customHeight="false" outlineLevel="0" collapsed="false">
      <c r="U800" s="91"/>
    </row>
    <row r="801" customFormat="false" ht="12.75" hidden="false" customHeight="false" outlineLevel="0" collapsed="false">
      <c r="U801" s="91"/>
    </row>
    <row r="802" customFormat="false" ht="12.75" hidden="false" customHeight="false" outlineLevel="0" collapsed="false">
      <c r="U802" s="91"/>
    </row>
    <row r="803" customFormat="false" ht="12.75" hidden="false" customHeight="false" outlineLevel="0" collapsed="false">
      <c r="U803" s="91"/>
    </row>
    <row r="804" customFormat="false" ht="12.75" hidden="false" customHeight="false" outlineLevel="0" collapsed="false">
      <c r="U804" s="91"/>
    </row>
    <row r="805" customFormat="false" ht="12.75" hidden="false" customHeight="false" outlineLevel="0" collapsed="false">
      <c r="U805" s="91"/>
    </row>
    <row r="806" customFormat="false" ht="12.75" hidden="false" customHeight="false" outlineLevel="0" collapsed="false">
      <c r="U806" s="91"/>
    </row>
    <row r="807" customFormat="false" ht="12.75" hidden="false" customHeight="false" outlineLevel="0" collapsed="false">
      <c r="U807" s="91"/>
    </row>
    <row r="808" customFormat="false" ht="12.75" hidden="false" customHeight="false" outlineLevel="0" collapsed="false">
      <c r="U808" s="91"/>
    </row>
    <row r="809" customFormat="false" ht="12.75" hidden="false" customHeight="false" outlineLevel="0" collapsed="false">
      <c r="U809" s="91"/>
    </row>
    <row r="810" customFormat="false" ht="12.75" hidden="false" customHeight="false" outlineLevel="0" collapsed="false">
      <c r="U810" s="91"/>
    </row>
    <row r="811" customFormat="false" ht="12.75" hidden="false" customHeight="false" outlineLevel="0" collapsed="false">
      <c r="U811" s="91"/>
    </row>
    <row r="812" customFormat="false" ht="12.75" hidden="false" customHeight="false" outlineLevel="0" collapsed="false">
      <c r="U812" s="91"/>
    </row>
    <row r="813" customFormat="false" ht="12.75" hidden="false" customHeight="false" outlineLevel="0" collapsed="false">
      <c r="U813" s="91"/>
    </row>
    <row r="814" customFormat="false" ht="12.75" hidden="false" customHeight="false" outlineLevel="0" collapsed="false">
      <c r="U814" s="91"/>
    </row>
    <row r="815" customFormat="false" ht="12.75" hidden="false" customHeight="false" outlineLevel="0" collapsed="false">
      <c r="U815" s="91"/>
    </row>
    <row r="816" customFormat="false" ht="12.75" hidden="false" customHeight="false" outlineLevel="0" collapsed="false">
      <c r="U816" s="91"/>
    </row>
    <row r="817" customFormat="false" ht="12.75" hidden="false" customHeight="false" outlineLevel="0" collapsed="false">
      <c r="U817" s="91"/>
    </row>
    <row r="818" customFormat="false" ht="12.75" hidden="false" customHeight="false" outlineLevel="0" collapsed="false">
      <c r="U818" s="91"/>
    </row>
    <row r="819" customFormat="false" ht="12.75" hidden="false" customHeight="false" outlineLevel="0" collapsed="false">
      <c r="U819" s="91"/>
    </row>
    <row r="820" customFormat="false" ht="12.75" hidden="false" customHeight="false" outlineLevel="0" collapsed="false">
      <c r="U820" s="91"/>
    </row>
    <row r="821" customFormat="false" ht="12.75" hidden="false" customHeight="false" outlineLevel="0" collapsed="false">
      <c r="U821" s="91"/>
    </row>
    <row r="822" customFormat="false" ht="12.75" hidden="false" customHeight="false" outlineLevel="0" collapsed="false">
      <c r="U822" s="91"/>
    </row>
    <row r="823" customFormat="false" ht="12.75" hidden="false" customHeight="false" outlineLevel="0" collapsed="false">
      <c r="U823" s="91"/>
    </row>
    <row r="824" customFormat="false" ht="12.75" hidden="false" customHeight="false" outlineLevel="0" collapsed="false">
      <c r="U824" s="91"/>
    </row>
    <row r="825" customFormat="false" ht="12.75" hidden="false" customHeight="false" outlineLevel="0" collapsed="false">
      <c r="U825" s="91"/>
    </row>
    <row r="826" customFormat="false" ht="12.75" hidden="false" customHeight="false" outlineLevel="0" collapsed="false">
      <c r="U826" s="91"/>
    </row>
    <row r="827" customFormat="false" ht="12.75" hidden="false" customHeight="false" outlineLevel="0" collapsed="false">
      <c r="U827" s="91"/>
    </row>
    <row r="828" customFormat="false" ht="12.75" hidden="false" customHeight="false" outlineLevel="0" collapsed="false">
      <c r="U828" s="91"/>
    </row>
    <row r="829" customFormat="false" ht="12.75" hidden="false" customHeight="false" outlineLevel="0" collapsed="false">
      <c r="U829" s="91"/>
    </row>
    <row r="830" customFormat="false" ht="12.75" hidden="false" customHeight="false" outlineLevel="0" collapsed="false">
      <c r="U830" s="91"/>
    </row>
    <row r="831" customFormat="false" ht="12.75" hidden="false" customHeight="false" outlineLevel="0" collapsed="false">
      <c r="U831" s="91"/>
    </row>
    <row r="832" customFormat="false" ht="12.75" hidden="false" customHeight="false" outlineLevel="0" collapsed="false">
      <c r="U832" s="91"/>
    </row>
    <row r="833" customFormat="false" ht="12.75" hidden="false" customHeight="false" outlineLevel="0" collapsed="false">
      <c r="U833" s="91"/>
    </row>
    <row r="834" customFormat="false" ht="12.75" hidden="false" customHeight="false" outlineLevel="0" collapsed="false">
      <c r="U834" s="91"/>
    </row>
    <row r="835" customFormat="false" ht="12.75" hidden="false" customHeight="false" outlineLevel="0" collapsed="false">
      <c r="U835" s="91"/>
    </row>
    <row r="836" customFormat="false" ht="12.75" hidden="false" customHeight="false" outlineLevel="0" collapsed="false">
      <c r="U836" s="91"/>
    </row>
    <row r="837" customFormat="false" ht="12.75" hidden="false" customHeight="false" outlineLevel="0" collapsed="false">
      <c r="U837" s="91"/>
    </row>
    <row r="838" customFormat="false" ht="12.75" hidden="false" customHeight="false" outlineLevel="0" collapsed="false">
      <c r="U838" s="91"/>
    </row>
    <row r="839" customFormat="false" ht="12.75" hidden="false" customHeight="false" outlineLevel="0" collapsed="false">
      <c r="U839" s="91"/>
    </row>
    <row r="840" customFormat="false" ht="12.75" hidden="false" customHeight="false" outlineLevel="0" collapsed="false">
      <c r="U840" s="91"/>
    </row>
    <row r="841" customFormat="false" ht="12.75" hidden="false" customHeight="false" outlineLevel="0" collapsed="false">
      <c r="U841" s="91"/>
    </row>
    <row r="842" customFormat="false" ht="12.75" hidden="false" customHeight="false" outlineLevel="0" collapsed="false">
      <c r="U842" s="91"/>
    </row>
    <row r="843" customFormat="false" ht="12.75" hidden="false" customHeight="false" outlineLevel="0" collapsed="false">
      <c r="U843" s="91"/>
    </row>
    <row r="844" customFormat="false" ht="12.75" hidden="false" customHeight="false" outlineLevel="0" collapsed="false">
      <c r="U844" s="91"/>
    </row>
    <row r="845" customFormat="false" ht="12.75" hidden="false" customHeight="false" outlineLevel="0" collapsed="false">
      <c r="U845" s="91"/>
    </row>
    <row r="846" customFormat="false" ht="12.75" hidden="false" customHeight="false" outlineLevel="0" collapsed="false">
      <c r="U846" s="91"/>
    </row>
    <row r="847" customFormat="false" ht="12.75" hidden="false" customHeight="false" outlineLevel="0" collapsed="false">
      <c r="U847" s="91"/>
    </row>
    <row r="848" customFormat="false" ht="12.75" hidden="false" customHeight="false" outlineLevel="0" collapsed="false">
      <c r="U848" s="91"/>
    </row>
    <row r="849" customFormat="false" ht="12.75" hidden="false" customHeight="false" outlineLevel="0" collapsed="false">
      <c r="U849" s="91"/>
    </row>
    <row r="850" customFormat="false" ht="12.75" hidden="false" customHeight="false" outlineLevel="0" collapsed="false">
      <c r="U850" s="91"/>
    </row>
    <row r="851" customFormat="false" ht="12.75" hidden="false" customHeight="false" outlineLevel="0" collapsed="false">
      <c r="U851" s="91"/>
    </row>
    <row r="852" customFormat="false" ht="12.75" hidden="false" customHeight="false" outlineLevel="0" collapsed="false">
      <c r="U852" s="91"/>
    </row>
    <row r="853" customFormat="false" ht="12.75" hidden="false" customHeight="false" outlineLevel="0" collapsed="false">
      <c r="U853" s="91"/>
    </row>
    <row r="854" customFormat="false" ht="12.75" hidden="false" customHeight="false" outlineLevel="0" collapsed="false">
      <c r="U854" s="91"/>
    </row>
    <row r="855" customFormat="false" ht="12.75" hidden="false" customHeight="false" outlineLevel="0" collapsed="false">
      <c r="U855" s="91"/>
    </row>
    <row r="856" customFormat="false" ht="12.75" hidden="false" customHeight="false" outlineLevel="0" collapsed="false">
      <c r="U856" s="91"/>
    </row>
    <row r="857" customFormat="false" ht="12.75" hidden="false" customHeight="false" outlineLevel="0" collapsed="false">
      <c r="U857" s="91"/>
    </row>
    <row r="858" customFormat="false" ht="12.75" hidden="false" customHeight="false" outlineLevel="0" collapsed="false">
      <c r="U858" s="91"/>
    </row>
    <row r="859" customFormat="false" ht="12.75" hidden="false" customHeight="false" outlineLevel="0" collapsed="false">
      <c r="U859" s="91"/>
    </row>
    <row r="860" customFormat="false" ht="12.75" hidden="false" customHeight="false" outlineLevel="0" collapsed="false">
      <c r="U860" s="91"/>
    </row>
    <row r="861" customFormat="false" ht="12.75" hidden="false" customHeight="false" outlineLevel="0" collapsed="false">
      <c r="U861" s="91"/>
    </row>
    <row r="862" customFormat="false" ht="12.75" hidden="false" customHeight="false" outlineLevel="0" collapsed="false">
      <c r="U862" s="91"/>
    </row>
    <row r="863" customFormat="false" ht="12.75" hidden="false" customHeight="false" outlineLevel="0" collapsed="false">
      <c r="U863" s="91"/>
    </row>
    <row r="864" customFormat="false" ht="12.75" hidden="false" customHeight="false" outlineLevel="0" collapsed="false">
      <c r="U864" s="91"/>
    </row>
    <row r="865" customFormat="false" ht="12.75" hidden="false" customHeight="false" outlineLevel="0" collapsed="false">
      <c r="U865" s="91"/>
    </row>
    <row r="866" customFormat="false" ht="12.75" hidden="false" customHeight="false" outlineLevel="0" collapsed="false">
      <c r="U866" s="91"/>
    </row>
    <row r="867" customFormat="false" ht="12.75" hidden="false" customHeight="false" outlineLevel="0" collapsed="false">
      <c r="U867" s="91"/>
    </row>
    <row r="868" customFormat="false" ht="12.75" hidden="false" customHeight="false" outlineLevel="0" collapsed="false">
      <c r="U868" s="91"/>
    </row>
    <row r="869" customFormat="false" ht="12.75" hidden="false" customHeight="false" outlineLevel="0" collapsed="false">
      <c r="U869" s="91"/>
    </row>
    <row r="870" customFormat="false" ht="12.75" hidden="false" customHeight="false" outlineLevel="0" collapsed="false">
      <c r="U870" s="91"/>
    </row>
    <row r="871" customFormat="false" ht="12.75" hidden="false" customHeight="false" outlineLevel="0" collapsed="false">
      <c r="U871" s="91"/>
    </row>
    <row r="872" customFormat="false" ht="12.75" hidden="false" customHeight="false" outlineLevel="0" collapsed="false">
      <c r="U872" s="91"/>
    </row>
    <row r="873" customFormat="false" ht="12.75" hidden="false" customHeight="false" outlineLevel="0" collapsed="false">
      <c r="U873" s="91"/>
    </row>
    <row r="874" customFormat="false" ht="12.75" hidden="false" customHeight="false" outlineLevel="0" collapsed="false">
      <c r="U874" s="91"/>
    </row>
    <row r="875" customFormat="false" ht="12.75" hidden="false" customHeight="false" outlineLevel="0" collapsed="false">
      <c r="U875" s="91"/>
    </row>
    <row r="876" customFormat="false" ht="12.75" hidden="false" customHeight="false" outlineLevel="0" collapsed="false">
      <c r="U876" s="91"/>
    </row>
    <row r="877" customFormat="false" ht="12.75" hidden="false" customHeight="false" outlineLevel="0" collapsed="false">
      <c r="U877" s="91"/>
    </row>
    <row r="878" customFormat="false" ht="12.75" hidden="false" customHeight="false" outlineLevel="0" collapsed="false">
      <c r="U878" s="91"/>
    </row>
    <row r="879" customFormat="false" ht="12.75" hidden="false" customHeight="false" outlineLevel="0" collapsed="false">
      <c r="U879" s="91"/>
    </row>
    <row r="880" customFormat="false" ht="12.75" hidden="false" customHeight="false" outlineLevel="0" collapsed="false">
      <c r="U880" s="91"/>
    </row>
    <row r="881" customFormat="false" ht="12.75" hidden="false" customHeight="false" outlineLevel="0" collapsed="false">
      <c r="U881" s="91"/>
    </row>
    <row r="882" customFormat="false" ht="12.75" hidden="false" customHeight="false" outlineLevel="0" collapsed="false">
      <c r="U882" s="91"/>
    </row>
    <row r="883" customFormat="false" ht="12.75" hidden="false" customHeight="false" outlineLevel="0" collapsed="false">
      <c r="U883" s="91"/>
    </row>
    <row r="884" customFormat="false" ht="12.75" hidden="false" customHeight="false" outlineLevel="0" collapsed="false">
      <c r="U884" s="91"/>
    </row>
    <row r="885" customFormat="false" ht="12.75" hidden="false" customHeight="false" outlineLevel="0" collapsed="false">
      <c r="U885" s="91"/>
    </row>
    <row r="886" customFormat="false" ht="12.75" hidden="false" customHeight="false" outlineLevel="0" collapsed="false">
      <c r="U886" s="91"/>
    </row>
    <row r="887" customFormat="false" ht="12.75" hidden="false" customHeight="false" outlineLevel="0" collapsed="false">
      <c r="U887" s="91"/>
    </row>
    <row r="888" customFormat="false" ht="12.75" hidden="false" customHeight="false" outlineLevel="0" collapsed="false">
      <c r="U888" s="91"/>
    </row>
    <row r="889" customFormat="false" ht="12.75" hidden="false" customHeight="false" outlineLevel="0" collapsed="false">
      <c r="U889" s="91"/>
    </row>
    <row r="890" customFormat="false" ht="12.75" hidden="false" customHeight="false" outlineLevel="0" collapsed="false">
      <c r="U890" s="91"/>
    </row>
    <row r="891" customFormat="false" ht="12.75" hidden="false" customHeight="false" outlineLevel="0" collapsed="false">
      <c r="U891" s="91"/>
    </row>
    <row r="892" customFormat="false" ht="12.75" hidden="false" customHeight="false" outlineLevel="0" collapsed="false">
      <c r="U892" s="91"/>
    </row>
    <row r="893" customFormat="false" ht="12.75" hidden="false" customHeight="false" outlineLevel="0" collapsed="false">
      <c r="U893" s="91"/>
    </row>
    <row r="894" customFormat="false" ht="12.75" hidden="false" customHeight="false" outlineLevel="0" collapsed="false">
      <c r="U894" s="91"/>
    </row>
    <row r="895" customFormat="false" ht="12.75" hidden="false" customHeight="false" outlineLevel="0" collapsed="false">
      <c r="U895" s="91"/>
    </row>
    <row r="896" customFormat="false" ht="12.75" hidden="false" customHeight="false" outlineLevel="0" collapsed="false">
      <c r="U896" s="91"/>
    </row>
    <row r="897" customFormat="false" ht="12.75" hidden="false" customHeight="false" outlineLevel="0" collapsed="false">
      <c r="U897" s="91"/>
    </row>
    <row r="898" customFormat="false" ht="12.75" hidden="false" customHeight="false" outlineLevel="0" collapsed="false">
      <c r="U898" s="91"/>
    </row>
    <row r="899" customFormat="false" ht="12.75" hidden="false" customHeight="false" outlineLevel="0" collapsed="false">
      <c r="U899" s="91"/>
    </row>
    <row r="900" customFormat="false" ht="12.75" hidden="false" customHeight="false" outlineLevel="0" collapsed="false">
      <c r="U900" s="91"/>
    </row>
    <row r="901" customFormat="false" ht="12.75" hidden="false" customHeight="false" outlineLevel="0" collapsed="false">
      <c r="U901" s="91"/>
    </row>
    <row r="902" customFormat="false" ht="12.75" hidden="false" customHeight="false" outlineLevel="0" collapsed="false">
      <c r="U902" s="91"/>
    </row>
    <row r="903" customFormat="false" ht="12.75" hidden="false" customHeight="false" outlineLevel="0" collapsed="false">
      <c r="U903" s="91"/>
    </row>
    <row r="904" customFormat="false" ht="12.75" hidden="false" customHeight="false" outlineLevel="0" collapsed="false">
      <c r="U904" s="91"/>
    </row>
    <row r="905" customFormat="false" ht="12.75" hidden="false" customHeight="false" outlineLevel="0" collapsed="false">
      <c r="U905" s="91"/>
    </row>
    <row r="906" customFormat="false" ht="12.75" hidden="false" customHeight="false" outlineLevel="0" collapsed="false">
      <c r="U906" s="91"/>
    </row>
    <row r="907" customFormat="false" ht="12.75" hidden="false" customHeight="false" outlineLevel="0" collapsed="false">
      <c r="U907" s="91"/>
    </row>
    <row r="908" customFormat="false" ht="12.75" hidden="false" customHeight="false" outlineLevel="0" collapsed="false">
      <c r="U908" s="91"/>
    </row>
    <row r="909" customFormat="false" ht="12.75" hidden="false" customHeight="false" outlineLevel="0" collapsed="false">
      <c r="U909" s="91"/>
    </row>
    <row r="910" customFormat="false" ht="12.75" hidden="false" customHeight="false" outlineLevel="0" collapsed="false">
      <c r="U910" s="91"/>
    </row>
    <row r="911" customFormat="false" ht="12.75" hidden="false" customHeight="false" outlineLevel="0" collapsed="false">
      <c r="U911" s="91"/>
    </row>
    <row r="912" customFormat="false" ht="12.75" hidden="false" customHeight="false" outlineLevel="0" collapsed="false">
      <c r="U912" s="91"/>
    </row>
    <row r="913" customFormat="false" ht="12.75" hidden="false" customHeight="false" outlineLevel="0" collapsed="false">
      <c r="U913" s="91"/>
    </row>
    <row r="914" customFormat="false" ht="12.75" hidden="false" customHeight="false" outlineLevel="0" collapsed="false">
      <c r="U914" s="91"/>
    </row>
    <row r="915" customFormat="false" ht="12.75" hidden="false" customHeight="false" outlineLevel="0" collapsed="false">
      <c r="U915" s="91"/>
    </row>
    <row r="916" customFormat="false" ht="12.75" hidden="false" customHeight="false" outlineLevel="0" collapsed="false">
      <c r="U916" s="91"/>
    </row>
    <row r="917" customFormat="false" ht="12.75" hidden="false" customHeight="false" outlineLevel="0" collapsed="false">
      <c r="U917" s="91"/>
    </row>
    <row r="918" customFormat="false" ht="12.75" hidden="false" customHeight="false" outlineLevel="0" collapsed="false">
      <c r="U918" s="91"/>
    </row>
    <row r="919" customFormat="false" ht="12.75" hidden="false" customHeight="false" outlineLevel="0" collapsed="false">
      <c r="U919" s="91"/>
    </row>
    <row r="920" customFormat="false" ht="12.75" hidden="false" customHeight="false" outlineLevel="0" collapsed="false">
      <c r="U920" s="91"/>
    </row>
    <row r="921" customFormat="false" ht="12.75" hidden="false" customHeight="false" outlineLevel="0" collapsed="false">
      <c r="U921" s="91"/>
    </row>
    <row r="922" customFormat="false" ht="12.75" hidden="false" customHeight="false" outlineLevel="0" collapsed="false">
      <c r="U922" s="91"/>
    </row>
    <row r="923" customFormat="false" ht="12.75" hidden="false" customHeight="false" outlineLevel="0" collapsed="false">
      <c r="U923" s="91"/>
    </row>
    <row r="924" customFormat="false" ht="12.75" hidden="false" customHeight="false" outlineLevel="0" collapsed="false">
      <c r="U924" s="91"/>
    </row>
    <row r="925" customFormat="false" ht="12.75" hidden="false" customHeight="false" outlineLevel="0" collapsed="false">
      <c r="U925" s="91"/>
    </row>
    <row r="926" customFormat="false" ht="12.75" hidden="false" customHeight="false" outlineLevel="0" collapsed="false">
      <c r="U926" s="91"/>
    </row>
    <row r="927" customFormat="false" ht="12.75" hidden="false" customHeight="false" outlineLevel="0" collapsed="false">
      <c r="U927" s="91"/>
    </row>
    <row r="928" customFormat="false" ht="12.75" hidden="false" customHeight="false" outlineLevel="0" collapsed="false">
      <c r="U928" s="91"/>
    </row>
    <row r="929" customFormat="false" ht="12.75" hidden="false" customHeight="false" outlineLevel="0" collapsed="false">
      <c r="U929" s="91"/>
    </row>
    <row r="930" customFormat="false" ht="12.75" hidden="false" customHeight="false" outlineLevel="0" collapsed="false">
      <c r="U930" s="91"/>
    </row>
    <row r="931" customFormat="false" ht="12.75" hidden="false" customHeight="false" outlineLevel="0" collapsed="false">
      <c r="U931" s="91"/>
    </row>
    <row r="932" customFormat="false" ht="12.75" hidden="false" customHeight="false" outlineLevel="0" collapsed="false">
      <c r="U932" s="91"/>
    </row>
    <row r="933" customFormat="false" ht="12.75" hidden="false" customHeight="false" outlineLevel="0" collapsed="false">
      <c r="U933" s="91"/>
    </row>
    <row r="934" customFormat="false" ht="12.75" hidden="false" customHeight="false" outlineLevel="0" collapsed="false">
      <c r="U934" s="91"/>
    </row>
    <row r="935" customFormat="false" ht="12.75" hidden="false" customHeight="false" outlineLevel="0" collapsed="false">
      <c r="U935" s="91"/>
    </row>
    <row r="936" customFormat="false" ht="12.75" hidden="false" customHeight="false" outlineLevel="0" collapsed="false">
      <c r="U936" s="91"/>
    </row>
    <row r="937" customFormat="false" ht="12.75" hidden="false" customHeight="false" outlineLevel="0" collapsed="false">
      <c r="U937" s="91"/>
    </row>
    <row r="938" customFormat="false" ht="12.75" hidden="false" customHeight="false" outlineLevel="0" collapsed="false">
      <c r="U938" s="91"/>
    </row>
    <row r="939" customFormat="false" ht="12.75" hidden="false" customHeight="false" outlineLevel="0" collapsed="false">
      <c r="U939" s="91"/>
    </row>
    <row r="940" customFormat="false" ht="12.75" hidden="false" customHeight="false" outlineLevel="0" collapsed="false">
      <c r="U940" s="91"/>
    </row>
    <row r="941" customFormat="false" ht="12.75" hidden="false" customHeight="false" outlineLevel="0" collapsed="false">
      <c r="U941" s="91"/>
    </row>
    <row r="942" customFormat="false" ht="12.75" hidden="false" customHeight="false" outlineLevel="0" collapsed="false">
      <c r="U942" s="91"/>
    </row>
    <row r="943" customFormat="false" ht="12.75" hidden="false" customHeight="false" outlineLevel="0" collapsed="false">
      <c r="U943" s="91"/>
    </row>
    <row r="944" customFormat="false" ht="12.75" hidden="false" customHeight="false" outlineLevel="0" collapsed="false">
      <c r="U944" s="91"/>
    </row>
    <row r="945" customFormat="false" ht="12.75" hidden="false" customHeight="false" outlineLevel="0" collapsed="false">
      <c r="U945" s="91"/>
    </row>
    <row r="946" customFormat="false" ht="12.75" hidden="false" customHeight="false" outlineLevel="0" collapsed="false">
      <c r="U946" s="91"/>
    </row>
    <row r="947" customFormat="false" ht="12.75" hidden="false" customHeight="false" outlineLevel="0" collapsed="false">
      <c r="U947" s="91"/>
    </row>
    <row r="948" customFormat="false" ht="12.75" hidden="false" customHeight="false" outlineLevel="0" collapsed="false">
      <c r="U948" s="91"/>
    </row>
    <row r="949" customFormat="false" ht="12.75" hidden="false" customHeight="false" outlineLevel="0" collapsed="false">
      <c r="U949" s="91"/>
    </row>
    <row r="950" customFormat="false" ht="12.75" hidden="false" customHeight="false" outlineLevel="0" collapsed="false">
      <c r="U950" s="91"/>
    </row>
    <row r="951" customFormat="false" ht="12.75" hidden="false" customHeight="false" outlineLevel="0" collapsed="false">
      <c r="U951" s="91"/>
    </row>
    <row r="952" customFormat="false" ht="12.75" hidden="false" customHeight="false" outlineLevel="0" collapsed="false">
      <c r="U952" s="91"/>
    </row>
    <row r="953" customFormat="false" ht="12.75" hidden="false" customHeight="false" outlineLevel="0" collapsed="false">
      <c r="U953" s="91"/>
    </row>
    <row r="954" customFormat="false" ht="12.75" hidden="false" customHeight="false" outlineLevel="0" collapsed="false">
      <c r="U954" s="91"/>
    </row>
    <row r="955" customFormat="false" ht="12.75" hidden="false" customHeight="false" outlineLevel="0" collapsed="false">
      <c r="U955" s="91"/>
    </row>
    <row r="956" customFormat="false" ht="12.75" hidden="false" customHeight="false" outlineLevel="0" collapsed="false">
      <c r="U956" s="91"/>
    </row>
    <row r="957" customFormat="false" ht="12.75" hidden="false" customHeight="false" outlineLevel="0" collapsed="false">
      <c r="U957" s="91"/>
    </row>
    <row r="958" customFormat="false" ht="12.75" hidden="false" customHeight="false" outlineLevel="0" collapsed="false">
      <c r="U958" s="91"/>
    </row>
    <row r="959" customFormat="false" ht="12.75" hidden="false" customHeight="false" outlineLevel="0" collapsed="false">
      <c r="U959" s="91"/>
    </row>
    <row r="960" customFormat="false" ht="12.75" hidden="false" customHeight="false" outlineLevel="0" collapsed="false">
      <c r="U960" s="91"/>
    </row>
    <row r="961" customFormat="false" ht="12.75" hidden="false" customHeight="false" outlineLevel="0" collapsed="false">
      <c r="U961" s="91"/>
    </row>
    <row r="962" customFormat="false" ht="12.75" hidden="false" customHeight="false" outlineLevel="0" collapsed="false">
      <c r="U962" s="91"/>
    </row>
    <row r="963" customFormat="false" ht="12.75" hidden="false" customHeight="false" outlineLevel="0" collapsed="false">
      <c r="U963" s="91"/>
    </row>
    <row r="964" customFormat="false" ht="12.75" hidden="false" customHeight="false" outlineLevel="0" collapsed="false">
      <c r="U964" s="91"/>
    </row>
    <row r="965" customFormat="false" ht="12.75" hidden="false" customHeight="false" outlineLevel="0" collapsed="false">
      <c r="U965" s="91"/>
    </row>
    <row r="966" customFormat="false" ht="12.75" hidden="false" customHeight="false" outlineLevel="0" collapsed="false">
      <c r="U966" s="91"/>
    </row>
    <row r="967" customFormat="false" ht="12.75" hidden="false" customHeight="false" outlineLevel="0" collapsed="false">
      <c r="U967" s="91"/>
    </row>
    <row r="968" customFormat="false" ht="12.75" hidden="false" customHeight="false" outlineLevel="0" collapsed="false">
      <c r="U968" s="91"/>
    </row>
    <row r="969" customFormat="false" ht="12.75" hidden="false" customHeight="false" outlineLevel="0" collapsed="false">
      <c r="U969" s="91"/>
    </row>
    <row r="970" customFormat="false" ht="12.75" hidden="false" customHeight="false" outlineLevel="0" collapsed="false">
      <c r="U970" s="91"/>
    </row>
    <row r="971" customFormat="false" ht="12.75" hidden="false" customHeight="false" outlineLevel="0" collapsed="false">
      <c r="U971" s="91"/>
    </row>
    <row r="972" customFormat="false" ht="12.75" hidden="false" customHeight="false" outlineLevel="0" collapsed="false">
      <c r="U972" s="91"/>
    </row>
    <row r="973" customFormat="false" ht="12.75" hidden="false" customHeight="false" outlineLevel="0" collapsed="false">
      <c r="U973" s="91"/>
    </row>
    <row r="974" customFormat="false" ht="12.75" hidden="false" customHeight="false" outlineLevel="0" collapsed="false">
      <c r="U974" s="91"/>
    </row>
    <row r="975" customFormat="false" ht="12.75" hidden="false" customHeight="false" outlineLevel="0" collapsed="false">
      <c r="U975" s="91"/>
    </row>
    <row r="976" customFormat="false" ht="12.75" hidden="false" customHeight="false" outlineLevel="0" collapsed="false">
      <c r="U976" s="91"/>
    </row>
    <row r="977" customFormat="false" ht="12.75" hidden="false" customHeight="false" outlineLevel="0" collapsed="false">
      <c r="U977" s="91"/>
    </row>
    <row r="978" customFormat="false" ht="12.75" hidden="false" customHeight="false" outlineLevel="0" collapsed="false">
      <c r="U978" s="91"/>
    </row>
    <row r="979" customFormat="false" ht="12.75" hidden="false" customHeight="false" outlineLevel="0" collapsed="false">
      <c r="U979" s="91"/>
    </row>
    <row r="980" customFormat="false" ht="12.75" hidden="false" customHeight="false" outlineLevel="0" collapsed="false">
      <c r="U980" s="91"/>
    </row>
    <row r="981" customFormat="false" ht="12.75" hidden="false" customHeight="false" outlineLevel="0" collapsed="false">
      <c r="U981" s="91"/>
    </row>
    <row r="982" customFormat="false" ht="12.75" hidden="false" customHeight="false" outlineLevel="0" collapsed="false">
      <c r="U982" s="91"/>
    </row>
    <row r="983" customFormat="false" ht="12.75" hidden="false" customHeight="false" outlineLevel="0" collapsed="false">
      <c r="U983" s="91"/>
    </row>
    <row r="984" customFormat="false" ht="12.75" hidden="false" customHeight="false" outlineLevel="0" collapsed="false">
      <c r="U984" s="91"/>
    </row>
    <row r="985" customFormat="false" ht="12.75" hidden="false" customHeight="false" outlineLevel="0" collapsed="false">
      <c r="U985" s="91"/>
    </row>
    <row r="986" customFormat="false" ht="12.75" hidden="false" customHeight="false" outlineLevel="0" collapsed="false">
      <c r="U986" s="91"/>
    </row>
    <row r="987" customFormat="false" ht="12.75" hidden="false" customHeight="false" outlineLevel="0" collapsed="false">
      <c r="U987" s="91"/>
    </row>
    <row r="988" customFormat="false" ht="12.75" hidden="false" customHeight="false" outlineLevel="0" collapsed="false">
      <c r="U988" s="91"/>
    </row>
    <row r="989" customFormat="false" ht="12.75" hidden="false" customHeight="false" outlineLevel="0" collapsed="false">
      <c r="U989" s="91"/>
    </row>
    <row r="990" customFormat="false" ht="12.75" hidden="false" customHeight="false" outlineLevel="0" collapsed="false">
      <c r="U990" s="91"/>
    </row>
    <row r="991" customFormat="false" ht="12.75" hidden="false" customHeight="false" outlineLevel="0" collapsed="false">
      <c r="U991" s="91"/>
    </row>
    <row r="992" customFormat="false" ht="12.75" hidden="false" customHeight="false" outlineLevel="0" collapsed="false">
      <c r="U992" s="91"/>
    </row>
    <row r="993" customFormat="false" ht="12.75" hidden="false" customHeight="false" outlineLevel="0" collapsed="false">
      <c r="U993" s="91"/>
    </row>
    <row r="994" customFormat="false" ht="12.75" hidden="false" customHeight="false" outlineLevel="0" collapsed="false">
      <c r="U994" s="91"/>
    </row>
    <row r="995" customFormat="false" ht="12.75" hidden="false" customHeight="false" outlineLevel="0" collapsed="false">
      <c r="U995" s="91"/>
    </row>
    <row r="996" customFormat="false" ht="12.75" hidden="false" customHeight="false" outlineLevel="0" collapsed="false">
      <c r="U996" s="91"/>
    </row>
    <row r="997" customFormat="false" ht="12.75" hidden="false" customHeight="false" outlineLevel="0" collapsed="false">
      <c r="U997" s="91"/>
    </row>
    <row r="998" customFormat="false" ht="12.75" hidden="false" customHeight="false" outlineLevel="0" collapsed="false">
      <c r="U998" s="91"/>
    </row>
    <row r="999" customFormat="false" ht="12.75" hidden="false" customHeight="false" outlineLevel="0" collapsed="false">
      <c r="U999" s="91"/>
    </row>
    <row r="1000" customFormat="false" ht="12.75" hidden="false" customHeight="false" outlineLevel="0" collapsed="false">
      <c r="U1000" s="91"/>
    </row>
    <row r="1001" customFormat="false" ht="12.75" hidden="false" customHeight="false" outlineLevel="0" collapsed="false">
      <c r="U1001" s="91"/>
    </row>
    <row r="1002" customFormat="false" ht="12.75" hidden="false" customHeight="false" outlineLevel="0" collapsed="false">
      <c r="U1002" s="91"/>
    </row>
    <row r="1003" customFormat="false" ht="12.75" hidden="false" customHeight="false" outlineLevel="0" collapsed="false">
      <c r="U1003" s="91"/>
    </row>
    <row r="1004" customFormat="false" ht="12.75" hidden="false" customHeight="false" outlineLevel="0" collapsed="false">
      <c r="U1004" s="91"/>
    </row>
    <row r="1005" customFormat="false" ht="12.75" hidden="false" customHeight="false" outlineLevel="0" collapsed="false">
      <c r="U1005" s="91"/>
    </row>
    <row r="1006" customFormat="false" ht="12.75" hidden="false" customHeight="false" outlineLevel="0" collapsed="false">
      <c r="U1006" s="91"/>
    </row>
    <row r="1007" customFormat="false" ht="12.75" hidden="false" customHeight="false" outlineLevel="0" collapsed="false">
      <c r="U1007" s="91"/>
    </row>
    <row r="1008" customFormat="false" ht="12.75" hidden="false" customHeight="false" outlineLevel="0" collapsed="false">
      <c r="U1008" s="91"/>
    </row>
    <row r="1009" customFormat="false" ht="12.75" hidden="false" customHeight="false" outlineLevel="0" collapsed="false">
      <c r="U1009" s="91"/>
    </row>
    <row r="1010" customFormat="false" ht="12.75" hidden="false" customHeight="false" outlineLevel="0" collapsed="false">
      <c r="U1010" s="91"/>
    </row>
    <row r="1011" customFormat="false" ht="12.75" hidden="false" customHeight="false" outlineLevel="0" collapsed="false">
      <c r="U1011" s="91"/>
    </row>
    <row r="1012" customFormat="false" ht="12.75" hidden="false" customHeight="false" outlineLevel="0" collapsed="false">
      <c r="U1012" s="91"/>
    </row>
    <row r="1013" customFormat="false" ht="12.75" hidden="false" customHeight="false" outlineLevel="0" collapsed="false">
      <c r="U1013" s="91"/>
    </row>
    <row r="1014" customFormat="false" ht="12.75" hidden="false" customHeight="false" outlineLevel="0" collapsed="false">
      <c r="U1014" s="91"/>
    </row>
    <row r="1015" customFormat="false" ht="12.75" hidden="false" customHeight="false" outlineLevel="0" collapsed="false">
      <c r="U1015" s="91"/>
    </row>
    <row r="1016" customFormat="false" ht="12.75" hidden="false" customHeight="false" outlineLevel="0" collapsed="false">
      <c r="U1016" s="91"/>
    </row>
    <row r="1017" customFormat="false" ht="12.75" hidden="false" customHeight="false" outlineLevel="0" collapsed="false">
      <c r="U1017" s="91"/>
    </row>
    <row r="1018" customFormat="false" ht="12.75" hidden="false" customHeight="false" outlineLevel="0" collapsed="false">
      <c r="U1018" s="91"/>
    </row>
    <row r="1019" customFormat="false" ht="12.75" hidden="false" customHeight="false" outlineLevel="0" collapsed="false">
      <c r="U1019" s="91"/>
    </row>
    <row r="1020" customFormat="false" ht="12.75" hidden="false" customHeight="false" outlineLevel="0" collapsed="false">
      <c r="U1020" s="91"/>
    </row>
    <row r="1021" customFormat="false" ht="12.75" hidden="false" customHeight="false" outlineLevel="0" collapsed="false">
      <c r="U1021" s="91"/>
    </row>
    <row r="1022" customFormat="false" ht="12.75" hidden="false" customHeight="false" outlineLevel="0" collapsed="false">
      <c r="U1022" s="91"/>
    </row>
    <row r="1023" customFormat="false" ht="12.75" hidden="false" customHeight="false" outlineLevel="0" collapsed="false">
      <c r="U1023" s="91"/>
    </row>
    <row r="1024" customFormat="false" ht="12.75" hidden="false" customHeight="false" outlineLevel="0" collapsed="false">
      <c r="U1024" s="91"/>
    </row>
    <row r="1025" customFormat="false" ht="12.75" hidden="false" customHeight="false" outlineLevel="0" collapsed="false">
      <c r="U1025" s="91"/>
    </row>
    <row r="1026" customFormat="false" ht="12.75" hidden="false" customHeight="false" outlineLevel="0" collapsed="false">
      <c r="U1026" s="91"/>
    </row>
    <row r="1027" customFormat="false" ht="12.75" hidden="false" customHeight="false" outlineLevel="0" collapsed="false">
      <c r="U1027" s="91"/>
    </row>
    <row r="1028" customFormat="false" ht="12.75" hidden="false" customHeight="false" outlineLevel="0" collapsed="false">
      <c r="U1028" s="91"/>
    </row>
    <row r="1029" customFormat="false" ht="12.75" hidden="false" customHeight="false" outlineLevel="0" collapsed="false">
      <c r="U1029" s="91"/>
    </row>
    <row r="1030" customFormat="false" ht="12.75" hidden="false" customHeight="false" outlineLevel="0" collapsed="false">
      <c r="U1030" s="91"/>
    </row>
    <row r="1031" customFormat="false" ht="12.75" hidden="false" customHeight="false" outlineLevel="0" collapsed="false">
      <c r="U1031" s="91"/>
    </row>
    <row r="1032" customFormat="false" ht="12.75" hidden="false" customHeight="false" outlineLevel="0" collapsed="false">
      <c r="U1032" s="91"/>
    </row>
    <row r="1033" customFormat="false" ht="12.75" hidden="false" customHeight="false" outlineLevel="0" collapsed="false">
      <c r="U1033" s="91"/>
    </row>
    <row r="1034" customFormat="false" ht="12.75" hidden="false" customHeight="false" outlineLevel="0" collapsed="false">
      <c r="U1034" s="91"/>
    </row>
    <row r="1035" customFormat="false" ht="12.75" hidden="false" customHeight="false" outlineLevel="0" collapsed="false">
      <c r="U1035" s="91"/>
    </row>
    <row r="1036" customFormat="false" ht="12.75" hidden="false" customHeight="false" outlineLevel="0" collapsed="false">
      <c r="U1036" s="91"/>
    </row>
    <row r="1037" customFormat="false" ht="12.75" hidden="false" customHeight="false" outlineLevel="0" collapsed="false">
      <c r="U1037" s="91"/>
    </row>
    <row r="1038" customFormat="false" ht="12.75" hidden="false" customHeight="false" outlineLevel="0" collapsed="false">
      <c r="U1038" s="91"/>
    </row>
    <row r="1039" customFormat="false" ht="12.75" hidden="false" customHeight="false" outlineLevel="0" collapsed="false">
      <c r="U1039" s="91"/>
    </row>
    <row r="1040" customFormat="false" ht="12.75" hidden="false" customHeight="false" outlineLevel="0" collapsed="false">
      <c r="U1040" s="91"/>
    </row>
    <row r="1041" customFormat="false" ht="12.75" hidden="false" customHeight="false" outlineLevel="0" collapsed="false">
      <c r="U1041" s="91"/>
    </row>
    <row r="1042" customFormat="false" ht="12.75" hidden="false" customHeight="false" outlineLevel="0" collapsed="false">
      <c r="U1042" s="91"/>
    </row>
    <row r="1043" customFormat="false" ht="12.75" hidden="false" customHeight="false" outlineLevel="0" collapsed="false">
      <c r="U1043" s="91"/>
    </row>
    <row r="1044" customFormat="false" ht="12.75" hidden="false" customHeight="false" outlineLevel="0" collapsed="false">
      <c r="U1044" s="91"/>
    </row>
    <row r="1045" customFormat="false" ht="12.75" hidden="false" customHeight="false" outlineLevel="0" collapsed="false">
      <c r="U1045" s="91"/>
    </row>
    <row r="1046" customFormat="false" ht="12.75" hidden="false" customHeight="false" outlineLevel="0" collapsed="false">
      <c r="U1046" s="91"/>
    </row>
    <row r="1047" customFormat="false" ht="12.75" hidden="false" customHeight="false" outlineLevel="0" collapsed="false">
      <c r="U1047" s="91"/>
    </row>
    <row r="1048" customFormat="false" ht="12.75" hidden="false" customHeight="false" outlineLevel="0" collapsed="false">
      <c r="U1048" s="91"/>
    </row>
    <row r="1049" customFormat="false" ht="12.75" hidden="false" customHeight="false" outlineLevel="0" collapsed="false">
      <c r="U1049" s="91"/>
    </row>
    <row r="1050" customFormat="false" ht="12.75" hidden="false" customHeight="false" outlineLevel="0" collapsed="false">
      <c r="U1050" s="91"/>
    </row>
    <row r="1051" customFormat="false" ht="12.75" hidden="false" customHeight="false" outlineLevel="0" collapsed="false">
      <c r="U1051" s="91"/>
    </row>
    <row r="1052" customFormat="false" ht="12.75" hidden="false" customHeight="false" outlineLevel="0" collapsed="false">
      <c r="U1052" s="91"/>
    </row>
    <row r="1053" customFormat="false" ht="12.75" hidden="false" customHeight="false" outlineLevel="0" collapsed="false">
      <c r="U1053" s="91"/>
    </row>
    <row r="1054" customFormat="false" ht="12.75" hidden="false" customHeight="false" outlineLevel="0" collapsed="false">
      <c r="U1054" s="91"/>
    </row>
    <row r="1055" customFormat="false" ht="12.75" hidden="false" customHeight="false" outlineLevel="0" collapsed="false">
      <c r="U1055" s="91"/>
    </row>
    <row r="1056" customFormat="false" ht="12.75" hidden="false" customHeight="false" outlineLevel="0" collapsed="false">
      <c r="U1056" s="91"/>
    </row>
    <row r="1057" customFormat="false" ht="12.75" hidden="false" customHeight="false" outlineLevel="0" collapsed="false">
      <c r="U1057" s="91"/>
    </row>
    <row r="1058" customFormat="false" ht="12.75" hidden="false" customHeight="false" outlineLevel="0" collapsed="false">
      <c r="U1058" s="91"/>
    </row>
    <row r="1059" customFormat="false" ht="12.75" hidden="false" customHeight="false" outlineLevel="0" collapsed="false">
      <c r="U1059" s="91"/>
    </row>
    <row r="1060" customFormat="false" ht="12.75" hidden="false" customHeight="false" outlineLevel="0" collapsed="false">
      <c r="U1060" s="91"/>
    </row>
    <row r="1061" customFormat="false" ht="12.75" hidden="false" customHeight="false" outlineLevel="0" collapsed="false">
      <c r="U1061" s="91"/>
    </row>
    <row r="1062" customFormat="false" ht="12.75" hidden="false" customHeight="false" outlineLevel="0" collapsed="false">
      <c r="U1062" s="91"/>
    </row>
    <row r="1063" customFormat="false" ht="12.75" hidden="false" customHeight="false" outlineLevel="0" collapsed="false">
      <c r="U1063" s="91"/>
    </row>
    <row r="1064" customFormat="false" ht="12.75" hidden="false" customHeight="false" outlineLevel="0" collapsed="false">
      <c r="U1064" s="91"/>
    </row>
    <row r="1065" customFormat="false" ht="12.75" hidden="false" customHeight="false" outlineLevel="0" collapsed="false">
      <c r="U1065" s="91"/>
    </row>
    <row r="1066" customFormat="false" ht="12.75" hidden="false" customHeight="false" outlineLevel="0" collapsed="false">
      <c r="U1066" s="91"/>
    </row>
    <row r="1067" customFormat="false" ht="12.75" hidden="false" customHeight="false" outlineLevel="0" collapsed="false">
      <c r="U1067" s="91"/>
    </row>
    <row r="1068" customFormat="false" ht="12.75" hidden="false" customHeight="false" outlineLevel="0" collapsed="false">
      <c r="U1068" s="91"/>
    </row>
    <row r="1069" customFormat="false" ht="12.75" hidden="false" customHeight="false" outlineLevel="0" collapsed="false">
      <c r="U1069" s="91"/>
    </row>
    <row r="1070" customFormat="false" ht="12.75" hidden="false" customHeight="false" outlineLevel="0" collapsed="false">
      <c r="U1070" s="91"/>
    </row>
    <row r="1071" customFormat="false" ht="12.75" hidden="false" customHeight="false" outlineLevel="0" collapsed="false">
      <c r="U1071" s="91"/>
    </row>
    <row r="1072" customFormat="false" ht="12.75" hidden="false" customHeight="false" outlineLevel="0" collapsed="false">
      <c r="U1072" s="91"/>
    </row>
    <row r="1073" customFormat="false" ht="12.75" hidden="false" customHeight="false" outlineLevel="0" collapsed="false">
      <c r="U1073" s="91"/>
    </row>
    <row r="1074" customFormat="false" ht="12.75" hidden="false" customHeight="false" outlineLevel="0" collapsed="false">
      <c r="U1074" s="91"/>
    </row>
    <row r="1075" customFormat="false" ht="12.75" hidden="false" customHeight="false" outlineLevel="0" collapsed="false">
      <c r="U1075" s="91"/>
    </row>
    <row r="1076" customFormat="false" ht="12.75" hidden="false" customHeight="false" outlineLevel="0" collapsed="false">
      <c r="U1076" s="91"/>
    </row>
    <row r="1077" customFormat="false" ht="12.75" hidden="false" customHeight="false" outlineLevel="0" collapsed="false">
      <c r="U1077" s="91"/>
    </row>
    <row r="1078" customFormat="false" ht="12.75" hidden="false" customHeight="false" outlineLevel="0" collapsed="false">
      <c r="U1078" s="91"/>
    </row>
    <row r="1079" customFormat="false" ht="12.75" hidden="false" customHeight="false" outlineLevel="0" collapsed="false">
      <c r="U1079" s="91"/>
    </row>
    <row r="1080" customFormat="false" ht="12.75" hidden="false" customHeight="false" outlineLevel="0" collapsed="false">
      <c r="U1080" s="91"/>
    </row>
    <row r="1081" customFormat="false" ht="12.75" hidden="false" customHeight="false" outlineLevel="0" collapsed="false">
      <c r="U1081" s="91"/>
    </row>
    <row r="1082" customFormat="false" ht="12.75" hidden="false" customHeight="false" outlineLevel="0" collapsed="false">
      <c r="U1082" s="91"/>
    </row>
    <row r="1083" customFormat="false" ht="12.75" hidden="false" customHeight="false" outlineLevel="0" collapsed="false">
      <c r="U1083" s="91"/>
    </row>
    <row r="1084" customFormat="false" ht="12.75" hidden="false" customHeight="false" outlineLevel="0" collapsed="false">
      <c r="U1084" s="91"/>
    </row>
    <row r="1085" customFormat="false" ht="12.75" hidden="false" customHeight="false" outlineLevel="0" collapsed="false">
      <c r="U1085" s="91"/>
    </row>
    <row r="1086" customFormat="false" ht="12.75" hidden="false" customHeight="false" outlineLevel="0" collapsed="false">
      <c r="U1086" s="91"/>
    </row>
    <row r="1087" customFormat="false" ht="12.75" hidden="false" customHeight="false" outlineLevel="0" collapsed="false">
      <c r="U1087" s="91"/>
    </row>
    <row r="1088" customFormat="false" ht="12.75" hidden="false" customHeight="false" outlineLevel="0" collapsed="false">
      <c r="U1088" s="91"/>
    </row>
    <row r="1089" customFormat="false" ht="12.75" hidden="false" customHeight="false" outlineLevel="0" collapsed="false">
      <c r="U1089" s="91"/>
    </row>
    <row r="1090" customFormat="false" ht="12.75" hidden="false" customHeight="false" outlineLevel="0" collapsed="false">
      <c r="U1090" s="91"/>
    </row>
    <row r="1091" customFormat="false" ht="12.75" hidden="false" customHeight="false" outlineLevel="0" collapsed="false">
      <c r="U1091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81" width="14.14"/>
    <col collapsed="false" customWidth="true" hidden="false" outlineLevel="0" max="3" min="3" style="1" width="10.85"/>
    <col collapsed="false" customWidth="true" hidden="false" outlineLevel="0" max="4" min="4" style="2" width="13.28"/>
    <col collapsed="false" customWidth="true" hidden="false" outlineLevel="0" max="5" min="5" style="1" width="10.85"/>
    <col collapsed="false" customWidth="true" hidden="false" outlineLevel="0" max="6" min="6" style="2" width="15.13"/>
    <col collapsed="false" customWidth="true" hidden="false" outlineLevel="0" max="7" min="7" style="1" width="10.56"/>
    <col collapsed="false" customWidth="true" hidden="false" outlineLevel="0" max="8" min="8" style="1" width="8.85"/>
    <col collapsed="false" customWidth="true" hidden="false" outlineLevel="0" max="9" min="9" style="1" width="7.99"/>
    <col collapsed="false" customWidth="true" hidden="false" outlineLevel="0" max="10" min="10" style="4" width="8.56"/>
    <col collapsed="false" customWidth="true" hidden="false" outlineLevel="0" max="11" min="11" style="0" width="12.85"/>
    <col collapsed="false" customWidth="true" hidden="false" outlineLevel="0" max="15" min="12" style="0" width="14.7"/>
    <col collapsed="false" customWidth="true" hidden="false" outlineLevel="0" max="24" min="21" style="0" width="12.56"/>
  </cols>
  <sheetData>
    <row r="1" s="88" customFormat="true" ht="25.5" hidden="false" customHeight="false" outlineLevel="0" collapsed="false">
      <c r="A1" s="82" t="s">
        <v>114</v>
      </c>
      <c r="B1" s="83" t="s">
        <v>115</v>
      </c>
      <c r="C1" s="82" t="s">
        <v>116</v>
      </c>
      <c r="D1" s="84" t="s">
        <v>117</v>
      </c>
      <c r="E1" s="82" t="s">
        <v>118</v>
      </c>
      <c r="F1" s="84" t="s">
        <v>119</v>
      </c>
      <c r="G1" s="82" t="s">
        <v>120</v>
      </c>
      <c r="H1" s="82" t="s">
        <v>121</v>
      </c>
      <c r="I1" s="82" t="s">
        <v>122</v>
      </c>
      <c r="J1" s="85" t="s">
        <v>123</v>
      </c>
      <c r="K1" s="86" t="s">
        <v>17</v>
      </c>
      <c r="L1" s="87" t="s">
        <v>131</v>
      </c>
      <c r="M1" s="87" t="s">
        <v>132</v>
      </c>
      <c r="N1" s="87" t="s">
        <v>133</v>
      </c>
      <c r="O1" s="87" t="s">
        <v>134</v>
      </c>
      <c r="U1" s="74" t="s">
        <v>135</v>
      </c>
      <c r="V1" s="74" t="s">
        <v>136</v>
      </c>
      <c r="W1" s="74" t="s">
        <v>137</v>
      </c>
      <c r="X1" s="74" t="s">
        <v>138</v>
      </c>
    </row>
    <row r="2" customFormat="false" ht="12.75" hidden="false" customHeight="false" outlineLevel="0" collapsed="false">
      <c r="J2" s="4" t="n">
        <f aca="false">SQRT((H2^2)-(G2^2))</f>
        <v>0</v>
      </c>
      <c r="L2" s="89" t="e">
        <f aca="false">decdeg(C2,D2)</f>
        <v>#VALUE!</v>
      </c>
      <c r="M2" s="89" t="e">
        <f aca="false">decdeg(E2,F2)</f>
        <v>#VALUE!</v>
      </c>
      <c r="N2" s="89" t="e">
        <f aca="false">L2</f>
        <v>#VALUE!</v>
      </c>
      <c r="O2" s="89" t="e">
        <f aca="false">M2</f>
        <v>#VALUE!</v>
      </c>
      <c r="P2" s="80" t="e">
        <f aca="false">DEG(N2)</f>
        <v>#VALUE!</v>
      </c>
      <c r="Q2" s="90" t="e">
        <f aca="false">DEGMIN(N2)</f>
        <v>#VALUE!</v>
      </c>
      <c r="R2" s="80" t="e">
        <f aca="false">DEG(O2)</f>
        <v>#VALUE!</v>
      </c>
      <c r="S2" s="90" t="e">
        <f aca="false">DEGMIN(O2)</f>
        <v>#VALUE!</v>
      </c>
      <c r="U2" s="91"/>
    </row>
    <row r="3" customFormat="false" ht="12.75" hidden="false" customHeight="false" outlineLevel="0" collapsed="false">
      <c r="J3" s="4" t="n">
        <f aca="false">SQRT((H3^2)-(G3^2))</f>
        <v>0</v>
      </c>
      <c r="L3" s="89" t="e">
        <f aca="false">decdeg(C3,D3)</f>
        <v>#VALUE!</v>
      </c>
      <c r="M3" s="89" t="e">
        <f aca="false">decdeg(E3,F3)</f>
        <v>#VALUE!</v>
      </c>
      <c r="N3" s="89" t="e">
        <f aca="false">FishPosLat(N2,O2,C3,D3,E3,F3,J3)</f>
        <v>#VALUE!</v>
      </c>
      <c r="O3" s="89" t="e">
        <f aca="false">FishPosLong(N2,O2,C3,D3,E3,F3,J3)</f>
        <v>#VALUE!</v>
      </c>
      <c r="P3" s="80" t="e">
        <f aca="false">DEG(N3)</f>
        <v>#VALUE!</v>
      </c>
      <c r="Q3" s="90" t="e">
        <f aca="false">DEGMIN(N3)</f>
        <v>#VALUE!</v>
      </c>
      <c r="R3" s="80" t="e">
        <f aca="false">DEG(O3)</f>
        <v>#VALUE!</v>
      </c>
      <c r="S3" s="90" t="e">
        <f aca="false">DEGMIN(O3)</f>
        <v>#VALUE!</v>
      </c>
      <c r="U3" s="91"/>
      <c r="X3" s="92"/>
    </row>
    <row r="4" customFormat="false" ht="12.75" hidden="false" customHeight="false" outlineLevel="0" collapsed="false">
      <c r="J4" s="4" t="n">
        <f aca="false">SQRT((H4^2)-(G4^2))</f>
        <v>0</v>
      </c>
      <c r="L4" s="89" t="e">
        <f aca="false">decdeg(C4,D4)</f>
        <v>#VALUE!</v>
      </c>
      <c r="M4" s="89" t="e">
        <f aca="false">decdeg(E4,F4)</f>
        <v>#VALUE!</v>
      </c>
      <c r="N4" s="89" t="e">
        <f aca="false">FishPosLat(N3,O3,C4,D4,E4,F4,J4)</f>
        <v>#VALUE!</v>
      </c>
      <c r="O4" s="89" t="e">
        <f aca="false">FishPosLong(N3,O3,C4,D4,E4,F4,J4)</f>
        <v>#VALUE!</v>
      </c>
      <c r="P4" s="80" t="e">
        <f aca="false">DEG(N4)</f>
        <v>#VALUE!</v>
      </c>
      <c r="Q4" s="90" t="e">
        <f aca="false">DEGMIN(N4)</f>
        <v>#VALUE!</v>
      </c>
      <c r="R4" s="80" t="e">
        <f aca="false">DEG(O4)</f>
        <v>#VALUE!</v>
      </c>
      <c r="S4" s="90" t="e">
        <f aca="false">DEGMIN(O4)</f>
        <v>#VALUE!</v>
      </c>
      <c r="U4" s="91"/>
    </row>
    <row r="5" customFormat="false" ht="12.75" hidden="false" customHeight="false" outlineLevel="0" collapsed="false">
      <c r="J5" s="4" t="n">
        <f aca="false">SQRT((H5^2)-(G5^2))</f>
        <v>0</v>
      </c>
      <c r="L5" s="89" t="e">
        <f aca="false">decdeg(C5,D5)</f>
        <v>#VALUE!</v>
      </c>
      <c r="M5" s="89" t="e">
        <f aca="false">decdeg(E5,F5)</f>
        <v>#VALUE!</v>
      </c>
      <c r="N5" s="89" t="e">
        <f aca="false">FishPosLat(N4,O4,C5,D5,E5,F5,J5)</f>
        <v>#VALUE!</v>
      </c>
      <c r="O5" s="89" t="e">
        <f aca="false">FishPosLong(N4,O4,C5,D5,E5,F5,J5)</f>
        <v>#VALUE!</v>
      </c>
      <c r="P5" s="80" t="e">
        <f aca="false">DEG(N5)</f>
        <v>#VALUE!</v>
      </c>
      <c r="Q5" s="90" t="e">
        <f aca="false">DEGMIN(N5)</f>
        <v>#VALUE!</v>
      </c>
      <c r="R5" s="80" t="e">
        <f aca="false">DEG(O5)</f>
        <v>#VALUE!</v>
      </c>
      <c r="S5" s="90" t="e">
        <f aca="false">DEGMIN(O5)</f>
        <v>#VALUE!</v>
      </c>
      <c r="U5" s="91"/>
    </row>
    <row r="6" customFormat="false" ht="12.75" hidden="false" customHeight="false" outlineLevel="0" collapsed="false">
      <c r="J6" s="4" t="n">
        <f aca="false">SQRT((H6^2)-(G6^2))</f>
        <v>0</v>
      </c>
      <c r="L6" s="89" t="e">
        <f aca="false">decdeg(C6,D6)</f>
        <v>#VALUE!</v>
      </c>
      <c r="M6" s="89" t="e">
        <f aca="false">decdeg(E6,F6)</f>
        <v>#VALUE!</v>
      </c>
      <c r="N6" s="89" t="e">
        <f aca="false">FishPosLat(N5,O5,C6,D6,E6,F6,J6)</f>
        <v>#VALUE!</v>
      </c>
      <c r="O6" s="89" t="e">
        <f aca="false">FishPosLong(N5,O5,C6,D6,E6,F6,J6)</f>
        <v>#VALUE!</v>
      </c>
      <c r="P6" s="80" t="e">
        <f aca="false">DEG(N6)</f>
        <v>#VALUE!</v>
      </c>
      <c r="Q6" s="90" t="e">
        <f aca="false">DEGMIN(N6)</f>
        <v>#VALUE!</v>
      </c>
      <c r="R6" s="80" t="e">
        <f aca="false">DEG(O6)</f>
        <v>#VALUE!</v>
      </c>
      <c r="S6" s="90" t="e">
        <f aca="false">DEGMIN(O6)</f>
        <v>#VALUE!</v>
      </c>
      <c r="U6" s="91"/>
    </row>
    <row r="7" customFormat="false" ht="12.75" hidden="false" customHeight="false" outlineLevel="0" collapsed="false">
      <c r="J7" s="4" t="n">
        <f aca="false">SQRT((H7^2)-(G7^2))</f>
        <v>0</v>
      </c>
      <c r="L7" s="89" t="e">
        <f aca="false">decdeg(C7,D7)</f>
        <v>#VALUE!</v>
      </c>
      <c r="M7" s="89" t="e">
        <f aca="false">decdeg(E7,F7)</f>
        <v>#VALUE!</v>
      </c>
      <c r="N7" s="89" t="e">
        <f aca="false">FishPosLat(N6,O6,C7,D7,E7,F7,J7)</f>
        <v>#VALUE!</v>
      </c>
      <c r="O7" s="89" t="e">
        <f aca="false">FishPosLong(N6,O6,C7,D7,E7,F7,J7)</f>
        <v>#VALUE!</v>
      </c>
      <c r="P7" s="80" t="e">
        <f aca="false">DEG(N7)</f>
        <v>#VALUE!</v>
      </c>
      <c r="Q7" s="90" t="e">
        <f aca="false">DEGMIN(N7)</f>
        <v>#VALUE!</v>
      </c>
      <c r="R7" s="80" t="e">
        <f aca="false">DEG(O7)</f>
        <v>#VALUE!</v>
      </c>
      <c r="S7" s="90" t="e">
        <f aca="false">DEGMIN(O7)</f>
        <v>#VALUE!</v>
      </c>
      <c r="U7" s="91"/>
    </row>
    <row r="8" customFormat="false" ht="12.75" hidden="false" customHeight="false" outlineLevel="0" collapsed="false">
      <c r="J8" s="4" t="n">
        <f aca="false">SQRT((H8^2)-(G8^2))</f>
        <v>0</v>
      </c>
      <c r="L8" s="89" t="e">
        <f aca="false">decdeg(C8,D8)</f>
        <v>#VALUE!</v>
      </c>
      <c r="M8" s="89" t="e">
        <f aca="false">decdeg(E8,F8)</f>
        <v>#VALUE!</v>
      </c>
      <c r="N8" s="89" t="e">
        <f aca="false">FishPosLat(N7,O7,C8,D8,E8,F8,J8)</f>
        <v>#VALUE!</v>
      </c>
      <c r="O8" s="89" t="e">
        <f aca="false">FishPosLong(N7,O7,C8,D8,E8,F8,J8)</f>
        <v>#VALUE!</v>
      </c>
      <c r="P8" s="80" t="e">
        <f aca="false">DEG(N8)</f>
        <v>#VALUE!</v>
      </c>
      <c r="Q8" s="90" t="e">
        <f aca="false">DEGMIN(N8)</f>
        <v>#VALUE!</v>
      </c>
      <c r="R8" s="80" t="e">
        <f aca="false">DEG(O8)</f>
        <v>#VALUE!</v>
      </c>
      <c r="S8" s="90" t="e">
        <f aca="false">DEGMIN(O8)</f>
        <v>#VALUE!</v>
      </c>
      <c r="U8" s="91"/>
    </row>
    <row r="9" customFormat="false" ht="12.75" hidden="false" customHeight="false" outlineLevel="0" collapsed="false">
      <c r="J9" s="4" t="n">
        <f aca="false">SQRT((H9^2)-(G9^2))</f>
        <v>0</v>
      </c>
      <c r="L9" s="89" t="e">
        <f aca="false">decdeg(C9,D9)</f>
        <v>#VALUE!</v>
      </c>
      <c r="M9" s="89" t="e">
        <f aca="false">decdeg(E9,F9)</f>
        <v>#VALUE!</v>
      </c>
      <c r="N9" s="89" t="e">
        <f aca="false">FishPosLat(N8,O8,C9,D9,E9,F9,J9)</f>
        <v>#VALUE!</v>
      </c>
      <c r="O9" s="89" t="e">
        <f aca="false">FishPosLong(N8,O8,C9,D9,E9,F9,J9)</f>
        <v>#VALUE!</v>
      </c>
      <c r="P9" s="80" t="e">
        <f aca="false">DEG(N9)</f>
        <v>#VALUE!</v>
      </c>
      <c r="Q9" s="90" t="e">
        <f aca="false">DEGMIN(N9)</f>
        <v>#VALUE!</v>
      </c>
      <c r="R9" s="80" t="e">
        <f aca="false">DEG(O9)</f>
        <v>#VALUE!</v>
      </c>
      <c r="S9" s="90" t="e">
        <f aca="false">DEGMIN(O9)</f>
        <v>#VALUE!</v>
      </c>
      <c r="U9" s="91"/>
    </row>
    <row r="10" customFormat="false" ht="12.75" hidden="false" customHeight="false" outlineLevel="0" collapsed="false">
      <c r="J10" s="4" t="n">
        <f aca="false">SQRT((H10^2)-(G10^2))</f>
        <v>0</v>
      </c>
      <c r="L10" s="89" t="e">
        <f aca="false">decdeg(C10,D10)</f>
        <v>#VALUE!</v>
      </c>
      <c r="M10" s="89" t="e">
        <f aca="false">decdeg(E10,F10)</f>
        <v>#VALUE!</v>
      </c>
      <c r="N10" s="89" t="e">
        <f aca="false">FishPosLat(N9,O9,C10,D10,E10,F10,J10)</f>
        <v>#VALUE!</v>
      </c>
      <c r="O10" s="89" t="e">
        <f aca="false">FishPosLong(N9,O9,C10,D10,E10,F10,J10)</f>
        <v>#VALUE!</v>
      </c>
      <c r="P10" s="80" t="e">
        <f aca="false">DEG(N10)</f>
        <v>#VALUE!</v>
      </c>
      <c r="Q10" s="90" t="e">
        <f aca="false">DEGMIN(N10)</f>
        <v>#VALUE!</v>
      </c>
      <c r="R10" s="80" t="e">
        <f aca="false">DEG(O10)</f>
        <v>#VALUE!</v>
      </c>
      <c r="S10" s="90" t="e">
        <f aca="false">DEGMIN(O10)</f>
        <v>#VALUE!</v>
      </c>
      <c r="U10" s="91"/>
    </row>
    <row r="11" customFormat="false" ht="12.75" hidden="false" customHeight="false" outlineLevel="0" collapsed="false">
      <c r="J11" s="4" t="n">
        <f aca="false">SQRT((H11^2)-(G11^2))</f>
        <v>0</v>
      </c>
      <c r="L11" s="89" t="e">
        <f aca="false">decdeg(C11,D11)</f>
        <v>#VALUE!</v>
      </c>
      <c r="M11" s="89" t="e">
        <f aca="false">decdeg(E11,F11)</f>
        <v>#VALUE!</v>
      </c>
      <c r="N11" s="89" t="e">
        <f aca="false">FishPosLat(N10,O10,C11,D11,E11,F11,J11)</f>
        <v>#VALUE!</v>
      </c>
      <c r="O11" s="89" t="e">
        <f aca="false">FishPosLong(N10,O10,C11,D11,E11,F11,J11)</f>
        <v>#VALUE!</v>
      </c>
      <c r="P11" s="80" t="e">
        <f aca="false">DEG(N11)</f>
        <v>#VALUE!</v>
      </c>
      <c r="Q11" s="90" t="e">
        <f aca="false">DEGMIN(N11)</f>
        <v>#VALUE!</v>
      </c>
      <c r="R11" s="80" t="e">
        <f aca="false">DEG(O11)</f>
        <v>#VALUE!</v>
      </c>
      <c r="S11" s="90" t="e">
        <f aca="false">DEGMIN(O11)</f>
        <v>#VALUE!</v>
      </c>
      <c r="U11" s="91"/>
    </row>
    <row r="12" customFormat="false" ht="12.75" hidden="false" customHeight="false" outlineLevel="0" collapsed="false">
      <c r="J12" s="4" t="n">
        <f aca="false">SQRT((H12^2)-(G12^2))</f>
        <v>0</v>
      </c>
      <c r="L12" s="89" t="e">
        <f aca="false">decdeg(C12,D12)</f>
        <v>#VALUE!</v>
      </c>
      <c r="M12" s="89" t="e">
        <f aca="false">decdeg(E12,F12)</f>
        <v>#VALUE!</v>
      </c>
      <c r="N12" s="89" t="e">
        <f aca="false">FishPosLat(N11,O11,C12,D12,E12,F12,J12)</f>
        <v>#VALUE!</v>
      </c>
      <c r="O12" s="89" t="e">
        <f aca="false">FishPosLong(N11,O11,C12,D12,E12,F12,J12)</f>
        <v>#VALUE!</v>
      </c>
      <c r="P12" s="80" t="e">
        <f aca="false">DEG(N12)</f>
        <v>#VALUE!</v>
      </c>
      <c r="Q12" s="90" t="e">
        <f aca="false">DEGMIN(N12)</f>
        <v>#VALUE!</v>
      </c>
      <c r="R12" s="80" t="e">
        <f aca="false">DEG(O12)</f>
        <v>#VALUE!</v>
      </c>
      <c r="S12" s="90" t="e">
        <f aca="false">DEGMIN(O12)</f>
        <v>#VALUE!</v>
      </c>
      <c r="U12" s="91"/>
    </row>
    <row r="13" customFormat="false" ht="12.75" hidden="false" customHeight="false" outlineLevel="0" collapsed="false">
      <c r="J13" s="4" t="n">
        <f aca="false">SQRT((H13^2)-(G13^2))</f>
        <v>0</v>
      </c>
      <c r="L13" s="89" t="e">
        <f aca="false">decdeg(C13,D13)</f>
        <v>#VALUE!</v>
      </c>
      <c r="M13" s="89" t="e">
        <f aca="false">decdeg(E13,F13)</f>
        <v>#VALUE!</v>
      </c>
      <c r="N13" s="89" t="e">
        <f aca="false">FishPosLat(N12,O12,C13,D13,E13,F13,J13)</f>
        <v>#VALUE!</v>
      </c>
      <c r="O13" s="89" t="e">
        <f aca="false">FishPosLong(N12,O12,C13,D13,E13,F13,J13)</f>
        <v>#VALUE!</v>
      </c>
      <c r="P13" s="80" t="e">
        <f aca="false">DEG(N13)</f>
        <v>#VALUE!</v>
      </c>
      <c r="Q13" s="90" t="e">
        <f aca="false">DEGMIN(N13)</f>
        <v>#VALUE!</v>
      </c>
      <c r="R13" s="80" t="e">
        <f aca="false">DEG(O13)</f>
        <v>#VALUE!</v>
      </c>
      <c r="S13" s="90" t="e">
        <f aca="false">DEGMIN(O13)</f>
        <v>#VALUE!</v>
      </c>
      <c r="U13" s="91"/>
    </row>
    <row r="14" customFormat="false" ht="12.75" hidden="false" customHeight="false" outlineLevel="0" collapsed="false">
      <c r="J14" s="4" t="n">
        <f aca="false">SQRT((H14^2)-(G14^2))</f>
        <v>0</v>
      </c>
      <c r="L14" s="89" t="e">
        <f aca="false">decdeg(C14,D14)</f>
        <v>#VALUE!</v>
      </c>
      <c r="M14" s="89" t="e">
        <f aca="false">decdeg(E14,F14)</f>
        <v>#VALUE!</v>
      </c>
      <c r="N14" s="89" t="e">
        <f aca="false">FishPosLat(N13,O13,C14,D14,E14,F14,J14)</f>
        <v>#VALUE!</v>
      </c>
      <c r="O14" s="89" t="e">
        <f aca="false">FishPosLong(N13,O13,C14,D14,E14,F14,J14)</f>
        <v>#VALUE!</v>
      </c>
      <c r="P14" s="80" t="e">
        <f aca="false">DEG(N14)</f>
        <v>#VALUE!</v>
      </c>
      <c r="Q14" s="90" t="e">
        <f aca="false">DEGMIN(N14)</f>
        <v>#VALUE!</v>
      </c>
      <c r="R14" s="80" t="e">
        <f aca="false">DEG(O14)</f>
        <v>#VALUE!</v>
      </c>
      <c r="S14" s="90" t="e">
        <f aca="false">DEGMIN(O14)</f>
        <v>#VALUE!</v>
      </c>
      <c r="U14" s="91"/>
    </row>
    <row r="15" customFormat="false" ht="12.75" hidden="false" customHeight="false" outlineLevel="0" collapsed="false">
      <c r="J15" s="4" t="n">
        <f aca="false">SQRT((H15^2)-(G15^2))</f>
        <v>0</v>
      </c>
      <c r="L15" s="89" t="e">
        <f aca="false">decdeg(C15,D15)</f>
        <v>#VALUE!</v>
      </c>
      <c r="M15" s="89" t="e">
        <f aca="false">decdeg(E15,F15)</f>
        <v>#VALUE!</v>
      </c>
      <c r="N15" s="89" t="e">
        <f aca="false">FishPosLat(N14,O14,C15,D15,E15,F15,J15)</f>
        <v>#VALUE!</v>
      </c>
      <c r="O15" s="89" t="e">
        <f aca="false">FishPosLong(N14,O14,C15,D15,E15,F15,J15)</f>
        <v>#VALUE!</v>
      </c>
      <c r="P15" s="80" t="e">
        <f aca="false">DEG(N15)</f>
        <v>#VALUE!</v>
      </c>
      <c r="Q15" s="90" t="e">
        <f aca="false">DEGMIN(N15)</f>
        <v>#VALUE!</v>
      </c>
      <c r="R15" s="80" t="e">
        <f aca="false">DEG(O15)</f>
        <v>#VALUE!</v>
      </c>
      <c r="S15" s="90" t="e">
        <f aca="false">DEGMIN(O15)</f>
        <v>#VALUE!</v>
      </c>
      <c r="U15" s="91"/>
    </row>
    <row r="16" customFormat="false" ht="12.75" hidden="false" customHeight="false" outlineLevel="0" collapsed="false">
      <c r="J16" s="4" t="n">
        <f aca="false">SQRT((H16^2)-(G16^2))</f>
        <v>0</v>
      </c>
      <c r="L16" s="89" t="e">
        <f aca="false">decdeg(C16,D16)</f>
        <v>#VALUE!</v>
      </c>
      <c r="M16" s="89" t="e">
        <f aca="false">decdeg(E16,F16)</f>
        <v>#VALUE!</v>
      </c>
      <c r="N16" s="89" t="e">
        <f aca="false">FishPosLat(N15,O15,C16,D16,E16,F16,J16)</f>
        <v>#VALUE!</v>
      </c>
      <c r="O16" s="89" t="e">
        <f aca="false">FishPosLong(N15,O15,C16,D16,E16,F16,J16)</f>
        <v>#VALUE!</v>
      </c>
      <c r="P16" s="80" t="e">
        <f aca="false">DEG(N16)</f>
        <v>#VALUE!</v>
      </c>
      <c r="Q16" s="90" t="e">
        <f aca="false">DEGMIN(N16)</f>
        <v>#VALUE!</v>
      </c>
      <c r="R16" s="80" t="e">
        <f aca="false">DEG(O16)</f>
        <v>#VALUE!</v>
      </c>
      <c r="S16" s="90" t="e">
        <f aca="false">DEGMIN(O16)</f>
        <v>#VALUE!</v>
      </c>
      <c r="U16" s="91"/>
    </row>
    <row r="17" customFormat="false" ht="12.75" hidden="false" customHeight="false" outlineLevel="0" collapsed="false">
      <c r="J17" s="4" t="n">
        <f aca="false">SQRT((H17^2)-(G17^2))</f>
        <v>0</v>
      </c>
      <c r="L17" s="89" t="e">
        <f aca="false">decdeg(C17,D17)</f>
        <v>#VALUE!</v>
      </c>
      <c r="M17" s="89" t="e">
        <f aca="false">decdeg(E17,F17)</f>
        <v>#VALUE!</v>
      </c>
      <c r="N17" s="89" t="e">
        <f aca="false">FishPosLat(N16,O16,C17,D17,E17,F17,J17)</f>
        <v>#VALUE!</v>
      </c>
      <c r="O17" s="89" t="e">
        <f aca="false">FishPosLong(N16,O16,C17,D17,E17,F17,J17)</f>
        <v>#VALUE!</v>
      </c>
      <c r="P17" s="80" t="e">
        <f aca="false">DEG(N17)</f>
        <v>#VALUE!</v>
      </c>
      <c r="Q17" s="90" t="e">
        <f aca="false">DEGMIN(N17)</f>
        <v>#VALUE!</v>
      </c>
      <c r="R17" s="80" t="e">
        <f aca="false">DEG(O17)</f>
        <v>#VALUE!</v>
      </c>
      <c r="S17" s="90" t="e">
        <f aca="false">DEGMIN(O17)</f>
        <v>#VALUE!</v>
      </c>
      <c r="U17" s="91"/>
    </row>
    <row r="18" customFormat="false" ht="12.75" hidden="false" customHeight="false" outlineLevel="0" collapsed="false">
      <c r="J18" s="4" t="n">
        <f aca="false">SQRT((H18^2)-(G18^2))</f>
        <v>0</v>
      </c>
      <c r="L18" s="89" t="e">
        <f aca="false">decdeg(C18,D18)</f>
        <v>#VALUE!</v>
      </c>
      <c r="M18" s="89" t="e">
        <f aca="false">decdeg(E18,F18)</f>
        <v>#VALUE!</v>
      </c>
      <c r="N18" s="89" t="e">
        <f aca="false">FishPosLat(N17,O17,C18,D18,E18,F18,J18)</f>
        <v>#VALUE!</v>
      </c>
      <c r="O18" s="89" t="e">
        <f aca="false">FishPosLong(N17,O17,C18,D18,E18,F18,J18)</f>
        <v>#VALUE!</v>
      </c>
      <c r="P18" s="80" t="e">
        <f aca="false">DEG(N18)</f>
        <v>#VALUE!</v>
      </c>
      <c r="Q18" s="90" t="e">
        <f aca="false">DEGMIN(N18)</f>
        <v>#VALUE!</v>
      </c>
      <c r="R18" s="80" t="e">
        <f aca="false">DEG(O18)</f>
        <v>#VALUE!</v>
      </c>
      <c r="S18" s="90" t="e">
        <f aca="false">DEGMIN(O18)</f>
        <v>#VALUE!</v>
      </c>
      <c r="U18" s="91"/>
    </row>
    <row r="19" customFormat="false" ht="12.75" hidden="false" customHeight="false" outlineLevel="0" collapsed="false">
      <c r="J19" s="4" t="n">
        <f aca="false">SQRT((H19^2)-(G19^2))</f>
        <v>0</v>
      </c>
      <c r="L19" s="89" t="e">
        <f aca="false">decdeg(C19,D19)</f>
        <v>#VALUE!</v>
      </c>
      <c r="M19" s="89" t="e">
        <f aca="false">decdeg(E19,F19)</f>
        <v>#VALUE!</v>
      </c>
      <c r="N19" s="89" t="e">
        <f aca="false">FishPosLat(N18,O18,C19,D19,E19,F19,J19)</f>
        <v>#VALUE!</v>
      </c>
      <c r="O19" s="89" t="e">
        <f aca="false">FishPosLong(N18,O18,C19,D19,E19,F19,J19)</f>
        <v>#VALUE!</v>
      </c>
      <c r="P19" s="80" t="e">
        <f aca="false">DEG(N19)</f>
        <v>#VALUE!</v>
      </c>
      <c r="Q19" s="90" t="e">
        <f aca="false">DEGMIN(N19)</f>
        <v>#VALUE!</v>
      </c>
      <c r="R19" s="80" t="e">
        <f aca="false">DEG(O19)</f>
        <v>#VALUE!</v>
      </c>
      <c r="S19" s="90" t="e">
        <f aca="false">DEGMIN(O19)</f>
        <v>#VALUE!</v>
      </c>
      <c r="U19" s="91"/>
    </row>
    <row r="20" customFormat="false" ht="12.75" hidden="false" customHeight="false" outlineLevel="0" collapsed="false">
      <c r="J20" s="4" t="n">
        <f aca="false">SQRT((H20^2)-(G20^2))</f>
        <v>0</v>
      </c>
      <c r="L20" s="89" t="e">
        <f aca="false">decdeg(C20,D20)</f>
        <v>#VALUE!</v>
      </c>
      <c r="M20" s="89" t="e">
        <f aca="false">decdeg(E20,F20)</f>
        <v>#VALUE!</v>
      </c>
      <c r="N20" s="89" t="e">
        <f aca="false">FishPosLat(N19,O19,C20,D20,E20,F20,J20)</f>
        <v>#VALUE!</v>
      </c>
      <c r="O20" s="89" t="e">
        <f aca="false">FishPosLong(N19,O19,C20,D20,E20,F20,J20)</f>
        <v>#VALUE!</v>
      </c>
      <c r="P20" s="80" t="e">
        <f aca="false">DEG(N20)</f>
        <v>#VALUE!</v>
      </c>
      <c r="Q20" s="90" t="e">
        <f aca="false">DEGMIN(N20)</f>
        <v>#VALUE!</v>
      </c>
      <c r="R20" s="80" t="e">
        <f aca="false">DEG(O20)</f>
        <v>#VALUE!</v>
      </c>
      <c r="S20" s="90" t="e">
        <f aca="false">DEGMIN(O20)</f>
        <v>#VALUE!</v>
      </c>
      <c r="U20" s="91"/>
    </row>
    <row r="21" customFormat="false" ht="12.75" hidden="false" customHeight="false" outlineLevel="0" collapsed="false">
      <c r="J21" s="4" t="n">
        <f aca="false">SQRT((H21^2)-(G21^2))</f>
        <v>0</v>
      </c>
      <c r="L21" s="89" t="e">
        <f aca="false">decdeg(C21,D21)</f>
        <v>#VALUE!</v>
      </c>
      <c r="M21" s="89" t="e">
        <f aca="false">decdeg(E21,F21)</f>
        <v>#VALUE!</v>
      </c>
      <c r="N21" s="89" t="e">
        <f aca="false">FishPosLat(N20,O20,C21,D21,E21,F21,J21)</f>
        <v>#VALUE!</v>
      </c>
      <c r="O21" s="89" t="e">
        <f aca="false">FishPosLong(N20,O20,C21,D21,E21,F21,J21)</f>
        <v>#VALUE!</v>
      </c>
      <c r="P21" s="80" t="e">
        <f aca="false">DEG(N21)</f>
        <v>#VALUE!</v>
      </c>
      <c r="Q21" s="90" t="e">
        <f aca="false">DEGMIN(N21)</f>
        <v>#VALUE!</v>
      </c>
      <c r="R21" s="80" t="e">
        <f aca="false">DEG(O21)</f>
        <v>#VALUE!</v>
      </c>
      <c r="S21" s="90" t="e">
        <f aca="false">DEGMIN(O21)</f>
        <v>#VALUE!</v>
      </c>
      <c r="U21" s="91"/>
    </row>
    <row r="22" customFormat="false" ht="12.75" hidden="false" customHeight="false" outlineLevel="0" collapsed="false">
      <c r="J22" s="4" t="n">
        <f aca="false">SQRT((H22^2)-(G22^2))</f>
        <v>0</v>
      </c>
      <c r="L22" s="89" t="e">
        <f aca="false">decdeg(C22,D22)</f>
        <v>#VALUE!</v>
      </c>
      <c r="M22" s="89" t="e">
        <f aca="false">decdeg(E22,F22)</f>
        <v>#VALUE!</v>
      </c>
      <c r="N22" s="89" t="e">
        <f aca="false">FishPosLat(N21,O21,C22,D22,E22,F22,J22)</f>
        <v>#VALUE!</v>
      </c>
      <c r="O22" s="89" t="e">
        <f aca="false">FishPosLong(N21,O21,C22,D22,E22,F22,J22)</f>
        <v>#VALUE!</v>
      </c>
      <c r="P22" s="80" t="e">
        <f aca="false">DEG(N22)</f>
        <v>#VALUE!</v>
      </c>
      <c r="Q22" s="90" t="e">
        <f aca="false">DEGMIN(N22)</f>
        <v>#VALUE!</v>
      </c>
      <c r="R22" s="80" t="e">
        <f aca="false">DEG(O22)</f>
        <v>#VALUE!</v>
      </c>
      <c r="S22" s="90" t="e">
        <f aca="false">DEGMIN(O22)</f>
        <v>#VALUE!</v>
      </c>
      <c r="U22" s="91"/>
    </row>
    <row r="23" customFormat="false" ht="12.75" hidden="false" customHeight="false" outlineLevel="0" collapsed="false">
      <c r="J23" s="4" t="n">
        <f aca="false">SQRT((H23^2)-(G23^2))</f>
        <v>0</v>
      </c>
      <c r="L23" s="89" t="e">
        <f aca="false">decdeg(C23,D23)</f>
        <v>#VALUE!</v>
      </c>
      <c r="M23" s="89" t="e">
        <f aca="false">decdeg(E23,F23)</f>
        <v>#VALUE!</v>
      </c>
      <c r="N23" s="89" t="e">
        <f aca="false">FishPosLat(N22,O22,C23,D23,E23,F23,J23)</f>
        <v>#VALUE!</v>
      </c>
      <c r="O23" s="89" t="e">
        <f aca="false">FishPosLong(N22,O22,C23,D23,E23,F23,J23)</f>
        <v>#VALUE!</v>
      </c>
      <c r="P23" s="80" t="e">
        <f aca="false">DEG(N23)</f>
        <v>#VALUE!</v>
      </c>
      <c r="Q23" s="90" t="e">
        <f aca="false">DEGMIN(N23)</f>
        <v>#VALUE!</v>
      </c>
      <c r="R23" s="80" t="e">
        <f aca="false">DEG(O23)</f>
        <v>#VALUE!</v>
      </c>
      <c r="S23" s="90" t="e">
        <f aca="false">DEGMIN(O23)</f>
        <v>#VALUE!</v>
      </c>
      <c r="U23" s="91"/>
    </row>
    <row r="24" customFormat="false" ht="12.75" hidden="false" customHeight="false" outlineLevel="0" collapsed="false">
      <c r="J24" s="4" t="n">
        <f aca="false">SQRT((H24^2)-(G24^2))</f>
        <v>0</v>
      </c>
      <c r="L24" s="89" t="e">
        <f aca="false">decdeg(C24,D24)</f>
        <v>#VALUE!</v>
      </c>
      <c r="M24" s="89" t="e">
        <f aca="false">decdeg(E24,F24)</f>
        <v>#VALUE!</v>
      </c>
      <c r="N24" s="89" t="e">
        <f aca="false">FishPosLat(N23,O23,C24,D24,E24,F24,J24)</f>
        <v>#VALUE!</v>
      </c>
      <c r="O24" s="89" t="e">
        <f aca="false">FishPosLong(N23,O23,C24,D24,E24,F24,J24)</f>
        <v>#VALUE!</v>
      </c>
      <c r="P24" s="80" t="e">
        <f aca="false">DEG(N24)</f>
        <v>#VALUE!</v>
      </c>
      <c r="Q24" s="90" t="e">
        <f aca="false">DEGMIN(N24)</f>
        <v>#VALUE!</v>
      </c>
      <c r="R24" s="80" t="e">
        <f aca="false">DEG(O24)</f>
        <v>#VALUE!</v>
      </c>
      <c r="S24" s="90" t="e">
        <f aca="false">DEGMIN(O24)</f>
        <v>#VALUE!</v>
      </c>
      <c r="U24" s="91"/>
    </row>
    <row r="25" customFormat="false" ht="12.75" hidden="false" customHeight="false" outlineLevel="0" collapsed="false">
      <c r="I25" s="0"/>
      <c r="J25" s="4" t="n">
        <f aca="false">SQRT((H25^2)-(G25^2))</f>
        <v>0</v>
      </c>
      <c r="L25" s="89" t="e">
        <f aca="false">decdeg(C25,D25)</f>
        <v>#VALUE!</v>
      </c>
      <c r="M25" s="89" t="e">
        <f aca="false">decdeg(E25,F25)</f>
        <v>#VALUE!</v>
      </c>
      <c r="N25" s="89" t="e">
        <f aca="false">FishPosLat(N24,O24,C25,D25,E25,F25,J25)</f>
        <v>#VALUE!</v>
      </c>
      <c r="O25" s="89" t="e">
        <f aca="false">FishPosLong(N24,O24,C25,D25,E25,F25,J25)</f>
        <v>#VALUE!</v>
      </c>
      <c r="P25" s="80" t="e">
        <f aca="false">DEG(N25)</f>
        <v>#VALUE!</v>
      </c>
      <c r="Q25" s="90" t="e">
        <f aca="false">DEGMIN(N25)</f>
        <v>#VALUE!</v>
      </c>
      <c r="R25" s="80" t="e">
        <f aca="false">DEG(O25)</f>
        <v>#VALUE!</v>
      </c>
      <c r="S25" s="90" t="e">
        <f aca="false">DEGMIN(O25)</f>
        <v>#VALUE!</v>
      </c>
      <c r="U25" s="91"/>
    </row>
    <row r="26" customFormat="false" ht="12.75" hidden="false" customHeight="false" outlineLevel="0" collapsed="false">
      <c r="J26" s="4" t="n">
        <f aca="false">SQRT((H26^2)-(G26^2))</f>
        <v>0</v>
      </c>
      <c r="L26" s="89" t="e">
        <f aca="false">decdeg(C26,D26)</f>
        <v>#VALUE!</v>
      </c>
      <c r="M26" s="89" t="e">
        <f aca="false">decdeg(E26,F26)</f>
        <v>#VALUE!</v>
      </c>
      <c r="N26" s="89" t="e">
        <f aca="false">FishPosLat(N25,O25,C26,D26,E26,F26,J26)</f>
        <v>#VALUE!</v>
      </c>
      <c r="O26" s="89" t="e">
        <f aca="false">FishPosLong(N25,O25,C26,D26,E26,F26,J26)</f>
        <v>#VALUE!</v>
      </c>
      <c r="P26" s="80" t="e">
        <f aca="false">DEG(N26)</f>
        <v>#VALUE!</v>
      </c>
      <c r="Q26" s="90" t="e">
        <f aca="false">DEGMIN(N26)</f>
        <v>#VALUE!</v>
      </c>
      <c r="R26" s="80" t="e">
        <f aca="false">DEG(O26)</f>
        <v>#VALUE!</v>
      </c>
      <c r="S26" s="90" t="e">
        <f aca="false">DEGMIN(O26)</f>
        <v>#VALUE!</v>
      </c>
      <c r="U26" s="91"/>
    </row>
    <row r="27" customFormat="false" ht="12.75" hidden="false" customHeight="false" outlineLevel="0" collapsed="false">
      <c r="I27" s="0"/>
      <c r="J27" s="4" t="n">
        <f aca="false">SQRT((H27^2)-(G27^2))</f>
        <v>0</v>
      </c>
      <c r="L27" s="89" t="e">
        <f aca="false">decdeg(C27,D27)</f>
        <v>#VALUE!</v>
      </c>
      <c r="M27" s="89" t="e">
        <f aca="false">decdeg(E27,F27)</f>
        <v>#VALUE!</v>
      </c>
      <c r="N27" s="89" t="e">
        <f aca="false">FishPosLat(N26,O26,C27,D27,E27,F27,J27)</f>
        <v>#VALUE!</v>
      </c>
      <c r="O27" s="89" t="e">
        <f aca="false">FishPosLong(N26,O26,C27,D27,E27,F27,J27)</f>
        <v>#VALUE!</v>
      </c>
      <c r="P27" s="80" t="e">
        <f aca="false">DEG(N27)</f>
        <v>#VALUE!</v>
      </c>
      <c r="Q27" s="90" t="e">
        <f aca="false">DEGMIN(N27)</f>
        <v>#VALUE!</v>
      </c>
      <c r="R27" s="80" t="e">
        <f aca="false">DEG(O27)</f>
        <v>#VALUE!</v>
      </c>
      <c r="S27" s="90" t="e">
        <f aca="false">DEGMIN(O27)</f>
        <v>#VALUE!</v>
      </c>
      <c r="U27" s="91"/>
    </row>
    <row r="28" customFormat="false" ht="12.75" hidden="false" customHeight="false" outlineLevel="0" collapsed="false">
      <c r="J28" s="4" t="n">
        <f aca="false">SQRT((H28^2)-(G28^2))</f>
        <v>0</v>
      </c>
      <c r="L28" s="89" t="e">
        <f aca="false">decdeg(C28,D28)</f>
        <v>#VALUE!</v>
      </c>
      <c r="M28" s="89" t="e">
        <f aca="false">decdeg(E28,F28)</f>
        <v>#VALUE!</v>
      </c>
      <c r="N28" s="89" t="e">
        <f aca="false">FishPosLat(N27,O27,C28,D28,E28,F28,J28)</f>
        <v>#VALUE!</v>
      </c>
      <c r="O28" s="89" t="e">
        <f aca="false">FishPosLong(N27,O27,C28,D28,E28,F28,J28)</f>
        <v>#VALUE!</v>
      </c>
      <c r="P28" s="80" t="e">
        <f aca="false">DEG(N28)</f>
        <v>#VALUE!</v>
      </c>
      <c r="Q28" s="90" t="e">
        <f aca="false">DEGMIN(N28)</f>
        <v>#VALUE!</v>
      </c>
      <c r="R28" s="80" t="e">
        <f aca="false">DEG(O28)</f>
        <v>#VALUE!</v>
      </c>
      <c r="S28" s="90" t="e">
        <f aca="false">DEGMIN(O28)</f>
        <v>#VALUE!</v>
      </c>
      <c r="U28" s="91"/>
    </row>
    <row r="29" customFormat="false" ht="12.75" hidden="false" customHeight="false" outlineLevel="0" collapsed="false">
      <c r="I29" s="0"/>
      <c r="J29" s="4" t="n">
        <f aca="false">SQRT((H29^2)-(G29^2))</f>
        <v>0</v>
      </c>
      <c r="L29" s="89" t="e">
        <f aca="false">decdeg(C29,D29)</f>
        <v>#VALUE!</v>
      </c>
      <c r="M29" s="89" t="e">
        <f aca="false">decdeg(E29,F29)</f>
        <v>#VALUE!</v>
      </c>
      <c r="N29" s="89" t="e">
        <f aca="false">FishPosLat(N28,O28,C29,D29,E29,F29,J29)</f>
        <v>#VALUE!</v>
      </c>
      <c r="O29" s="89" t="e">
        <f aca="false">FishPosLong(N28,O28,C29,D29,E29,F29,J29)</f>
        <v>#VALUE!</v>
      </c>
      <c r="P29" s="80" t="e">
        <f aca="false">DEG(N29)</f>
        <v>#VALUE!</v>
      </c>
      <c r="Q29" s="90" t="e">
        <f aca="false">DEGMIN(N29)</f>
        <v>#VALUE!</v>
      </c>
      <c r="R29" s="80" t="e">
        <f aca="false">DEG(O29)</f>
        <v>#VALUE!</v>
      </c>
      <c r="S29" s="90" t="e">
        <f aca="false">DEGMIN(O29)</f>
        <v>#VALUE!</v>
      </c>
      <c r="U29" s="91"/>
    </row>
    <row r="30" customFormat="false" ht="12.75" hidden="false" customHeight="false" outlineLevel="0" collapsed="false">
      <c r="J30" s="4" t="n">
        <f aca="false">SQRT((H30^2)-(G30^2))</f>
        <v>0</v>
      </c>
      <c r="L30" s="89" t="e">
        <f aca="false">decdeg(C30,D30)</f>
        <v>#VALUE!</v>
      </c>
      <c r="M30" s="89" t="e">
        <f aca="false">decdeg(E30,F30)</f>
        <v>#VALUE!</v>
      </c>
      <c r="N30" s="89" t="e">
        <f aca="false">FishPosLat(N29,O29,C30,D30,E30,F30,J30)</f>
        <v>#VALUE!</v>
      </c>
      <c r="O30" s="89" t="e">
        <f aca="false">FishPosLong(N29,O29,C30,D30,E30,F30,J30)</f>
        <v>#VALUE!</v>
      </c>
      <c r="P30" s="80" t="e">
        <f aca="false">DEG(N30)</f>
        <v>#VALUE!</v>
      </c>
      <c r="Q30" s="90" t="e">
        <f aca="false">DEGMIN(N30)</f>
        <v>#VALUE!</v>
      </c>
      <c r="R30" s="80" t="e">
        <f aca="false">DEG(O30)</f>
        <v>#VALUE!</v>
      </c>
      <c r="S30" s="90" t="e">
        <f aca="false">DEGMIN(O30)</f>
        <v>#VALUE!</v>
      </c>
      <c r="U30" s="91"/>
    </row>
    <row r="31" customFormat="false" ht="12.75" hidden="false" customHeight="false" outlineLevel="0" collapsed="false">
      <c r="J31" s="4" t="n">
        <f aca="false">SQRT((H31^2)-(G31^2))</f>
        <v>0</v>
      </c>
      <c r="L31" s="89" t="e">
        <f aca="false">decdeg(C31,D31)</f>
        <v>#VALUE!</v>
      </c>
      <c r="M31" s="89" t="e">
        <f aca="false">decdeg(E31,F31)</f>
        <v>#VALUE!</v>
      </c>
      <c r="N31" s="89" t="e">
        <f aca="false">FishPosLat(N30,O30,C31,D31,E31,F31,J31)</f>
        <v>#VALUE!</v>
      </c>
      <c r="O31" s="89" t="e">
        <f aca="false">FishPosLong(N30,O30,C31,D31,E31,F31,J31)</f>
        <v>#VALUE!</v>
      </c>
      <c r="P31" s="80" t="e">
        <f aca="false">DEG(N31)</f>
        <v>#VALUE!</v>
      </c>
      <c r="Q31" s="90" t="e">
        <f aca="false">DEGMIN(N31)</f>
        <v>#VALUE!</v>
      </c>
      <c r="R31" s="80" t="e">
        <f aca="false">DEG(O31)</f>
        <v>#VALUE!</v>
      </c>
      <c r="S31" s="90" t="e">
        <f aca="false">DEGMIN(O31)</f>
        <v>#VALUE!</v>
      </c>
      <c r="U31" s="91"/>
    </row>
    <row r="32" customFormat="false" ht="12.75" hidden="false" customHeight="false" outlineLevel="0" collapsed="false">
      <c r="J32" s="4" t="n">
        <f aca="false">SQRT((H32^2)-(G32^2))</f>
        <v>0</v>
      </c>
      <c r="L32" s="89" t="e">
        <f aca="false">decdeg(C32,D32)</f>
        <v>#VALUE!</v>
      </c>
      <c r="M32" s="89" t="e">
        <f aca="false">decdeg(E32,F32)</f>
        <v>#VALUE!</v>
      </c>
      <c r="N32" s="89" t="e">
        <f aca="false">FishPosLat(N31,O31,C32,D32,E32,F32,J32)</f>
        <v>#VALUE!</v>
      </c>
      <c r="O32" s="89" t="e">
        <f aca="false">FishPosLong(N31,O31,C32,D32,E32,F32,J32)</f>
        <v>#VALUE!</v>
      </c>
      <c r="P32" s="80" t="e">
        <f aca="false">DEG(N32)</f>
        <v>#VALUE!</v>
      </c>
      <c r="Q32" s="90" t="e">
        <f aca="false">DEGMIN(N32)</f>
        <v>#VALUE!</v>
      </c>
      <c r="R32" s="80" t="e">
        <f aca="false">DEG(O32)</f>
        <v>#VALUE!</v>
      </c>
      <c r="S32" s="90" t="e">
        <f aca="false">DEGMIN(O32)</f>
        <v>#VALUE!</v>
      </c>
      <c r="U32" s="91"/>
    </row>
    <row r="33" customFormat="false" ht="12.75" hidden="false" customHeight="false" outlineLevel="0" collapsed="false">
      <c r="J33" s="4" t="n">
        <f aca="false">SQRT((H33^2)-(G33^2))</f>
        <v>0</v>
      </c>
      <c r="L33" s="89" t="e">
        <f aca="false">decdeg(C33,D33)</f>
        <v>#VALUE!</v>
      </c>
      <c r="M33" s="89" t="e">
        <f aca="false">decdeg(E33,F33)</f>
        <v>#VALUE!</v>
      </c>
      <c r="N33" s="89" t="e">
        <f aca="false">FishPosLat(N32,O32,C33,D33,E33,F33,J33)</f>
        <v>#VALUE!</v>
      </c>
      <c r="O33" s="89" t="e">
        <f aca="false">FishPosLong(N32,O32,C33,D33,E33,F33,J33)</f>
        <v>#VALUE!</v>
      </c>
      <c r="P33" s="80" t="e">
        <f aca="false">DEG(N33)</f>
        <v>#VALUE!</v>
      </c>
      <c r="Q33" s="90" t="e">
        <f aca="false">DEGMIN(N33)</f>
        <v>#VALUE!</v>
      </c>
      <c r="R33" s="80" t="e">
        <f aca="false">DEG(O33)</f>
        <v>#VALUE!</v>
      </c>
      <c r="S33" s="90" t="e">
        <f aca="false">DEGMIN(O33)</f>
        <v>#VALUE!</v>
      </c>
      <c r="U33" s="91"/>
    </row>
    <row r="34" customFormat="false" ht="12.75" hidden="false" customHeight="false" outlineLevel="0" collapsed="false">
      <c r="J34" s="4" t="n">
        <f aca="false">SQRT((H34^2)-(G34^2))</f>
        <v>0</v>
      </c>
      <c r="L34" s="89" t="e">
        <f aca="false">decdeg(C34,D34)</f>
        <v>#VALUE!</v>
      </c>
      <c r="M34" s="89" t="e">
        <f aca="false">decdeg(E34,F34)</f>
        <v>#VALUE!</v>
      </c>
      <c r="N34" s="89" t="e">
        <f aca="false">FishPosLat(N33,O33,C34,D34,E34,F34,J34)</f>
        <v>#VALUE!</v>
      </c>
      <c r="O34" s="89" t="e">
        <f aca="false">FishPosLong(N33,O33,C34,D34,E34,F34,J34)</f>
        <v>#VALUE!</v>
      </c>
      <c r="P34" s="80" t="e">
        <f aca="false">DEG(N34)</f>
        <v>#VALUE!</v>
      </c>
      <c r="Q34" s="90" t="e">
        <f aca="false">DEGMIN(N34)</f>
        <v>#VALUE!</v>
      </c>
      <c r="R34" s="80" t="e">
        <f aca="false">DEG(O34)</f>
        <v>#VALUE!</v>
      </c>
      <c r="S34" s="90" t="e">
        <f aca="false">DEGMIN(O34)</f>
        <v>#VALUE!</v>
      </c>
      <c r="U34" s="91"/>
    </row>
    <row r="35" customFormat="false" ht="12.75" hidden="false" customHeight="false" outlineLevel="0" collapsed="false">
      <c r="J35" s="4" t="n">
        <f aca="false">SQRT((H35^2)-(G35^2))</f>
        <v>0</v>
      </c>
      <c r="L35" s="89" t="e">
        <f aca="false">decdeg(C35,D35)</f>
        <v>#VALUE!</v>
      </c>
      <c r="M35" s="89" t="e">
        <f aca="false">decdeg(E35,F35)</f>
        <v>#VALUE!</v>
      </c>
      <c r="N35" s="89" t="e">
        <f aca="false">FishPosLat(N34,O34,C35,D35,E35,F35,J35)</f>
        <v>#VALUE!</v>
      </c>
      <c r="O35" s="89" t="e">
        <f aca="false">FishPosLong(N34,O34,C35,D35,E35,F35,J35)</f>
        <v>#VALUE!</v>
      </c>
      <c r="P35" s="80" t="e">
        <f aca="false">DEG(N35)</f>
        <v>#VALUE!</v>
      </c>
      <c r="Q35" s="90" t="e">
        <f aca="false">DEGMIN(N35)</f>
        <v>#VALUE!</v>
      </c>
      <c r="R35" s="80" t="e">
        <f aca="false">DEG(O35)</f>
        <v>#VALUE!</v>
      </c>
      <c r="S35" s="90" t="e">
        <f aca="false">DEGMIN(O35)</f>
        <v>#VALUE!</v>
      </c>
      <c r="U35" s="91"/>
    </row>
    <row r="36" customFormat="false" ht="12.75" hidden="false" customHeight="false" outlineLevel="0" collapsed="false">
      <c r="J36" s="4" t="n">
        <f aca="false">SQRT((H36^2)-(G36^2))</f>
        <v>0</v>
      </c>
      <c r="L36" s="89" t="e">
        <f aca="false">decdeg(C36,D36)</f>
        <v>#VALUE!</v>
      </c>
      <c r="M36" s="89" t="e">
        <f aca="false">decdeg(E36,F36)</f>
        <v>#VALUE!</v>
      </c>
      <c r="N36" s="89" t="e">
        <f aca="false">FishPosLat(N35,O35,C36,D36,E36,F36,J36)</f>
        <v>#VALUE!</v>
      </c>
      <c r="O36" s="89" t="e">
        <f aca="false">FishPosLong(N35,O35,C36,D36,E36,F36,J36)</f>
        <v>#VALUE!</v>
      </c>
      <c r="P36" s="80" t="e">
        <f aca="false">DEG(N36)</f>
        <v>#VALUE!</v>
      </c>
      <c r="Q36" s="90" t="e">
        <f aca="false">DEGMIN(N36)</f>
        <v>#VALUE!</v>
      </c>
      <c r="R36" s="80" t="e">
        <f aca="false">DEG(O36)</f>
        <v>#VALUE!</v>
      </c>
      <c r="S36" s="90" t="e">
        <f aca="false">DEGMIN(O36)</f>
        <v>#VALUE!</v>
      </c>
      <c r="U36" s="91"/>
    </row>
    <row r="37" customFormat="false" ht="12.75" hidden="false" customHeight="false" outlineLevel="0" collapsed="false">
      <c r="J37" s="4" t="n">
        <f aca="false">SQRT((H37^2)-(G37^2))</f>
        <v>0</v>
      </c>
      <c r="L37" s="89" t="e">
        <f aca="false">decdeg(C37,D37)</f>
        <v>#VALUE!</v>
      </c>
      <c r="M37" s="89" t="e">
        <f aca="false">decdeg(E37,F37)</f>
        <v>#VALUE!</v>
      </c>
      <c r="N37" s="89" t="e">
        <f aca="false">FishPosLat(N36,O36,C37,D37,E37,F37,J37)</f>
        <v>#VALUE!</v>
      </c>
      <c r="O37" s="89" t="e">
        <f aca="false">FishPosLong(N36,O36,C37,D37,E37,F37,J37)</f>
        <v>#VALUE!</v>
      </c>
      <c r="P37" s="80" t="e">
        <f aca="false">DEG(N37)</f>
        <v>#VALUE!</v>
      </c>
      <c r="Q37" s="90" t="e">
        <f aca="false">DEGMIN(N37)</f>
        <v>#VALUE!</v>
      </c>
      <c r="R37" s="80" t="e">
        <f aca="false">DEG(O37)</f>
        <v>#VALUE!</v>
      </c>
      <c r="S37" s="90" t="e">
        <f aca="false">DEGMIN(O37)</f>
        <v>#VALUE!</v>
      </c>
      <c r="U37" s="91"/>
    </row>
    <row r="38" customFormat="false" ht="12.75" hidden="false" customHeight="false" outlineLevel="0" collapsed="false">
      <c r="J38" s="4" t="n">
        <f aca="false">SQRT((H38^2)-(G38^2))</f>
        <v>0</v>
      </c>
      <c r="L38" s="89" t="e">
        <f aca="false">decdeg(C38,D38)</f>
        <v>#VALUE!</v>
      </c>
      <c r="M38" s="89" t="e">
        <f aca="false">decdeg(E38,F38)</f>
        <v>#VALUE!</v>
      </c>
      <c r="N38" s="89" t="e">
        <f aca="false">FishPosLat(N37,O37,C38,D38,E38,F38,J38)</f>
        <v>#VALUE!</v>
      </c>
      <c r="O38" s="89" t="e">
        <f aca="false">FishPosLong(N37,O37,C38,D38,E38,F38,J38)</f>
        <v>#VALUE!</v>
      </c>
      <c r="P38" s="80" t="e">
        <f aca="false">DEG(N38)</f>
        <v>#VALUE!</v>
      </c>
      <c r="Q38" s="90" t="e">
        <f aca="false">DEGMIN(N38)</f>
        <v>#VALUE!</v>
      </c>
      <c r="R38" s="80" t="e">
        <f aca="false">DEG(O38)</f>
        <v>#VALUE!</v>
      </c>
      <c r="S38" s="90" t="e">
        <f aca="false">DEGMIN(O38)</f>
        <v>#VALUE!</v>
      </c>
      <c r="U38" s="91"/>
    </row>
    <row r="39" customFormat="false" ht="12.75" hidden="false" customHeight="false" outlineLevel="0" collapsed="false">
      <c r="J39" s="4" t="n">
        <f aca="false">SQRT((H39^2)-(G39^2))</f>
        <v>0</v>
      </c>
      <c r="L39" s="89" t="e">
        <f aca="false">decdeg(C39,D39)</f>
        <v>#VALUE!</v>
      </c>
      <c r="M39" s="89" t="e">
        <f aca="false">decdeg(E39,F39)</f>
        <v>#VALUE!</v>
      </c>
      <c r="N39" s="89" t="e">
        <f aca="false">FishPosLat(N38,O38,C39,D39,E39,F39,J39)</f>
        <v>#VALUE!</v>
      </c>
      <c r="O39" s="89" t="e">
        <f aca="false">FishPosLong(N38,O38,C39,D39,E39,F39,J39)</f>
        <v>#VALUE!</v>
      </c>
      <c r="P39" s="80" t="e">
        <f aca="false">DEG(N39)</f>
        <v>#VALUE!</v>
      </c>
      <c r="Q39" s="90" t="e">
        <f aca="false">DEGMIN(N39)</f>
        <v>#VALUE!</v>
      </c>
      <c r="R39" s="80" t="e">
        <f aca="false">DEG(O39)</f>
        <v>#VALUE!</v>
      </c>
      <c r="S39" s="90" t="e">
        <f aca="false">DEGMIN(O39)</f>
        <v>#VALUE!</v>
      </c>
      <c r="U39" s="91"/>
    </row>
    <row r="40" customFormat="false" ht="12.75" hidden="false" customHeight="false" outlineLevel="0" collapsed="false">
      <c r="J40" s="4" t="n">
        <f aca="false">SQRT((H40^2)-(G40^2))</f>
        <v>0</v>
      </c>
      <c r="L40" s="89" t="e">
        <f aca="false">decdeg(C40,D40)</f>
        <v>#VALUE!</v>
      </c>
      <c r="M40" s="89" t="e">
        <f aca="false">decdeg(E40,F40)</f>
        <v>#VALUE!</v>
      </c>
      <c r="N40" s="89" t="e">
        <f aca="false">FishPosLat(N39,O39,C40,D40,E40,F40,J40)</f>
        <v>#VALUE!</v>
      </c>
      <c r="O40" s="89" t="e">
        <f aca="false">FishPosLong(N39,O39,C40,D40,E40,F40,J40)</f>
        <v>#VALUE!</v>
      </c>
      <c r="P40" s="80" t="e">
        <f aca="false">DEG(N40)</f>
        <v>#VALUE!</v>
      </c>
      <c r="Q40" s="90" t="e">
        <f aca="false">DEGMIN(N40)</f>
        <v>#VALUE!</v>
      </c>
      <c r="R40" s="80" t="e">
        <f aca="false">DEG(O40)</f>
        <v>#VALUE!</v>
      </c>
      <c r="S40" s="90" t="e">
        <f aca="false">DEGMIN(O40)</f>
        <v>#VALUE!</v>
      </c>
      <c r="U40" s="91"/>
    </row>
    <row r="41" customFormat="false" ht="12.75" hidden="false" customHeight="false" outlineLevel="0" collapsed="false">
      <c r="J41" s="4" t="n">
        <f aca="false">SQRT((H41^2)-(G41^2))</f>
        <v>0</v>
      </c>
      <c r="L41" s="89" t="e">
        <f aca="false">decdeg(C41,D41)</f>
        <v>#VALUE!</v>
      </c>
      <c r="M41" s="89" t="e">
        <f aca="false">decdeg(E41,F41)</f>
        <v>#VALUE!</v>
      </c>
      <c r="N41" s="89" t="e">
        <f aca="false">FishPosLat(N40,O40,C41,D41,E41,F41,J41)</f>
        <v>#VALUE!</v>
      </c>
      <c r="O41" s="89" t="e">
        <f aca="false">FishPosLong(N40,O40,C41,D41,E41,F41,J41)</f>
        <v>#VALUE!</v>
      </c>
      <c r="P41" s="80" t="e">
        <f aca="false">DEG(N41)</f>
        <v>#VALUE!</v>
      </c>
      <c r="Q41" s="90" t="e">
        <f aca="false">DEGMIN(N41)</f>
        <v>#VALUE!</v>
      </c>
      <c r="R41" s="80" t="e">
        <f aca="false">DEG(O41)</f>
        <v>#VALUE!</v>
      </c>
      <c r="S41" s="90" t="e">
        <f aca="false">DEGMIN(O41)</f>
        <v>#VALUE!</v>
      </c>
      <c r="U41" s="91"/>
    </row>
    <row r="42" customFormat="false" ht="12.75" hidden="false" customHeight="false" outlineLevel="0" collapsed="false">
      <c r="J42" s="4" t="n">
        <f aca="false">SQRT((H42^2)-(G42^2))</f>
        <v>0</v>
      </c>
      <c r="L42" s="89" t="e">
        <f aca="false">decdeg(C42,D42)</f>
        <v>#VALUE!</v>
      </c>
      <c r="M42" s="89" t="e">
        <f aca="false">decdeg(E42,F42)</f>
        <v>#VALUE!</v>
      </c>
      <c r="N42" s="89" t="e">
        <f aca="false">FishPosLat(N41,O41,C42,D42,E42,F42,J42)</f>
        <v>#VALUE!</v>
      </c>
      <c r="O42" s="89" t="e">
        <f aca="false">FishPosLong(N41,O41,C42,D42,E42,F42,J42)</f>
        <v>#VALUE!</v>
      </c>
      <c r="P42" s="80" t="e">
        <f aca="false">DEG(N42)</f>
        <v>#VALUE!</v>
      </c>
      <c r="Q42" s="90" t="e">
        <f aca="false">DEGMIN(N42)</f>
        <v>#VALUE!</v>
      </c>
      <c r="R42" s="80" t="e">
        <f aca="false">DEG(O42)</f>
        <v>#VALUE!</v>
      </c>
      <c r="S42" s="90" t="e">
        <f aca="false">DEGMIN(O42)</f>
        <v>#VALUE!</v>
      </c>
      <c r="U42" s="91"/>
    </row>
    <row r="43" customFormat="false" ht="12.75" hidden="false" customHeight="false" outlineLevel="0" collapsed="false">
      <c r="J43" s="4" t="n">
        <f aca="false">SQRT((H43^2)-(G43^2))</f>
        <v>0</v>
      </c>
      <c r="L43" s="89" t="e">
        <f aca="false">decdeg(C43,D43)</f>
        <v>#VALUE!</v>
      </c>
      <c r="M43" s="89" t="e">
        <f aca="false">decdeg(E43,F43)</f>
        <v>#VALUE!</v>
      </c>
      <c r="N43" s="89" t="e">
        <f aca="false">FishPosLat(N42,O42,C43,D43,E43,F43,J43)</f>
        <v>#VALUE!</v>
      </c>
      <c r="O43" s="89" t="e">
        <f aca="false">FishPosLong(N42,O42,C43,D43,E43,F43,J43)</f>
        <v>#VALUE!</v>
      </c>
      <c r="P43" s="80" t="e">
        <f aca="false">DEG(N43)</f>
        <v>#VALUE!</v>
      </c>
      <c r="Q43" s="90" t="e">
        <f aca="false">DEGMIN(N43)</f>
        <v>#VALUE!</v>
      </c>
      <c r="R43" s="80" t="e">
        <f aca="false">DEG(O43)</f>
        <v>#VALUE!</v>
      </c>
      <c r="S43" s="90" t="e">
        <f aca="false">DEGMIN(O43)</f>
        <v>#VALUE!</v>
      </c>
      <c r="U43" s="91"/>
    </row>
    <row r="44" customFormat="false" ht="12.75" hidden="false" customHeight="false" outlineLevel="0" collapsed="false">
      <c r="J44" s="4" t="n">
        <f aca="false">SQRT((H44^2)-(G44^2))</f>
        <v>0</v>
      </c>
      <c r="L44" s="89" t="e">
        <f aca="false">decdeg(C44,D44)</f>
        <v>#VALUE!</v>
      </c>
      <c r="M44" s="89" t="e">
        <f aca="false">decdeg(E44,F44)</f>
        <v>#VALUE!</v>
      </c>
      <c r="N44" s="89" t="e">
        <f aca="false">FishPosLat(N43,O43,C44,D44,E44,F44,J44)</f>
        <v>#VALUE!</v>
      </c>
      <c r="O44" s="89" t="e">
        <f aca="false">FishPosLong(N43,O43,C44,D44,E44,F44,J44)</f>
        <v>#VALUE!</v>
      </c>
      <c r="P44" s="80" t="e">
        <f aca="false">DEG(N44)</f>
        <v>#VALUE!</v>
      </c>
      <c r="Q44" s="90" t="e">
        <f aca="false">DEGMIN(N44)</f>
        <v>#VALUE!</v>
      </c>
      <c r="R44" s="80" t="e">
        <f aca="false">DEG(O44)</f>
        <v>#VALUE!</v>
      </c>
      <c r="S44" s="90" t="e">
        <f aca="false">DEGMIN(O44)</f>
        <v>#VALUE!</v>
      </c>
      <c r="U44" s="91"/>
    </row>
    <row r="45" customFormat="false" ht="12.75" hidden="false" customHeight="false" outlineLevel="0" collapsed="false">
      <c r="J45" s="4" t="n">
        <f aca="false">SQRT((H45^2)-(G45^2))</f>
        <v>0</v>
      </c>
      <c r="L45" s="89" t="e">
        <f aca="false">decdeg(C45,D45)</f>
        <v>#VALUE!</v>
      </c>
      <c r="M45" s="89" t="e">
        <f aca="false">decdeg(E45,F45)</f>
        <v>#VALUE!</v>
      </c>
      <c r="N45" s="89" t="e">
        <f aca="false">FishPosLat(N44,O44,C45,D45,E45,F45,J45)</f>
        <v>#VALUE!</v>
      </c>
      <c r="O45" s="89" t="e">
        <f aca="false">FishPosLong(N44,O44,C45,D45,E45,F45,J45)</f>
        <v>#VALUE!</v>
      </c>
      <c r="P45" s="80" t="e">
        <f aca="false">DEG(N45)</f>
        <v>#VALUE!</v>
      </c>
      <c r="Q45" s="90" t="e">
        <f aca="false">DEGMIN(N45)</f>
        <v>#VALUE!</v>
      </c>
      <c r="R45" s="80" t="e">
        <f aca="false">DEG(O45)</f>
        <v>#VALUE!</v>
      </c>
      <c r="S45" s="90" t="e">
        <f aca="false">DEGMIN(O45)</f>
        <v>#VALUE!</v>
      </c>
      <c r="U45" s="91"/>
    </row>
    <row r="46" customFormat="false" ht="12.75" hidden="false" customHeight="false" outlineLevel="0" collapsed="false">
      <c r="J46" s="4" t="n">
        <f aca="false">SQRT((H46^2)-(G46^2))</f>
        <v>0</v>
      </c>
      <c r="L46" s="89" t="e">
        <f aca="false">decdeg(C46,D46)</f>
        <v>#VALUE!</v>
      </c>
      <c r="M46" s="89" t="e">
        <f aca="false">decdeg(E46,F46)</f>
        <v>#VALUE!</v>
      </c>
      <c r="N46" s="89" t="e">
        <f aca="false">FishPosLat(N45,O45,C46,D46,E46,F46,J46)</f>
        <v>#VALUE!</v>
      </c>
      <c r="O46" s="89" t="e">
        <f aca="false">FishPosLong(N45,O45,C46,D46,E46,F46,J46)</f>
        <v>#VALUE!</v>
      </c>
      <c r="P46" s="80" t="e">
        <f aca="false">DEG(N46)</f>
        <v>#VALUE!</v>
      </c>
      <c r="Q46" s="90" t="e">
        <f aca="false">DEGMIN(N46)</f>
        <v>#VALUE!</v>
      </c>
      <c r="R46" s="80" t="e">
        <f aca="false">DEG(O46)</f>
        <v>#VALUE!</v>
      </c>
      <c r="S46" s="90" t="e">
        <f aca="false">DEGMIN(O46)</f>
        <v>#VALUE!</v>
      </c>
      <c r="U46" s="91"/>
    </row>
    <row r="47" customFormat="false" ht="12.75" hidden="false" customHeight="false" outlineLevel="0" collapsed="false">
      <c r="J47" s="4" t="n">
        <f aca="false">SQRT((H47^2)-(G47^2))</f>
        <v>0</v>
      </c>
      <c r="L47" s="89" t="e">
        <f aca="false">decdeg(C47,D47)</f>
        <v>#VALUE!</v>
      </c>
      <c r="M47" s="89" t="e">
        <f aca="false">decdeg(E47,F47)</f>
        <v>#VALUE!</v>
      </c>
      <c r="N47" s="89" t="e">
        <f aca="false">FishPosLat(N46,O46,C47,D47,E47,F47,J47)</f>
        <v>#VALUE!</v>
      </c>
      <c r="O47" s="89" t="e">
        <f aca="false">FishPosLong(N46,O46,C47,D47,E47,F47,J47)</f>
        <v>#VALUE!</v>
      </c>
      <c r="P47" s="80" t="e">
        <f aca="false">DEG(N47)</f>
        <v>#VALUE!</v>
      </c>
      <c r="Q47" s="90" t="e">
        <f aca="false">DEGMIN(N47)</f>
        <v>#VALUE!</v>
      </c>
      <c r="R47" s="80" t="e">
        <f aca="false">DEG(O47)</f>
        <v>#VALUE!</v>
      </c>
      <c r="S47" s="90" t="e">
        <f aca="false">DEGMIN(O47)</f>
        <v>#VALUE!</v>
      </c>
      <c r="U47" s="91"/>
    </row>
    <row r="48" customFormat="false" ht="12.75" hidden="false" customHeight="false" outlineLevel="0" collapsed="false">
      <c r="J48" s="4" t="n">
        <f aca="false">SQRT((H48^2)-(G48^2))</f>
        <v>0</v>
      </c>
      <c r="L48" s="89" t="e">
        <f aca="false">decdeg(C48,D48)</f>
        <v>#VALUE!</v>
      </c>
      <c r="M48" s="89" t="e">
        <f aca="false">decdeg(E48,F48)</f>
        <v>#VALUE!</v>
      </c>
      <c r="N48" s="89" t="e">
        <f aca="false">FishPosLat(N47,O47,C48,D48,E48,F48,J48)</f>
        <v>#VALUE!</v>
      </c>
      <c r="O48" s="89" t="e">
        <f aca="false">FishPosLong(N47,O47,C48,D48,E48,F48,J48)</f>
        <v>#VALUE!</v>
      </c>
      <c r="P48" s="80" t="e">
        <f aca="false">DEG(N48)</f>
        <v>#VALUE!</v>
      </c>
      <c r="Q48" s="90" t="e">
        <f aca="false">DEGMIN(N48)</f>
        <v>#VALUE!</v>
      </c>
      <c r="R48" s="80" t="e">
        <f aca="false">DEG(O48)</f>
        <v>#VALUE!</v>
      </c>
      <c r="S48" s="90" t="e">
        <f aca="false">DEGMIN(O48)</f>
        <v>#VALUE!</v>
      </c>
      <c r="U48" s="91"/>
    </row>
    <row r="49" customFormat="false" ht="12.75" hidden="false" customHeight="false" outlineLevel="0" collapsed="false">
      <c r="J49" s="4" t="n">
        <f aca="false">SQRT((H49^2)-(G49^2))</f>
        <v>0</v>
      </c>
      <c r="L49" s="89" t="e">
        <f aca="false">decdeg(C49,D49)</f>
        <v>#VALUE!</v>
      </c>
      <c r="M49" s="89" t="e">
        <f aca="false">decdeg(E49,F49)</f>
        <v>#VALUE!</v>
      </c>
      <c r="N49" s="89" t="e">
        <f aca="false">FishPosLat(N48,O48,C49,D49,E49,F49,J49)</f>
        <v>#VALUE!</v>
      </c>
      <c r="O49" s="89" t="e">
        <f aca="false">FishPosLong(N48,O48,C49,D49,E49,F49,J49)</f>
        <v>#VALUE!</v>
      </c>
      <c r="P49" s="80" t="e">
        <f aca="false">DEG(N49)</f>
        <v>#VALUE!</v>
      </c>
      <c r="Q49" s="90" t="e">
        <f aca="false">DEGMIN(N49)</f>
        <v>#VALUE!</v>
      </c>
      <c r="R49" s="80" t="e">
        <f aca="false">DEG(O49)</f>
        <v>#VALUE!</v>
      </c>
      <c r="S49" s="90" t="e">
        <f aca="false">DEGMIN(O49)</f>
        <v>#VALUE!</v>
      </c>
      <c r="U49" s="91"/>
    </row>
    <row r="50" customFormat="false" ht="12.75" hidden="false" customHeight="false" outlineLevel="0" collapsed="false">
      <c r="J50" s="4" t="n">
        <f aca="false">SQRT((H50^2)-(G50^2))</f>
        <v>0</v>
      </c>
      <c r="L50" s="89" t="e">
        <f aca="false">decdeg(C50,D50)</f>
        <v>#VALUE!</v>
      </c>
      <c r="M50" s="89" t="e">
        <f aca="false">decdeg(E50,F50)</f>
        <v>#VALUE!</v>
      </c>
      <c r="N50" s="89" t="e">
        <f aca="false">FishPosLat(N49,O49,C50,D50,E50,F50,J50)</f>
        <v>#VALUE!</v>
      </c>
      <c r="O50" s="89" t="e">
        <f aca="false">FishPosLong(N49,O49,C50,D50,E50,F50,J50)</f>
        <v>#VALUE!</v>
      </c>
      <c r="P50" s="80" t="e">
        <f aca="false">DEG(N50)</f>
        <v>#VALUE!</v>
      </c>
      <c r="Q50" s="90" t="e">
        <f aca="false">DEGMIN(N50)</f>
        <v>#VALUE!</v>
      </c>
      <c r="R50" s="80" t="e">
        <f aca="false">DEG(O50)</f>
        <v>#VALUE!</v>
      </c>
      <c r="S50" s="90" t="e">
        <f aca="false">DEGMIN(O50)</f>
        <v>#VALUE!</v>
      </c>
      <c r="U50" s="91"/>
    </row>
    <row r="51" customFormat="false" ht="12.75" hidden="false" customHeight="false" outlineLevel="0" collapsed="false">
      <c r="J51" s="4" t="n">
        <f aca="false">SQRT((H51^2)-(G51^2))</f>
        <v>0</v>
      </c>
      <c r="L51" s="89" t="e">
        <f aca="false">decdeg(C51,D51)</f>
        <v>#VALUE!</v>
      </c>
      <c r="M51" s="89" t="e">
        <f aca="false">decdeg(E51,F51)</f>
        <v>#VALUE!</v>
      </c>
      <c r="N51" s="89" t="e">
        <f aca="false">FishPosLat(N50,O50,C51,D51,E51,F51,J51)</f>
        <v>#VALUE!</v>
      </c>
      <c r="O51" s="89" t="e">
        <f aca="false">FishPosLong(N50,O50,C51,D51,E51,F51,J51)</f>
        <v>#VALUE!</v>
      </c>
      <c r="P51" s="80" t="e">
        <f aca="false">DEG(N51)</f>
        <v>#VALUE!</v>
      </c>
      <c r="Q51" s="90" t="e">
        <f aca="false">DEGMIN(N51)</f>
        <v>#VALUE!</v>
      </c>
      <c r="R51" s="80" t="e">
        <f aca="false">DEG(O51)</f>
        <v>#VALUE!</v>
      </c>
      <c r="S51" s="90" t="e">
        <f aca="false">DEGMIN(O51)</f>
        <v>#VALUE!</v>
      </c>
      <c r="U51" s="91"/>
    </row>
    <row r="52" customFormat="false" ht="12.75" hidden="false" customHeight="false" outlineLevel="0" collapsed="false">
      <c r="J52" s="4" t="n">
        <f aca="false">SQRT((H52^2)-(G52^2))</f>
        <v>0</v>
      </c>
      <c r="L52" s="89" t="e">
        <f aca="false">decdeg(C52,D52)</f>
        <v>#VALUE!</v>
      </c>
      <c r="M52" s="89" t="e">
        <f aca="false">decdeg(E52,F52)</f>
        <v>#VALUE!</v>
      </c>
      <c r="N52" s="89" t="e">
        <f aca="false">FishPosLat(N51,O51,C52,D52,E52,F52,J52)</f>
        <v>#VALUE!</v>
      </c>
      <c r="O52" s="89" t="e">
        <f aca="false">FishPosLong(N51,O51,C52,D52,E52,F52,J52)</f>
        <v>#VALUE!</v>
      </c>
      <c r="P52" s="80" t="e">
        <f aca="false">DEG(N52)</f>
        <v>#VALUE!</v>
      </c>
      <c r="Q52" s="90" t="e">
        <f aca="false">DEGMIN(N52)</f>
        <v>#VALUE!</v>
      </c>
      <c r="R52" s="80" t="e">
        <f aca="false">DEG(O52)</f>
        <v>#VALUE!</v>
      </c>
      <c r="S52" s="90" t="e">
        <f aca="false">DEGMIN(O52)</f>
        <v>#VALUE!</v>
      </c>
      <c r="U52" s="91"/>
    </row>
    <row r="53" customFormat="false" ht="12.75" hidden="false" customHeight="false" outlineLevel="0" collapsed="false">
      <c r="J53" s="4" t="n">
        <f aca="false">SQRT((H53^2)-(G53^2))</f>
        <v>0</v>
      </c>
      <c r="L53" s="89" t="e">
        <f aca="false">decdeg(C53,D53)</f>
        <v>#VALUE!</v>
      </c>
      <c r="M53" s="89" t="e">
        <f aca="false">decdeg(E53,F53)</f>
        <v>#VALUE!</v>
      </c>
      <c r="N53" s="89" t="e">
        <f aca="false">FishPosLat(N52,O52,C53,D53,E53,F53,J53)</f>
        <v>#VALUE!</v>
      </c>
      <c r="O53" s="89" t="e">
        <f aca="false">FishPosLong(N52,O52,C53,D53,E53,F53,J53)</f>
        <v>#VALUE!</v>
      </c>
      <c r="P53" s="80" t="e">
        <f aca="false">DEG(N53)</f>
        <v>#VALUE!</v>
      </c>
      <c r="Q53" s="90" t="e">
        <f aca="false">DEGMIN(N53)</f>
        <v>#VALUE!</v>
      </c>
      <c r="R53" s="80" t="e">
        <f aca="false">DEG(O53)</f>
        <v>#VALUE!</v>
      </c>
      <c r="S53" s="90" t="e">
        <f aca="false">DEGMIN(O53)</f>
        <v>#VALUE!</v>
      </c>
      <c r="U53" s="91"/>
    </row>
    <row r="54" customFormat="false" ht="12.75" hidden="false" customHeight="false" outlineLevel="0" collapsed="false">
      <c r="J54" s="4" t="n">
        <f aca="false">SQRT((H54^2)-(G54^2))</f>
        <v>0</v>
      </c>
      <c r="L54" s="89" t="e">
        <f aca="false">decdeg(C54,D54)</f>
        <v>#VALUE!</v>
      </c>
      <c r="M54" s="89" t="e">
        <f aca="false">decdeg(E54,F54)</f>
        <v>#VALUE!</v>
      </c>
      <c r="N54" s="89" t="e">
        <f aca="false">FishPosLat(N53,O53,C54,D54,E54,F54,J54)</f>
        <v>#VALUE!</v>
      </c>
      <c r="O54" s="89" t="e">
        <f aca="false">FishPosLong(N53,O53,C54,D54,E54,F54,J54)</f>
        <v>#VALUE!</v>
      </c>
      <c r="P54" s="80" t="e">
        <f aca="false">DEG(N54)</f>
        <v>#VALUE!</v>
      </c>
      <c r="Q54" s="90" t="e">
        <f aca="false">DEGMIN(N54)</f>
        <v>#VALUE!</v>
      </c>
      <c r="R54" s="80" t="e">
        <f aca="false">DEG(O54)</f>
        <v>#VALUE!</v>
      </c>
      <c r="S54" s="90" t="e">
        <f aca="false">DEGMIN(O54)</f>
        <v>#VALUE!</v>
      </c>
      <c r="U54" s="91"/>
    </row>
    <row r="55" customFormat="false" ht="12.75" hidden="false" customHeight="false" outlineLevel="0" collapsed="false">
      <c r="J55" s="4" t="n">
        <f aca="false">SQRT((H55^2)-(G55^2))</f>
        <v>0</v>
      </c>
      <c r="L55" s="89" t="e">
        <f aca="false">decdeg(C55,D55)</f>
        <v>#VALUE!</v>
      </c>
      <c r="M55" s="89" t="e">
        <f aca="false">decdeg(E55,F55)</f>
        <v>#VALUE!</v>
      </c>
      <c r="N55" s="89" t="e">
        <f aca="false">FishPosLat(N54,O54,C55,D55,E55,F55,J55)</f>
        <v>#VALUE!</v>
      </c>
      <c r="O55" s="89" t="e">
        <f aca="false">FishPosLong(N54,O54,C55,D55,E55,F55,J55)</f>
        <v>#VALUE!</v>
      </c>
      <c r="P55" s="80" t="e">
        <f aca="false">DEG(N55)</f>
        <v>#VALUE!</v>
      </c>
      <c r="Q55" s="90" t="e">
        <f aca="false">DEGMIN(N55)</f>
        <v>#VALUE!</v>
      </c>
      <c r="R55" s="80" t="e">
        <f aca="false">DEG(O55)</f>
        <v>#VALUE!</v>
      </c>
      <c r="S55" s="90" t="e">
        <f aca="false">DEGMIN(O55)</f>
        <v>#VALUE!</v>
      </c>
      <c r="U55" s="91"/>
    </row>
    <row r="56" customFormat="false" ht="12.75" hidden="false" customHeight="false" outlineLevel="0" collapsed="false">
      <c r="J56" s="4" t="n">
        <f aca="false">SQRT((H56^2)-(G56^2))</f>
        <v>0</v>
      </c>
      <c r="L56" s="89" t="e">
        <f aca="false">decdeg(C56,D56)</f>
        <v>#VALUE!</v>
      </c>
      <c r="M56" s="89" t="e">
        <f aca="false">decdeg(E56,F56)</f>
        <v>#VALUE!</v>
      </c>
      <c r="N56" s="89" t="e">
        <f aca="false">FishPosLat(N55,O55,C56,D56,E56,F56,J56)</f>
        <v>#VALUE!</v>
      </c>
      <c r="O56" s="89" t="e">
        <f aca="false">FishPosLong(N55,O55,C56,D56,E56,F56,J56)</f>
        <v>#VALUE!</v>
      </c>
      <c r="P56" s="80" t="e">
        <f aca="false">DEG(N56)</f>
        <v>#VALUE!</v>
      </c>
      <c r="Q56" s="90" t="e">
        <f aca="false">DEGMIN(N56)</f>
        <v>#VALUE!</v>
      </c>
      <c r="R56" s="80" t="e">
        <f aca="false">DEG(O56)</f>
        <v>#VALUE!</v>
      </c>
      <c r="S56" s="90" t="e">
        <f aca="false">DEGMIN(O56)</f>
        <v>#VALUE!</v>
      </c>
      <c r="U56" s="91"/>
    </row>
    <row r="57" customFormat="false" ht="12.75" hidden="false" customHeight="false" outlineLevel="0" collapsed="false">
      <c r="J57" s="4" t="n">
        <f aca="false">SQRT((H57^2)-(G57^2))</f>
        <v>0</v>
      </c>
      <c r="L57" s="89" t="e">
        <f aca="false">decdeg(C57,D57)</f>
        <v>#VALUE!</v>
      </c>
      <c r="M57" s="89" t="e">
        <f aca="false">decdeg(E57,F57)</f>
        <v>#VALUE!</v>
      </c>
      <c r="N57" s="89" t="e">
        <f aca="false">FishPosLat(N56,O56,C57,D57,E57,F57,J57)</f>
        <v>#VALUE!</v>
      </c>
      <c r="O57" s="89" t="e">
        <f aca="false">FishPosLong(N56,O56,C57,D57,E57,F57,J57)</f>
        <v>#VALUE!</v>
      </c>
      <c r="P57" s="80" t="e">
        <f aca="false">DEG(N57)</f>
        <v>#VALUE!</v>
      </c>
      <c r="Q57" s="90" t="e">
        <f aca="false">DEGMIN(N57)</f>
        <v>#VALUE!</v>
      </c>
      <c r="R57" s="80" t="e">
        <f aca="false">DEG(O57)</f>
        <v>#VALUE!</v>
      </c>
      <c r="S57" s="90" t="e">
        <f aca="false">DEGMIN(O57)</f>
        <v>#VALUE!</v>
      </c>
      <c r="U57" s="91"/>
    </row>
    <row r="58" customFormat="false" ht="12.75" hidden="false" customHeight="false" outlineLevel="0" collapsed="false">
      <c r="J58" s="4" t="n">
        <f aca="false">SQRT((H58^2)-(G58^2))</f>
        <v>0</v>
      </c>
      <c r="L58" s="89" t="e">
        <f aca="false">decdeg(C58,D58)</f>
        <v>#VALUE!</v>
      </c>
      <c r="M58" s="89" t="e">
        <f aca="false">decdeg(E58,F58)</f>
        <v>#VALUE!</v>
      </c>
      <c r="N58" s="89" t="e">
        <f aca="false">FishPosLat(N57,O57,C58,D58,E58,F58,J58)</f>
        <v>#VALUE!</v>
      </c>
      <c r="O58" s="89" t="e">
        <f aca="false">FishPosLong(N57,O57,C58,D58,E58,F58,J58)</f>
        <v>#VALUE!</v>
      </c>
      <c r="P58" s="80" t="e">
        <f aca="false">DEG(N58)</f>
        <v>#VALUE!</v>
      </c>
      <c r="Q58" s="90" t="e">
        <f aca="false">DEGMIN(N58)</f>
        <v>#VALUE!</v>
      </c>
      <c r="R58" s="80" t="e">
        <f aca="false">DEG(O58)</f>
        <v>#VALUE!</v>
      </c>
      <c r="S58" s="90" t="e">
        <f aca="false">DEGMIN(O58)</f>
        <v>#VALUE!</v>
      </c>
      <c r="U58" s="91"/>
    </row>
    <row r="59" customFormat="false" ht="12.75" hidden="false" customHeight="false" outlineLevel="0" collapsed="false">
      <c r="J59" s="4" t="n">
        <f aca="false">SQRT((H59^2)-(G59^2))</f>
        <v>0</v>
      </c>
      <c r="L59" s="89" t="e">
        <f aca="false">decdeg(C59,D59)</f>
        <v>#VALUE!</v>
      </c>
      <c r="M59" s="89" t="e">
        <f aca="false">decdeg(E59,F59)</f>
        <v>#VALUE!</v>
      </c>
      <c r="N59" s="89" t="e">
        <f aca="false">FishPosLat(N58,O58,C59,D59,E59,F59,J59)</f>
        <v>#VALUE!</v>
      </c>
      <c r="O59" s="89" t="e">
        <f aca="false">FishPosLong(N58,O58,C59,D59,E59,F59,J59)</f>
        <v>#VALUE!</v>
      </c>
      <c r="P59" s="80" t="e">
        <f aca="false">DEG(N59)</f>
        <v>#VALUE!</v>
      </c>
      <c r="Q59" s="90" t="e">
        <f aca="false">DEGMIN(N59)</f>
        <v>#VALUE!</v>
      </c>
      <c r="R59" s="80" t="e">
        <f aca="false">DEG(O59)</f>
        <v>#VALUE!</v>
      </c>
      <c r="S59" s="90" t="e">
        <f aca="false">DEGMIN(O59)</f>
        <v>#VALUE!</v>
      </c>
      <c r="U59" s="91"/>
    </row>
    <row r="60" customFormat="false" ht="12.75" hidden="false" customHeight="false" outlineLevel="0" collapsed="false">
      <c r="J60" s="4" t="n">
        <f aca="false">SQRT((H60^2)-(G60^2))</f>
        <v>0</v>
      </c>
      <c r="L60" s="89" t="e">
        <f aca="false">decdeg(C60,D60)</f>
        <v>#VALUE!</v>
      </c>
      <c r="M60" s="89" t="e">
        <f aca="false">decdeg(E60,F60)</f>
        <v>#VALUE!</v>
      </c>
      <c r="N60" s="89" t="e">
        <f aca="false">FishPosLat(N59,O59,C60,D60,E60,F60,J60)</f>
        <v>#VALUE!</v>
      </c>
      <c r="O60" s="89" t="e">
        <f aca="false">FishPosLong(N59,O59,C60,D60,E60,F60,J60)</f>
        <v>#VALUE!</v>
      </c>
      <c r="P60" s="80" t="e">
        <f aca="false">DEG(N60)</f>
        <v>#VALUE!</v>
      </c>
      <c r="Q60" s="90" t="e">
        <f aca="false">DEGMIN(N60)</f>
        <v>#VALUE!</v>
      </c>
      <c r="R60" s="80" t="e">
        <f aca="false">DEG(O60)</f>
        <v>#VALUE!</v>
      </c>
      <c r="S60" s="90" t="e">
        <f aca="false">DEGMIN(O60)</f>
        <v>#VALUE!</v>
      </c>
      <c r="U60" s="91"/>
    </row>
    <row r="61" customFormat="false" ht="12.75" hidden="false" customHeight="false" outlineLevel="0" collapsed="false">
      <c r="J61" s="4" t="n">
        <f aca="false">SQRT((H61^2)-(G61^2))</f>
        <v>0</v>
      </c>
      <c r="L61" s="89" t="e">
        <f aca="false">decdeg(C61,D61)</f>
        <v>#VALUE!</v>
      </c>
      <c r="M61" s="89" t="e">
        <f aca="false">decdeg(E61,F61)</f>
        <v>#VALUE!</v>
      </c>
      <c r="N61" s="89" t="e">
        <f aca="false">FishPosLat(N60,O60,C61,D61,E61,F61,J61)</f>
        <v>#VALUE!</v>
      </c>
      <c r="O61" s="89" t="e">
        <f aca="false">FishPosLong(N60,O60,C61,D61,E61,F61,J61)</f>
        <v>#VALUE!</v>
      </c>
      <c r="P61" s="80" t="e">
        <f aca="false">DEG(N61)</f>
        <v>#VALUE!</v>
      </c>
      <c r="Q61" s="90" t="e">
        <f aca="false">DEGMIN(N61)</f>
        <v>#VALUE!</v>
      </c>
      <c r="R61" s="80" t="e">
        <f aca="false">DEG(O61)</f>
        <v>#VALUE!</v>
      </c>
      <c r="S61" s="90" t="e">
        <f aca="false">DEGMIN(O61)</f>
        <v>#VALUE!</v>
      </c>
      <c r="U61" s="91"/>
    </row>
    <row r="62" customFormat="false" ht="12.75" hidden="false" customHeight="false" outlineLevel="0" collapsed="false">
      <c r="J62" s="4" t="n">
        <f aca="false">SQRT((H62^2)-(G62^2))</f>
        <v>0</v>
      </c>
      <c r="L62" s="89" t="e">
        <f aca="false">decdeg(C62,D62)</f>
        <v>#VALUE!</v>
      </c>
      <c r="M62" s="89" t="e">
        <f aca="false">decdeg(E62,F62)</f>
        <v>#VALUE!</v>
      </c>
      <c r="N62" s="89" t="e">
        <f aca="false">FishPosLat(N61,O61,C62,D62,E62,F62,J62)</f>
        <v>#VALUE!</v>
      </c>
      <c r="O62" s="89" t="e">
        <f aca="false">FishPosLong(N61,O61,C62,D62,E62,F62,J62)</f>
        <v>#VALUE!</v>
      </c>
      <c r="P62" s="80" t="e">
        <f aca="false">DEG(N62)</f>
        <v>#VALUE!</v>
      </c>
      <c r="Q62" s="90" t="e">
        <f aca="false">DEGMIN(N62)</f>
        <v>#VALUE!</v>
      </c>
      <c r="R62" s="80" t="e">
        <f aca="false">DEG(O62)</f>
        <v>#VALUE!</v>
      </c>
      <c r="S62" s="90" t="e">
        <f aca="false">DEGMIN(O62)</f>
        <v>#VALUE!</v>
      </c>
      <c r="U62" s="91"/>
    </row>
    <row r="63" customFormat="false" ht="12.75" hidden="false" customHeight="false" outlineLevel="0" collapsed="false">
      <c r="J63" s="4" t="n">
        <f aca="false">SQRT((H63^2)-(G63^2))</f>
        <v>0</v>
      </c>
      <c r="L63" s="89" t="e">
        <f aca="false">decdeg(C63,D63)</f>
        <v>#VALUE!</v>
      </c>
      <c r="M63" s="89" t="e">
        <f aca="false">decdeg(E63,F63)</f>
        <v>#VALUE!</v>
      </c>
      <c r="N63" s="89" t="e">
        <f aca="false">FishPosLat(N62,O62,C63,D63,E63,F63,J63)</f>
        <v>#VALUE!</v>
      </c>
      <c r="O63" s="89" t="e">
        <f aca="false">FishPosLong(N62,O62,C63,D63,E63,F63,J63)</f>
        <v>#VALUE!</v>
      </c>
      <c r="P63" s="80" t="e">
        <f aca="false">DEG(N63)</f>
        <v>#VALUE!</v>
      </c>
      <c r="Q63" s="90" t="e">
        <f aca="false">DEGMIN(N63)</f>
        <v>#VALUE!</v>
      </c>
      <c r="R63" s="80" t="e">
        <f aca="false">DEG(O63)</f>
        <v>#VALUE!</v>
      </c>
      <c r="S63" s="90" t="e">
        <f aca="false">DEGMIN(O63)</f>
        <v>#VALUE!</v>
      </c>
      <c r="U63" s="91"/>
    </row>
    <row r="64" customFormat="false" ht="12.75" hidden="false" customHeight="false" outlineLevel="0" collapsed="false">
      <c r="J64" s="4" t="n">
        <f aca="false">SQRT((H64^2)-(G64^2))</f>
        <v>0</v>
      </c>
      <c r="L64" s="89" t="e">
        <f aca="false">decdeg(C64,D64)</f>
        <v>#VALUE!</v>
      </c>
      <c r="M64" s="89" t="e">
        <f aca="false">decdeg(E64,F64)</f>
        <v>#VALUE!</v>
      </c>
      <c r="N64" s="89" t="e">
        <f aca="false">FishPosLat(N63,O63,C64,D64,E64,F64,J64)</f>
        <v>#VALUE!</v>
      </c>
      <c r="O64" s="89" t="e">
        <f aca="false">FishPosLong(N63,O63,C64,D64,E64,F64,J64)</f>
        <v>#VALUE!</v>
      </c>
      <c r="P64" s="80" t="e">
        <f aca="false">DEG(N64)</f>
        <v>#VALUE!</v>
      </c>
      <c r="Q64" s="90" t="e">
        <f aca="false">DEGMIN(N64)</f>
        <v>#VALUE!</v>
      </c>
      <c r="R64" s="80" t="e">
        <f aca="false">DEG(O64)</f>
        <v>#VALUE!</v>
      </c>
      <c r="S64" s="90" t="e">
        <f aca="false">DEGMIN(O64)</f>
        <v>#VALUE!</v>
      </c>
      <c r="U64" s="91"/>
    </row>
    <row r="65" customFormat="false" ht="12.75" hidden="false" customHeight="false" outlineLevel="0" collapsed="false">
      <c r="J65" s="4" t="n">
        <f aca="false">SQRT((H65^2)-(G65^2))</f>
        <v>0</v>
      </c>
      <c r="L65" s="89" t="e">
        <f aca="false">decdeg(C65,D65)</f>
        <v>#VALUE!</v>
      </c>
      <c r="M65" s="89" t="e">
        <f aca="false">decdeg(E65,F65)</f>
        <v>#VALUE!</v>
      </c>
      <c r="N65" s="89" t="e">
        <f aca="false">FishPosLat(N64,O64,C65,D65,E65,F65,J65)</f>
        <v>#VALUE!</v>
      </c>
      <c r="O65" s="89" t="e">
        <f aca="false">FishPosLong(N64,O64,C65,D65,E65,F65,J65)</f>
        <v>#VALUE!</v>
      </c>
      <c r="P65" s="80" t="e">
        <f aca="false">DEG(N65)</f>
        <v>#VALUE!</v>
      </c>
      <c r="Q65" s="90" t="e">
        <f aca="false">DEGMIN(N65)</f>
        <v>#VALUE!</v>
      </c>
      <c r="R65" s="80" t="e">
        <f aca="false">DEG(O65)</f>
        <v>#VALUE!</v>
      </c>
      <c r="S65" s="90" t="e">
        <f aca="false">DEGMIN(O65)</f>
        <v>#VALUE!</v>
      </c>
      <c r="U65" s="91"/>
    </row>
    <row r="66" customFormat="false" ht="12.75" hidden="false" customHeight="false" outlineLevel="0" collapsed="false">
      <c r="J66" s="4" t="n">
        <f aca="false">SQRT((H66^2)-(G66^2))</f>
        <v>0</v>
      </c>
      <c r="L66" s="89" t="e">
        <f aca="false">decdeg(C66,D66)</f>
        <v>#VALUE!</v>
      </c>
      <c r="M66" s="89" t="e">
        <f aca="false">decdeg(E66,F66)</f>
        <v>#VALUE!</v>
      </c>
      <c r="N66" s="89" t="e">
        <f aca="false">FishPosLat(N65,O65,C66,D66,E66,F66,J66)</f>
        <v>#VALUE!</v>
      </c>
      <c r="O66" s="89" t="e">
        <f aca="false">FishPosLong(N65,O65,C66,D66,E66,F66,J66)</f>
        <v>#VALUE!</v>
      </c>
      <c r="P66" s="80" t="e">
        <f aca="false">DEG(N66)</f>
        <v>#VALUE!</v>
      </c>
      <c r="Q66" s="90" t="e">
        <f aca="false">DEGMIN(N66)</f>
        <v>#VALUE!</v>
      </c>
      <c r="R66" s="80" t="e">
        <f aca="false">DEG(O66)</f>
        <v>#VALUE!</v>
      </c>
      <c r="S66" s="90" t="e">
        <f aca="false">DEGMIN(O66)</f>
        <v>#VALUE!</v>
      </c>
      <c r="U66" s="91"/>
    </row>
    <row r="67" customFormat="false" ht="12.75" hidden="false" customHeight="false" outlineLevel="0" collapsed="false">
      <c r="J67" s="4" t="n">
        <f aca="false">SQRT((H67^2)-(G67^2))</f>
        <v>0</v>
      </c>
      <c r="L67" s="89" t="e">
        <f aca="false">decdeg(C67,D67)</f>
        <v>#VALUE!</v>
      </c>
      <c r="M67" s="89" t="e">
        <f aca="false">decdeg(E67,F67)</f>
        <v>#VALUE!</v>
      </c>
      <c r="N67" s="89" t="e">
        <f aca="false">FishPosLat(N66,O66,C67,D67,E67,F67,J67)</f>
        <v>#VALUE!</v>
      </c>
      <c r="O67" s="89" t="e">
        <f aca="false">FishPosLong(N66,O66,C67,D67,E67,F67,J67)</f>
        <v>#VALUE!</v>
      </c>
      <c r="P67" s="80" t="e">
        <f aca="false">DEG(N67)</f>
        <v>#VALUE!</v>
      </c>
      <c r="Q67" s="90" t="e">
        <f aca="false">DEGMIN(N67)</f>
        <v>#VALUE!</v>
      </c>
      <c r="R67" s="80" t="e">
        <f aca="false">DEG(O67)</f>
        <v>#VALUE!</v>
      </c>
      <c r="S67" s="90" t="e">
        <f aca="false">DEGMIN(O67)</f>
        <v>#VALUE!</v>
      </c>
      <c r="U67" s="91"/>
    </row>
    <row r="68" customFormat="false" ht="12.75" hidden="false" customHeight="false" outlineLevel="0" collapsed="false">
      <c r="J68" s="4" t="n">
        <f aca="false">SQRT((H68^2)-(G68^2))</f>
        <v>0</v>
      </c>
      <c r="L68" s="89" t="e">
        <f aca="false">decdeg(C68,D68)</f>
        <v>#VALUE!</v>
      </c>
      <c r="M68" s="89" t="e">
        <f aca="false">decdeg(E68,F68)</f>
        <v>#VALUE!</v>
      </c>
      <c r="N68" s="89" t="e">
        <f aca="false">FishPosLat(N67,O67,C68,D68,E68,F68,J68)</f>
        <v>#VALUE!</v>
      </c>
      <c r="O68" s="89" t="e">
        <f aca="false">FishPosLong(N67,O67,C68,D68,E68,F68,J68)</f>
        <v>#VALUE!</v>
      </c>
      <c r="P68" s="80" t="e">
        <f aca="false">DEG(N68)</f>
        <v>#VALUE!</v>
      </c>
      <c r="Q68" s="90" t="e">
        <f aca="false">DEGMIN(N68)</f>
        <v>#VALUE!</v>
      </c>
      <c r="R68" s="80" t="e">
        <f aca="false">DEG(O68)</f>
        <v>#VALUE!</v>
      </c>
      <c r="S68" s="90" t="e">
        <f aca="false">DEGMIN(O68)</f>
        <v>#VALUE!</v>
      </c>
      <c r="U68" s="91"/>
    </row>
    <row r="69" customFormat="false" ht="12.75" hidden="false" customHeight="false" outlineLevel="0" collapsed="false">
      <c r="J69" s="4" t="n">
        <f aca="false">SQRT((H69^2)-(G69^2))</f>
        <v>0</v>
      </c>
      <c r="L69" s="89" t="e">
        <f aca="false">decdeg(C69,D69)</f>
        <v>#VALUE!</v>
      </c>
      <c r="M69" s="89" t="e">
        <f aca="false">decdeg(E69,F69)</f>
        <v>#VALUE!</v>
      </c>
      <c r="N69" s="89" t="e">
        <f aca="false">FishPosLat(N68,O68,C69,D69,E69,F69,J69)</f>
        <v>#VALUE!</v>
      </c>
      <c r="O69" s="89" t="e">
        <f aca="false">FishPosLong(N68,O68,C69,D69,E69,F69,J69)</f>
        <v>#VALUE!</v>
      </c>
      <c r="P69" s="80" t="e">
        <f aca="false">DEG(N69)</f>
        <v>#VALUE!</v>
      </c>
      <c r="Q69" s="90" t="e">
        <f aca="false">DEGMIN(N69)</f>
        <v>#VALUE!</v>
      </c>
      <c r="R69" s="80" t="e">
        <f aca="false">DEG(O69)</f>
        <v>#VALUE!</v>
      </c>
      <c r="S69" s="90" t="e">
        <f aca="false">DEGMIN(O69)</f>
        <v>#VALUE!</v>
      </c>
      <c r="U69" s="91"/>
    </row>
    <row r="70" customFormat="false" ht="12.75" hidden="false" customHeight="false" outlineLevel="0" collapsed="false">
      <c r="J70" s="4" t="n">
        <f aca="false">SQRT((H70^2)-(G70^2))</f>
        <v>0</v>
      </c>
      <c r="L70" s="89" t="e">
        <f aca="false">decdeg(C70,D70)</f>
        <v>#VALUE!</v>
      </c>
      <c r="M70" s="89" t="e">
        <f aca="false">decdeg(E70,F70)</f>
        <v>#VALUE!</v>
      </c>
      <c r="N70" s="89" t="e">
        <f aca="false">FishPosLat(N69,O69,C70,D70,E70,F70,J70)</f>
        <v>#VALUE!</v>
      </c>
      <c r="O70" s="89" t="e">
        <f aca="false">FishPosLong(N69,O69,C70,D70,E70,F70,J70)</f>
        <v>#VALUE!</v>
      </c>
      <c r="P70" s="80" t="e">
        <f aca="false">DEG(N70)</f>
        <v>#VALUE!</v>
      </c>
      <c r="Q70" s="90" t="e">
        <f aca="false">DEGMIN(N70)</f>
        <v>#VALUE!</v>
      </c>
      <c r="R70" s="80" t="e">
        <f aca="false">DEG(O70)</f>
        <v>#VALUE!</v>
      </c>
      <c r="S70" s="90" t="e">
        <f aca="false">DEGMIN(O70)</f>
        <v>#VALUE!</v>
      </c>
      <c r="U70" s="91"/>
    </row>
    <row r="71" customFormat="false" ht="12.75" hidden="false" customHeight="false" outlineLevel="0" collapsed="false">
      <c r="J71" s="4" t="n">
        <f aca="false">SQRT((H71^2)-(G71^2))</f>
        <v>0</v>
      </c>
      <c r="L71" s="89" t="e">
        <f aca="false">decdeg(C71,D71)</f>
        <v>#VALUE!</v>
      </c>
      <c r="M71" s="89" t="e">
        <f aca="false">decdeg(E71,F71)</f>
        <v>#VALUE!</v>
      </c>
      <c r="N71" s="89" t="e">
        <f aca="false">FishPosLat(N70,O70,C71,D71,E71,F71,J71)</f>
        <v>#VALUE!</v>
      </c>
      <c r="O71" s="89" t="e">
        <f aca="false">FishPosLong(N70,O70,C71,D71,E71,F71,J71)</f>
        <v>#VALUE!</v>
      </c>
      <c r="P71" s="80" t="e">
        <f aca="false">DEG(N71)</f>
        <v>#VALUE!</v>
      </c>
      <c r="Q71" s="90" t="e">
        <f aca="false">DEGMIN(N71)</f>
        <v>#VALUE!</v>
      </c>
      <c r="R71" s="80" t="e">
        <f aca="false">DEG(O71)</f>
        <v>#VALUE!</v>
      </c>
      <c r="S71" s="90" t="e">
        <f aca="false">DEGMIN(O71)</f>
        <v>#VALUE!</v>
      </c>
      <c r="U71" s="91"/>
    </row>
    <row r="72" customFormat="false" ht="12.75" hidden="false" customHeight="false" outlineLevel="0" collapsed="false">
      <c r="J72" s="4" t="n">
        <f aca="false">SQRT((H72^2)-(G72^2))</f>
        <v>0</v>
      </c>
      <c r="L72" s="89" t="e">
        <f aca="false">decdeg(C72,D72)</f>
        <v>#VALUE!</v>
      </c>
      <c r="M72" s="89" t="e">
        <f aca="false">decdeg(E72,F72)</f>
        <v>#VALUE!</v>
      </c>
      <c r="N72" s="89" t="e">
        <f aca="false">FishPosLat(N71,O71,C72,D72,E72,F72,J72)</f>
        <v>#VALUE!</v>
      </c>
      <c r="O72" s="89" t="e">
        <f aca="false">FishPosLong(N71,O71,C72,D72,E72,F72,J72)</f>
        <v>#VALUE!</v>
      </c>
      <c r="P72" s="80" t="e">
        <f aca="false">DEG(N72)</f>
        <v>#VALUE!</v>
      </c>
      <c r="Q72" s="90" t="e">
        <f aca="false">DEGMIN(N72)</f>
        <v>#VALUE!</v>
      </c>
      <c r="R72" s="80" t="e">
        <f aca="false">DEG(O72)</f>
        <v>#VALUE!</v>
      </c>
      <c r="S72" s="90" t="e">
        <f aca="false">DEGMIN(O72)</f>
        <v>#VALUE!</v>
      </c>
      <c r="U72" s="91"/>
    </row>
    <row r="73" customFormat="false" ht="12.75" hidden="false" customHeight="false" outlineLevel="0" collapsed="false">
      <c r="J73" s="4" t="n">
        <f aca="false">SQRT((H73^2)-(G73^2))</f>
        <v>0</v>
      </c>
      <c r="L73" s="89" t="e">
        <f aca="false">decdeg(C73,D73)</f>
        <v>#VALUE!</v>
      </c>
      <c r="M73" s="89" t="e">
        <f aca="false">decdeg(E73,F73)</f>
        <v>#VALUE!</v>
      </c>
      <c r="N73" s="89" t="e">
        <f aca="false">FishPosLat(N72,O72,C73,D73,E73,F73,J73)</f>
        <v>#VALUE!</v>
      </c>
      <c r="O73" s="89" t="e">
        <f aca="false">FishPosLong(N72,O72,C73,D73,E73,F73,J73)</f>
        <v>#VALUE!</v>
      </c>
      <c r="P73" s="80" t="e">
        <f aca="false">DEG(N73)</f>
        <v>#VALUE!</v>
      </c>
      <c r="Q73" s="90" t="e">
        <f aca="false">DEGMIN(N73)</f>
        <v>#VALUE!</v>
      </c>
      <c r="R73" s="80" t="e">
        <f aca="false">DEG(O73)</f>
        <v>#VALUE!</v>
      </c>
      <c r="S73" s="90" t="e">
        <f aca="false">DEGMIN(O73)</f>
        <v>#VALUE!</v>
      </c>
      <c r="U73" s="91"/>
    </row>
    <row r="74" customFormat="false" ht="12.75" hidden="false" customHeight="false" outlineLevel="0" collapsed="false">
      <c r="J74" s="4" t="n">
        <f aca="false">SQRT((H74^2)-(G74^2))</f>
        <v>0</v>
      </c>
      <c r="L74" s="89" t="e">
        <f aca="false">decdeg(C74,D74)</f>
        <v>#VALUE!</v>
      </c>
      <c r="M74" s="89" t="e">
        <f aca="false">decdeg(E74,F74)</f>
        <v>#VALUE!</v>
      </c>
      <c r="N74" s="89" t="e">
        <f aca="false">FishPosLat(N73,O73,C74,D74,E74,F74,J74)</f>
        <v>#VALUE!</v>
      </c>
      <c r="O74" s="89" t="e">
        <f aca="false">FishPosLong(N73,O73,C74,D74,E74,F74,J74)</f>
        <v>#VALUE!</v>
      </c>
      <c r="P74" s="80" t="e">
        <f aca="false">DEG(N74)</f>
        <v>#VALUE!</v>
      </c>
      <c r="Q74" s="90" t="e">
        <f aca="false">DEGMIN(N74)</f>
        <v>#VALUE!</v>
      </c>
      <c r="R74" s="80" t="e">
        <f aca="false">DEG(O74)</f>
        <v>#VALUE!</v>
      </c>
      <c r="S74" s="90" t="e">
        <f aca="false">DEGMIN(O74)</f>
        <v>#VALUE!</v>
      </c>
      <c r="U74" s="91"/>
    </row>
    <row r="75" customFormat="false" ht="12.75" hidden="false" customHeight="false" outlineLevel="0" collapsed="false">
      <c r="J75" s="4" t="n">
        <f aca="false">SQRT((H75^2)-(G75^2))</f>
        <v>0</v>
      </c>
      <c r="L75" s="89" t="e">
        <f aca="false">decdeg(C75,D75)</f>
        <v>#VALUE!</v>
      </c>
      <c r="M75" s="89" t="e">
        <f aca="false">decdeg(E75,F75)</f>
        <v>#VALUE!</v>
      </c>
      <c r="N75" s="89" t="e">
        <f aca="false">FishPosLat(N74,O74,C75,D75,E75,F75,J75)</f>
        <v>#VALUE!</v>
      </c>
      <c r="O75" s="89" t="e">
        <f aca="false">FishPosLong(N74,O74,C75,D75,E75,F75,J75)</f>
        <v>#VALUE!</v>
      </c>
      <c r="P75" s="80" t="e">
        <f aca="false">DEG(N75)</f>
        <v>#VALUE!</v>
      </c>
      <c r="Q75" s="90" t="e">
        <f aca="false">DEGMIN(N75)</f>
        <v>#VALUE!</v>
      </c>
      <c r="R75" s="80" t="e">
        <f aca="false">DEG(O75)</f>
        <v>#VALUE!</v>
      </c>
      <c r="S75" s="90" t="e">
        <f aca="false">DEGMIN(O75)</f>
        <v>#VALUE!</v>
      </c>
      <c r="U75" s="91"/>
    </row>
    <row r="76" customFormat="false" ht="12.75" hidden="false" customHeight="false" outlineLevel="0" collapsed="false">
      <c r="J76" s="4" t="n">
        <f aca="false">SQRT((H76^2)-(G76^2))</f>
        <v>0</v>
      </c>
      <c r="L76" s="89" t="e">
        <f aca="false">decdeg(C76,D76)</f>
        <v>#VALUE!</v>
      </c>
      <c r="M76" s="89" t="e">
        <f aca="false">decdeg(E76,F76)</f>
        <v>#VALUE!</v>
      </c>
      <c r="N76" s="89" t="e">
        <f aca="false">FishPosLat(N75,O75,C76,D76,E76,F76,J76)</f>
        <v>#VALUE!</v>
      </c>
      <c r="O76" s="89" t="e">
        <f aca="false">FishPosLong(N75,O75,C76,D76,E76,F76,J76)</f>
        <v>#VALUE!</v>
      </c>
      <c r="P76" s="80" t="e">
        <f aca="false">DEG(N76)</f>
        <v>#VALUE!</v>
      </c>
      <c r="Q76" s="90" t="e">
        <f aca="false">DEGMIN(N76)</f>
        <v>#VALUE!</v>
      </c>
      <c r="R76" s="80" t="e">
        <f aca="false">DEG(O76)</f>
        <v>#VALUE!</v>
      </c>
      <c r="S76" s="90" t="e">
        <f aca="false">DEGMIN(O76)</f>
        <v>#VALUE!</v>
      </c>
      <c r="U76" s="91"/>
    </row>
    <row r="77" customFormat="false" ht="12.75" hidden="false" customHeight="false" outlineLevel="0" collapsed="false">
      <c r="J77" s="4" t="n">
        <f aca="false">SQRT((H77^2)-(G77^2))</f>
        <v>0</v>
      </c>
      <c r="L77" s="89" t="e">
        <f aca="false">decdeg(C77,D77)</f>
        <v>#VALUE!</v>
      </c>
      <c r="M77" s="89" t="e">
        <f aca="false">decdeg(E77,F77)</f>
        <v>#VALUE!</v>
      </c>
      <c r="N77" s="89" t="e">
        <f aca="false">FishPosLat(N76,O76,C77,D77,E77,F77,J77)</f>
        <v>#VALUE!</v>
      </c>
      <c r="O77" s="89" t="e">
        <f aca="false">FishPosLong(N76,O76,C77,D77,E77,F77,J77)</f>
        <v>#VALUE!</v>
      </c>
      <c r="P77" s="80" t="e">
        <f aca="false">DEG(N77)</f>
        <v>#VALUE!</v>
      </c>
      <c r="Q77" s="90" t="e">
        <f aca="false">DEGMIN(N77)</f>
        <v>#VALUE!</v>
      </c>
      <c r="R77" s="80" t="e">
        <f aca="false">DEG(O77)</f>
        <v>#VALUE!</v>
      </c>
      <c r="S77" s="90" t="e">
        <f aca="false">DEGMIN(O77)</f>
        <v>#VALUE!</v>
      </c>
      <c r="U77" s="91"/>
    </row>
    <row r="78" customFormat="false" ht="12.75" hidden="false" customHeight="false" outlineLevel="0" collapsed="false">
      <c r="J78" s="4" t="n">
        <f aca="false">SQRT((H78^2)-(G78^2))</f>
        <v>0</v>
      </c>
      <c r="L78" s="89" t="e">
        <f aca="false">decdeg(C78,D78)</f>
        <v>#VALUE!</v>
      </c>
      <c r="M78" s="89" t="e">
        <f aca="false">decdeg(E78,F78)</f>
        <v>#VALUE!</v>
      </c>
      <c r="N78" s="89" t="e">
        <f aca="false">FishPosLat(N77,O77,C78,D78,E78,F78,J78)</f>
        <v>#VALUE!</v>
      </c>
      <c r="O78" s="89" t="e">
        <f aca="false">FishPosLong(N77,O77,C78,D78,E78,F78,J78)</f>
        <v>#VALUE!</v>
      </c>
      <c r="P78" s="80" t="e">
        <f aca="false">DEG(N78)</f>
        <v>#VALUE!</v>
      </c>
      <c r="Q78" s="90" t="e">
        <f aca="false">DEGMIN(N78)</f>
        <v>#VALUE!</v>
      </c>
      <c r="R78" s="80" t="e">
        <f aca="false">DEG(O78)</f>
        <v>#VALUE!</v>
      </c>
      <c r="S78" s="90" t="e">
        <f aca="false">DEGMIN(O78)</f>
        <v>#VALUE!</v>
      </c>
      <c r="U78" s="91"/>
    </row>
    <row r="79" customFormat="false" ht="12.75" hidden="false" customHeight="false" outlineLevel="0" collapsed="false">
      <c r="J79" s="4" t="n">
        <f aca="false">SQRT((H79^2)-(G79^2))</f>
        <v>0</v>
      </c>
      <c r="L79" s="89" t="e">
        <f aca="false">decdeg(C79,D79)</f>
        <v>#VALUE!</v>
      </c>
      <c r="M79" s="89" t="e">
        <f aca="false">decdeg(E79,F79)</f>
        <v>#VALUE!</v>
      </c>
      <c r="N79" s="89" t="e">
        <f aca="false">FishPosLat(N78,O78,C79,D79,E79,F79,J79)</f>
        <v>#VALUE!</v>
      </c>
      <c r="O79" s="89" t="e">
        <f aca="false">FishPosLong(N78,O78,C79,D79,E79,F79,J79)</f>
        <v>#VALUE!</v>
      </c>
      <c r="P79" s="80" t="e">
        <f aca="false">DEG(N79)</f>
        <v>#VALUE!</v>
      </c>
      <c r="Q79" s="90" t="e">
        <f aca="false">DEGMIN(N79)</f>
        <v>#VALUE!</v>
      </c>
      <c r="R79" s="80" t="e">
        <f aca="false">DEG(O79)</f>
        <v>#VALUE!</v>
      </c>
      <c r="S79" s="90" t="e">
        <f aca="false">DEGMIN(O79)</f>
        <v>#VALUE!</v>
      </c>
      <c r="U79" s="91"/>
    </row>
    <row r="80" customFormat="false" ht="12.75" hidden="false" customHeight="false" outlineLevel="0" collapsed="false">
      <c r="J80" s="4" t="n">
        <f aca="false">SQRT((H80^2)-(G80^2))</f>
        <v>0</v>
      </c>
      <c r="L80" s="89" t="e">
        <f aca="false">decdeg(C80,D80)</f>
        <v>#VALUE!</v>
      </c>
      <c r="M80" s="89" t="e">
        <f aca="false">decdeg(E80,F80)</f>
        <v>#VALUE!</v>
      </c>
      <c r="N80" s="89" t="e">
        <f aca="false">FishPosLat(N79,O79,C80,D80,E80,F80,J80)</f>
        <v>#VALUE!</v>
      </c>
      <c r="O80" s="89" t="e">
        <f aca="false">FishPosLong(N79,O79,C80,D80,E80,F80,J80)</f>
        <v>#VALUE!</v>
      </c>
      <c r="P80" s="80" t="e">
        <f aca="false">DEG(N80)</f>
        <v>#VALUE!</v>
      </c>
      <c r="Q80" s="90" t="e">
        <f aca="false">DEGMIN(N80)</f>
        <v>#VALUE!</v>
      </c>
      <c r="R80" s="80" t="e">
        <f aca="false">DEG(O80)</f>
        <v>#VALUE!</v>
      </c>
      <c r="S80" s="90" t="e">
        <f aca="false">DEGMIN(O80)</f>
        <v>#VALUE!</v>
      </c>
      <c r="U80" s="91"/>
    </row>
    <row r="81" customFormat="false" ht="12.75" hidden="false" customHeight="false" outlineLevel="0" collapsed="false">
      <c r="J81" s="4" t="n">
        <f aca="false">SQRT((H81^2)-(G81^2))</f>
        <v>0</v>
      </c>
      <c r="L81" s="89" t="e">
        <f aca="false">decdeg(C81,D81)</f>
        <v>#VALUE!</v>
      </c>
      <c r="M81" s="89" t="e">
        <f aca="false">decdeg(E81,F81)</f>
        <v>#VALUE!</v>
      </c>
      <c r="N81" s="89" t="e">
        <f aca="false">FishPosLat(N80,O80,C81,D81,E81,F81,J81)</f>
        <v>#VALUE!</v>
      </c>
      <c r="O81" s="89" t="e">
        <f aca="false">FishPosLong(N80,O80,C81,D81,E81,F81,J81)</f>
        <v>#VALUE!</v>
      </c>
      <c r="P81" s="80" t="e">
        <f aca="false">DEG(N81)</f>
        <v>#VALUE!</v>
      </c>
      <c r="Q81" s="90" t="e">
        <f aca="false">DEGMIN(N81)</f>
        <v>#VALUE!</v>
      </c>
      <c r="R81" s="80" t="e">
        <f aca="false">DEG(O81)</f>
        <v>#VALUE!</v>
      </c>
      <c r="S81" s="90" t="e">
        <f aca="false">DEGMIN(O81)</f>
        <v>#VALUE!</v>
      </c>
      <c r="U81" s="91"/>
    </row>
    <row r="82" customFormat="false" ht="12.75" hidden="false" customHeight="false" outlineLevel="0" collapsed="false">
      <c r="J82" s="4" t="n">
        <f aca="false">SQRT((H82^2)-(G82^2))</f>
        <v>0</v>
      </c>
      <c r="L82" s="89" t="e">
        <f aca="false">decdeg(C82,D82)</f>
        <v>#VALUE!</v>
      </c>
      <c r="M82" s="89" t="e">
        <f aca="false">decdeg(E82,F82)</f>
        <v>#VALUE!</v>
      </c>
      <c r="N82" s="89" t="e">
        <f aca="false">FishPosLat(N81,O81,C82,D82,E82,F82,J82)</f>
        <v>#VALUE!</v>
      </c>
      <c r="O82" s="89" t="e">
        <f aca="false">FishPosLong(N81,O81,C82,D82,E82,F82,J82)</f>
        <v>#VALUE!</v>
      </c>
      <c r="P82" s="80" t="e">
        <f aca="false">DEG(N82)</f>
        <v>#VALUE!</v>
      </c>
      <c r="Q82" s="90" t="e">
        <f aca="false">DEGMIN(N82)</f>
        <v>#VALUE!</v>
      </c>
      <c r="R82" s="80" t="e">
        <f aca="false">DEG(O82)</f>
        <v>#VALUE!</v>
      </c>
      <c r="S82" s="90" t="e">
        <f aca="false">DEGMIN(O82)</f>
        <v>#VALUE!</v>
      </c>
      <c r="U82" s="91"/>
    </row>
    <row r="83" customFormat="false" ht="12.75" hidden="false" customHeight="false" outlineLevel="0" collapsed="false">
      <c r="J83" s="4" t="n">
        <f aca="false">SQRT((H83^2)-(G83^2))</f>
        <v>0</v>
      </c>
      <c r="L83" s="89" t="e">
        <f aca="false">decdeg(C83,D83)</f>
        <v>#VALUE!</v>
      </c>
      <c r="M83" s="89" t="e">
        <f aca="false">decdeg(E83,F83)</f>
        <v>#VALUE!</v>
      </c>
      <c r="N83" s="89" t="e">
        <f aca="false">FishPosLat(N82,O82,C83,D83,E83,F83,J83)</f>
        <v>#VALUE!</v>
      </c>
      <c r="O83" s="89" t="e">
        <f aca="false">FishPosLong(N82,O82,C83,D83,E83,F83,J83)</f>
        <v>#VALUE!</v>
      </c>
      <c r="P83" s="80" t="e">
        <f aca="false">DEG(N83)</f>
        <v>#VALUE!</v>
      </c>
      <c r="Q83" s="90" t="e">
        <f aca="false">DEGMIN(N83)</f>
        <v>#VALUE!</v>
      </c>
      <c r="R83" s="80" t="e">
        <f aca="false">DEG(O83)</f>
        <v>#VALUE!</v>
      </c>
      <c r="S83" s="90" t="e">
        <f aca="false">DEGMIN(O83)</f>
        <v>#VALUE!</v>
      </c>
      <c r="U83" s="91"/>
    </row>
    <row r="84" customFormat="false" ht="12.75" hidden="false" customHeight="false" outlineLevel="0" collapsed="false">
      <c r="J84" s="4" t="n">
        <f aca="false">SQRT((H84^2)-(G84^2))</f>
        <v>0</v>
      </c>
      <c r="L84" s="89" t="e">
        <f aca="false">decdeg(C84,D84)</f>
        <v>#VALUE!</v>
      </c>
      <c r="M84" s="89" t="e">
        <f aca="false">decdeg(E84,F84)</f>
        <v>#VALUE!</v>
      </c>
      <c r="N84" s="89" t="e">
        <f aca="false">FishPosLat(N83,O83,C84,D84,E84,F84,J84)</f>
        <v>#VALUE!</v>
      </c>
      <c r="O84" s="89" t="e">
        <f aca="false">FishPosLong(N83,O83,C84,D84,E84,F84,J84)</f>
        <v>#VALUE!</v>
      </c>
      <c r="P84" s="80" t="e">
        <f aca="false">DEG(N84)</f>
        <v>#VALUE!</v>
      </c>
      <c r="Q84" s="90" t="e">
        <f aca="false">DEGMIN(N84)</f>
        <v>#VALUE!</v>
      </c>
      <c r="R84" s="80" t="e">
        <f aca="false">DEG(O84)</f>
        <v>#VALUE!</v>
      </c>
      <c r="S84" s="90" t="e">
        <f aca="false">DEGMIN(O84)</f>
        <v>#VALUE!</v>
      </c>
      <c r="U84" s="91"/>
    </row>
    <row r="85" customFormat="false" ht="12.75" hidden="false" customHeight="false" outlineLevel="0" collapsed="false">
      <c r="J85" s="4" t="n">
        <f aca="false">SQRT((H85^2)-(G85^2))</f>
        <v>0</v>
      </c>
      <c r="L85" s="89" t="e">
        <f aca="false">decdeg(C85,D85)</f>
        <v>#VALUE!</v>
      </c>
      <c r="M85" s="89" t="e">
        <f aca="false">decdeg(E85,F85)</f>
        <v>#VALUE!</v>
      </c>
      <c r="N85" s="89" t="e">
        <f aca="false">FishPosLat(N84,O84,C85,D85,E85,F85,J85)</f>
        <v>#VALUE!</v>
      </c>
      <c r="O85" s="89" t="e">
        <f aca="false">FishPosLong(N84,O84,C85,D85,E85,F85,J85)</f>
        <v>#VALUE!</v>
      </c>
      <c r="P85" s="80" t="e">
        <f aca="false">DEG(N85)</f>
        <v>#VALUE!</v>
      </c>
      <c r="Q85" s="90" t="e">
        <f aca="false">DEGMIN(N85)</f>
        <v>#VALUE!</v>
      </c>
      <c r="R85" s="80" t="e">
        <f aca="false">DEG(O85)</f>
        <v>#VALUE!</v>
      </c>
      <c r="S85" s="90" t="e">
        <f aca="false">DEGMIN(O85)</f>
        <v>#VALUE!</v>
      </c>
      <c r="U85" s="91"/>
    </row>
    <row r="86" customFormat="false" ht="12.75" hidden="false" customHeight="false" outlineLevel="0" collapsed="false">
      <c r="J86" s="4" t="n">
        <f aca="false">SQRT((H86^2)-(G86^2))</f>
        <v>0</v>
      </c>
      <c r="L86" s="89" t="e">
        <f aca="false">decdeg(C86,D86)</f>
        <v>#VALUE!</v>
      </c>
      <c r="M86" s="89" t="e">
        <f aca="false">decdeg(E86,F86)</f>
        <v>#VALUE!</v>
      </c>
      <c r="N86" s="89" t="e">
        <f aca="false">FishPosLat(N85,O85,C86,D86,E86,F86,J86)</f>
        <v>#VALUE!</v>
      </c>
      <c r="O86" s="89" t="e">
        <f aca="false">FishPosLong(N85,O85,C86,D86,E86,F86,J86)</f>
        <v>#VALUE!</v>
      </c>
      <c r="P86" s="80" t="e">
        <f aca="false">DEG(N86)</f>
        <v>#VALUE!</v>
      </c>
      <c r="Q86" s="90" t="e">
        <f aca="false">DEGMIN(N86)</f>
        <v>#VALUE!</v>
      </c>
      <c r="R86" s="80" t="e">
        <f aca="false">DEG(O86)</f>
        <v>#VALUE!</v>
      </c>
      <c r="S86" s="90" t="e">
        <f aca="false">DEGMIN(O86)</f>
        <v>#VALUE!</v>
      </c>
      <c r="U86" s="91"/>
    </row>
    <row r="87" customFormat="false" ht="12.75" hidden="false" customHeight="false" outlineLevel="0" collapsed="false">
      <c r="J87" s="4" t="n">
        <f aca="false">SQRT((H87^2)-(G87^2))</f>
        <v>0</v>
      </c>
      <c r="L87" s="89" t="e">
        <f aca="false">decdeg(C87,D87)</f>
        <v>#VALUE!</v>
      </c>
      <c r="M87" s="89" t="e">
        <f aca="false">decdeg(E87,F87)</f>
        <v>#VALUE!</v>
      </c>
      <c r="N87" s="89" t="e">
        <f aca="false">FishPosLat(N86,O86,C87,D87,E87,F87,J87)</f>
        <v>#VALUE!</v>
      </c>
      <c r="O87" s="89" t="e">
        <f aca="false">FishPosLong(N86,O86,C87,D87,E87,F87,J87)</f>
        <v>#VALUE!</v>
      </c>
      <c r="P87" s="80" t="e">
        <f aca="false">DEG(N87)</f>
        <v>#VALUE!</v>
      </c>
      <c r="Q87" s="90" t="e">
        <f aca="false">DEGMIN(N87)</f>
        <v>#VALUE!</v>
      </c>
      <c r="R87" s="80" t="e">
        <f aca="false">DEG(O87)</f>
        <v>#VALUE!</v>
      </c>
      <c r="S87" s="90" t="e">
        <f aca="false">DEGMIN(O87)</f>
        <v>#VALUE!</v>
      </c>
      <c r="U87" s="91"/>
    </row>
    <row r="88" customFormat="false" ht="12.75" hidden="false" customHeight="false" outlineLevel="0" collapsed="false">
      <c r="J88" s="4" t="n">
        <f aca="false">SQRT((H88^2)-(G88^2))</f>
        <v>0</v>
      </c>
      <c r="L88" s="89" t="e">
        <f aca="false">decdeg(C88,D88)</f>
        <v>#VALUE!</v>
      </c>
      <c r="M88" s="89" t="e">
        <f aca="false">decdeg(E88,F88)</f>
        <v>#VALUE!</v>
      </c>
      <c r="N88" s="89" t="e">
        <f aca="false">FishPosLat(N87,O87,C88,D88,E88,F88,J88)</f>
        <v>#VALUE!</v>
      </c>
      <c r="O88" s="89" t="e">
        <f aca="false">FishPosLong(N87,O87,C88,D88,E88,F88,J88)</f>
        <v>#VALUE!</v>
      </c>
      <c r="P88" s="80" t="e">
        <f aca="false">DEG(N88)</f>
        <v>#VALUE!</v>
      </c>
      <c r="Q88" s="90" t="e">
        <f aca="false">DEGMIN(N88)</f>
        <v>#VALUE!</v>
      </c>
      <c r="R88" s="80" t="e">
        <f aca="false">DEG(O88)</f>
        <v>#VALUE!</v>
      </c>
      <c r="S88" s="90" t="e">
        <f aca="false">DEGMIN(O88)</f>
        <v>#VALUE!</v>
      </c>
      <c r="U88" s="91"/>
    </row>
    <row r="89" customFormat="false" ht="12.75" hidden="false" customHeight="false" outlineLevel="0" collapsed="false">
      <c r="J89" s="4" t="n">
        <f aca="false">SQRT((H89^2)-(G89^2))</f>
        <v>0</v>
      </c>
      <c r="L89" s="89" t="e">
        <f aca="false">decdeg(C89,D89)</f>
        <v>#VALUE!</v>
      </c>
      <c r="M89" s="89" t="e">
        <f aca="false">decdeg(E89,F89)</f>
        <v>#VALUE!</v>
      </c>
      <c r="N89" s="89" t="e">
        <f aca="false">FishPosLat(N88,O88,C89,D89,E89,F89,J89)</f>
        <v>#VALUE!</v>
      </c>
      <c r="O89" s="89" t="e">
        <f aca="false">FishPosLong(N88,O88,C89,D89,E89,F89,J89)</f>
        <v>#VALUE!</v>
      </c>
      <c r="P89" s="80" t="e">
        <f aca="false">DEG(N89)</f>
        <v>#VALUE!</v>
      </c>
      <c r="Q89" s="90" t="e">
        <f aca="false">DEGMIN(N89)</f>
        <v>#VALUE!</v>
      </c>
      <c r="R89" s="80" t="e">
        <f aca="false">DEG(O89)</f>
        <v>#VALUE!</v>
      </c>
      <c r="S89" s="90" t="e">
        <f aca="false">DEGMIN(O89)</f>
        <v>#VALUE!</v>
      </c>
      <c r="U89" s="91"/>
    </row>
    <row r="90" customFormat="false" ht="12.75" hidden="false" customHeight="false" outlineLevel="0" collapsed="false">
      <c r="J90" s="4" t="n">
        <f aca="false">SQRT((H90^2)-(G90^2))</f>
        <v>0</v>
      </c>
      <c r="L90" s="89" t="e">
        <f aca="false">decdeg(C90,D90)</f>
        <v>#VALUE!</v>
      </c>
      <c r="M90" s="89" t="e">
        <f aca="false">decdeg(E90,F90)</f>
        <v>#VALUE!</v>
      </c>
      <c r="N90" s="89" t="e">
        <f aca="false">FishPosLat(N89,O89,C90,D90,E90,F90,J90)</f>
        <v>#VALUE!</v>
      </c>
      <c r="O90" s="89" t="e">
        <f aca="false">FishPosLong(N89,O89,C90,D90,E90,F90,J90)</f>
        <v>#VALUE!</v>
      </c>
      <c r="P90" s="80" t="e">
        <f aca="false">DEG(N90)</f>
        <v>#VALUE!</v>
      </c>
      <c r="Q90" s="90" t="e">
        <f aca="false">DEGMIN(N90)</f>
        <v>#VALUE!</v>
      </c>
      <c r="R90" s="80" t="e">
        <f aca="false">DEG(O90)</f>
        <v>#VALUE!</v>
      </c>
      <c r="S90" s="90" t="e">
        <f aca="false">DEGMIN(O90)</f>
        <v>#VALUE!</v>
      </c>
      <c r="U90" s="91"/>
    </row>
    <row r="91" customFormat="false" ht="12.75" hidden="false" customHeight="false" outlineLevel="0" collapsed="false">
      <c r="J91" s="4" t="n">
        <f aca="false">SQRT((H91^2)-(G91^2))</f>
        <v>0</v>
      </c>
      <c r="L91" s="89" t="e">
        <f aca="false">decdeg(C91,D91)</f>
        <v>#VALUE!</v>
      </c>
      <c r="M91" s="89" t="e">
        <f aca="false">decdeg(E91,F91)</f>
        <v>#VALUE!</v>
      </c>
      <c r="N91" s="89" t="e">
        <f aca="false">FishPosLat(N90,O90,C91,D91,E91,F91,J91)</f>
        <v>#VALUE!</v>
      </c>
      <c r="O91" s="89" t="e">
        <f aca="false">FishPosLong(N90,O90,C91,D91,E91,F91,J91)</f>
        <v>#VALUE!</v>
      </c>
      <c r="P91" s="80" t="e">
        <f aca="false">DEG(N91)</f>
        <v>#VALUE!</v>
      </c>
      <c r="Q91" s="90" t="e">
        <f aca="false">DEGMIN(N91)</f>
        <v>#VALUE!</v>
      </c>
      <c r="R91" s="80" t="e">
        <f aca="false">DEG(O91)</f>
        <v>#VALUE!</v>
      </c>
      <c r="S91" s="90" t="e">
        <f aca="false">DEGMIN(O91)</f>
        <v>#VALUE!</v>
      </c>
      <c r="U91" s="91"/>
    </row>
    <row r="92" customFormat="false" ht="12.75" hidden="false" customHeight="false" outlineLevel="0" collapsed="false">
      <c r="L92" s="89"/>
      <c r="M92" s="89"/>
      <c r="N92" s="89"/>
      <c r="O92" s="89"/>
      <c r="P92" s="80"/>
      <c r="Q92" s="90"/>
      <c r="R92" s="80"/>
      <c r="S92" s="90"/>
      <c r="U92" s="91"/>
    </row>
    <row r="93" customFormat="false" ht="12.75" hidden="false" customHeight="false" outlineLevel="0" collapsed="false">
      <c r="L93" s="89"/>
      <c r="M93" s="89"/>
      <c r="N93" s="89"/>
      <c r="O93" s="89"/>
      <c r="P93" s="80"/>
      <c r="Q93" s="90"/>
      <c r="R93" s="80"/>
      <c r="S93" s="90"/>
      <c r="U93" s="91"/>
    </row>
    <row r="94" customFormat="false" ht="12.75" hidden="false" customHeight="false" outlineLevel="0" collapsed="false">
      <c r="L94" s="89"/>
      <c r="M94" s="89"/>
      <c r="N94" s="89"/>
      <c r="O94" s="89"/>
      <c r="P94" s="80"/>
      <c r="Q94" s="90"/>
      <c r="R94" s="80"/>
      <c r="S94" s="90"/>
      <c r="U94" s="91"/>
    </row>
    <row r="95" customFormat="false" ht="12.75" hidden="false" customHeight="false" outlineLevel="0" collapsed="false">
      <c r="L95" s="89"/>
      <c r="M95" s="89"/>
      <c r="N95" s="89"/>
      <c r="O95" s="89"/>
      <c r="P95" s="80"/>
      <c r="Q95" s="90"/>
      <c r="R95" s="80"/>
      <c r="S95" s="90"/>
      <c r="U95" s="91"/>
    </row>
    <row r="96" customFormat="false" ht="12.75" hidden="false" customHeight="false" outlineLevel="0" collapsed="false">
      <c r="L96" s="89"/>
      <c r="M96" s="89"/>
      <c r="N96" s="89"/>
      <c r="O96" s="89"/>
      <c r="P96" s="80"/>
      <c r="Q96" s="90"/>
      <c r="R96" s="80"/>
      <c r="S96" s="90"/>
      <c r="U96" s="91"/>
    </row>
    <row r="97" customFormat="false" ht="12.75" hidden="false" customHeight="false" outlineLevel="0" collapsed="false">
      <c r="L97" s="89"/>
      <c r="M97" s="89"/>
      <c r="N97" s="89"/>
      <c r="O97" s="89"/>
      <c r="P97" s="80"/>
      <c r="Q97" s="90"/>
      <c r="R97" s="80"/>
      <c r="S97" s="90"/>
      <c r="U97" s="91"/>
    </row>
    <row r="98" customFormat="false" ht="12.75" hidden="false" customHeight="false" outlineLevel="0" collapsed="false">
      <c r="L98" s="89"/>
      <c r="M98" s="89"/>
      <c r="N98" s="89"/>
      <c r="O98" s="89"/>
      <c r="P98" s="80"/>
      <c r="Q98" s="90"/>
      <c r="R98" s="80"/>
      <c r="S98" s="90"/>
      <c r="U98" s="91"/>
    </row>
    <row r="99" customFormat="false" ht="12.75" hidden="false" customHeight="false" outlineLevel="0" collapsed="false">
      <c r="L99" s="89"/>
      <c r="M99" s="89"/>
      <c r="N99" s="89"/>
      <c r="O99" s="89"/>
      <c r="P99" s="80"/>
      <c r="Q99" s="90"/>
      <c r="R99" s="80"/>
      <c r="S99" s="90"/>
      <c r="U99" s="91"/>
    </row>
    <row r="100" customFormat="false" ht="12.75" hidden="false" customHeight="false" outlineLevel="0" collapsed="false">
      <c r="L100" s="89"/>
      <c r="M100" s="89"/>
      <c r="N100" s="89"/>
      <c r="O100" s="89"/>
      <c r="P100" s="80"/>
      <c r="Q100" s="90"/>
      <c r="R100" s="80"/>
      <c r="S100" s="90"/>
      <c r="U100" s="91"/>
    </row>
    <row r="101" customFormat="false" ht="12.75" hidden="false" customHeight="false" outlineLevel="0" collapsed="false">
      <c r="L101" s="89"/>
      <c r="M101" s="89"/>
      <c r="N101" s="89"/>
      <c r="O101" s="89"/>
      <c r="P101" s="80"/>
      <c r="Q101" s="90"/>
      <c r="R101" s="80"/>
      <c r="S101" s="90"/>
      <c r="U101" s="91"/>
    </row>
    <row r="102" customFormat="false" ht="12.75" hidden="false" customHeight="false" outlineLevel="0" collapsed="false">
      <c r="L102" s="89"/>
      <c r="M102" s="89"/>
      <c r="N102" s="89"/>
      <c r="O102" s="89"/>
      <c r="P102" s="80"/>
      <c r="Q102" s="90"/>
      <c r="R102" s="80"/>
      <c r="S102" s="90"/>
      <c r="U102" s="91"/>
    </row>
    <row r="103" customFormat="false" ht="12.75" hidden="false" customHeight="false" outlineLevel="0" collapsed="false">
      <c r="L103" s="89"/>
      <c r="M103" s="89"/>
      <c r="N103" s="89"/>
      <c r="O103" s="89"/>
      <c r="P103" s="80"/>
      <c r="Q103" s="90"/>
      <c r="R103" s="80"/>
      <c r="S103" s="90"/>
      <c r="U103" s="91"/>
    </row>
    <row r="104" customFormat="false" ht="12.75" hidden="false" customHeight="false" outlineLevel="0" collapsed="false">
      <c r="L104" s="89"/>
      <c r="M104" s="89"/>
      <c r="N104" s="89"/>
      <c r="O104" s="89"/>
      <c r="P104" s="80"/>
      <c r="Q104" s="90"/>
      <c r="R104" s="80"/>
      <c r="S104" s="90"/>
      <c r="U104" s="91"/>
    </row>
    <row r="105" customFormat="false" ht="12.75" hidden="false" customHeight="false" outlineLevel="0" collapsed="false">
      <c r="L105" s="89"/>
      <c r="M105" s="89"/>
      <c r="N105" s="89"/>
      <c r="O105" s="89"/>
      <c r="P105" s="80"/>
      <c r="Q105" s="90"/>
      <c r="R105" s="80"/>
      <c r="S105" s="90"/>
      <c r="U105" s="91"/>
    </row>
    <row r="106" customFormat="false" ht="12.75" hidden="false" customHeight="false" outlineLevel="0" collapsed="false">
      <c r="L106" s="89"/>
      <c r="M106" s="89"/>
      <c r="N106" s="89"/>
      <c r="O106" s="89"/>
      <c r="P106" s="80"/>
      <c r="Q106" s="90"/>
      <c r="R106" s="80"/>
      <c r="S106" s="90"/>
      <c r="U106" s="91"/>
    </row>
    <row r="107" customFormat="false" ht="12.75" hidden="false" customHeight="false" outlineLevel="0" collapsed="false">
      <c r="L107" s="89"/>
      <c r="M107" s="89"/>
      <c r="N107" s="89"/>
      <c r="O107" s="89"/>
      <c r="P107" s="80"/>
      <c r="Q107" s="90"/>
      <c r="R107" s="80"/>
      <c r="S107" s="90"/>
      <c r="U107" s="91"/>
    </row>
    <row r="108" customFormat="false" ht="12.75" hidden="false" customHeight="false" outlineLevel="0" collapsed="false">
      <c r="L108" s="89"/>
      <c r="M108" s="89"/>
      <c r="N108" s="89"/>
      <c r="O108" s="89"/>
      <c r="P108" s="80"/>
      <c r="Q108" s="90"/>
      <c r="R108" s="80"/>
      <c r="S108" s="90"/>
      <c r="U108" s="91"/>
    </row>
    <row r="109" customFormat="false" ht="12.75" hidden="false" customHeight="false" outlineLevel="0" collapsed="false">
      <c r="L109" s="89"/>
      <c r="M109" s="89"/>
      <c r="N109" s="89"/>
      <c r="O109" s="89"/>
      <c r="P109" s="80"/>
      <c r="Q109" s="90"/>
      <c r="R109" s="80"/>
      <c r="S109" s="90"/>
      <c r="U109" s="91"/>
    </row>
    <row r="110" customFormat="false" ht="12.75" hidden="false" customHeight="false" outlineLevel="0" collapsed="false">
      <c r="L110" s="89"/>
      <c r="M110" s="89"/>
      <c r="N110" s="89"/>
      <c r="O110" s="89"/>
      <c r="P110" s="80"/>
      <c r="Q110" s="90"/>
      <c r="R110" s="80"/>
      <c r="S110" s="90"/>
      <c r="U110" s="91"/>
    </row>
    <row r="111" customFormat="false" ht="12.75" hidden="false" customHeight="false" outlineLevel="0" collapsed="false">
      <c r="L111" s="89"/>
      <c r="M111" s="89"/>
      <c r="N111" s="89"/>
      <c r="O111" s="89"/>
      <c r="P111" s="80"/>
      <c r="Q111" s="90"/>
      <c r="R111" s="80"/>
      <c r="S111" s="90"/>
      <c r="U111" s="91"/>
    </row>
    <row r="112" customFormat="false" ht="12.75" hidden="false" customHeight="false" outlineLevel="0" collapsed="false">
      <c r="L112" s="89"/>
      <c r="M112" s="89"/>
      <c r="N112" s="89"/>
      <c r="O112" s="89"/>
      <c r="P112" s="80"/>
      <c r="Q112" s="90"/>
      <c r="R112" s="80"/>
      <c r="S112" s="90"/>
      <c r="U112" s="91"/>
    </row>
    <row r="113" customFormat="false" ht="12.75" hidden="false" customHeight="false" outlineLevel="0" collapsed="false">
      <c r="L113" s="89"/>
      <c r="M113" s="89"/>
      <c r="N113" s="89"/>
      <c r="O113" s="89"/>
      <c r="P113" s="80"/>
      <c r="Q113" s="90"/>
      <c r="R113" s="80"/>
      <c r="S113" s="90"/>
      <c r="U113" s="91"/>
    </row>
    <row r="114" customFormat="false" ht="12.75" hidden="false" customHeight="false" outlineLevel="0" collapsed="false">
      <c r="L114" s="89"/>
      <c r="M114" s="89"/>
      <c r="N114" s="89"/>
      <c r="O114" s="89"/>
      <c r="P114" s="80"/>
      <c r="Q114" s="90"/>
      <c r="R114" s="80"/>
      <c r="S114" s="90"/>
      <c r="U114" s="91"/>
    </row>
    <row r="115" customFormat="false" ht="12.75" hidden="false" customHeight="false" outlineLevel="0" collapsed="false">
      <c r="L115" s="89"/>
      <c r="M115" s="89"/>
      <c r="N115" s="89"/>
      <c r="O115" s="89"/>
      <c r="P115" s="80"/>
      <c r="Q115" s="90"/>
      <c r="R115" s="80"/>
      <c r="S115" s="90"/>
      <c r="U115" s="91"/>
    </row>
    <row r="116" customFormat="false" ht="12.75" hidden="false" customHeight="false" outlineLevel="0" collapsed="false">
      <c r="L116" s="89"/>
      <c r="M116" s="89"/>
      <c r="N116" s="89"/>
      <c r="O116" s="89"/>
      <c r="P116" s="80"/>
      <c r="Q116" s="90"/>
      <c r="R116" s="80"/>
      <c r="S116" s="90"/>
      <c r="U116" s="91"/>
    </row>
    <row r="117" customFormat="false" ht="12.75" hidden="false" customHeight="false" outlineLevel="0" collapsed="false">
      <c r="L117" s="89"/>
      <c r="M117" s="89"/>
      <c r="N117" s="89"/>
      <c r="O117" s="89"/>
      <c r="P117" s="80"/>
      <c r="Q117" s="90"/>
      <c r="R117" s="80"/>
      <c r="S117" s="90"/>
      <c r="U117" s="91"/>
    </row>
    <row r="118" customFormat="false" ht="12.75" hidden="false" customHeight="false" outlineLevel="0" collapsed="false">
      <c r="L118" s="89"/>
      <c r="M118" s="89"/>
      <c r="N118" s="89"/>
      <c r="O118" s="89"/>
      <c r="P118" s="80"/>
      <c r="Q118" s="90"/>
      <c r="R118" s="80"/>
      <c r="S118" s="90"/>
      <c r="U118" s="91"/>
    </row>
    <row r="119" customFormat="false" ht="12.75" hidden="false" customHeight="false" outlineLevel="0" collapsed="false">
      <c r="L119" s="89"/>
      <c r="M119" s="89"/>
      <c r="N119" s="89"/>
      <c r="O119" s="89"/>
      <c r="P119" s="80"/>
      <c r="Q119" s="90"/>
      <c r="R119" s="80"/>
      <c r="S119" s="90"/>
      <c r="U119" s="91"/>
    </row>
    <row r="120" customFormat="false" ht="12.75" hidden="false" customHeight="false" outlineLevel="0" collapsed="false">
      <c r="L120" s="89"/>
      <c r="M120" s="89"/>
      <c r="N120" s="89"/>
      <c r="O120" s="89"/>
      <c r="P120" s="80"/>
      <c r="Q120" s="90"/>
      <c r="R120" s="80"/>
      <c r="S120" s="90"/>
      <c r="U120" s="91"/>
    </row>
    <row r="121" customFormat="false" ht="12.75" hidden="false" customHeight="false" outlineLevel="0" collapsed="false">
      <c r="L121" s="89"/>
      <c r="M121" s="89"/>
      <c r="N121" s="89"/>
      <c r="O121" s="89"/>
      <c r="P121" s="80"/>
      <c r="Q121" s="90"/>
      <c r="R121" s="80"/>
      <c r="S121" s="90"/>
      <c r="U121" s="91"/>
    </row>
    <row r="122" customFormat="false" ht="12.75" hidden="false" customHeight="false" outlineLevel="0" collapsed="false">
      <c r="L122" s="89"/>
      <c r="M122" s="89"/>
      <c r="N122" s="89"/>
      <c r="O122" s="89"/>
      <c r="P122" s="80"/>
      <c r="Q122" s="90"/>
      <c r="R122" s="80"/>
      <c r="S122" s="90"/>
      <c r="U122" s="91"/>
    </row>
    <row r="123" customFormat="false" ht="12.75" hidden="false" customHeight="false" outlineLevel="0" collapsed="false">
      <c r="L123" s="89"/>
      <c r="M123" s="89"/>
      <c r="N123" s="89"/>
      <c r="O123" s="89"/>
      <c r="P123" s="80"/>
      <c r="Q123" s="90"/>
      <c r="R123" s="80"/>
      <c r="S123" s="90"/>
      <c r="U123" s="91"/>
    </row>
    <row r="124" customFormat="false" ht="12.75" hidden="false" customHeight="false" outlineLevel="0" collapsed="false">
      <c r="L124" s="89"/>
      <c r="M124" s="89"/>
      <c r="N124" s="89"/>
      <c r="O124" s="89"/>
      <c r="P124" s="80"/>
      <c r="Q124" s="90"/>
      <c r="R124" s="80"/>
      <c r="S124" s="90"/>
      <c r="U124" s="91"/>
    </row>
    <row r="125" customFormat="false" ht="12.75" hidden="false" customHeight="false" outlineLevel="0" collapsed="false">
      <c r="L125" s="89"/>
      <c r="M125" s="89"/>
      <c r="N125" s="89"/>
      <c r="O125" s="89"/>
      <c r="P125" s="80"/>
      <c r="Q125" s="90"/>
      <c r="R125" s="80"/>
      <c r="S125" s="90"/>
      <c r="U125" s="91"/>
    </row>
    <row r="126" customFormat="false" ht="12.75" hidden="false" customHeight="false" outlineLevel="0" collapsed="false">
      <c r="L126" s="89"/>
      <c r="M126" s="89"/>
      <c r="N126" s="89"/>
      <c r="O126" s="89"/>
      <c r="P126" s="80"/>
      <c r="Q126" s="90"/>
      <c r="R126" s="80"/>
      <c r="S126" s="90"/>
      <c r="U126" s="91"/>
    </row>
    <row r="127" customFormat="false" ht="12.75" hidden="false" customHeight="false" outlineLevel="0" collapsed="false">
      <c r="L127" s="89"/>
      <c r="M127" s="89"/>
      <c r="N127" s="89"/>
      <c r="O127" s="89"/>
      <c r="P127" s="80"/>
      <c r="Q127" s="90"/>
      <c r="R127" s="80"/>
      <c r="S127" s="90"/>
      <c r="U127" s="91"/>
    </row>
    <row r="128" customFormat="false" ht="12.75" hidden="false" customHeight="false" outlineLevel="0" collapsed="false">
      <c r="L128" s="89"/>
      <c r="M128" s="89"/>
      <c r="N128" s="89"/>
      <c r="O128" s="89"/>
      <c r="P128" s="80"/>
      <c r="Q128" s="90"/>
      <c r="R128" s="80"/>
      <c r="S128" s="90"/>
      <c r="U128" s="91"/>
    </row>
    <row r="129" customFormat="false" ht="12.75" hidden="false" customHeight="false" outlineLevel="0" collapsed="false">
      <c r="L129" s="89"/>
      <c r="M129" s="89"/>
      <c r="N129" s="89"/>
      <c r="O129" s="89"/>
      <c r="P129" s="80"/>
      <c r="Q129" s="90"/>
      <c r="R129" s="80"/>
      <c r="S129" s="90"/>
      <c r="U129" s="91"/>
    </row>
    <row r="130" customFormat="false" ht="12.75" hidden="false" customHeight="false" outlineLevel="0" collapsed="false">
      <c r="L130" s="89"/>
      <c r="M130" s="89"/>
      <c r="N130" s="89"/>
      <c r="O130" s="89"/>
      <c r="P130" s="80"/>
      <c r="Q130" s="90"/>
      <c r="R130" s="80"/>
      <c r="S130" s="90"/>
      <c r="U130" s="91"/>
    </row>
    <row r="131" customFormat="false" ht="12.75" hidden="false" customHeight="false" outlineLevel="0" collapsed="false">
      <c r="L131" s="89"/>
      <c r="M131" s="89"/>
      <c r="N131" s="89"/>
      <c r="O131" s="89"/>
      <c r="P131" s="80"/>
      <c r="Q131" s="90"/>
      <c r="R131" s="80"/>
      <c r="S131" s="90"/>
      <c r="U131" s="91"/>
    </row>
    <row r="132" customFormat="false" ht="12.75" hidden="false" customHeight="false" outlineLevel="0" collapsed="false">
      <c r="L132" s="89"/>
      <c r="M132" s="89"/>
      <c r="N132" s="89"/>
      <c r="O132" s="89"/>
      <c r="P132" s="80"/>
      <c r="Q132" s="90"/>
      <c r="R132" s="80"/>
      <c r="S132" s="90"/>
      <c r="U132" s="91"/>
    </row>
    <row r="133" customFormat="false" ht="12.75" hidden="false" customHeight="false" outlineLevel="0" collapsed="false">
      <c r="L133" s="89"/>
      <c r="M133" s="89"/>
      <c r="N133" s="89"/>
      <c r="O133" s="89"/>
      <c r="P133" s="80"/>
      <c r="Q133" s="90"/>
      <c r="R133" s="80"/>
      <c r="S133" s="90"/>
      <c r="U133" s="91"/>
    </row>
    <row r="134" customFormat="false" ht="12.75" hidden="false" customHeight="false" outlineLevel="0" collapsed="false">
      <c r="L134" s="89"/>
      <c r="M134" s="89"/>
      <c r="N134" s="89"/>
      <c r="O134" s="89"/>
      <c r="P134" s="80"/>
      <c r="Q134" s="90"/>
      <c r="R134" s="80"/>
      <c r="S134" s="90"/>
      <c r="U134" s="91"/>
    </row>
    <row r="135" customFormat="false" ht="12.75" hidden="false" customHeight="false" outlineLevel="0" collapsed="false">
      <c r="L135" s="89"/>
      <c r="M135" s="89"/>
      <c r="N135" s="89"/>
      <c r="O135" s="89"/>
      <c r="P135" s="80"/>
      <c r="Q135" s="90"/>
      <c r="R135" s="80"/>
      <c r="S135" s="90"/>
      <c r="U135" s="91"/>
    </row>
    <row r="136" customFormat="false" ht="12.75" hidden="false" customHeight="false" outlineLevel="0" collapsed="false">
      <c r="L136" s="89"/>
      <c r="M136" s="89"/>
      <c r="N136" s="89"/>
      <c r="O136" s="89"/>
      <c r="P136" s="80"/>
      <c r="Q136" s="90"/>
      <c r="R136" s="80"/>
      <c r="S136" s="90"/>
      <c r="U136" s="91"/>
    </row>
    <row r="137" customFormat="false" ht="12.75" hidden="false" customHeight="false" outlineLevel="0" collapsed="false">
      <c r="L137" s="89"/>
      <c r="M137" s="89"/>
      <c r="N137" s="89"/>
      <c r="O137" s="89"/>
      <c r="P137" s="80"/>
      <c r="Q137" s="90"/>
      <c r="R137" s="80"/>
      <c r="S137" s="90"/>
      <c r="U137" s="91"/>
    </row>
    <row r="138" customFormat="false" ht="12.75" hidden="false" customHeight="false" outlineLevel="0" collapsed="false">
      <c r="L138" s="89"/>
      <c r="M138" s="89"/>
      <c r="N138" s="89"/>
      <c r="O138" s="89"/>
      <c r="P138" s="80"/>
      <c r="Q138" s="90"/>
      <c r="R138" s="80"/>
      <c r="S138" s="90"/>
      <c r="U138" s="91"/>
    </row>
    <row r="139" customFormat="false" ht="12.75" hidden="false" customHeight="false" outlineLevel="0" collapsed="false">
      <c r="L139" s="89"/>
      <c r="M139" s="89"/>
      <c r="N139" s="89"/>
      <c r="O139" s="89"/>
      <c r="P139" s="80"/>
      <c r="Q139" s="90"/>
      <c r="R139" s="80"/>
      <c r="S139" s="90"/>
      <c r="U139" s="91"/>
    </row>
    <row r="140" customFormat="false" ht="12.75" hidden="false" customHeight="false" outlineLevel="0" collapsed="false">
      <c r="L140" s="89"/>
      <c r="M140" s="89"/>
      <c r="N140" s="89"/>
      <c r="O140" s="89"/>
      <c r="P140" s="80"/>
      <c r="Q140" s="90"/>
      <c r="R140" s="80"/>
      <c r="S140" s="90"/>
      <c r="U140" s="91"/>
    </row>
    <row r="141" customFormat="false" ht="12.75" hidden="false" customHeight="false" outlineLevel="0" collapsed="false">
      <c r="L141" s="89"/>
      <c r="M141" s="89"/>
      <c r="N141" s="89"/>
      <c r="O141" s="89"/>
      <c r="P141" s="80"/>
      <c r="Q141" s="90"/>
      <c r="R141" s="80"/>
      <c r="S141" s="90"/>
      <c r="U141" s="91"/>
    </row>
    <row r="142" customFormat="false" ht="12.75" hidden="false" customHeight="false" outlineLevel="0" collapsed="false">
      <c r="L142" s="89"/>
      <c r="M142" s="89"/>
      <c r="N142" s="89"/>
      <c r="O142" s="89"/>
      <c r="P142" s="80"/>
      <c r="Q142" s="90"/>
      <c r="R142" s="80"/>
      <c r="S142" s="90"/>
      <c r="U142" s="91"/>
    </row>
    <row r="143" customFormat="false" ht="12.75" hidden="false" customHeight="false" outlineLevel="0" collapsed="false">
      <c r="L143" s="89"/>
      <c r="M143" s="89"/>
      <c r="N143" s="89"/>
      <c r="O143" s="89"/>
      <c r="P143" s="80"/>
      <c r="Q143" s="90"/>
      <c r="R143" s="80"/>
      <c r="S143" s="90"/>
      <c r="U143" s="91"/>
    </row>
    <row r="144" customFormat="false" ht="12.75" hidden="false" customHeight="false" outlineLevel="0" collapsed="false">
      <c r="L144" s="89"/>
      <c r="M144" s="89"/>
      <c r="N144" s="89"/>
      <c r="O144" s="89"/>
      <c r="P144" s="80"/>
      <c r="Q144" s="90"/>
      <c r="R144" s="80"/>
      <c r="S144" s="90"/>
      <c r="U144" s="91"/>
    </row>
    <row r="145" customFormat="false" ht="12.75" hidden="false" customHeight="false" outlineLevel="0" collapsed="false">
      <c r="L145" s="89"/>
      <c r="M145" s="89"/>
      <c r="N145" s="89"/>
      <c r="O145" s="89"/>
      <c r="P145" s="80"/>
      <c r="Q145" s="90"/>
      <c r="R145" s="80"/>
      <c r="S145" s="90"/>
      <c r="U145" s="91"/>
    </row>
    <row r="146" customFormat="false" ht="12.75" hidden="false" customHeight="false" outlineLevel="0" collapsed="false">
      <c r="L146" s="89"/>
      <c r="M146" s="89"/>
      <c r="N146" s="89"/>
      <c r="O146" s="89"/>
      <c r="P146" s="80"/>
      <c r="Q146" s="90"/>
      <c r="R146" s="80"/>
      <c r="S146" s="90"/>
      <c r="U146" s="91"/>
    </row>
    <row r="147" customFormat="false" ht="12.75" hidden="false" customHeight="false" outlineLevel="0" collapsed="false">
      <c r="L147" s="89"/>
      <c r="M147" s="89"/>
      <c r="N147" s="89"/>
      <c r="O147" s="89"/>
      <c r="P147" s="80"/>
      <c r="Q147" s="90"/>
      <c r="R147" s="80"/>
      <c r="S147" s="90"/>
      <c r="U147" s="91"/>
    </row>
    <row r="148" customFormat="false" ht="12.75" hidden="false" customHeight="false" outlineLevel="0" collapsed="false">
      <c r="L148" s="89"/>
      <c r="M148" s="89"/>
      <c r="N148" s="89"/>
      <c r="O148" s="89"/>
      <c r="P148" s="80"/>
      <c r="Q148" s="90"/>
      <c r="R148" s="80"/>
      <c r="S148" s="90"/>
      <c r="U148" s="91"/>
    </row>
    <row r="149" customFormat="false" ht="12.75" hidden="false" customHeight="false" outlineLevel="0" collapsed="false">
      <c r="L149" s="89"/>
      <c r="M149" s="89"/>
      <c r="N149" s="89"/>
      <c r="O149" s="89"/>
      <c r="P149" s="80"/>
      <c r="Q149" s="90"/>
      <c r="R149" s="80"/>
      <c r="S149" s="90"/>
      <c r="U149" s="91"/>
    </row>
    <row r="150" customFormat="false" ht="12.75" hidden="false" customHeight="false" outlineLevel="0" collapsed="false">
      <c r="L150" s="89"/>
      <c r="M150" s="89"/>
      <c r="N150" s="89"/>
      <c r="O150" s="89"/>
      <c r="P150" s="80"/>
      <c r="Q150" s="90"/>
      <c r="R150" s="80"/>
      <c r="S150" s="90"/>
      <c r="U150" s="91"/>
    </row>
    <row r="151" customFormat="false" ht="12.75" hidden="false" customHeight="false" outlineLevel="0" collapsed="false">
      <c r="L151" s="89"/>
      <c r="M151" s="89"/>
      <c r="N151" s="89"/>
      <c r="O151" s="89"/>
      <c r="P151" s="80"/>
      <c r="Q151" s="90"/>
      <c r="R151" s="80"/>
      <c r="S151" s="90"/>
      <c r="U151" s="91"/>
    </row>
    <row r="152" customFormat="false" ht="12.75" hidden="false" customHeight="false" outlineLevel="0" collapsed="false">
      <c r="L152" s="89"/>
      <c r="M152" s="89"/>
      <c r="N152" s="89"/>
      <c r="O152" s="89"/>
      <c r="P152" s="80"/>
      <c r="Q152" s="90"/>
      <c r="R152" s="80"/>
      <c r="S152" s="90"/>
      <c r="U152" s="91"/>
    </row>
    <row r="153" customFormat="false" ht="12.75" hidden="false" customHeight="false" outlineLevel="0" collapsed="false">
      <c r="L153" s="89"/>
      <c r="M153" s="89"/>
      <c r="N153" s="89"/>
      <c r="O153" s="89"/>
      <c r="P153" s="80"/>
      <c r="Q153" s="90"/>
      <c r="R153" s="80"/>
      <c r="S153" s="90"/>
      <c r="U153" s="91"/>
    </row>
    <row r="154" customFormat="false" ht="12.75" hidden="false" customHeight="false" outlineLevel="0" collapsed="false">
      <c r="L154" s="89"/>
      <c r="M154" s="89"/>
      <c r="N154" s="89"/>
      <c r="O154" s="89"/>
      <c r="P154" s="80"/>
      <c r="Q154" s="90"/>
      <c r="R154" s="80"/>
      <c r="S154" s="90"/>
      <c r="U154" s="91"/>
    </row>
    <row r="155" customFormat="false" ht="12.75" hidden="false" customHeight="false" outlineLevel="0" collapsed="false">
      <c r="L155" s="89"/>
      <c r="M155" s="89"/>
      <c r="N155" s="89"/>
      <c r="O155" s="89"/>
      <c r="P155" s="80"/>
      <c r="Q155" s="90"/>
      <c r="R155" s="80"/>
      <c r="S155" s="90"/>
      <c r="U155" s="91"/>
    </row>
    <row r="156" customFormat="false" ht="12.75" hidden="false" customHeight="false" outlineLevel="0" collapsed="false">
      <c r="L156" s="89"/>
      <c r="M156" s="89"/>
      <c r="N156" s="89"/>
      <c r="O156" s="89"/>
      <c r="P156" s="80"/>
      <c r="Q156" s="90"/>
      <c r="R156" s="80"/>
      <c r="S156" s="90"/>
      <c r="U156" s="91"/>
    </row>
    <row r="157" customFormat="false" ht="12.75" hidden="false" customHeight="false" outlineLevel="0" collapsed="false">
      <c r="L157" s="89"/>
      <c r="M157" s="89"/>
      <c r="N157" s="89"/>
      <c r="O157" s="89"/>
      <c r="P157" s="80"/>
      <c r="Q157" s="90"/>
      <c r="R157" s="80"/>
      <c r="S157" s="90"/>
      <c r="U157" s="91"/>
    </row>
    <row r="158" customFormat="false" ht="12.75" hidden="false" customHeight="false" outlineLevel="0" collapsed="false">
      <c r="L158" s="89"/>
      <c r="M158" s="89"/>
      <c r="N158" s="89"/>
      <c r="O158" s="89"/>
      <c r="P158" s="80"/>
      <c r="Q158" s="90"/>
      <c r="R158" s="80"/>
      <c r="S158" s="90"/>
      <c r="U158" s="91"/>
    </row>
    <row r="159" customFormat="false" ht="12.75" hidden="false" customHeight="false" outlineLevel="0" collapsed="false">
      <c r="L159" s="89"/>
      <c r="M159" s="89"/>
      <c r="N159" s="89"/>
      <c r="O159" s="89"/>
      <c r="P159" s="80"/>
      <c r="Q159" s="90"/>
      <c r="R159" s="80"/>
      <c r="S159" s="90"/>
      <c r="U159" s="91"/>
    </row>
    <row r="160" customFormat="false" ht="12.75" hidden="false" customHeight="false" outlineLevel="0" collapsed="false">
      <c r="L160" s="89"/>
      <c r="M160" s="89"/>
      <c r="N160" s="89"/>
      <c r="O160" s="89"/>
      <c r="P160" s="80"/>
      <c r="Q160" s="90"/>
      <c r="R160" s="80"/>
      <c r="S160" s="90"/>
      <c r="U160" s="91"/>
    </row>
    <row r="161" customFormat="false" ht="12.75" hidden="false" customHeight="false" outlineLevel="0" collapsed="false">
      <c r="L161" s="89"/>
      <c r="M161" s="89"/>
      <c r="N161" s="89"/>
      <c r="O161" s="89"/>
      <c r="P161" s="80"/>
      <c r="Q161" s="90"/>
      <c r="R161" s="80"/>
      <c r="S161" s="90"/>
      <c r="U161" s="91"/>
    </row>
    <row r="162" customFormat="false" ht="12.75" hidden="false" customHeight="false" outlineLevel="0" collapsed="false">
      <c r="L162" s="89"/>
      <c r="M162" s="89"/>
      <c r="N162" s="89"/>
      <c r="O162" s="89"/>
      <c r="P162" s="80"/>
      <c r="Q162" s="90"/>
      <c r="R162" s="80"/>
      <c r="S162" s="90"/>
      <c r="U162" s="91"/>
    </row>
    <row r="163" customFormat="false" ht="12.75" hidden="false" customHeight="false" outlineLevel="0" collapsed="false">
      <c r="L163" s="89"/>
      <c r="M163" s="89"/>
      <c r="N163" s="89"/>
      <c r="O163" s="89"/>
      <c r="P163" s="80"/>
      <c r="Q163" s="90"/>
      <c r="R163" s="80"/>
      <c r="S163" s="90"/>
      <c r="U163" s="91"/>
    </row>
    <row r="164" customFormat="false" ht="12.75" hidden="false" customHeight="false" outlineLevel="0" collapsed="false">
      <c r="L164" s="89"/>
      <c r="M164" s="89"/>
      <c r="N164" s="89"/>
      <c r="O164" s="89"/>
      <c r="P164" s="80"/>
      <c r="Q164" s="90"/>
      <c r="R164" s="80"/>
      <c r="S164" s="90"/>
      <c r="U164" s="91"/>
    </row>
    <row r="165" customFormat="false" ht="12.75" hidden="false" customHeight="false" outlineLevel="0" collapsed="false">
      <c r="L165" s="89"/>
      <c r="M165" s="89"/>
      <c r="N165" s="89"/>
      <c r="O165" s="89"/>
      <c r="P165" s="80"/>
      <c r="Q165" s="90"/>
      <c r="R165" s="80"/>
      <c r="S165" s="90"/>
      <c r="U165" s="91"/>
    </row>
    <row r="166" customFormat="false" ht="12.75" hidden="false" customHeight="false" outlineLevel="0" collapsed="false">
      <c r="L166" s="89"/>
      <c r="M166" s="89"/>
      <c r="N166" s="89"/>
      <c r="O166" s="89"/>
      <c r="P166" s="80"/>
      <c r="Q166" s="90"/>
      <c r="R166" s="80"/>
      <c r="S166" s="90"/>
      <c r="U166" s="91"/>
    </row>
    <row r="167" customFormat="false" ht="12.75" hidden="false" customHeight="false" outlineLevel="0" collapsed="false">
      <c r="L167" s="89"/>
      <c r="M167" s="89"/>
      <c r="N167" s="89"/>
      <c r="O167" s="89"/>
      <c r="P167" s="80"/>
      <c r="Q167" s="90"/>
      <c r="R167" s="80"/>
      <c r="S167" s="90"/>
      <c r="U167" s="91"/>
    </row>
    <row r="168" customFormat="false" ht="12.75" hidden="false" customHeight="false" outlineLevel="0" collapsed="false">
      <c r="L168" s="89"/>
      <c r="M168" s="89"/>
      <c r="N168" s="89"/>
      <c r="O168" s="89"/>
      <c r="P168" s="80"/>
      <c r="Q168" s="90"/>
      <c r="R168" s="80"/>
      <c r="S168" s="90"/>
      <c r="U168" s="91"/>
    </row>
    <row r="169" customFormat="false" ht="12.75" hidden="false" customHeight="false" outlineLevel="0" collapsed="false">
      <c r="L169" s="89"/>
      <c r="M169" s="89"/>
      <c r="N169" s="89"/>
      <c r="O169" s="89"/>
      <c r="P169" s="80"/>
      <c r="Q169" s="90"/>
      <c r="R169" s="80"/>
      <c r="S169" s="90"/>
      <c r="U169" s="91"/>
    </row>
    <row r="170" customFormat="false" ht="12.75" hidden="false" customHeight="false" outlineLevel="0" collapsed="false">
      <c r="L170" s="89"/>
      <c r="M170" s="89"/>
      <c r="N170" s="89"/>
      <c r="O170" s="89"/>
      <c r="P170" s="80"/>
      <c r="Q170" s="90"/>
      <c r="R170" s="80"/>
      <c r="S170" s="90"/>
      <c r="U170" s="91"/>
    </row>
    <row r="171" customFormat="false" ht="12.75" hidden="false" customHeight="false" outlineLevel="0" collapsed="false">
      <c r="L171" s="89"/>
      <c r="M171" s="89"/>
      <c r="N171" s="89"/>
      <c r="O171" s="89"/>
      <c r="P171" s="80"/>
      <c r="Q171" s="90"/>
      <c r="R171" s="80"/>
      <c r="S171" s="90"/>
      <c r="U171" s="91"/>
    </row>
    <row r="172" customFormat="false" ht="12.75" hidden="false" customHeight="false" outlineLevel="0" collapsed="false">
      <c r="L172" s="89"/>
      <c r="M172" s="89"/>
      <c r="N172" s="89"/>
      <c r="O172" s="89"/>
      <c r="P172" s="80"/>
      <c r="Q172" s="90"/>
      <c r="R172" s="80"/>
      <c r="S172" s="90"/>
      <c r="U172" s="91"/>
    </row>
    <row r="173" customFormat="false" ht="12.75" hidden="false" customHeight="false" outlineLevel="0" collapsed="false">
      <c r="L173" s="89"/>
      <c r="M173" s="89"/>
      <c r="N173" s="89"/>
      <c r="O173" s="89"/>
      <c r="P173" s="80"/>
      <c r="Q173" s="90"/>
      <c r="R173" s="80"/>
      <c r="S173" s="90"/>
      <c r="U173" s="91"/>
    </row>
    <row r="174" customFormat="false" ht="12.75" hidden="false" customHeight="false" outlineLevel="0" collapsed="false">
      <c r="L174" s="89"/>
      <c r="M174" s="89"/>
      <c r="N174" s="89"/>
      <c r="O174" s="89"/>
      <c r="P174" s="80"/>
      <c r="Q174" s="90"/>
      <c r="R174" s="80"/>
      <c r="S174" s="90"/>
      <c r="U174" s="91"/>
    </row>
    <row r="175" customFormat="false" ht="12.75" hidden="false" customHeight="false" outlineLevel="0" collapsed="false">
      <c r="L175" s="89"/>
      <c r="M175" s="89"/>
      <c r="N175" s="89"/>
      <c r="O175" s="89"/>
      <c r="P175" s="80"/>
      <c r="Q175" s="90"/>
      <c r="R175" s="80"/>
      <c r="S175" s="90"/>
      <c r="U175" s="91"/>
    </row>
    <row r="176" customFormat="false" ht="12.75" hidden="false" customHeight="false" outlineLevel="0" collapsed="false">
      <c r="L176" s="89"/>
      <c r="M176" s="89"/>
      <c r="N176" s="89"/>
      <c r="O176" s="89"/>
      <c r="P176" s="80"/>
      <c r="Q176" s="90"/>
      <c r="R176" s="80"/>
      <c r="S176" s="90"/>
      <c r="U176" s="91"/>
    </row>
    <row r="177" customFormat="false" ht="12.75" hidden="false" customHeight="false" outlineLevel="0" collapsed="false">
      <c r="L177" s="89"/>
      <c r="M177" s="89"/>
      <c r="N177" s="89"/>
      <c r="O177" s="89"/>
      <c r="P177" s="80"/>
      <c r="Q177" s="90"/>
      <c r="R177" s="80"/>
      <c r="S177" s="90"/>
      <c r="U177" s="91"/>
    </row>
    <row r="178" customFormat="false" ht="12.75" hidden="false" customHeight="false" outlineLevel="0" collapsed="false">
      <c r="L178" s="89"/>
      <c r="M178" s="89"/>
      <c r="N178" s="89"/>
      <c r="O178" s="89"/>
      <c r="P178" s="80"/>
      <c r="Q178" s="90"/>
      <c r="R178" s="80"/>
      <c r="S178" s="90"/>
      <c r="U178" s="91"/>
    </row>
    <row r="179" customFormat="false" ht="12.75" hidden="false" customHeight="false" outlineLevel="0" collapsed="false">
      <c r="L179" s="89"/>
      <c r="M179" s="89"/>
      <c r="N179" s="89"/>
      <c r="O179" s="89"/>
      <c r="P179" s="80"/>
      <c r="Q179" s="90"/>
      <c r="R179" s="80"/>
      <c r="S179" s="90"/>
      <c r="U179" s="91"/>
    </row>
    <row r="180" customFormat="false" ht="12.75" hidden="false" customHeight="false" outlineLevel="0" collapsed="false">
      <c r="L180" s="89"/>
      <c r="M180" s="89"/>
      <c r="N180" s="89"/>
      <c r="O180" s="89"/>
      <c r="P180" s="80"/>
      <c r="Q180" s="90"/>
      <c r="R180" s="80"/>
      <c r="S180" s="90"/>
      <c r="U180" s="91"/>
    </row>
    <row r="181" customFormat="false" ht="12.75" hidden="false" customHeight="false" outlineLevel="0" collapsed="false">
      <c r="L181" s="89"/>
      <c r="M181" s="89"/>
      <c r="N181" s="89"/>
      <c r="O181" s="89"/>
      <c r="P181" s="80"/>
      <c r="Q181" s="90"/>
      <c r="R181" s="80"/>
      <c r="S181" s="90"/>
      <c r="U181" s="91"/>
    </row>
    <row r="182" customFormat="false" ht="12.75" hidden="false" customHeight="false" outlineLevel="0" collapsed="false">
      <c r="L182" s="89"/>
      <c r="M182" s="89"/>
      <c r="N182" s="89"/>
      <c r="O182" s="89"/>
      <c r="P182" s="80"/>
      <c r="Q182" s="90"/>
      <c r="R182" s="80"/>
      <c r="S182" s="90"/>
      <c r="U182" s="91"/>
    </row>
    <row r="183" customFormat="false" ht="12.75" hidden="false" customHeight="false" outlineLevel="0" collapsed="false">
      <c r="L183" s="89"/>
      <c r="M183" s="89"/>
      <c r="N183" s="89"/>
      <c r="O183" s="89"/>
      <c r="P183" s="80"/>
      <c r="Q183" s="90"/>
      <c r="R183" s="80"/>
      <c r="S183" s="90"/>
      <c r="U183" s="91"/>
    </row>
    <row r="184" customFormat="false" ht="12.75" hidden="false" customHeight="false" outlineLevel="0" collapsed="false">
      <c r="L184" s="89"/>
      <c r="M184" s="89"/>
      <c r="N184" s="89"/>
      <c r="O184" s="89"/>
      <c r="P184" s="80"/>
      <c r="Q184" s="90"/>
      <c r="R184" s="80"/>
      <c r="S184" s="90"/>
      <c r="U184" s="91"/>
    </row>
    <row r="185" customFormat="false" ht="12.75" hidden="false" customHeight="false" outlineLevel="0" collapsed="false">
      <c r="L185" s="89"/>
      <c r="M185" s="89"/>
      <c r="N185" s="89"/>
      <c r="O185" s="89"/>
      <c r="P185" s="80"/>
      <c r="Q185" s="90"/>
      <c r="R185" s="80"/>
      <c r="S185" s="90"/>
      <c r="U185" s="91"/>
    </row>
    <row r="186" customFormat="false" ht="12.75" hidden="false" customHeight="false" outlineLevel="0" collapsed="false">
      <c r="L186" s="89"/>
      <c r="M186" s="89"/>
      <c r="N186" s="89"/>
      <c r="O186" s="89"/>
      <c r="P186" s="80"/>
      <c r="Q186" s="90"/>
      <c r="R186" s="80"/>
      <c r="S186" s="90"/>
      <c r="U186" s="91"/>
    </row>
    <row r="187" customFormat="false" ht="12.75" hidden="false" customHeight="false" outlineLevel="0" collapsed="false">
      <c r="L187" s="89"/>
      <c r="M187" s="89"/>
      <c r="N187" s="89"/>
      <c r="O187" s="89"/>
      <c r="P187" s="80"/>
      <c r="Q187" s="90"/>
      <c r="R187" s="80"/>
      <c r="S187" s="90"/>
      <c r="U187" s="91"/>
    </row>
    <row r="188" customFormat="false" ht="12.75" hidden="false" customHeight="false" outlineLevel="0" collapsed="false">
      <c r="L188" s="89"/>
      <c r="M188" s="89"/>
      <c r="N188" s="89"/>
      <c r="O188" s="89"/>
      <c r="P188" s="80"/>
      <c r="Q188" s="90"/>
      <c r="R188" s="80"/>
      <c r="S188" s="90"/>
      <c r="U188" s="91"/>
    </row>
    <row r="189" customFormat="false" ht="12.75" hidden="false" customHeight="false" outlineLevel="0" collapsed="false">
      <c r="L189" s="89"/>
      <c r="M189" s="89"/>
      <c r="N189" s="89"/>
      <c r="O189" s="89"/>
      <c r="P189" s="80"/>
      <c r="Q189" s="90"/>
      <c r="R189" s="80"/>
      <c r="S189" s="90"/>
      <c r="U189" s="91"/>
    </row>
    <row r="190" customFormat="false" ht="12.75" hidden="false" customHeight="false" outlineLevel="0" collapsed="false">
      <c r="L190" s="89"/>
      <c r="M190" s="89"/>
      <c r="N190" s="89"/>
      <c r="O190" s="89"/>
      <c r="P190" s="80"/>
      <c r="Q190" s="90"/>
      <c r="R190" s="80"/>
      <c r="S190" s="90"/>
      <c r="U190" s="91"/>
    </row>
    <row r="191" customFormat="false" ht="12.75" hidden="false" customHeight="false" outlineLevel="0" collapsed="false">
      <c r="L191" s="89"/>
      <c r="M191" s="89"/>
      <c r="N191" s="89"/>
      <c r="O191" s="89"/>
      <c r="P191" s="80"/>
      <c r="Q191" s="90"/>
      <c r="R191" s="80"/>
      <c r="S191" s="90"/>
      <c r="U191" s="91"/>
    </row>
    <row r="192" customFormat="false" ht="12.75" hidden="false" customHeight="false" outlineLevel="0" collapsed="false">
      <c r="L192" s="89"/>
      <c r="M192" s="89"/>
      <c r="N192" s="89"/>
      <c r="O192" s="89"/>
      <c r="P192" s="80"/>
      <c r="Q192" s="90"/>
      <c r="R192" s="80"/>
      <c r="S192" s="90"/>
      <c r="U192" s="91"/>
    </row>
    <row r="193" customFormat="false" ht="12.75" hidden="false" customHeight="false" outlineLevel="0" collapsed="false">
      <c r="L193" s="89"/>
      <c r="M193" s="89"/>
      <c r="N193" s="89"/>
      <c r="O193" s="89"/>
      <c r="P193" s="80"/>
      <c r="Q193" s="90"/>
      <c r="R193" s="80"/>
      <c r="S193" s="90"/>
      <c r="U193" s="91"/>
    </row>
    <row r="194" customFormat="false" ht="12.75" hidden="false" customHeight="false" outlineLevel="0" collapsed="false">
      <c r="L194" s="89"/>
      <c r="M194" s="89"/>
      <c r="N194" s="89"/>
      <c r="O194" s="89"/>
      <c r="P194" s="80"/>
      <c r="Q194" s="90"/>
      <c r="R194" s="80"/>
      <c r="S194" s="90"/>
      <c r="U194" s="91"/>
    </row>
    <row r="195" customFormat="false" ht="12.75" hidden="false" customHeight="false" outlineLevel="0" collapsed="false">
      <c r="L195" s="89"/>
      <c r="M195" s="89"/>
      <c r="N195" s="89"/>
      <c r="O195" s="89"/>
      <c r="P195" s="80"/>
      <c r="Q195" s="90"/>
      <c r="R195" s="80"/>
      <c r="S195" s="90"/>
      <c r="U195" s="91"/>
    </row>
    <row r="196" customFormat="false" ht="12.75" hidden="false" customHeight="false" outlineLevel="0" collapsed="false">
      <c r="L196" s="89"/>
      <c r="M196" s="89"/>
      <c r="N196" s="89"/>
      <c r="O196" s="89"/>
      <c r="P196" s="80"/>
      <c r="Q196" s="90"/>
      <c r="R196" s="80"/>
      <c r="S196" s="90"/>
      <c r="U196" s="91"/>
    </row>
    <row r="197" customFormat="false" ht="12.75" hidden="false" customHeight="false" outlineLevel="0" collapsed="false">
      <c r="L197" s="89"/>
      <c r="M197" s="89"/>
      <c r="N197" s="89"/>
      <c r="O197" s="89"/>
      <c r="P197" s="80"/>
      <c r="Q197" s="90"/>
      <c r="R197" s="80"/>
      <c r="S197" s="90"/>
      <c r="U197" s="91"/>
    </row>
    <row r="198" customFormat="false" ht="12.75" hidden="false" customHeight="false" outlineLevel="0" collapsed="false">
      <c r="L198" s="89"/>
      <c r="M198" s="89"/>
      <c r="N198" s="89"/>
      <c r="O198" s="89"/>
      <c r="P198" s="80"/>
      <c r="Q198" s="90"/>
      <c r="R198" s="80"/>
      <c r="S198" s="90"/>
      <c r="U198" s="91"/>
    </row>
    <row r="199" customFormat="false" ht="12.75" hidden="false" customHeight="false" outlineLevel="0" collapsed="false">
      <c r="L199" s="89"/>
      <c r="M199" s="89"/>
      <c r="N199" s="89"/>
      <c r="O199" s="89"/>
      <c r="P199" s="80"/>
      <c r="Q199" s="90"/>
      <c r="R199" s="80"/>
      <c r="S199" s="90"/>
      <c r="U199" s="91"/>
    </row>
    <row r="200" customFormat="false" ht="12.75" hidden="false" customHeight="false" outlineLevel="0" collapsed="false">
      <c r="L200" s="89"/>
      <c r="M200" s="89"/>
      <c r="N200" s="89"/>
      <c r="O200" s="89"/>
      <c r="P200" s="80"/>
      <c r="Q200" s="90"/>
      <c r="R200" s="80"/>
      <c r="S200" s="90"/>
      <c r="U200" s="91"/>
    </row>
    <row r="201" customFormat="false" ht="12.75" hidden="false" customHeight="false" outlineLevel="0" collapsed="false">
      <c r="L201" s="89"/>
      <c r="M201" s="89"/>
      <c r="N201" s="89"/>
      <c r="O201" s="89"/>
      <c r="P201" s="80"/>
      <c r="Q201" s="90"/>
      <c r="R201" s="80"/>
      <c r="S201" s="90"/>
      <c r="U201" s="91"/>
    </row>
    <row r="202" customFormat="false" ht="12.75" hidden="false" customHeight="false" outlineLevel="0" collapsed="false">
      <c r="L202" s="89"/>
      <c r="M202" s="89"/>
      <c r="N202" s="89"/>
      <c r="O202" s="89"/>
      <c r="P202" s="80"/>
      <c r="Q202" s="90"/>
      <c r="R202" s="80"/>
      <c r="S202" s="90"/>
      <c r="U202" s="91"/>
    </row>
    <row r="203" customFormat="false" ht="12.75" hidden="false" customHeight="false" outlineLevel="0" collapsed="false">
      <c r="L203" s="89"/>
      <c r="M203" s="89"/>
      <c r="N203" s="89"/>
      <c r="O203" s="89"/>
      <c r="P203" s="80"/>
      <c r="Q203" s="90"/>
      <c r="R203" s="80"/>
      <c r="S203" s="90"/>
      <c r="U203" s="91"/>
    </row>
    <row r="204" customFormat="false" ht="12.75" hidden="false" customHeight="false" outlineLevel="0" collapsed="false">
      <c r="L204" s="89"/>
      <c r="M204" s="89"/>
      <c r="N204" s="89"/>
      <c r="O204" s="89"/>
      <c r="P204" s="80"/>
      <c r="Q204" s="90"/>
      <c r="R204" s="80"/>
      <c r="S204" s="90"/>
      <c r="U204" s="91"/>
    </row>
    <row r="205" customFormat="false" ht="12.75" hidden="false" customHeight="false" outlineLevel="0" collapsed="false">
      <c r="L205" s="89"/>
      <c r="M205" s="89"/>
      <c r="N205" s="89"/>
      <c r="O205" s="89"/>
      <c r="P205" s="80"/>
      <c r="Q205" s="90"/>
      <c r="R205" s="80"/>
      <c r="S205" s="90"/>
      <c r="U205" s="91"/>
    </row>
    <row r="206" customFormat="false" ht="12.75" hidden="false" customHeight="false" outlineLevel="0" collapsed="false">
      <c r="L206" s="89"/>
      <c r="M206" s="89"/>
      <c r="N206" s="89"/>
      <c r="O206" s="89"/>
      <c r="P206" s="80"/>
      <c r="Q206" s="90"/>
      <c r="R206" s="80"/>
      <c r="S206" s="90"/>
      <c r="U206" s="91"/>
    </row>
    <row r="207" customFormat="false" ht="12.75" hidden="false" customHeight="false" outlineLevel="0" collapsed="false">
      <c r="L207" s="89"/>
      <c r="M207" s="89"/>
      <c r="N207" s="89"/>
      <c r="O207" s="89"/>
      <c r="P207" s="80"/>
      <c r="Q207" s="90"/>
      <c r="R207" s="80"/>
      <c r="S207" s="90"/>
      <c r="U207" s="91"/>
    </row>
    <row r="208" customFormat="false" ht="12.75" hidden="false" customHeight="false" outlineLevel="0" collapsed="false">
      <c r="L208" s="89"/>
      <c r="M208" s="89"/>
      <c r="N208" s="89"/>
      <c r="O208" s="89"/>
      <c r="P208" s="80"/>
      <c r="Q208" s="90"/>
      <c r="R208" s="80"/>
      <c r="S208" s="90"/>
      <c r="U208" s="91"/>
    </row>
    <row r="209" customFormat="false" ht="12.75" hidden="false" customHeight="false" outlineLevel="0" collapsed="false">
      <c r="L209" s="89"/>
      <c r="M209" s="89"/>
      <c r="N209" s="89"/>
      <c r="O209" s="89"/>
      <c r="P209" s="80"/>
      <c r="Q209" s="90"/>
      <c r="R209" s="80"/>
      <c r="S209" s="90"/>
      <c r="U209" s="91"/>
    </row>
    <row r="210" customFormat="false" ht="12.75" hidden="false" customHeight="false" outlineLevel="0" collapsed="false">
      <c r="L210" s="89"/>
      <c r="M210" s="89"/>
      <c r="N210" s="89"/>
      <c r="O210" s="89"/>
      <c r="P210" s="80"/>
      <c r="Q210" s="90"/>
      <c r="R210" s="80"/>
      <c r="S210" s="90"/>
      <c r="U210" s="91"/>
    </row>
    <row r="211" customFormat="false" ht="12.75" hidden="false" customHeight="false" outlineLevel="0" collapsed="false">
      <c r="L211" s="89"/>
      <c r="M211" s="89"/>
      <c r="N211" s="89"/>
      <c r="O211" s="89"/>
      <c r="P211" s="80"/>
      <c r="Q211" s="90"/>
      <c r="R211" s="80"/>
      <c r="S211" s="90"/>
      <c r="U211" s="91"/>
    </row>
    <row r="212" customFormat="false" ht="12.75" hidden="false" customHeight="false" outlineLevel="0" collapsed="false">
      <c r="L212" s="89"/>
      <c r="M212" s="89"/>
      <c r="N212" s="89"/>
      <c r="O212" s="89"/>
      <c r="U212" s="91"/>
    </row>
    <row r="213" customFormat="false" ht="12.75" hidden="false" customHeight="false" outlineLevel="0" collapsed="false">
      <c r="L213" s="89"/>
      <c r="M213" s="89"/>
      <c r="N213" s="89"/>
      <c r="O213" s="89"/>
      <c r="U213" s="91"/>
    </row>
    <row r="214" customFormat="false" ht="12.75" hidden="false" customHeight="false" outlineLevel="0" collapsed="false">
      <c r="L214" s="89"/>
      <c r="M214" s="89"/>
      <c r="N214" s="89"/>
      <c r="O214" s="89"/>
      <c r="U214" s="91"/>
    </row>
    <row r="215" customFormat="false" ht="12.75" hidden="false" customHeight="false" outlineLevel="0" collapsed="false">
      <c r="L215" s="89"/>
      <c r="M215" s="89"/>
      <c r="N215" s="89"/>
      <c r="O215" s="89"/>
      <c r="U215" s="91"/>
    </row>
    <row r="216" customFormat="false" ht="12.75" hidden="false" customHeight="false" outlineLevel="0" collapsed="false">
      <c r="L216" s="89"/>
      <c r="M216" s="89"/>
      <c r="N216" s="89"/>
      <c r="O216" s="89"/>
      <c r="U216" s="91"/>
    </row>
    <row r="217" customFormat="false" ht="12.75" hidden="false" customHeight="false" outlineLevel="0" collapsed="false">
      <c r="L217" s="89"/>
      <c r="M217" s="89"/>
      <c r="N217" s="89"/>
      <c r="O217" s="89"/>
      <c r="U217" s="91"/>
    </row>
    <row r="218" customFormat="false" ht="12.75" hidden="false" customHeight="false" outlineLevel="0" collapsed="false">
      <c r="L218" s="89"/>
      <c r="M218" s="89"/>
      <c r="N218" s="89"/>
      <c r="O218" s="89"/>
      <c r="U218" s="91"/>
    </row>
    <row r="219" customFormat="false" ht="12.75" hidden="false" customHeight="false" outlineLevel="0" collapsed="false">
      <c r="L219" s="89"/>
      <c r="M219" s="89"/>
      <c r="N219" s="89"/>
      <c r="O219" s="89"/>
      <c r="U219" s="91"/>
    </row>
    <row r="220" customFormat="false" ht="12.75" hidden="false" customHeight="false" outlineLevel="0" collapsed="false">
      <c r="L220" s="89"/>
      <c r="M220" s="89"/>
      <c r="N220" s="89"/>
      <c r="O220" s="89"/>
      <c r="U220" s="91"/>
    </row>
    <row r="221" customFormat="false" ht="12.75" hidden="false" customHeight="false" outlineLevel="0" collapsed="false">
      <c r="L221" s="89"/>
      <c r="M221" s="89"/>
      <c r="N221" s="89"/>
      <c r="O221" s="89"/>
      <c r="U221" s="91"/>
    </row>
    <row r="222" customFormat="false" ht="12.75" hidden="false" customHeight="false" outlineLevel="0" collapsed="false">
      <c r="L222" s="89"/>
      <c r="M222" s="89"/>
      <c r="N222" s="89"/>
      <c r="O222" s="89"/>
      <c r="U222" s="91"/>
    </row>
    <row r="223" customFormat="false" ht="12.75" hidden="false" customHeight="false" outlineLevel="0" collapsed="false">
      <c r="L223" s="89"/>
      <c r="M223" s="89"/>
      <c r="N223" s="89"/>
      <c r="O223" s="89"/>
      <c r="U223" s="91"/>
    </row>
    <row r="224" customFormat="false" ht="12.75" hidden="false" customHeight="false" outlineLevel="0" collapsed="false">
      <c r="L224" s="89"/>
      <c r="M224" s="89"/>
      <c r="N224" s="89"/>
      <c r="O224" s="89"/>
      <c r="U224" s="91"/>
    </row>
    <row r="225" customFormat="false" ht="12.75" hidden="false" customHeight="false" outlineLevel="0" collapsed="false">
      <c r="L225" s="89"/>
      <c r="M225" s="89"/>
      <c r="N225" s="89"/>
      <c r="O225" s="89"/>
      <c r="U225" s="91"/>
    </row>
    <row r="226" customFormat="false" ht="12.75" hidden="false" customHeight="false" outlineLevel="0" collapsed="false">
      <c r="L226" s="89"/>
      <c r="M226" s="89"/>
      <c r="N226" s="89"/>
      <c r="O226" s="89"/>
      <c r="U226" s="91"/>
    </row>
    <row r="227" customFormat="false" ht="12.75" hidden="false" customHeight="false" outlineLevel="0" collapsed="false">
      <c r="L227" s="89"/>
      <c r="M227" s="89"/>
      <c r="N227" s="89"/>
      <c r="O227" s="89"/>
      <c r="U227" s="91"/>
    </row>
    <row r="228" customFormat="false" ht="12.75" hidden="false" customHeight="false" outlineLevel="0" collapsed="false">
      <c r="L228" s="89"/>
      <c r="M228" s="89"/>
      <c r="N228" s="89"/>
      <c r="O228" s="89"/>
      <c r="U228" s="91"/>
    </row>
    <row r="229" customFormat="false" ht="12.75" hidden="false" customHeight="false" outlineLevel="0" collapsed="false">
      <c r="L229" s="89"/>
      <c r="M229" s="89"/>
      <c r="N229" s="89"/>
      <c r="O229" s="89"/>
      <c r="U229" s="91"/>
    </row>
    <row r="230" customFormat="false" ht="12.75" hidden="false" customHeight="false" outlineLevel="0" collapsed="false">
      <c r="L230" s="89"/>
      <c r="M230" s="89"/>
      <c r="N230" s="89"/>
      <c r="O230" s="89"/>
      <c r="U230" s="91"/>
    </row>
    <row r="231" customFormat="false" ht="12.75" hidden="false" customHeight="false" outlineLevel="0" collapsed="false">
      <c r="L231" s="89"/>
      <c r="M231" s="89"/>
      <c r="N231" s="89"/>
      <c r="O231" s="89"/>
      <c r="U231" s="91"/>
    </row>
    <row r="232" customFormat="false" ht="12.75" hidden="false" customHeight="false" outlineLevel="0" collapsed="false">
      <c r="L232" s="89"/>
      <c r="M232" s="89"/>
      <c r="N232" s="89"/>
      <c r="O232" s="89"/>
      <c r="U232" s="91"/>
    </row>
    <row r="233" customFormat="false" ht="12.75" hidden="false" customHeight="false" outlineLevel="0" collapsed="false">
      <c r="L233" s="89"/>
      <c r="M233" s="89"/>
      <c r="N233" s="89"/>
      <c r="O233" s="89"/>
      <c r="U233" s="91"/>
    </row>
    <row r="234" customFormat="false" ht="12.75" hidden="false" customHeight="false" outlineLevel="0" collapsed="false">
      <c r="L234" s="89"/>
      <c r="M234" s="89"/>
      <c r="N234" s="89"/>
      <c r="O234" s="89"/>
      <c r="U234" s="91"/>
    </row>
    <row r="235" customFormat="false" ht="12.75" hidden="false" customHeight="false" outlineLevel="0" collapsed="false">
      <c r="L235" s="89"/>
      <c r="M235" s="89"/>
      <c r="N235" s="89"/>
      <c r="O235" s="89"/>
      <c r="U235" s="91"/>
    </row>
    <row r="236" customFormat="false" ht="12.75" hidden="false" customHeight="false" outlineLevel="0" collapsed="false">
      <c r="L236" s="89"/>
      <c r="M236" s="89"/>
      <c r="N236" s="89"/>
      <c r="O236" s="89"/>
      <c r="U236" s="91"/>
    </row>
    <row r="237" customFormat="false" ht="12.75" hidden="false" customHeight="false" outlineLevel="0" collapsed="false">
      <c r="L237" s="89"/>
      <c r="M237" s="89"/>
      <c r="N237" s="89"/>
      <c r="O237" s="89"/>
      <c r="U237" s="91"/>
    </row>
    <row r="238" customFormat="false" ht="12.75" hidden="false" customHeight="false" outlineLevel="0" collapsed="false">
      <c r="L238" s="89"/>
      <c r="M238" s="89"/>
      <c r="N238" s="89"/>
      <c r="O238" s="89"/>
      <c r="U238" s="91"/>
    </row>
    <row r="239" customFormat="false" ht="12.75" hidden="false" customHeight="false" outlineLevel="0" collapsed="false">
      <c r="L239" s="89"/>
      <c r="M239" s="89"/>
      <c r="N239" s="89"/>
      <c r="O239" s="89"/>
      <c r="U239" s="91"/>
    </row>
    <row r="240" customFormat="false" ht="12.75" hidden="false" customHeight="false" outlineLevel="0" collapsed="false">
      <c r="L240" s="89"/>
      <c r="M240" s="89"/>
      <c r="N240" s="89"/>
      <c r="O240" s="89"/>
      <c r="U240" s="91"/>
    </row>
    <row r="241" customFormat="false" ht="12.75" hidden="false" customHeight="false" outlineLevel="0" collapsed="false">
      <c r="L241" s="89"/>
      <c r="M241" s="89"/>
      <c r="N241" s="89"/>
      <c r="O241" s="89"/>
      <c r="U241" s="91"/>
    </row>
    <row r="242" customFormat="false" ht="12.75" hidden="false" customHeight="false" outlineLevel="0" collapsed="false">
      <c r="L242" s="89"/>
      <c r="M242" s="89"/>
      <c r="N242" s="89"/>
      <c r="O242" s="89"/>
      <c r="U242" s="91"/>
    </row>
    <row r="243" customFormat="false" ht="12.75" hidden="false" customHeight="false" outlineLevel="0" collapsed="false">
      <c r="L243" s="89"/>
      <c r="M243" s="89"/>
      <c r="N243" s="89"/>
      <c r="O243" s="89"/>
      <c r="U243" s="91"/>
    </row>
    <row r="244" customFormat="false" ht="12.75" hidden="false" customHeight="false" outlineLevel="0" collapsed="false">
      <c r="L244" s="89"/>
      <c r="M244" s="89"/>
      <c r="N244" s="89"/>
      <c r="O244" s="89"/>
      <c r="U244" s="91"/>
    </row>
    <row r="245" customFormat="false" ht="12.75" hidden="false" customHeight="false" outlineLevel="0" collapsed="false">
      <c r="L245" s="89"/>
      <c r="M245" s="89"/>
      <c r="N245" s="89"/>
      <c r="O245" s="89"/>
      <c r="U245" s="91"/>
    </row>
    <row r="246" customFormat="false" ht="12.75" hidden="false" customHeight="false" outlineLevel="0" collapsed="false">
      <c r="L246" s="89"/>
      <c r="M246" s="89"/>
      <c r="N246" s="89"/>
      <c r="O246" s="89"/>
      <c r="U246" s="91"/>
    </row>
    <row r="247" customFormat="false" ht="12.75" hidden="false" customHeight="false" outlineLevel="0" collapsed="false">
      <c r="L247" s="89"/>
      <c r="M247" s="89"/>
      <c r="N247" s="89"/>
      <c r="O247" s="89"/>
      <c r="U247" s="91"/>
    </row>
    <row r="248" customFormat="false" ht="12.75" hidden="false" customHeight="false" outlineLevel="0" collapsed="false">
      <c r="U248" s="91"/>
    </row>
    <row r="249" customFormat="false" ht="12.75" hidden="false" customHeight="false" outlineLevel="0" collapsed="false">
      <c r="U249" s="91"/>
    </row>
    <row r="250" customFormat="false" ht="12.75" hidden="false" customHeight="false" outlineLevel="0" collapsed="false">
      <c r="U250" s="91"/>
    </row>
    <row r="251" customFormat="false" ht="12.75" hidden="false" customHeight="false" outlineLevel="0" collapsed="false">
      <c r="U251" s="91"/>
    </row>
    <row r="252" customFormat="false" ht="12.75" hidden="false" customHeight="false" outlineLevel="0" collapsed="false">
      <c r="U252" s="91"/>
    </row>
    <row r="253" customFormat="false" ht="12.75" hidden="false" customHeight="false" outlineLevel="0" collapsed="false">
      <c r="U253" s="91"/>
    </row>
    <row r="254" customFormat="false" ht="12.75" hidden="false" customHeight="false" outlineLevel="0" collapsed="false">
      <c r="U254" s="91"/>
    </row>
    <row r="255" customFormat="false" ht="12.75" hidden="false" customHeight="false" outlineLevel="0" collapsed="false">
      <c r="U255" s="91"/>
    </row>
    <row r="256" customFormat="false" ht="12.75" hidden="false" customHeight="false" outlineLevel="0" collapsed="false">
      <c r="U256" s="91"/>
    </row>
    <row r="257" customFormat="false" ht="12.75" hidden="false" customHeight="false" outlineLevel="0" collapsed="false">
      <c r="U257" s="91"/>
    </row>
    <row r="258" customFormat="false" ht="12.75" hidden="false" customHeight="false" outlineLevel="0" collapsed="false">
      <c r="U258" s="91"/>
    </row>
    <row r="259" customFormat="false" ht="12.75" hidden="false" customHeight="false" outlineLevel="0" collapsed="false">
      <c r="U259" s="91"/>
    </row>
    <row r="260" customFormat="false" ht="12.75" hidden="false" customHeight="false" outlineLevel="0" collapsed="false">
      <c r="U260" s="91"/>
    </row>
    <row r="261" customFormat="false" ht="12.75" hidden="false" customHeight="false" outlineLevel="0" collapsed="false">
      <c r="U261" s="91"/>
    </row>
    <row r="262" customFormat="false" ht="12.75" hidden="false" customHeight="false" outlineLevel="0" collapsed="false">
      <c r="U262" s="91"/>
    </row>
    <row r="263" customFormat="false" ht="12.75" hidden="false" customHeight="false" outlineLevel="0" collapsed="false">
      <c r="U263" s="91"/>
    </row>
    <row r="264" customFormat="false" ht="12.75" hidden="false" customHeight="false" outlineLevel="0" collapsed="false">
      <c r="U264" s="91"/>
    </row>
    <row r="265" customFormat="false" ht="12.75" hidden="false" customHeight="false" outlineLevel="0" collapsed="false">
      <c r="U265" s="91"/>
    </row>
    <row r="266" customFormat="false" ht="12.75" hidden="false" customHeight="false" outlineLevel="0" collapsed="false">
      <c r="U266" s="91"/>
    </row>
    <row r="267" customFormat="false" ht="12.75" hidden="false" customHeight="false" outlineLevel="0" collapsed="false">
      <c r="U267" s="91"/>
    </row>
    <row r="268" customFormat="false" ht="12.75" hidden="false" customHeight="false" outlineLevel="0" collapsed="false">
      <c r="U268" s="91"/>
    </row>
    <row r="269" customFormat="false" ht="12.75" hidden="false" customHeight="false" outlineLevel="0" collapsed="false">
      <c r="U269" s="91"/>
    </row>
    <row r="270" customFormat="false" ht="12.75" hidden="false" customHeight="false" outlineLevel="0" collapsed="false">
      <c r="U270" s="91"/>
    </row>
    <row r="271" customFormat="false" ht="12.75" hidden="false" customHeight="false" outlineLevel="0" collapsed="false">
      <c r="U271" s="91"/>
    </row>
    <row r="272" customFormat="false" ht="12.75" hidden="false" customHeight="false" outlineLevel="0" collapsed="false">
      <c r="U272" s="91"/>
    </row>
    <row r="273" customFormat="false" ht="12.75" hidden="false" customHeight="false" outlineLevel="0" collapsed="false">
      <c r="U273" s="91"/>
    </row>
    <row r="274" customFormat="false" ht="12.75" hidden="false" customHeight="false" outlineLevel="0" collapsed="false">
      <c r="U274" s="91"/>
    </row>
    <row r="275" customFormat="false" ht="12.75" hidden="false" customHeight="false" outlineLevel="0" collapsed="false">
      <c r="U275" s="91"/>
    </row>
    <row r="276" customFormat="false" ht="12.75" hidden="false" customHeight="false" outlineLevel="0" collapsed="false">
      <c r="U276" s="91"/>
    </row>
    <row r="277" customFormat="false" ht="12.75" hidden="false" customHeight="false" outlineLevel="0" collapsed="false">
      <c r="U277" s="91"/>
    </row>
    <row r="278" customFormat="false" ht="12.75" hidden="false" customHeight="false" outlineLevel="0" collapsed="false">
      <c r="U278" s="91"/>
    </row>
    <row r="279" customFormat="false" ht="12.75" hidden="false" customHeight="false" outlineLevel="0" collapsed="false">
      <c r="U279" s="91"/>
    </row>
    <row r="280" customFormat="false" ht="12.75" hidden="false" customHeight="false" outlineLevel="0" collapsed="false">
      <c r="U280" s="91"/>
    </row>
    <row r="281" customFormat="false" ht="12.75" hidden="false" customHeight="false" outlineLevel="0" collapsed="false">
      <c r="U281" s="91"/>
    </row>
    <row r="282" customFormat="false" ht="12.75" hidden="false" customHeight="false" outlineLevel="0" collapsed="false">
      <c r="U282" s="91"/>
    </row>
    <row r="283" customFormat="false" ht="12.75" hidden="false" customHeight="false" outlineLevel="0" collapsed="false">
      <c r="U283" s="91"/>
    </row>
    <row r="284" customFormat="false" ht="12.75" hidden="false" customHeight="false" outlineLevel="0" collapsed="false">
      <c r="U284" s="91"/>
    </row>
    <row r="285" customFormat="false" ht="12.75" hidden="false" customHeight="false" outlineLevel="0" collapsed="false">
      <c r="U285" s="91"/>
    </row>
    <row r="286" customFormat="false" ht="12.75" hidden="false" customHeight="false" outlineLevel="0" collapsed="false">
      <c r="U286" s="91"/>
    </row>
    <row r="287" customFormat="false" ht="12.75" hidden="false" customHeight="false" outlineLevel="0" collapsed="false">
      <c r="U287" s="91"/>
    </row>
    <row r="288" customFormat="false" ht="12.75" hidden="false" customHeight="false" outlineLevel="0" collapsed="false">
      <c r="U288" s="91"/>
    </row>
    <row r="289" customFormat="false" ht="12.75" hidden="false" customHeight="false" outlineLevel="0" collapsed="false">
      <c r="U289" s="91"/>
    </row>
    <row r="290" customFormat="false" ht="12.75" hidden="false" customHeight="false" outlineLevel="0" collapsed="false">
      <c r="U290" s="91"/>
    </row>
    <row r="291" customFormat="false" ht="12.75" hidden="false" customHeight="false" outlineLevel="0" collapsed="false">
      <c r="U291" s="91"/>
    </row>
    <row r="292" customFormat="false" ht="12.75" hidden="false" customHeight="false" outlineLevel="0" collapsed="false">
      <c r="U292" s="91"/>
    </row>
    <row r="293" customFormat="false" ht="12.75" hidden="false" customHeight="false" outlineLevel="0" collapsed="false">
      <c r="U293" s="91"/>
    </row>
    <row r="294" customFormat="false" ht="12.75" hidden="false" customHeight="false" outlineLevel="0" collapsed="false">
      <c r="U294" s="91"/>
    </row>
    <row r="295" customFormat="false" ht="12.75" hidden="false" customHeight="false" outlineLevel="0" collapsed="false">
      <c r="U295" s="91"/>
    </row>
    <row r="296" customFormat="false" ht="12.75" hidden="false" customHeight="false" outlineLevel="0" collapsed="false">
      <c r="U296" s="91"/>
    </row>
    <row r="297" customFormat="false" ht="12.75" hidden="false" customHeight="false" outlineLevel="0" collapsed="false">
      <c r="U297" s="91"/>
    </row>
    <row r="298" customFormat="false" ht="12.75" hidden="false" customHeight="false" outlineLevel="0" collapsed="false">
      <c r="U298" s="91"/>
    </row>
    <row r="299" customFormat="false" ht="12.75" hidden="false" customHeight="false" outlineLevel="0" collapsed="false">
      <c r="U299" s="91"/>
    </row>
    <row r="300" customFormat="false" ht="12.75" hidden="false" customHeight="false" outlineLevel="0" collapsed="false">
      <c r="U300" s="91"/>
    </row>
    <row r="301" customFormat="false" ht="12.75" hidden="false" customHeight="false" outlineLevel="0" collapsed="false">
      <c r="U301" s="91"/>
    </row>
    <row r="302" customFormat="false" ht="12.75" hidden="false" customHeight="false" outlineLevel="0" collapsed="false">
      <c r="U302" s="91"/>
    </row>
    <row r="303" customFormat="false" ht="12.75" hidden="false" customHeight="false" outlineLevel="0" collapsed="false">
      <c r="U303" s="91"/>
    </row>
    <row r="304" customFormat="false" ht="12.75" hidden="false" customHeight="false" outlineLevel="0" collapsed="false">
      <c r="U304" s="91"/>
    </row>
    <row r="305" customFormat="false" ht="12.75" hidden="false" customHeight="false" outlineLevel="0" collapsed="false">
      <c r="U305" s="91"/>
    </row>
    <row r="306" customFormat="false" ht="12.75" hidden="false" customHeight="false" outlineLevel="0" collapsed="false">
      <c r="U306" s="91"/>
    </row>
    <row r="307" customFormat="false" ht="12.75" hidden="false" customHeight="false" outlineLevel="0" collapsed="false">
      <c r="U307" s="91"/>
    </row>
    <row r="308" customFormat="false" ht="12.75" hidden="false" customHeight="false" outlineLevel="0" collapsed="false">
      <c r="U308" s="91"/>
    </row>
    <row r="309" customFormat="false" ht="12.75" hidden="false" customHeight="false" outlineLevel="0" collapsed="false">
      <c r="U309" s="91"/>
    </row>
    <row r="310" customFormat="false" ht="12.75" hidden="false" customHeight="false" outlineLevel="0" collapsed="false">
      <c r="U310" s="91"/>
    </row>
    <row r="311" customFormat="false" ht="12.75" hidden="false" customHeight="false" outlineLevel="0" collapsed="false">
      <c r="U311" s="91"/>
    </row>
    <row r="312" customFormat="false" ht="12.75" hidden="false" customHeight="false" outlineLevel="0" collapsed="false">
      <c r="U312" s="91"/>
    </row>
    <row r="313" customFormat="false" ht="12.75" hidden="false" customHeight="false" outlineLevel="0" collapsed="false">
      <c r="U313" s="91"/>
    </row>
    <row r="314" customFormat="false" ht="12.75" hidden="false" customHeight="false" outlineLevel="0" collapsed="false">
      <c r="U314" s="91"/>
    </row>
    <row r="315" customFormat="false" ht="12.75" hidden="false" customHeight="false" outlineLevel="0" collapsed="false">
      <c r="U315" s="91"/>
    </row>
    <row r="316" customFormat="false" ht="12.75" hidden="false" customHeight="false" outlineLevel="0" collapsed="false">
      <c r="U316" s="91"/>
    </row>
    <row r="317" customFormat="false" ht="12.75" hidden="false" customHeight="false" outlineLevel="0" collapsed="false">
      <c r="U317" s="91"/>
    </row>
    <row r="318" customFormat="false" ht="12.75" hidden="false" customHeight="false" outlineLevel="0" collapsed="false">
      <c r="U318" s="91"/>
    </row>
    <row r="319" customFormat="false" ht="12.75" hidden="false" customHeight="false" outlineLevel="0" collapsed="false">
      <c r="U319" s="91"/>
    </row>
    <row r="320" customFormat="false" ht="12.75" hidden="false" customHeight="false" outlineLevel="0" collapsed="false">
      <c r="U320" s="91"/>
    </row>
    <row r="321" customFormat="false" ht="12.75" hidden="false" customHeight="false" outlineLevel="0" collapsed="false">
      <c r="U321" s="91"/>
    </row>
    <row r="322" customFormat="false" ht="12.75" hidden="false" customHeight="false" outlineLevel="0" collapsed="false">
      <c r="U322" s="91"/>
    </row>
    <row r="323" customFormat="false" ht="12.75" hidden="false" customHeight="false" outlineLevel="0" collapsed="false">
      <c r="U323" s="91"/>
    </row>
    <row r="324" customFormat="false" ht="12.75" hidden="false" customHeight="false" outlineLevel="0" collapsed="false">
      <c r="U324" s="91"/>
    </row>
    <row r="325" customFormat="false" ht="12.75" hidden="false" customHeight="false" outlineLevel="0" collapsed="false">
      <c r="U325" s="91"/>
    </row>
    <row r="326" customFormat="false" ht="12.75" hidden="false" customHeight="false" outlineLevel="0" collapsed="false">
      <c r="U326" s="91"/>
    </row>
    <row r="327" customFormat="false" ht="12.75" hidden="false" customHeight="false" outlineLevel="0" collapsed="false">
      <c r="U327" s="91"/>
    </row>
    <row r="328" customFormat="false" ht="12.75" hidden="false" customHeight="false" outlineLevel="0" collapsed="false">
      <c r="U328" s="91"/>
    </row>
    <row r="329" customFormat="false" ht="12.75" hidden="false" customHeight="false" outlineLevel="0" collapsed="false">
      <c r="U329" s="91"/>
    </row>
    <row r="330" customFormat="false" ht="12.75" hidden="false" customHeight="false" outlineLevel="0" collapsed="false">
      <c r="U330" s="91"/>
    </row>
    <row r="331" customFormat="false" ht="12.75" hidden="false" customHeight="false" outlineLevel="0" collapsed="false">
      <c r="U331" s="91"/>
    </row>
    <row r="332" customFormat="false" ht="12.75" hidden="false" customHeight="false" outlineLevel="0" collapsed="false">
      <c r="U332" s="91"/>
    </row>
    <row r="333" customFormat="false" ht="12.75" hidden="false" customHeight="false" outlineLevel="0" collapsed="false">
      <c r="U333" s="91"/>
    </row>
    <row r="334" customFormat="false" ht="12.75" hidden="false" customHeight="false" outlineLevel="0" collapsed="false">
      <c r="U334" s="91"/>
    </row>
    <row r="335" customFormat="false" ht="12.75" hidden="false" customHeight="false" outlineLevel="0" collapsed="false">
      <c r="U335" s="91"/>
    </row>
    <row r="336" customFormat="false" ht="12.75" hidden="false" customHeight="false" outlineLevel="0" collapsed="false">
      <c r="U336" s="91"/>
    </row>
    <row r="337" customFormat="false" ht="12.75" hidden="false" customHeight="false" outlineLevel="0" collapsed="false">
      <c r="U337" s="91"/>
    </row>
    <row r="338" customFormat="false" ht="12.75" hidden="false" customHeight="false" outlineLevel="0" collapsed="false">
      <c r="U338" s="91"/>
    </row>
    <row r="339" customFormat="false" ht="12.75" hidden="false" customHeight="false" outlineLevel="0" collapsed="false">
      <c r="U339" s="91"/>
    </row>
    <row r="340" customFormat="false" ht="12.75" hidden="false" customHeight="false" outlineLevel="0" collapsed="false">
      <c r="U340" s="91"/>
    </row>
    <row r="341" customFormat="false" ht="12.75" hidden="false" customHeight="false" outlineLevel="0" collapsed="false">
      <c r="U341" s="91"/>
    </row>
    <row r="342" customFormat="false" ht="12.75" hidden="false" customHeight="false" outlineLevel="0" collapsed="false">
      <c r="U342" s="91"/>
    </row>
    <row r="343" customFormat="false" ht="12.75" hidden="false" customHeight="false" outlineLevel="0" collapsed="false">
      <c r="U343" s="91"/>
    </row>
    <row r="344" customFormat="false" ht="12.75" hidden="false" customHeight="false" outlineLevel="0" collapsed="false">
      <c r="U344" s="91"/>
    </row>
    <row r="345" customFormat="false" ht="12.75" hidden="false" customHeight="false" outlineLevel="0" collapsed="false">
      <c r="U345" s="91"/>
    </row>
    <row r="346" customFormat="false" ht="12.75" hidden="false" customHeight="false" outlineLevel="0" collapsed="false">
      <c r="U346" s="91"/>
    </row>
    <row r="347" customFormat="false" ht="12.75" hidden="false" customHeight="false" outlineLevel="0" collapsed="false">
      <c r="U347" s="91"/>
    </row>
    <row r="348" customFormat="false" ht="12.75" hidden="false" customHeight="false" outlineLevel="0" collapsed="false">
      <c r="U348" s="91"/>
    </row>
    <row r="349" customFormat="false" ht="12.75" hidden="false" customHeight="false" outlineLevel="0" collapsed="false">
      <c r="U349" s="91"/>
    </row>
    <row r="350" customFormat="false" ht="12.75" hidden="false" customHeight="false" outlineLevel="0" collapsed="false">
      <c r="U350" s="91"/>
    </row>
    <row r="351" customFormat="false" ht="12.75" hidden="false" customHeight="false" outlineLevel="0" collapsed="false">
      <c r="U351" s="91"/>
    </row>
    <row r="352" customFormat="false" ht="12.75" hidden="false" customHeight="false" outlineLevel="0" collapsed="false">
      <c r="U352" s="91"/>
    </row>
    <row r="353" customFormat="false" ht="12.75" hidden="false" customHeight="false" outlineLevel="0" collapsed="false">
      <c r="U353" s="91"/>
    </row>
    <row r="354" customFormat="false" ht="12.75" hidden="false" customHeight="false" outlineLevel="0" collapsed="false">
      <c r="U354" s="91"/>
    </row>
    <row r="355" customFormat="false" ht="12.75" hidden="false" customHeight="false" outlineLevel="0" collapsed="false">
      <c r="U355" s="91"/>
    </row>
    <row r="356" customFormat="false" ht="12.75" hidden="false" customHeight="false" outlineLevel="0" collapsed="false">
      <c r="U356" s="91"/>
    </row>
    <row r="357" customFormat="false" ht="12.75" hidden="false" customHeight="false" outlineLevel="0" collapsed="false">
      <c r="U357" s="91"/>
    </row>
    <row r="358" customFormat="false" ht="12.75" hidden="false" customHeight="false" outlineLevel="0" collapsed="false">
      <c r="U358" s="91"/>
    </row>
    <row r="359" customFormat="false" ht="12.75" hidden="false" customHeight="false" outlineLevel="0" collapsed="false">
      <c r="U359" s="91"/>
    </row>
    <row r="360" customFormat="false" ht="12.75" hidden="false" customHeight="false" outlineLevel="0" collapsed="false">
      <c r="U360" s="91"/>
    </row>
    <row r="361" customFormat="false" ht="12.75" hidden="false" customHeight="false" outlineLevel="0" collapsed="false">
      <c r="U361" s="91"/>
    </row>
    <row r="362" customFormat="false" ht="12.75" hidden="false" customHeight="false" outlineLevel="0" collapsed="false">
      <c r="U362" s="91"/>
    </row>
    <row r="363" customFormat="false" ht="12.75" hidden="false" customHeight="false" outlineLevel="0" collapsed="false">
      <c r="U363" s="91"/>
    </row>
    <row r="364" customFormat="false" ht="12.75" hidden="false" customHeight="false" outlineLevel="0" collapsed="false">
      <c r="U364" s="91"/>
    </row>
    <row r="365" customFormat="false" ht="12.75" hidden="false" customHeight="false" outlineLevel="0" collapsed="false">
      <c r="U365" s="91"/>
    </row>
    <row r="366" customFormat="false" ht="12.75" hidden="false" customHeight="false" outlineLevel="0" collapsed="false">
      <c r="U366" s="91"/>
    </row>
    <row r="367" customFormat="false" ht="12.75" hidden="false" customHeight="false" outlineLevel="0" collapsed="false">
      <c r="U367" s="91"/>
    </row>
    <row r="368" customFormat="false" ht="12.75" hidden="false" customHeight="false" outlineLevel="0" collapsed="false">
      <c r="U368" s="91"/>
    </row>
    <row r="369" customFormat="false" ht="12.75" hidden="false" customHeight="false" outlineLevel="0" collapsed="false">
      <c r="U369" s="91"/>
    </row>
    <row r="370" customFormat="false" ht="12.75" hidden="false" customHeight="false" outlineLevel="0" collapsed="false">
      <c r="U370" s="91"/>
    </row>
    <row r="371" customFormat="false" ht="12.75" hidden="false" customHeight="false" outlineLevel="0" collapsed="false">
      <c r="U371" s="91"/>
    </row>
    <row r="372" customFormat="false" ht="12.75" hidden="false" customHeight="false" outlineLevel="0" collapsed="false">
      <c r="U372" s="91"/>
    </row>
    <row r="373" customFormat="false" ht="12.75" hidden="false" customHeight="false" outlineLevel="0" collapsed="false">
      <c r="U373" s="91"/>
    </row>
    <row r="374" customFormat="false" ht="12.75" hidden="false" customHeight="false" outlineLevel="0" collapsed="false">
      <c r="U374" s="91"/>
    </row>
    <row r="375" customFormat="false" ht="12.75" hidden="false" customHeight="false" outlineLevel="0" collapsed="false">
      <c r="U375" s="91"/>
    </row>
    <row r="376" customFormat="false" ht="12.75" hidden="false" customHeight="false" outlineLevel="0" collapsed="false">
      <c r="U376" s="91"/>
    </row>
    <row r="377" customFormat="false" ht="12.75" hidden="false" customHeight="false" outlineLevel="0" collapsed="false">
      <c r="U377" s="91"/>
    </row>
    <row r="378" customFormat="false" ht="12.75" hidden="false" customHeight="false" outlineLevel="0" collapsed="false">
      <c r="U378" s="91"/>
    </row>
    <row r="379" customFormat="false" ht="12.75" hidden="false" customHeight="false" outlineLevel="0" collapsed="false">
      <c r="U379" s="91"/>
    </row>
    <row r="380" customFormat="false" ht="12.75" hidden="false" customHeight="false" outlineLevel="0" collapsed="false">
      <c r="U380" s="91"/>
    </row>
    <row r="381" customFormat="false" ht="12.75" hidden="false" customHeight="false" outlineLevel="0" collapsed="false">
      <c r="U381" s="91"/>
    </row>
    <row r="382" customFormat="false" ht="12.75" hidden="false" customHeight="false" outlineLevel="0" collapsed="false">
      <c r="U382" s="91"/>
    </row>
    <row r="383" customFormat="false" ht="12.75" hidden="false" customHeight="false" outlineLevel="0" collapsed="false">
      <c r="U383" s="91"/>
    </row>
    <row r="384" customFormat="false" ht="12.75" hidden="false" customHeight="false" outlineLevel="0" collapsed="false">
      <c r="U384" s="91"/>
    </row>
    <row r="385" customFormat="false" ht="12.75" hidden="false" customHeight="false" outlineLevel="0" collapsed="false">
      <c r="U385" s="91"/>
    </row>
    <row r="386" customFormat="false" ht="12.75" hidden="false" customHeight="false" outlineLevel="0" collapsed="false">
      <c r="U386" s="91"/>
    </row>
    <row r="387" customFormat="false" ht="12.75" hidden="false" customHeight="false" outlineLevel="0" collapsed="false">
      <c r="U387" s="91"/>
    </row>
    <row r="388" customFormat="false" ht="12.75" hidden="false" customHeight="false" outlineLevel="0" collapsed="false">
      <c r="U388" s="91"/>
    </row>
    <row r="389" customFormat="false" ht="12.75" hidden="false" customHeight="false" outlineLevel="0" collapsed="false">
      <c r="U389" s="91"/>
    </row>
    <row r="390" customFormat="false" ht="12.75" hidden="false" customHeight="false" outlineLevel="0" collapsed="false">
      <c r="U390" s="91"/>
    </row>
    <row r="391" customFormat="false" ht="12.75" hidden="false" customHeight="false" outlineLevel="0" collapsed="false">
      <c r="U391" s="91"/>
    </row>
    <row r="392" customFormat="false" ht="12.75" hidden="false" customHeight="false" outlineLevel="0" collapsed="false">
      <c r="U392" s="91"/>
    </row>
    <row r="393" customFormat="false" ht="12.75" hidden="false" customHeight="false" outlineLevel="0" collapsed="false">
      <c r="U393" s="91"/>
    </row>
    <row r="394" customFormat="false" ht="12.75" hidden="false" customHeight="false" outlineLevel="0" collapsed="false">
      <c r="U394" s="91"/>
    </row>
    <row r="395" customFormat="false" ht="12.75" hidden="false" customHeight="false" outlineLevel="0" collapsed="false">
      <c r="U395" s="91"/>
    </row>
    <row r="396" customFormat="false" ht="12.75" hidden="false" customHeight="false" outlineLevel="0" collapsed="false">
      <c r="U396" s="91"/>
    </row>
    <row r="397" customFormat="false" ht="12.75" hidden="false" customHeight="false" outlineLevel="0" collapsed="false">
      <c r="U397" s="91"/>
    </row>
    <row r="398" customFormat="false" ht="12.75" hidden="false" customHeight="false" outlineLevel="0" collapsed="false">
      <c r="U398" s="91"/>
    </row>
    <row r="399" customFormat="false" ht="12.75" hidden="false" customHeight="false" outlineLevel="0" collapsed="false">
      <c r="U399" s="91"/>
    </row>
    <row r="400" customFormat="false" ht="12.75" hidden="false" customHeight="false" outlineLevel="0" collapsed="false">
      <c r="U400" s="91"/>
    </row>
    <row r="401" customFormat="false" ht="12.75" hidden="false" customHeight="false" outlineLevel="0" collapsed="false">
      <c r="U401" s="91"/>
    </row>
    <row r="402" customFormat="false" ht="12.75" hidden="false" customHeight="false" outlineLevel="0" collapsed="false">
      <c r="U402" s="91"/>
    </row>
    <row r="403" customFormat="false" ht="12.75" hidden="false" customHeight="false" outlineLevel="0" collapsed="false">
      <c r="U403" s="91"/>
    </row>
    <row r="404" customFormat="false" ht="12.75" hidden="false" customHeight="false" outlineLevel="0" collapsed="false">
      <c r="U404" s="91"/>
    </row>
    <row r="405" customFormat="false" ht="12.75" hidden="false" customHeight="false" outlineLevel="0" collapsed="false">
      <c r="U405" s="91"/>
    </row>
    <row r="406" customFormat="false" ht="12.75" hidden="false" customHeight="false" outlineLevel="0" collapsed="false">
      <c r="U406" s="91"/>
    </row>
    <row r="407" customFormat="false" ht="12.75" hidden="false" customHeight="false" outlineLevel="0" collapsed="false">
      <c r="U407" s="91"/>
    </row>
    <row r="408" customFormat="false" ht="12.75" hidden="false" customHeight="false" outlineLevel="0" collapsed="false">
      <c r="U408" s="91"/>
    </row>
    <row r="409" customFormat="false" ht="12.75" hidden="false" customHeight="false" outlineLevel="0" collapsed="false">
      <c r="U409" s="91"/>
    </row>
    <row r="410" customFormat="false" ht="12.75" hidden="false" customHeight="false" outlineLevel="0" collapsed="false">
      <c r="U410" s="91"/>
    </row>
    <row r="411" customFormat="false" ht="12.75" hidden="false" customHeight="false" outlineLevel="0" collapsed="false">
      <c r="U411" s="91"/>
    </row>
    <row r="412" customFormat="false" ht="12.75" hidden="false" customHeight="false" outlineLevel="0" collapsed="false">
      <c r="U412" s="91"/>
    </row>
    <row r="413" customFormat="false" ht="12.75" hidden="false" customHeight="false" outlineLevel="0" collapsed="false">
      <c r="U413" s="91"/>
    </row>
    <row r="414" customFormat="false" ht="12.75" hidden="false" customHeight="false" outlineLevel="0" collapsed="false">
      <c r="U414" s="91"/>
    </row>
    <row r="415" customFormat="false" ht="12.75" hidden="false" customHeight="false" outlineLevel="0" collapsed="false">
      <c r="U415" s="91"/>
    </row>
    <row r="416" customFormat="false" ht="12.75" hidden="false" customHeight="false" outlineLevel="0" collapsed="false">
      <c r="U416" s="91"/>
    </row>
    <row r="417" customFormat="false" ht="12.75" hidden="false" customHeight="false" outlineLevel="0" collapsed="false">
      <c r="U417" s="91"/>
    </row>
    <row r="418" customFormat="false" ht="12.75" hidden="false" customHeight="false" outlineLevel="0" collapsed="false">
      <c r="U418" s="91"/>
    </row>
    <row r="419" customFormat="false" ht="12.75" hidden="false" customHeight="false" outlineLevel="0" collapsed="false">
      <c r="U419" s="91"/>
    </row>
    <row r="420" customFormat="false" ht="12.75" hidden="false" customHeight="false" outlineLevel="0" collapsed="false">
      <c r="U420" s="91"/>
    </row>
    <row r="421" customFormat="false" ht="12.75" hidden="false" customHeight="false" outlineLevel="0" collapsed="false">
      <c r="U421" s="91"/>
    </row>
    <row r="422" customFormat="false" ht="12.75" hidden="false" customHeight="false" outlineLevel="0" collapsed="false">
      <c r="U422" s="91"/>
    </row>
    <row r="423" customFormat="false" ht="12.75" hidden="false" customHeight="false" outlineLevel="0" collapsed="false">
      <c r="U423" s="91"/>
    </row>
    <row r="424" customFormat="false" ht="12.75" hidden="false" customHeight="false" outlineLevel="0" collapsed="false">
      <c r="U424" s="91"/>
    </row>
    <row r="425" customFormat="false" ht="12.75" hidden="false" customHeight="false" outlineLevel="0" collapsed="false">
      <c r="U425" s="91"/>
    </row>
    <row r="426" customFormat="false" ht="12.75" hidden="false" customHeight="false" outlineLevel="0" collapsed="false">
      <c r="U426" s="91"/>
    </row>
    <row r="427" customFormat="false" ht="12.75" hidden="false" customHeight="false" outlineLevel="0" collapsed="false">
      <c r="U427" s="91"/>
    </row>
    <row r="428" customFormat="false" ht="12.75" hidden="false" customHeight="false" outlineLevel="0" collapsed="false">
      <c r="U428" s="91"/>
    </row>
    <row r="429" customFormat="false" ht="12.75" hidden="false" customHeight="false" outlineLevel="0" collapsed="false">
      <c r="U429" s="91"/>
    </row>
    <row r="430" customFormat="false" ht="12.75" hidden="false" customHeight="false" outlineLevel="0" collapsed="false">
      <c r="U430" s="91"/>
    </row>
    <row r="431" customFormat="false" ht="12.75" hidden="false" customHeight="false" outlineLevel="0" collapsed="false">
      <c r="U431" s="91"/>
    </row>
    <row r="432" customFormat="false" ht="12.75" hidden="false" customHeight="false" outlineLevel="0" collapsed="false">
      <c r="U432" s="91"/>
    </row>
    <row r="433" customFormat="false" ht="12.75" hidden="false" customHeight="false" outlineLevel="0" collapsed="false">
      <c r="U433" s="91"/>
    </row>
    <row r="434" customFormat="false" ht="12.75" hidden="false" customHeight="false" outlineLevel="0" collapsed="false">
      <c r="U434" s="91"/>
    </row>
    <row r="435" customFormat="false" ht="12.75" hidden="false" customHeight="false" outlineLevel="0" collapsed="false">
      <c r="U435" s="91"/>
    </row>
    <row r="436" customFormat="false" ht="12.75" hidden="false" customHeight="false" outlineLevel="0" collapsed="false">
      <c r="U436" s="91"/>
    </row>
    <row r="437" customFormat="false" ht="12.75" hidden="false" customHeight="false" outlineLevel="0" collapsed="false">
      <c r="U437" s="91"/>
    </row>
    <row r="438" customFormat="false" ht="12.75" hidden="false" customHeight="false" outlineLevel="0" collapsed="false">
      <c r="U438" s="91"/>
    </row>
    <row r="439" customFormat="false" ht="12.75" hidden="false" customHeight="false" outlineLevel="0" collapsed="false">
      <c r="U439" s="91"/>
    </row>
    <row r="440" customFormat="false" ht="12.75" hidden="false" customHeight="false" outlineLevel="0" collapsed="false">
      <c r="U440" s="91"/>
    </row>
    <row r="441" customFormat="false" ht="12.75" hidden="false" customHeight="false" outlineLevel="0" collapsed="false">
      <c r="U441" s="91"/>
    </row>
    <row r="442" customFormat="false" ht="12.75" hidden="false" customHeight="false" outlineLevel="0" collapsed="false">
      <c r="U442" s="91"/>
    </row>
    <row r="443" customFormat="false" ht="12.75" hidden="false" customHeight="false" outlineLevel="0" collapsed="false">
      <c r="U443" s="91"/>
    </row>
    <row r="444" customFormat="false" ht="12.75" hidden="false" customHeight="false" outlineLevel="0" collapsed="false">
      <c r="U444" s="91"/>
    </row>
    <row r="445" customFormat="false" ht="12.75" hidden="false" customHeight="false" outlineLevel="0" collapsed="false">
      <c r="U445" s="91"/>
    </row>
    <row r="446" customFormat="false" ht="12.75" hidden="false" customHeight="false" outlineLevel="0" collapsed="false">
      <c r="U446" s="91"/>
    </row>
    <row r="447" customFormat="false" ht="12.75" hidden="false" customHeight="false" outlineLevel="0" collapsed="false">
      <c r="U447" s="91"/>
    </row>
    <row r="448" customFormat="false" ht="12.75" hidden="false" customHeight="false" outlineLevel="0" collapsed="false">
      <c r="U448" s="91"/>
    </row>
    <row r="449" customFormat="false" ht="12.75" hidden="false" customHeight="false" outlineLevel="0" collapsed="false">
      <c r="U449" s="91"/>
    </row>
    <row r="450" customFormat="false" ht="12.75" hidden="false" customHeight="false" outlineLevel="0" collapsed="false">
      <c r="U450" s="91"/>
    </row>
    <row r="451" customFormat="false" ht="12.75" hidden="false" customHeight="false" outlineLevel="0" collapsed="false">
      <c r="U451" s="91"/>
    </row>
    <row r="452" customFormat="false" ht="12.75" hidden="false" customHeight="false" outlineLevel="0" collapsed="false">
      <c r="U452" s="91"/>
    </row>
    <row r="453" customFormat="false" ht="12.75" hidden="false" customHeight="false" outlineLevel="0" collapsed="false">
      <c r="U453" s="91"/>
    </row>
    <row r="454" customFormat="false" ht="12.75" hidden="false" customHeight="false" outlineLevel="0" collapsed="false">
      <c r="U454" s="91"/>
    </row>
    <row r="455" customFormat="false" ht="12.75" hidden="false" customHeight="false" outlineLevel="0" collapsed="false">
      <c r="U455" s="91"/>
    </row>
    <row r="456" customFormat="false" ht="12.75" hidden="false" customHeight="false" outlineLevel="0" collapsed="false">
      <c r="U456" s="91"/>
    </row>
    <row r="457" customFormat="false" ht="12.75" hidden="false" customHeight="false" outlineLevel="0" collapsed="false">
      <c r="U457" s="91"/>
    </row>
    <row r="458" customFormat="false" ht="12.75" hidden="false" customHeight="false" outlineLevel="0" collapsed="false">
      <c r="U458" s="91"/>
    </row>
    <row r="459" customFormat="false" ht="12.75" hidden="false" customHeight="false" outlineLevel="0" collapsed="false">
      <c r="U459" s="91"/>
    </row>
    <row r="460" customFormat="false" ht="12.75" hidden="false" customHeight="false" outlineLevel="0" collapsed="false">
      <c r="U460" s="91"/>
    </row>
    <row r="461" customFormat="false" ht="12.75" hidden="false" customHeight="false" outlineLevel="0" collapsed="false">
      <c r="U461" s="91"/>
    </row>
    <row r="462" customFormat="false" ht="12.75" hidden="false" customHeight="false" outlineLevel="0" collapsed="false">
      <c r="U462" s="91"/>
    </row>
    <row r="463" customFormat="false" ht="12.75" hidden="false" customHeight="false" outlineLevel="0" collapsed="false">
      <c r="U463" s="91"/>
    </row>
    <row r="464" customFormat="false" ht="12.75" hidden="false" customHeight="false" outlineLevel="0" collapsed="false">
      <c r="U464" s="91"/>
    </row>
    <row r="465" customFormat="false" ht="12.75" hidden="false" customHeight="false" outlineLevel="0" collapsed="false">
      <c r="U465" s="91"/>
    </row>
    <row r="466" customFormat="false" ht="12.75" hidden="false" customHeight="false" outlineLevel="0" collapsed="false">
      <c r="U466" s="91"/>
    </row>
    <row r="467" customFormat="false" ht="12.75" hidden="false" customHeight="false" outlineLevel="0" collapsed="false">
      <c r="U467" s="91"/>
    </row>
    <row r="468" customFormat="false" ht="12.75" hidden="false" customHeight="false" outlineLevel="0" collapsed="false">
      <c r="U468" s="91"/>
    </row>
    <row r="469" customFormat="false" ht="12.75" hidden="false" customHeight="false" outlineLevel="0" collapsed="false">
      <c r="U469" s="91"/>
    </row>
    <row r="470" customFormat="false" ht="12.75" hidden="false" customHeight="false" outlineLevel="0" collapsed="false">
      <c r="U470" s="91"/>
    </row>
    <row r="471" customFormat="false" ht="12.75" hidden="false" customHeight="false" outlineLevel="0" collapsed="false">
      <c r="U471" s="91"/>
    </row>
    <row r="472" customFormat="false" ht="12.75" hidden="false" customHeight="false" outlineLevel="0" collapsed="false">
      <c r="U472" s="91"/>
    </row>
    <row r="473" customFormat="false" ht="12.75" hidden="false" customHeight="false" outlineLevel="0" collapsed="false">
      <c r="U473" s="91"/>
    </row>
    <row r="474" customFormat="false" ht="12.75" hidden="false" customHeight="false" outlineLevel="0" collapsed="false">
      <c r="U474" s="91"/>
    </row>
    <row r="475" customFormat="false" ht="12.75" hidden="false" customHeight="false" outlineLevel="0" collapsed="false">
      <c r="U475" s="91"/>
    </row>
    <row r="476" customFormat="false" ht="12.75" hidden="false" customHeight="false" outlineLevel="0" collapsed="false">
      <c r="U476" s="91"/>
    </row>
    <row r="477" customFormat="false" ht="12.75" hidden="false" customHeight="false" outlineLevel="0" collapsed="false">
      <c r="U477" s="91"/>
    </row>
    <row r="478" customFormat="false" ht="12.75" hidden="false" customHeight="false" outlineLevel="0" collapsed="false">
      <c r="U478" s="91"/>
    </row>
    <row r="479" customFormat="false" ht="12.75" hidden="false" customHeight="false" outlineLevel="0" collapsed="false">
      <c r="U479" s="91"/>
    </row>
    <row r="480" customFormat="false" ht="12.75" hidden="false" customHeight="false" outlineLevel="0" collapsed="false">
      <c r="U480" s="91"/>
    </row>
    <row r="481" customFormat="false" ht="12.75" hidden="false" customHeight="false" outlineLevel="0" collapsed="false">
      <c r="U481" s="91"/>
    </row>
    <row r="482" customFormat="false" ht="12.75" hidden="false" customHeight="false" outlineLevel="0" collapsed="false">
      <c r="U482" s="91"/>
    </row>
    <row r="483" customFormat="false" ht="12.75" hidden="false" customHeight="false" outlineLevel="0" collapsed="false">
      <c r="U483" s="91"/>
    </row>
    <row r="484" customFormat="false" ht="12.75" hidden="false" customHeight="false" outlineLevel="0" collapsed="false">
      <c r="U484" s="91"/>
    </row>
    <row r="485" customFormat="false" ht="12.75" hidden="false" customHeight="false" outlineLevel="0" collapsed="false">
      <c r="U485" s="91"/>
    </row>
    <row r="486" customFormat="false" ht="12.75" hidden="false" customHeight="false" outlineLevel="0" collapsed="false">
      <c r="U486" s="91"/>
    </row>
    <row r="487" customFormat="false" ht="12.75" hidden="false" customHeight="false" outlineLevel="0" collapsed="false">
      <c r="U487" s="91"/>
    </row>
    <row r="488" customFormat="false" ht="12.75" hidden="false" customHeight="false" outlineLevel="0" collapsed="false">
      <c r="U488" s="91"/>
    </row>
    <row r="489" customFormat="false" ht="12.75" hidden="false" customHeight="false" outlineLevel="0" collapsed="false">
      <c r="U489" s="91"/>
    </row>
    <row r="490" customFormat="false" ht="12.75" hidden="false" customHeight="false" outlineLevel="0" collapsed="false">
      <c r="U490" s="91"/>
    </row>
    <row r="491" customFormat="false" ht="12.75" hidden="false" customHeight="false" outlineLevel="0" collapsed="false">
      <c r="U491" s="91"/>
    </row>
    <row r="492" customFormat="false" ht="12.75" hidden="false" customHeight="false" outlineLevel="0" collapsed="false">
      <c r="U492" s="91"/>
    </row>
    <row r="493" customFormat="false" ht="12.75" hidden="false" customHeight="false" outlineLevel="0" collapsed="false">
      <c r="U493" s="91"/>
    </row>
    <row r="494" customFormat="false" ht="12.75" hidden="false" customHeight="false" outlineLevel="0" collapsed="false">
      <c r="U494" s="91"/>
    </row>
    <row r="495" customFormat="false" ht="12.75" hidden="false" customHeight="false" outlineLevel="0" collapsed="false">
      <c r="U495" s="91"/>
    </row>
    <row r="496" customFormat="false" ht="12.75" hidden="false" customHeight="false" outlineLevel="0" collapsed="false">
      <c r="U496" s="91"/>
    </row>
    <row r="497" customFormat="false" ht="12.75" hidden="false" customHeight="false" outlineLevel="0" collapsed="false">
      <c r="U497" s="91"/>
    </row>
    <row r="498" customFormat="false" ht="12.75" hidden="false" customHeight="false" outlineLevel="0" collapsed="false">
      <c r="U498" s="91"/>
    </row>
    <row r="499" customFormat="false" ht="12.75" hidden="false" customHeight="false" outlineLevel="0" collapsed="false">
      <c r="U499" s="91"/>
    </row>
    <row r="500" customFormat="false" ht="12.75" hidden="false" customHeight="false" outlineLevel="0" collapsed="false">
      <c r="U500" s="91"/>
    </row>
    <row r="501" customFormat="false" ht="12.75" hidden="false" customHeight="false" outlineLevel="0" collapsed="false">
      <c r="U501" s="91"/>
    </row>
    <row r="502" customFormat="false" ht="12.75" hidden="false" customHeight="false" outlineLevel="0" collapsed="false">
      <c r="U502" s="91"/>
    </row>
    <row r="503" customFormat="false" ht="12.75" hidden="false" customHeight="false" outlineLevel="0" collapsed="false">
      <c r="U503" s="91"/>
    </row>
    <row r="504" customFormat="false" ht="12.75" hidden="false" customHeight="false" outlineLevel="0" collapsed="false">
      <c r="U504" s="91"/>
    </row>
    <row r="505" customFormat="false" ht="12.75" hidden="false" customHeight="false" outlineLevel="0" collapsed="false">
      <c r="U505" s="91"/>
    </row>
    <row r="506" customFormat="false" ht="12.75" hidden="false" customHeight="false" outlineLevel="0" collapsed="false">
      <c r="U506" s="91"/>
    </row>
    <row r="507" customFormat="false" ht="12.75" hidden="false" customHeight="false" outlineLevel="0" collapsed="false">
      <c r="U507" s="91"/>
    </row>
    <row r="508" customFormat="false" ht="12.75" hidden="false" customHeight="false" outlineLevel="0" collapsed="false">
      <c r="U508" s="91"/>
    </row>
    <row r="509" customFormat="false" ht="12.75" hidden="false" customHeight="false" outlineLevel="0" collapsed="false">
      <c r="U509" s="91"/>
    </row>
    <row r="510" customFormat="false" ht="12.75" hidden="false" customHeight="false" outlineLevel="0" collapsed="false">
      <c r="U510" s="91"/>
    </row>
    <row r="511" customFormat="false" ht="12.75" hidden="false" customHeight="false" outlineLevel="0" collapsed="false">
      <c r="U511" s="91"/>
    </row>
    <row r="512" customFormat="false" ht="12.75" hidden="false" customHeight="false" outlineLevel="0" collapsed="false">
      <c r="U512" s="91"/>
    </row>
    <row r="513" customFormat="false" ht="12.75" hidden="false" customHeight="false" outlineLevel="0" collapsed="false">
      <c r="U513" s="91"/>
    </row>
    <row r="514" customFormat="false" ht="12.75" hidden="false" customHeight="false" outlineLevel="0" collapsed="false">
      <c r="U514" s="91"/>
    </row>
    <row r="515" customFormat="false" ht="12.75" hidden="false" customHeight="false" outlineLevel="0" collapsed="false">
      <c r="U515" s="91"/>
    </row>
    <row r="516" customFormat="false" ht="12.75" hidden="false" customHeight="false" outlineLevel="0" collapsed="false">
      <c r="U516" s="91"/>
    </row>
    <row r="517" customFormat="false" ht="12.75" hidden="false" customHeight="false" outlineLevel="0" collapsed="false">
      <c r="U517" s="91"/>
    </row>
    <row r="518" customFormat="false" ht="12.75" hidden="false" customHeight="false" outlineLevel="0" collapsed="false">
      <c r="U518" s="91"/>
    </row>
    <row r="519" customFormat="false" ht="12.75" hidden="false" customHeight="false" outlineLevel="0" collapsed="false">
      <c r="U519" s="91"/>
    </row>
    <row r="520" customFormat="false" ht="12.75" hidden="false" customHeight="false" outlineLevel="0" collapsed="false">
      <c r="U520" s="91"/>
    </row>
    <row r="521" customFormat="false" ht="12.75" hidden="false" customHeight="false" outlineLevel="0" collapsed="false">
      <c r="U521" s="91"/>
    </row>
    <row r="522" customFormat="false" ht="12.75" hidden="false" customHeight="false" outlineLevel="0" collapsed="false">
      <c r="U522" s="91"/>
    </row>
    <row r="523" customFormat="false" ht="12.75" hidden="false" customHeight="false" outlineLevel="0" collapsed="false">
      <c r="U523" s="91"/>
    </row>
    <row r="524" customFormat="false" ht="12.75" hidden="false" customHeight="false" outlineLevel="0" collapsed="false">
      <c r="U524" s="91"/>
    </row>
    <row r="525" customFormat="false" ht="12.75" hidden="false" customHeight="false" outlineLevel="0" collapsed="false">
      <c r="U525" s="91"/>
    </row>
    <row r="526" customFormat="false" ht="12.75" hidden="false" customHeight="false" outlineLevel="0" collapsed="false">
      <c r="U526" s="91"/>
    </row>
    <row r="527" customFormat="false" ht="12.75" hidden="false" customHeight="false" outlineLevel="0" collapsed="false">
      <c r="U527" s="91"/>
    </row>
    <row r="528" customFormat="false" ht="12.75" hidden="false" customHeight="false" outlineLevel="0" collapsed="false">
      <c r="U528" s="91"/>
    </row>
    <row r="529" customFormat="false" ht="12.75" hidden="false" customHeight="false" outlineLevel="0" collapsed="false">
      <c r="U529" s="91"/>
    </row>
    <row r="530" customFormat="false" ht="12.75" hidden="false" customHeight="false" outlineLevel="0" collapsed="false">
      <c r="U530" s="91"/>
    </row>
    <row r="531" customFormat="false" ht="12.75" hidden="false" customHeight="false" outlineLevel="0" collapsed="false">
      <c r="U531" s="91"/>
    </row>
    <row r="532" customFormat="false" ht="12.75" hidden="false" customHeight="false" outlineLevel="0" collapsed="false">
      <c r="U532" s="91"/>
    </row>
    <row r="533" customFormat="false" ht="12.75" hidden="false" customHeight="false" outlineLevel="0" collapsed="false">
      <c r="U533" s="91"/>
    </row>
    <row r="534" customFormat="false" ht="12.75" hidden="false" customHeight="false" outlineLevel="0" collapsed="false">
      <c r="U534" s="91"/>
    </row>
    <row r="535" customFormat="false" ht="12.75" hidden="false" customHeight="false" outlineLevel="0" collapsed="false">
      <c r="U535" s="91"/>
    </row>
    <row r="536" customFormat="false" ht="12.75" hidden="false" customHeight="false" outlineLevel="0" collapsed="false">
      <c r="U536" s="91"/>
    </row>
    <row r="537" customFormat="false" ht="12.75" hidden="false" customHeight="false" outlineLevel="0" collapsed="false">
      <c r="U537" s="91"/>
    </row>
    <row r="538" customFormat="false" ht="12.75" hidden="false" customHeight="false" outlineLevel="0" collapsed="false">
      <c r="U538" s="91"/>
    </row>
    <row r="539" customFormat="false" ht="12.75" hidden="false" customHeight="false" outlineLevel="0" collapsed="false">
      <c r="U539" s="91"/>
    </row>
    <row r="540" customFormat="false" ht="12.75" hidden="false" customHeight="false" outlineLevel="0" collapsed="false">
      <c r="U540" s="91"/>
    </row>
    <row r="541" customFormat="false" ht="12.75" hidden="false" customHeight="false" outlineLevel="0" collapsed="false">
      <c r="U541" s="91"/>
    </row>
    <row r="542" customFormat="false" ht="12.75" hidden="false" customHeight="false" outlineLevel="0" collapsed="false">
      <c r="U542" s="91"/>
    </row>
    <row r="543" customFormat="false" ht="12.75" hidden="false" customHeight="false" outlineLevel="0" collapsed="false">
      <c r="U543" s="91"/>
    </row>
    <row r="544" customFormat="false" ht="12.75" hidden="false" customHeight="false" outlineLevel="0" collapsed="false">
      <c r="U544" s="91"/>
    </row>
    <row r="545" customFormat="false" ht="12.75" hidden="false" customHeight="false" outlineLevel="0" collapsed="false">
      <c r="U545" s="91"/>
    </row>
    <row r="546" customFormat="false" ht="12.75" hidden="false" customHeight="false" outlineLevel="0" collapsed="false">
      <c r="U546" s="91"/>
    </row>
    <row r="547" customFormat="false" ht="12.75" hidden="false" customHeight="false" outlineLevel="0" collapsed="false">
      <c r="U547" s="91"/>
    </row>
    <row r="548" customFormat="false" ht="12.75" hidden="false" customHeight="false" outlineLevel="0" collapsed="false">
      <c r="U548" s="91"/>
    </row>
    <row r="549" customFormat="false" ht="12.75" hidden="false" customHeight="false" outlineLevel="0" collapsed="false">
      <c r="U549" s="91"/>
    </row>
    <row r="550" customFormat="false" ht="12.75" hidden="false" customHeight="false" outlineLevel="0" collapsed="false">
      <c r="U550" s="91"/>
    </row>
    <row r="551" customFormat="false" ht="12.75" hidden="false" customHeight="false" outlineLevel="0" collapsed="false">
      <c r="U551" s="91"/>
    </row>
    <row r="552" customFormat="false" ht="12.75" hidden="false" customHeight="false" outlineLevel="0" collapsed="false">
      <c r="U552" s="91"/>
    </row>
    <row r="553" customFormat="false" ht="12.75" hidden="false" customHeight="false" outlineLevel="0" collapsed="false">
      <c r="U553" s="91"/>
    </row>
    <row r="554" customFormat="false" ht="12.75" hidden="false" customHeight="false" outlineLevel="0" collapsed="false">
      <c r="U554" s="91"/>
    </row>
    <row r="555" customFormat="false" ht="12.75" hidden="false" customHeight="false" outlineLevel="0" collapsed="false">
      <c r="U555" s="91"/>
    </row>
    <row r="556" customFormat="false" ht="12.75" hidden="false" customHeight="false" outlineLevel="0" collapsed="false">
      <c r="U556" s="91"/>
    </row>
    <row r="557" customFormat="false" ht="12.75" hidden="false" customHeight="false" outlineLevel="0" collapsed="false">
      <c r="U557" s="91"/>
    </row>
    <row r="558" customFormat="false" ht="12.75" hidden="false" customHeight="false" outlineLevel="0" collapsed="false">
      <c r="U558" s="91"/>
    </row>
    <row r="559" customFormat="false" ht="12.75" hidden="false" customHeight="false" outlineLevel="0" collapsed="false">
      <c r="U559" s="91"/>
    </row>
    <row r="560" customFormat="false" ht="12.75" hidden="false" customHeight="false" outlineLevel="0" collapsed="false">
      <c r="U560" s="91"/>
    </row>
    <row r="561" customFormat="false" ht="12.75" hidden="false" customHeight="false" outlineLevel="0" collapsed="false">
      <c r="U561" s="91"/>
    </row>
    <row r="562" customFormat="false" ht="12.75" hidden="false" customHeight="false" outlineLevel="0" collapsed="false">
      <c r="U562" s="91"/>
    </row>
    <row r="563" customFormat="false" ht="12.75" hidden="false" customHeight="false" outlineLevel="0" collapsed="false">
      <c r="U563" s="91"/>
    </row>
    <row r="564" customFormat="false" ht="12.75" hidden="false" customHeight="false" outlineLevel="0" collapsed="false">
      <c r="U564" s="91"/>
    </row>
    <row r="565" customFormat="false" ht="12.75" hidden="false" customHeight="false" outlineLevel="0" collapsed="false">
      <c r="U565" s="91"/>
    </row>
    <row r="566" customFormat="false" ht="12.75" hidden="false" customHeight="false" outlineLevel="0" collapsed="false">
      <c r="U566" s="91"/>
    </row>
    <row r="567" customFormat="false" ht="12.75" hidden="false" customHeight="false" outlineLevel="0" collapsed="false">
      <c r="U567" s="91"/>
    </row>
    <row r="568" customFormat="false" ht="12.75" hidden="false" customHeight="false" outlineLevel="0" collapsed="false">
      <c r="U568" s="91"/>
    </row>
    <row r="569" customFormat="false" ht="12.75" hidden="false" customHeight="false" outlineLevel="0" collapsed="false">
      <c r="U569" s="91"/>
    </row>
    <row r="570" customFormat="false" ht="12.75" hidden="false" customHeight="false" outlineLevel="0" collapsed="false">
      <c r="U570" s="91"/>
    </row>
    <row r="571" customFormat="false" ht="12.75" hidden="false" customHeight="false" outlineLevel="0" collapsed="false">
      <c r="U571" s="91"/>
    </row>
    <row r="572" customFormat="false" ht="12.75" hidden="false" customHeight="false" outlineLevel="0" collapsed="false">
      <c r="U572" s="91"/>
    </row>
    <row r="573" customFormat="false" ht="12.75" hidden="false" customHeight="false" outlineLevel="0" collapsed="false">
      <c r="U573" s="91"/>
    </row>
    <row r="574" customFormat="false" ht="12.75" hidden="false" customHeight="false" outlineLevel="0" collapsed="false">
      <c r="U574" s="91"/>
    </row>
    <row r="575" customFormat="false" ht="12.75" hidden="false" customHeight="false" outlineLevel="0" collapsed="false">
      <c r="U575" s="91"/>
    </row>
    <row r="576" customFormat="false" ht="12.75" hidden="false" customHeight="false" outlineLevel="0" collapsed="false">
      <c r="U576" s="91"/>
    </row>
    <row r="577" customFormat="false" ht="12.75" hidden="false" customHeight="false" outlineLevel="0" collapsed="false">
      <c r="U577" s="91"/>
    </row>
    <row r="578" customFormat="false" ht="12.75" hidden="false" customHeight="false" outlineLevel="0" collapsed="false">
      <c r="U578" s="91"/>
    </row>
    <row r="579" customFormat="false" ht="12.75" hidden="false" customHeight="false" outlineLevel="0" collapsed="false">
      <c r="U579" s="91"/>
    </row>
    <row r="580" customFormat="false" ht="12.75" hidden="false" customHeight="false" outlineLevel="0" collapsed="false">
      <c r="U580" s="91"/>
    </row>
    <row r="581" customFormat="false" ht="12.75" hidden="false" customHeight="false" outlineLevel="0" collapsed="false">
      <c r="U581" s="91"/>
    </row>
    <row r="582" customFormat="false" ht="12.75" hidden="false" customHeight="false" outlineLevel="0" collapsed="false">
      <c r="U582" s="91"/>
    </row>
    <row r="583" customFormat="false" ht="12.75" hidden="false" customHeight="false" outlineLevel="0" collapsed="false">
      <c r="U583" s="91"/>
    </row>
    <row r="584" customFormat="false" ht="12.75" hidden="false" customHeight="false" outlineLevel="0" collapsed="false">
      <c r="U584" s="91"/>
    </row>
    <row r="585" customFormat="false" ht="12.75" hidden="false" customHeight="false" outlineLevel="0" collapsed="false">
      <c r="U585" s="91"/>
    </row>
    <row r="586" customFormat="false" ht="12.75" hidden="false" customHeight="false" outlineLevel="0" collapsed="false">
      <c r="U586" s="91"/>
    </row>
    <row r="587" customFormat="false" ht="12.75" hidden="false" customHeight="false" outlineLevel="0" collapsed="false">
      <c r="U587" s="91"/>
    </row>
    <row r="588" customFormat="false" ht="12.75" hidden="false" customHeight="false" outlineLevel="0" collapsed="false">
      <c r="U588" s="91"/>
    </row>
    <row r="589" customFormat="false" ht="12.75" hidden="false" customHeight="false" outlineLevel="0" collapsed="false">
      <c r="U589" s="91"/>
    </row>
    <row r="590" customFormat="false" ht="12.75" hidden="false" customHeight="false" outlineLevel="0" collapsed="false">
      <c r="U590" s="91"/>
    </row>
    <row r="591" customFormat="false" ht="12.75" hidden="false" customHeight="false" outlineLevel="0" collapsed="false">
      <c r="U591" s="91"/>
    </row>
    <row r="592" customFormat="false" ht="12.75" hidden="false" customHeight="false" outlineLevel="0" collapsed="false">
      <c r="U592" s="91"/>
    </row>
    <row r="593" customFormat="false" ht="12.75" hidden="false" customHeight="false" outlineLevel="0" collapsed="false">
      <c r="U593" s="91"/>
    </row>
    <row r="594" customFormat="false" ht="12.75" hidden="false" customHeight="false" outlineLevel="0" collapsed="false">
      <c r="U594" s="91"/>
    </row>
    <row r="595" customFormat="false" ht="12.75" hidden="false" customHeight="false" outlineLevel="0" collapsed="false">
      <c r="U595" s="91"/>
    </row>
    <row r="596" customFormat="false" ht="12.75" hidden="false" customHeight="false" outlineLevel="0" collapsed="false">
      <c r="U596" s="91"/>
    </row>
    <row r="597" customFormat="false" ht="12.75" hidden="false" customHeight="false" outlineLevel="0" collapsed="false">
      <c r="U597" s="91"/>
    </row>
    <row r="598" customFormat="false" ht="12.75" hidden="false" customHeight="false" outlineLevel="0" collapsed="false">
      <c r="U598" s="91"/>
    </row>
    <row r="599" customFormat="false" ht="12.75" hidden="false" customHeight="false" outlineLevel="0" collapsed="false">
      <c r="U599" s="91"/>
    </row>
    <row r="600" customFormat="false" ht="12.75" hidden="false" customHeight="false" outlineLevel="0" collapsed="false">
      <c r="U600" s="91"/>
    </row>
    <row r="601" customFormat="false" ht="12.75" hidden="false" customHeight="false" outlineLevel="0" collapsed="false">
      <c r="U601" s="91"/>
    </row>
    <row r="602" customFormat="false" ht="12.75" hidden="false" customHeight="false" outlineLevel="0" collapsed="false">
      <c r="U602" s="91"/>
    </row>
    <row r="603" customFormat="false" ht="12.75" hidden="false" customHeight="false" outlineLevel="0" collapsed="false">
      <c r="U603" s="91"/>
    </row>
    <row r="604" customFormat="false" ht="12.75" hidden="false" customHeight="false" outlineLevel="0" collapsed="false">
      <c r="U604" s="91"/>
    </row>
    <row r="605" customFormat="false" ht="12.75" hidden="false" customHeight="false" outlineLevel="0" collapsed="false">
      <c r="U605" s="91"/>
    </row>
    <row r="606" customFormat="false" ht="12.75" hidden="false" customHeight="false" outlineLevel="0" collapsed="false">
      <c r="U606" s="91"/>
    </row>
    <row r="607" customFormat="false" ht="12.75" hidden="false" customHeight="false" outlineLevel="0" collapsed="false">
      <c r="U607" s="91"/>
    </row>
    <row r="608" customFormat="false" ht="12.75" hidden="false" customHeight="false" outlineLevel="0" collapsed="false">
      <c r="U608" s="91"/>
    </row>
    <row r="609" customFormat="false" ht="12.75" hidden="false" customHeight="false" outlineLevel="0" collapsed="false">
      <c r="U609" s="91"/>
    </row>
    <row r="610" customFormat="false" ht="12.75" hidden="false" customHeight="false" outlineLevel="0" collapsed="false">
      <c r="U610" s="91"/>
    </row>
    <row r="611" customFormat="false" ht="12.75" hidden="false" customHeight="false" outlineLevel="0" collapsed="false">
      <c r="U611" s="91"/>
    </row>
    <row r="612" customFormat="false" ht="12.75" hidden="false" customHeight="false" outlineLevel="0" collapsed="false">
      <c r="U612" s="91"/>
    </row>
    <row r="613" customFormat="false" ht="12.75" hidden="false" customHeight="false" outlineLevel="0" collapsed="false">
      <c r="U613" s="91"/>
    </row>
    <row r="614" customFormat="false" ht="12.75" hidden="false" customHeight="false" outlineLevel="0" collapsed="false">
      <c r="U614" s="91"/>
    </row>
    <row r="615" customFormat="false" ht="12.75" hidden="false" customHeight="false" outlineLevel="0" collapsed="false">
      <c r="U615" s="91"/>
    </row>
    <row r="616" customFormat="false" ht="12.75" hidden="false" customHeight="false" outlineLevel="0" collapsed="false">
      <c r="U616" s="91"/>
    </row>
    <row r="617" customFormat="false" ht="12.75" hidden="false" customHeight="false" outlineLevel="0" collapsed="false">
      <c r="U617" s="91"/>
    </row>
    <row r="618" customFormat="false" ht="12.75" hidden="false" customHeight="false" outlineLevel="0" collapsed="false">
      <c r="U618" s="91"/>
    </row>
    <row r="619" customFormat="false" ht="12.75" hidden="false" customHeight="false" outlineLevel="0" collapsed="false">
      <c r="U619" s="91"/>
    </row>
    <row r="620" customFormat="false" ht="12.75" hidden="false" customHeight="false" outlineLevel="0" collapsed="false">
      <c r="U620" s="91"/>
    </row>
    <row r="621" customFormat="false" ht="12.75" hidden="false" customHeight="false" outlineLevel="0" collapsed="false">
      <c r="U621" s="91"/>
    </row>
    <row r="622" customFormat="false" ht="12.75" hidden="false" customHeight="false" outlineLevel="0" collapsed="false">
      <c r="U622" s="91"/>
    </row>
    <row r="623" customFormat="false" ht="12.75" hidden="false" customHeight="false" outlineLevel="0" collapsed="false">
      <c r="U623" s="91"/>
    </row>
    <row r="624" customFormat="false" ht="12.75" hidden="false" customHeight="false" outlineLevel="0" collapsed="false">
      <c r="U624" s="91"/>
    </row>
    <row r="625" customFormat="false" ht="12.75" hidden="false" customHeight="false" outlineLevel="0" collapsed="false">
      <c r="U625" s="91"/>
    </row>
    <row r="626" customFormat="false" ht="12.75" hidden="false" customHeight="false" outlineLevel="0" collapsed="false">
      <c r="U626" s="91"/>
    </row>
    <row r="627" customFormat="false" ht="12.75" hidden="false" customHeight="false" outlineLevel="0" collapsed="false">
      <c r="U627" s="91"/>
    </row>
    <row r="628" customFormat="false" ht="12.75" hidden="false" customHeight="false" outlineLevel="0" collapsed="false">
      <c r="U628" s="91"/>
    </row>
    <row r="629" customFormat="false" ht="12.75" hidden="false" customHeight="false" outlineLevel="0" collapsed="false">
      <c r="U629" s="91"/>
    </row>
    <row r="630" customFormat="false" ht="12.75" hidden="false" customHeight="false" outlineLevel="0" collapsed="false">
      <c r="U630" s="91"/>
    </row>
    <row r="631" customFormat="false" ht="12.75" hidden="false" customHeight="false" outlineLevel="0" collapsed="false">
      <c r="U631" s="91"/>
    </row>
    <row r="632" customFormat="false" ht="12.75" hidden="false" customHeight="false" outlineLevel="0" collapsed="false">
      <c r="U632" s="91"/>
    </row>
    <row r="633" customFormat="false" ht="12.75" hidden="false" customHeight="false" outlineLevel="0" collapsed="false">
      <c r="U633" s="91"/>
    </row>
    <row r="634" customFormat="false" ht="12.75" hidden="false" customHeight="false" outlineLevel="0" collapsed="false">
      <c r="U634" s="91"/>
    </row>
    <row r="635" customFormat="false" ht="12.75" hidden="false" customHeight="false" outlineLevel="0" collapsed="false">
      <c r="U635" s="91"/>
    </row>
    <row r="636" customFormat="false" ht="12.75" hidden="false" customHeight="false" outlineLevel="0" collapsed="false">
      <c r="U636" s="91"/>
    </row>
    <row r="637" customFormat="false" ht="12.75" hidden="false" customHeight="false" outlineLevel="0" collapsed="false">
      <c r="U637" s="91"/>
    </row>
    <row r="638" customFormat="false" ht="12.75" hidden="false" customHeight="false" outlineLevel="0" collapsed="false">
      <c r="U638" s="91"/>
    </row>
    <row r="639" customFormat="false" ht="12.75" hidden="false" customHeight="false" outlineLevel="0" collapsed="false">
      <c r="U639" s="91"/>
    </row>
    <row r="640" customFormat="false" ht="12.75" hidden="false" customHeight="false" outlineLevel="0" collapsed="false">
      <c r="U640" s="91"/>
    </row>
    <row r="641" customFormat="false" ht="12.75" hidden="false" customHeight="false" outlineLevel="0" collapsed="false">
      <c r="U641" s="91"/>
    </row>
    <row r="642" customFormat="false" ht="12.75" hidden="false" customHeight="false" outlineLevel="0" collapsed="false">
      <c r="U642" s="91"/>
    </row>
    <row r="643" customFormat="false" ht="12.75" hidden="false" customHeight="false" outlineLevel="0" collapsed="false">
      <c r="U643" s="91"/>
    </row>
    <row r="644" customFormat="false" ht="12.75" hidden="false" customHeight="false" outlineLevel="0" collapsed="false">
      <c r="U644" s="91"/>
    </row>
    <row r="645" customFormat="false" ht="12.75" hidden="false" customHeight="false" outlineLevel="0" collapsed="false">
      <c r="U645" s="91"/>
    </row>
    <row r="646" customFormat="false" ht="12.75" hidden="false" customHeight="false" outlineLevel="0" collapsed="false">
      <c r="U646" s="91"/>
    </row>
    <row r="647" customFormat="false" ht="12.75" hidden="false" customHeight="false" outlineLevel="0" collapsed="false">
      <c r="U647" s="91"/>
    </row>
    <row r="648" customFormat="false" ht="12.75" hidden="false" customHeight="false" outlineLevel="0" collapsed="false">
      <c r="U648" s="91"/>
    </row>
    <row r="649" customFormat="false" ht="12.75" hidden="false" customHeight="false" outlineLevel="0" collapsed="false">
      <c r="U649" s="91"/>
    </row>
    <row r="650" customFormat="false" ht="12.75" hidden="false" customHeight="false" outlineLevel="0" collapsed="false">
      <c r="U650" s="91"/>
    </row>
    <row r="651" customFormat="false" ht="12.75" hidden="false" customHeight="false" outlineLevel="0" collapsed="false">
      <c r="U651" s="91"/>
    </row>
    <row r="652" customFormat="false" ht="12.75" hidden="false" customHeight="false" outlineLevel="0" collapsed="false">
      <c r="U652" s="91"/>
    </row>
    <row r="653" customFormat="false" ht="12.75" hidden="false" customHeight="false" outlineLevel="0" collapsed="false">
      <c r="U653" s="91"/>
    </row>
    <row r="654" customFormat="false" ht="12.75" hidden="false" customHeight="false" outlineLevel="0" collapsed="false">
      <c r="U654" s="91"/>
    </row>
    <row r="655" customFormat="false" ht="12.75" hidden="false" customHeight="false" outlineLevel="0" collapsed="false">
      <c r="U655" s="91"/>
    </row>
    <row r="656" customFormat="false" ht="12.75" hidden="false" customHeight="false" outlineLevel="0" collapsed="false">
      <c r="U656" s="91"/>
    </row>
    <row r="657" customFormat="false" ht="12.75" hidden="false" customHeight="false" outlineLevel="0" collapsed="false">
      <c r="U657" s="91"/>
    </row>
    <row r="658" customFormat="false" ht="12.75" hidden="false" customHeight="false" outlineLevel="0" collapsed="false">
      <c r="U658" s="91"/>
    </row>
    <row r="659" customFormat="false" ht="12.75" hidden="false" customHeight="false" outlineLevel="0" collapsed="false">
      <c r="U659" s="91"/>
    </row>
    <row r="660" customFormat="false" ht="12.75" hidden="false" customHeight="false" outlineLevel="0" collapsed="false">
      <c r="U660" s="91"/>
    </row>
    <row r="661" customFormat="false" ht="12.75" hidden="false" customHeight="false" outlineLevel="0" collapsed="false">
      <c r="U661" s="91"/>
    </row>
    <row r="662" customFormat="false" ht="12.75" hidden="false" customHeight="false" outlineLevel="0" collapsed="false">
      <c r="U662" s="91"/>
    </row>
    <row r="663" customFormat="false" ht="12.75" hidden="false" customHeight="false" outlineLevel="0" collapsed="false">
      <c r="U663" s="91"/>
    </row>
    <row r="664" customFormat="false" ht="12.75" hidden="false" customHeight="false" outlineLevel="0" collapsed="false">
      <c r="U664" s="91"/>
    </row>
    <row r="665" customFormat="false" ht="12.75" hidden="false" customHeight="false" outlineLevel="0" collapsed="false">
      <c r="U665" s="91"/>
    </row>
    <row r="666" customFormat="false" ht="12.75" hidden="false" customHeight="false" outlineLevel="0" collapsed="false">
      <c r="U666" s="91"/>
    </row>
    <row r="667" customFormat="false" ht="12.75" hidden="false" customHeight="false" outlineLevel="0" collapsed="false">
      <c r="U667" s="91"/>
    </row>
    <row r="668" customFormat="false" ht="12.75" hidden="false" customHeight="false" outlineLevel="0" collapsed="false">
      <c r="U668" s="91"/>
    </row>
    <row r="669" customFormat="false" ht="12.75" hidden="false" customHeight="false" outlineLevel="0" collapsed="false">
      <c r="U669" s="91"/>
    </row>
    <row r="670" customFormat="false" ht="12.75" hidden="false" customHeight="false" outlineLevel="0" collapsed="false">
      <c r="U670" s="91"/>
    </row>
    <row r="671" customFormat="false" ht="12.75" hidden="false" customHeight="false" outlineLevel="0" collapsed="false">
      <c r="U671" s="91"/>
    </row>
    <row r="672" customFormat="false" ht="12.75" hidden="false" customHeight="false" outlineLevel="0" collapsed="false">
      <c r="U672" s="91"/>
    </row>
    <row r="673" customFormat="false" ht="12.75" hidden="false" customHeight="false" outlineLevel="0" collapsed="false">
      <c r="U673" s="91"/>
    </row>
    <row r="674" customFormat="false" ht="12.75" hidden="false" customHeight="false" outlineLevel="0" collapsed="false">
      <c r="U674" s="91"/>
    </row>
    <row r="675" customFormat="false" ht="12.75" hidden="false" customHeight="false" outlineLevel="0" collapsed="false">
      <c r="U675" s="91"/>
    </row>
    <row r="676" customFormat="false" ht="12.75" hidden="false" customHeight="false" outlineLevel="0" collapsed="false">
      <c r="U676" s="91"/>
    </row>
    <row r="677" customFormat="false" ht="12.75" hidden="false" customHeight="false" outlineLevel="0" collapsed="false">
      <c r="U677" s="91"/>
    </row>
    <row r="678" customFormat="false" ht="12.75" hidden="false" customHeight="false" outlineLevel="0" collapsed="false">
      <c r="U678" s="91"/>
    </row>
    <row r="679" customFormat="false" ht="12.75" hidden="false" customHeight="false" outlineLevel="0" collapsed="false">
      <c r="U679" s="91"/>
    </row>
    <row r="680" customFormat="false" ht="12.75" hidden="false" customHeight="false" outlineLevel="0" collapsed="false">
      <c r="U680" s="91"/>
    </row>
    <row r="681" customFormat="false" ht="12.75" hidden="false" customHeight="false" outlineLevel="0" collapsed="false">
      <c r="U681" s="91"/>
    </row>
    <row r="682" customFormat="false" ht="12.75" hidden="false" customHeight="false" outlineLevel="0" collapsed="false">
      <c r="U682" s="91"/>
    </row>
    <row r="683" customFormat="false" ht="12.75" hidden="false" customHeight="false" outlineLevel="0" collapsed="false">
      <c r="U683" s="91"/>
    </row>
    <row r="684" customFormat="false" ht="12.75" hidden="false" customHeight="false" outlineLevel="0" collapsed="false">
      <c r="U684" s="91"/>
    </row>
    <row r="685" customFormat="false" ht="12.75" hidden="false" customHeight="false" outlineLevel="0" collapsed="false">
      <c r="U685" s="91"/>
    </row>
    <row r="686" customFormat="false" ht="12.75" hidden="false" customHeight="false" outlineLevel="0" collapsed="false">
      <c r="U686" s="91"/>
    </row>
    <row r="687" customFormat="false" ht="12.75" hidden="false" customHeight="false" outlineLevel="0" collapsed="false">
      <c r="U687" s="91"/>
    </row>
    <row r="688" customFormat="false" ht="12.75" hidden="false" customHeight="false" outlineLevel="0" collapsed="false">
      <c r="U688" s="91"/>
    </row>
    <row r="689" customFormat="false" ht="12.75" hidden="false" customHeight="false" outlineLevel="0" collapsed="false">
      <c r="U689" s="91"/>
    </row>
    <row r="690" customFormat="false" ht="12.75" hidden="false" customHeight="false" outlineLevel="0" collapsed="false">
      <c r="U690" s="91"/>
    </row>
    <row r="691" customFormat="false" ht="12.75" hidden="false" customHeight="false" outlineLevel="0" collapsed="false">
      <c r="U691" s="91"/>
    </row>
    <row r="692" customFormat="false" ht="12.75" hidden="false" customHeight="false" outlineLevel="0" collapsed="false">
      <c r="U692" s="91"/>
    </row>
    <row r="693" customFormat="false" ht="12.75" hidden="false" customHeight="false" outlineLevel="0" collapsed="false">
      <c r="U693" s="91"/>
    </row>
    <row r="694" customFormat="false" ht="12.75" hidden="false" customHeight="false" outlineLevel="0" collapsed="false">
      <c r="U694" s="91"/>
    </row>
    <row r="695" customFormat="false" ht="12.75" hidden="false" customHeight="false" outlineLevel="0" collapsed="false">
      <c r="U695" s="91"/>
    </row>
    <row r="696" customFormat="false" ht="12.75" hidden="false" customHeight="false" outlineLevel="0" collapsed="false">
      <c r="U696" s="91"/>
    </row>
    <row r="697" customFormat="false" ht="12.75" hidden="false" customHeight="false" outlineLevel="0" collapsed="false">
      <c r="U697" s="91"/>
    </row>
    <row r="698" customFormat="false" ht="12.75" hidden="false" customHeight="false" outlineLevel="0" collapsed="false">
      <c r="U698" s="91"/>
    </row>
    <row r="699" customFormat="false" ht="12.75" hidden="false" customHeight="false" outlineLevel="0" collapsed="false">
      <c r="U699" s="91"/>
    </row>
    <row r="700" customFormat="false" ht="12.75" hidden="false" customHeight="false" outlineLevel="0" collapsed="false">
      <c r="U700" s="91"/>
    </row>
    <row r="701" customFormat="false" ht="12.75" hidden="false" customHeight="false" outlineLevel="0" collapsed="false">
      <c r="U701" s="91"/>
    </row>
    <row r="702" customFormat="false" ht="12.75" hidden="false" customHeight="false" outlineLevel="0" collapsed="false">
      <c r="U702" s="91"/>
    </row>
    <row r="703" customFormat="false" ht="12.75" hidden="false" customHeight="false" outlineLevel="0" collapsed="false">
      <c r="U703" s="91"/>
    </row>
    <row r="704" customFormat="false" ht="12.75" hidden="false" customHeight="false" outlineLevel="0" collapsed="false">
      <c r="U704" s="91"/>
    </row>
    <row r="705" customFormat="false" ht="12.75" hidden="false" customHeight="false" outlineLevel="0" collapsed="false">
      <c r="U705" s="91"/>
    </row>
    <row r="706" customFormat="false" ht="12.75" hidden="false" customHeight="false" outlineLevel="0" collapsed="false">
      <c r="U706" s="91"/>
    </row>
    <row r="707" customFormat="false" ht="12.75" hidden="false" customHeight="false" outlineLevel="0" collapsed="false">
      <c r="U707" s="91"/>
    </row>
    <row r="708" customFormat="false" ht="12.75" hidden="false" customHeight="false" outlineLevel="0" collapsed="false">
      <c r="U708" s="91"/>
    </row>
    <row r="709" customFormat="false" ht="12.75" hidden="false" customHeight="false" outlineLevel="0" collapsed="false">
      <c r="U709" s="91"/>
    </row>
    <row r="710" customFormat="false" ht="12.75" hidden="false" customHeight="false" outlineLevel="0" collapsed="false">
      <c r="U710" s="91"/>
    </row>
    <row r="711" customFormat="false" ht="12.75" hidden="false" customHeight="false" outlineLevel="0" collapsed="false">
      <c r="U711" s="91"/>
    </row>
    <row r="712" customFormat="false" ht="12.75" hidden="false" customHeight="false" outlineLevel="0" collapsed="false">
      <c r="U712" s="91"/>
    </row>
    <row r="713" customFormat="false" ht="12.75" hidden="false" customHeight="false" outlineLevel="0" collapsed="false">
      <c r="U713" s="91"/>
    </row>
    <row r="714" customFormat="false" ht="12.75" hidden="false" customHeight="false" outlineLevel="0" collapsed="false">
      <c r="U714" s="91"/>
    </row>
    <row r="715" customFormat="false" ht="12.75" hidden="false" customHeight="false" outlineLevel="0" collapsed="false">
      <c r="U715" s="91"/>
    </row>
    <row r="716" customFormat="false" ht="12.75" hidden="false" customHeight="false" outlineLevel="0" collapsed="false">
      <c r="U716" s="91"/>
    </row>
    <row r="717" customFormat="false" ht="12.75" hidden="false" customHeight="false" outlineLevel="0" collapsed="false">
      <c r="U717" s="91"/>
    </row>
    <row r="718" customFormat="false" ht="12.75" hidden="false" customHeight="false" outlineLevel="0" collapsed="false">
      <c r="U718" s="91"/>
    </row>
    <row r="719" customFormat="false" ht="12.75" hidden="false" customHeight="false" outlineLevel="0" collapsed="false">
      <c r="U719" s="91"/>
    </row>
    <row r="720" customFormat="false" ht="12.75" hidden="false" customHeight="false" outlineLevel="0" collapsed="false">
      <c r="U720" s="91"/>
    </row>
    <row r="721" customFormat="false" ht="12.75" hidden="false" customHeight="false" outlineLevel="0" collapsed="false">
      <c r="U721" s="91"/>
    </row>
    <row r="722" customFormat="false" ht="12.75" hidden="false" customHeight="false" outlineLevel="0" collapsed="false">
      <c r="U722" s="91"/>
    </row>
    <row r="723" customFormat="false" ht="12.75" hidden="false" customHeight="false" outlineLevel="0" collapsed="false">
      <c r="U723" s="91"/>
    </row>
    <row r="724" customFormat="false" ht="12.75" hidden="false" customHeight="false" outlineLevel="0" collapsed="false">
      <c r="U724" s="91"/>
    </row>
    <row r="725" customFormat="false" ht="12.75" hidden="false" customHeight="false" outlineLevel="0" collapsed="false">
      <c r="U725" s="91"/>
    </row>
    <row r="726" customFormat="false" ht="12.75" hidden="false" customHeight="false" outlineLevel="0" collapsed="false">
      <c r="U726" s="91"/>
    </row>
    <row r="727" customFormat="false" ht="12.75" hidden="false" customHeight="false" outlineLevel="0" collapsed="false">
      <c r="U727" s="91"/>
    </row>
    <row r="728" customFormat="false" ht="12.75" hidden="false" customHeight="false" outlineLevel="0" collapsed="false">
      <c r="U728" s="91"/>
    </row>
    <row r="729" customFormat="false" ht="12.75" hidden="false" customHeight="false" outlineLevel="0" collapsed="false">
      <c r="U729" s="91"/>
    </row>
    <row r="730" customFormat="false" ht="12.75" hidden="false" customHeight="false" outlineLevel="0" collapsed="false">
      <c r="U730" s="91"/>
    </row>
    <row r="731" customFormat="false" ht="12.75" hidden="false" customHeight="false" outlineLevel="0" collapsed="false">
      <c r="U731" s="91"/>
    </row>
    <row r="732" customFormat="false" ht="12.75" hidden="false" customHeight="false" outlineLevel="0" collapsed="false">
      <c r="U732" s="91"/>
    </row>
    <row r="733" customFormat="false" ht="12.75" hidden="false" customHeight="false" outlineLevel="0" collapsed="false">
      <c r="U733" s="91"/>
    </row>
    <row r="734" customFormat="false" ht="12.75" hidden="false" customHeight="false" outlineLevel="0" collapsed="false">
      <c r="U734" s="91"/>
    </row>
    <row r="735" customFormat="false" ht="12.75" hidden="false" customHeight="false" outlineLevel="0" collapsed="false">
      <c r="U735" s="91"/>
    </row>
    <row r="736" customFormat="false" ht="12.75" hidden="false" customHeight="false" outlineLevel="0" collapsed="false">
      <c r="U736" s="91"/>
    </row>
    <row r="737" customFormat="false" ht="12.75" hidden="false" customHeight="false" outlineLevel="0" collapsed="false">
      <c r="U737" s="91"/>
    </row>
    <row r="738" customFormat="false" ht="12.75" hidden="false" customHeight="false" outlineLevel="0" collapsed="false">
      <c r="U738" s="91"/>
    </row>
    <row r="739" customFormat="false" ht="12.75" hidden="false" customHeight="false" outlineLevel="0" collapsed="false">
      <c r="U739" s="91"/>
    </row>
    <row r="740" customFormat="false" ht="12.75" hidden="false" customHeight="false" outlineLevel="0" collapsed="false">
      <c r="U740" s="91"/>
    </row>
    <row r="741" customFormat="false" ht="12.75" hidden="false" customHeight="false" outlineLevel="0" collapsed="false">
      <c r="U741" s="91"/>
    </row>
    <row r="742" customFormat="false" ht="12.75" hidden="false" customHeight="false" outlineLevel="0" collapsed="false">
      <c r="U742" s="91"/>
    </row>
    <row r="743" customFormat="false" ht="12.75" hidden="false" customHeight="false" outlineLevel="0" collapsed="false">
      <c r="U743" s="91"/>
    </row>
    <row r="744" customFormat="false" ht="12.75" hidden="false" customHeight="false" outlineLevel="0" collapsed="false">
      <c r="U744" s="91"/>
    </row>
    <row r="745" customFormat="false" ht="12.75" hidden="false" customHeight="false" outlineLevel="0" collapsed="false">
      <c r="U745" s="91"/>
    </row>
    <row r="746" customFormat="false" ht="12.75" hidden="false" customHeight="false" outlineLevel="0" collapsed="false">
      <c r="U746" s="91"/>
    </row>
    <row r="747" customFormat="false" ht="12.75" hidden="false" customHeight="false" outlineLevel="0" collapsed="false">
      <c r="U747" s="91"/>
    </row>
    <row r="748" customFormat="false" ht="12.75" hidden="false" customHeight="false" outlineLevel="0" collapsed="false">
      <c r="U748" s="91"/>
    </row>
    <row r="749" customFormat="false" ht="12.75" hidden="false" customHeight="false" outlineLevel="0" collapsed="false">
      <c r="U749" s="91"/>
    </row>
    <row r="750" customFormat="false" ht="12.75" hidden="false" customHeight="false" outlineLevel="0" collapsed="false">
      <c r="U750" s="91"/>
    </row>
    <row r="751" customFormat="false" ht="12.75" hidden="false" customHeight="false" outlineLevel="0" collapsed="false">
      <c r="U751" s="91"/>
    </row>
    <row r="752" customFormat="false" ht="12.75" hidden="false" customHeight="false" outlineLevel="0" collapsed="false">
      <c r="U752" s="91"/>
    </row>
    <row r="753" customFormat="false" ht="12.75" hidden="false" customHeight="false" outlineLevel="0" collapsed="false">
      <c r="U753" s="91"/>
    </row>
    <row r="754" customFormat="false" ht="12.75" hidden="false" customHeight="false" outlineLevel="0" collapsed="false">
      <c r="U754" s="91"/>
    </row>
    <row r="755" customFormat="false" ht="12.75" hidden="false" customHeight="false" outlineLevel="0" collapsed="false">
      <c r="U755" s="91"/>
    </row>
    <row r="756" customFormat="false" ht="12.75" hidden="false" customHeight="false" outlineLevel="0" collapsed="false">
      <c r="U756" s="91"/>
    </row>
    <row r="757" customFormat="false" ht="12.75" hidden="false" customHeight="false" outlineLevel="0" collapsed="false">
      <c r="U757" s="91"/>
    </row>
    <row r="758" customFormat="false" ht="12.75" hidden="false" customHeight="false" outlineLevel="0" collapsed="false">
      <c r="U758" s="91"/>
    </row>
    <row r="759" customFormat="false" ht="12.75" hidden="false" customHeight="false" outlineLevel="0" collapsed="false">
      <c r="U759" s="91"/>
    </row>
    <row r="760" customFormat="false" ht="12.75" hidden="false" customHeight="false" outlineLevel="0" collapsed="false">
      <c r="U760" s="91"/>
    </row>
    <row r="761" customFormat="false" ht="12.75" hidden="false" customHeight="false" outlineLevel="0" collapsed="false">
      <c r="U761" s="91"/>
    </row>
    <row r="762" customFormat="false" ht="12.75" hidden="false" customHeight="false" outlineLevel="0" collapsed="false">
      <c r="U762" s="91"/>
    </row>
    <row r="763" customFormat="false" ht="12.75" hidden="false" customHeight="false" outlineLevel="0" collapsed="false">
      <c r="U763" s="91"/>
    </row>
    <row r="764" customFormat="false" ht="12.75" hidden="false" customHeight="false" outlineLevel="0" collapsed="false">
      <c r="U764" s="91"/>
    </row>
    <row r="765" customFormat="false" ht="12.75" hidden="false" customHeight="false" outlineLevel="0" collapsed="false">
      <c r="U765" s="91"/>
    </row>
    <row r="766" customFormat="false" ht="12.75" hidden="false" customHeight="false" outlineLevel="0" collapsed="false">
      <c r="U766" s="91"/>
    </row>
    <row r="767" customFormat="false" ht="12.75" hidden="false" customHeight="false" outlineLevel="0" collapsed="false">
      <c r="U767" s="91"/>
    </row>
    <row r="768" customFormat="false" ht="12.75" hidden="false" customHeight="false" outlineLevel="0" collapsed="false">
      <c r="U768" s="91"/>
    </row>
    <row r="769" customFormat="false" ht="12.75" hidden="false" customHeight="false" outlineLevel="0" collapsed="false">
      <c r="U769" s="91"/>
    </row>
    <row r="770" customFormat="false" ht="12.75" hidden="false" customHeight="false" outlineLevel="0" collapsed="false">
      <c r="U770" s="91"/>
    </row>
    <row r="771" customFormat="false" ht="12.75" hidden="false" customHeight="false" outlineLevel="0" collapsed="false">
      <c r="U771" s="91"/>
    </row>
    <row r="772" customFormat="false" ht="12.75" hidden="false" customHeight="false" outlineLevel="0" collapsed="false">
      <c r="U772" s="91"/>
    </row>
    <row r="773" customFormat="false" ht="12.75" hidden="false" customHeight="false" outlineLevel="0" collapsed="false">
      <c r="U773" s="91"/>
    </row>
    <row r="774" customFormat="false" ht="12.75" hidden="false" customHeight="false" outlineLevel="0" collapsed="false">
      <c r="U774" s="91"/>
    </row>
    <row r="775" customFormat="false" ht="12.75" hidden="false" customHeight="false" outlineLevel="0" collapsed="false">
      <c r="U775" s="91"/>
    </row>
    <row r="776" customFormat="false" ht="12.75" hidden="false" customHeight="false" outlineLevel="0" collapsed="false">
      <c r="U776" s="91"/>
    </row>
    <row r="777" customFormat="false" ht="12.75" hidden="false" customHeight="false" outlineLevel="0" collapsed="false">
      <c r="U777" s="91"/>
    </row>
    <row r="778" customFormat="false" ht="12.75" hidden="false" customHeight="false" outlineLevel="0" collapsed="false">
      <c r="U778" s="91"/>
    </row>
    <row r="779" customFormat="false" ht="12.75" hidden="false" customHeight="false" outlineLevel="0" collapsed="false">
      <c r="U779" s="91"/>
    </row>
    <row r="780" customFormat="false" ht="12.75" hidden="false" customHeight="false" outlineLevel="0" collapsed="false">
      <c r="U780" s="91"/>
    </row>
    <row r="781" customFormat="false" ht="12.75" hidden="false" customHeight="false" outlineLevel="0" collapsed="false">
      <c r="U781" s="91"/>
    </row>
    <row r="782" customFormat="false" ht="12.75" hidden="false" customHeight="false" outlineLevel="0" collapsed="false">
      <c r="U782" s="91"/>
    </row>
    <row r="783" customFormat="false" ht="12.75" hidden="false" customHeight="false" outlineLevel="0" collapsed="false">
      <c r="U783" s="91"/>
    </row>
    <row r="784" customFormat="false" ht="12.75" hidden="false" customHeight="false" outlineLevel="0" collapsed="false">
      <c r="U784" s="91"/>
    </row>
    <row r="785" customFormat="false" ht="12.75" hidden="false" customHeight="false" outlineLevel="0" collapsed="false">
      <c r="U785" s="91"/>
    </row>
    <row r="786" customFormat="false" ht="12.75" hidden="false" customHeight="false" outlineLevel="0" collapsed="false">
      <c r="U786" s="91"/>
    </row>
    <row r="787" customFormat="false" ht="12.75" hidden="false" customHeight="false" outlineLevel="0" collapsed="false">
      <c r="U787" s="91"/>
    </row>
    <row r="788" customFormat="false" ht="12.75" hidden="false" customHeight="false" outlineLevel="0" collapsed="false">
      <c r="U788" s="91"/>
    </row>
    <row r="789" customFormat="false" ht="12.75" hidden="false" customHeight="false" outlineLevel="0" collapsed="false">
      <c r="U789" s="91"/>
    </row>
    <row r="790" customFormat="false" ht="12.75" hidden="false" customHeight="false" outlineLevel="0" collapsed="false">
      <c r="U790" s="91"/>
    </row>
    <row r="791" customFormat="false" ht="12.75" hidden="false" customHeight="false" outlineLevel="0" collapsed="false">
      <c r="U791" s="91"/>
    </row>
    <row r="792" customFormat="false" ht="12.75" hidden="false" customHeight="false" outlineLevel="0" collapsed="false">
      <c r="U792" s="91"/>
    </row>
    <row r="793" customFormat="false" ht="12.75" hidden="false" customHeight="false" outlineLevel="0" collapsed="false">
      <c r="U793" s="91"/>
    </row>
    <row r="794" customFormat="false" ht="12.75" hidden="false" customHeight="false" outlineLevel="0" collapsed="false">
      <c r="U794" s="91"/>
    </row>
    <row r="795" customFormat="false" ht="12.75" hidden="false" customHeight="false" outlineLevel="0" collapsed="false">
      <c r="U795" s="91"/>
    </row>
    <row r="796" customFormat="false" ht="12.75" hidden="false" customHeight="false" outlineLevel="0" collapsed="false">
      <c r="U796" s="91"/>
    </row>
    <row r="797" customFormat="false" ht="12.75" hidden="false" customHeight="false" outlineLevel="0" collapsed="false">
      <c r="U797" s="91"/>
    </row>
    <row r="798" customFormat="false" ht="12.75" hidden="false" customHeight="false" outlineLevel="0" collapsed="false">
      <c r="U798" s="91"/>
    </row>
    <row r="799" customFormat="false" ht="12.75" hidden="false" customHeight="false" outlineLevel="0" collapsed="false">
      <c r="U799" s="91"/>
    </row>
    <row r="800" customFormat="false" ht="12.75" hidden="false" customHeight="false" outlineLevel="0" collapsed="false">
      <c r="U800" s="91"/>
    </row>
    <row r="801" customFormat="false" ht="12.75" hidden="false" customHeight="false" outlineLevel="0" collapsed="false">
      <c r="U801" s="91"/>
    </row>
    <row r="802" customFormat="false" ht="12.75" hidden="false" customHeight="false" outlineLevel="0" collapsed="false">
      <c r="U802" s="91"/>
    </row>
    <row r="803" customFormat="false" ht="12.75" hidden="false" customHeight="false" outlineLevel="0" collapsed="false">
      <c r="U803" s="91"/>
    </row>
    <row r="804" customFormat="false" ht="12.75" hidden="false" customHeight="false" outlineLevel="0" collapsed="false">
      <c r="U804" s="91"/>
    </row>
    <row r="805" customFormat="false" ht="12.75" hidden="false" customHeight="false" outlineLevel="0" collapsed="false">
      <c r="U805" s="91"/>
    </row>
    <row r="806" customFormat="false" ht="12.75" hidden="false" customHeight="false" outlineLevel="0" collapsed="false">
      <c r="U806" s="91"/>
    </row>
    <row r="807" customFormat="false" ht="12.75" hidden="false" customHeight="false" outlineLevel="0" collapsed="false">
      <c r="U807" s="91"/>
    </row>
    <row r="808" customFormat="false" ht="12.75" hidden="false" customHeight="false" outlineLevel="0" collapsed="false">
      <c r="U808" s="91"/>
    </row>
    <row r="809" customFormat="false" ht="12.75" hidden="false" customHeight="false" outlineLevel="0" collapsed="false">
      <c r="U809" s="91"/>
    </row>
    <row r="810" customFormat="false" ht="12.75" hidden="false" customHeight="false" outlineLevel="0" collapsed="false">
      <c r="U810" s="91"/>
    </row>
    <row r="811" customFormat="false" ht="12.75" hidden="false" customHeight="false" outlineLevel="0" collapsed="false">
      <c r="U811" s="91"/>
    </row>
    <row r="812" customFormat="false" ht="12.75" hidden="false" customHeight="false" outlineLevel="0" collapsed="false">
      <c r="U812" s="91"/>
    </row>
    <row r="813" customFormat="false" ht="12.75" hidden="false" customHeight="false" outlineLevel="0" collapsed="false">
      <c r="U813" s="91"/>
    </row>
    <row r="814" customFormat="false" ht="12.75" hidden="false" customHeight="false" outlineLevel="0" collapsed="false">
      <c r="U814" s="91"/>
    </row>
    <row r="815" customFormat="false" ht="12.75" hidden="false" customHeight="false" outlineLevel="0" collapsed="false">
      <c r="U815" s="91"/>
    </row>
    <row r="816" customFormat="false" ht="12.75" hidden="false" customHeight="false" outlineLevel="0" collapsed="false">
      <c r="U816" s="91"/>
    </row>
    <row r="817" customFormat="false" ht="12.75" hidden="false" customHeight="false" outlineLevel="0" collapsed="false">
      <c r="U817" s="91"/>
    </row>
    <row r="818" customFormat="false" ht="12.75" hidden="false" customHeight="false" outlineLevel="0" collapsed="false">
      <c r="U818" s="91"/>
    </row>
    <row r="819" customFormat="false" ht="12.75" hidden="false" customHeight="false" outlineLevel="0" collapsed="false">
      <c r="U819" s="91"/>
    </row>
    <row r="820" customFormat="false" ht="12.75" hidden="false" customHeight="false" outlineLevel="0" collapsed="false">
      <c r="U820" s="91"/>
    </row>
    <row r="821" customFormat="false" ht="12.75" hidden="false" customHeight="false" outlineLevel="0" collapsed="false">
      <c r="U821" s="91"/>
    </row>
    <row r="822" customFormat="false" ht="12.75" hidden="false" customHeight="false" outlineLevel="0" collapsed="false">
      <c r="U822" s="91"/>
    </row>
    <row r="823" customFormat="false" ht="12.75" hidden="false" customHeight="false" outlineLevel="0" collapsed="false">
      <c r="U823" s="91"/>
    </row>
    <row r="824" customFormat="false" ht="12.75" hidden="false" customHeight="false" outlineLevel="0" collapsed="false">
      <c r="U824" s="91"/>
    </row>
    <row r="825" customFormat="false" ht="12.75" hidden="false" customHeight="false" outlineLevel="0" collapsed="false">
      <c r="U825" s="91"/>
    </row>
    <row r="826" customFormat="false" ht="12.75" hidden="false" customHeight="false" outlineLevel="0" collapsed="false">
      <c r="U826" s="91"/>
    </row>
    <row r="827" customFormat="false" ht="12.75" hidden="false" customHeight="false" outlineLevel="0" collapsed="false">
      <c r="U827" s="91"/>
    </row>
    <row r="828" customFormat="false" ht="12.75" hidden="false" customHeight="false" outlineLevel="0" collapsed="false">
      <c r="U828" s="91"/>
    </row>
    <row r="829" customFormat="false" ht="12.75" hidden="false" customHeight="false" outlineLevel="0" collapsed="false">
      <c r="U829" s="91"/>
    </row>
    <row r="830" customFormat="false" ht="12.75" hidden="false" customHeight="false" outlineLevel="0" collapsed="false">
      <c r="U830" s="91"/>
    </row>
    <row r="831" customFormat="false" ht="12.75" hidden="false" customHeight="false" outlineLevel="0" collapsed="false">
      <c r="U831" s="91"/>
    </row>
    <row r="832" customFormat="false" ht="12.75" hidden="false" customHeight="false" outlineLevel="0" collapsed="false">
      <c r="U832" s="91"/>
    </row>
    <row r="833" customFormat="false" ht="12.75" hidden="false" customHeight="false" outlineLevel="0" collapsed="false">
      <c r="U833" s="91"/>
    </row>
    <row r="834" customFormat="false" ht="12.75" hidden="false" customHeight="false" outlineLevel="0" collapsed="false">
      <c r="U834" s="91"/>
    </row>
    <row r="835" customFormat="false" ht="12.75" hidden="false" customHeight="false" outlineLevel="0" collapsed="false">
      <c r="U835" s="91"/>
    </row>
    <row r="836" customFormat="false" ht="12.75" hidden="false" customHeight="false" outlineLevel="0" collapsed="false">
      <c r="U836" s="91"/>
    </row>
    <row r="837" customFormat="false" ht="12.75" hidden="false" customHeight="false" outlineLevel="0" collapsed="false">
      <c r="U837" s="91"/>
    </row>
    <row r="838" customFormat="false" ht="12.75" hidden="false" customHeight="false" outlineLevel="0" collapsed="false">
      <c r="U838" s="91"/>
    </row>
    <row r="839" customFormat="false" ht="12.75" hidden="false" customHeight="false" outlineLevel="0" collapsed="false">
      <c r="U839" s="91"/>
    </row>
    <row r="840" customFormat="false" ht="12.75" hidden="false" customHeight="false" outlineLevel="0" collapsed="false">
      <c r="U840" s="91"/>
    </row>
    <row r="841" customFormat="false" ht="12.75" hidden="false" customHeight="false" outlineLevel="0" collapsed="false">
      <c r="U841" s="91"/>
    </row>
    <row r="842" customFormat="false" ht="12.75" hidden="false" customHeight="false" outlineLevel="0" collapsed="false">
      <c r="U842" s="91"/>
    </row>
    <row r="843" customFormat="false" ht="12.75" hidden="false" customHeight="false" outlineLevel="0" collapsed="false">
      <c r="U843" s="91"/>
    </row>
    <row r="844" customFormat="false" ht="12.75" hidden="false" customHeight="false" outlineLevel="0" collapsed="false">
      <c r="U844" s="91"/>
    </row>
    <row r="845" customFormat="false" ht="12.75" hidden="false" customHeight="false" outlineLevel="0" collapsed="false">
      <c r="U845" s="91"/>
    </row>
    <row r="846" customFormat="false" ht="12.75" hidden="false" customHeight="false" outlineLevel="0" collapsed="false">
      <c r="U846" s="91"/>
    </row>
    <row r="847" customFormat="false" ht="12.75" hidden="false" customHeight="false" outlineLevel="0" collapsed="false">
      <c r="U847" s="91"/>
    </row>
    <row r="848" customFormat="false" ht="12.75" hidden="false" customHeight="false" outlineLevel="0" collapsed="false">
      <c r="U848" s="91"/>
    </row>
    <row r="849" customFormat="false" ht="12.75" hidden="false" customHeight="false" outlineLevel="0" collapsed="false">
      <c r="U849" s="91"/>
    </row>
    <row r="850" customFormat="false" ht="12.75" hidden="false" customHeight="false" outlineLevel="0" collapsed="false">
      <c r="U850" s="91"/>
    </row>
    <row r="851" customFormat="false" ht="12.75" hidden="false" customHeight="false" outlineLevel="0" collapsed="false">
      <c r="U851" s="91"/>
    </row>
    <row r="852" customFormat="false" ht="12.75" hidden="false" customHeight="false" outlineLevel="0" collapsed="false">
      <c r="U852" s="91"/>
    </row>
    <row r="853" customFormat="false" ht="12.75" hidden="false" customHeight="false" outlineLevel="0" collapsed="false">
      <c r="U853" s="91"/>
    </row>
    <row r="854" customFormat="false" ht="12.75" hidden="false" customHeight="false" outlineLevel="0" collapsed="false">
      <c r="U854" s="91"/>
    </row>
    <row r="855" customFormat="false" ht="12.75" hidden="false" customHeight="false" outlineLevel="0" collapsed="false">
      <c r="U855" s="91"/>
    </row>
    <row r="856" customFormat="false" ht="12.75" hidden="false" customHeight="false" outlineLevel="0" collapsed="false">
      <c r="U856" s="91"/>
    </row>
    <row r="857" customFormat="false" ht="12.75" hidden="false" customHeight="false" outlineLevel="0" collapsed="false">
      <c r="U857" s="91"/>
    </row>
    <row r="858" customFormat="false" ht="12.75" hidden="false" customHeight="false" outlineLevel="0" collapsed="false">
      <c r="U858" s="91"/>
    </row>
    <row r="859" customFormat="false" ht="12.75" hidden="false" customHeight="false" outlineLevel="0" collapsed="false">
      <c r="U859" s="91"/>
    </row>
    <row r="860" customFormat="false" ht="12.75" hidden="false" customHeight="false" outlineLevel="0" collapsed="false">
      <c r="U860" s="91"/>
    </row>
    <row r="861" customFormat="false" ht="12.75" hidden="false" customHeight="false" outlineLevel="0" collapsed="false">
      <c r="U861" s="91"/>
    </row>
    <row r="862" customFormat="false" ht="12.75" hidden="false" customHeight="false" outlineLevel="0" collapsed="false">
      <c r="U862" s="91"/>
    </row>
    <row r="863" customFormat="false" ht="12.75" hidden="false" customHeight="false" outlineLevel="0" collapsed="false">
      <c r="U863" s="91"/>
    </row>
    <row r="864" customFormat="false" ht="12.75" hidden="false" customHeight="false" outlineLevel="0" collapsed="false">
      <c r="U864" s="91"/>
    </row>
    <row r="865" customFormat="false" ht="12.75" hidden="false" customHeight="false" outlineLevel="0" collapsed="false">
      <c r="U865" s="91"/>
    </row>
    <row r="866" customFormat="false" ht="12.75" hidden="false" customHeight="false" outlineLevel="0" collapsed="false">
      <c r="U866" s="91"/>
    </row>
    <row r="867" customFormat="false" ht="12.75" hidden="false" customHeight="false" outlineLevel="0" collapsed="false">
      <c r="U867" s="91"/>
    </row>
    <row r="868" customFormat="false" ht="12.75" hidden="false" customHeight="false" outlineLevel="0" collapsed="false">
      <c r="U868" s="91"/>
    </row>
    <row r="869" customFormat="false" ht="12.75" hidden="false" customHeight="false" outlineLevel="0" collapsed="false">
      <c r="U869" s="91"/>
    </row>
    <row r="870" customFormat="false" ht="12.75" hidden="false" customHeight="false" outlineLevel="0" collapsed="false">
      <c r="U870" s="91"/>
    </row>
    <row r="871" customFormat="false" ht="12.75" hidden="false" customHeight="false" outlineLevel="0" collapsed="false">
      <c r="U871" s="91"/>
    </row>
    <row r="872" customFormat="false" ht="12.75" hidden="false" customHeight="false" outlineLevel="0" collapsed="false">
      <c r="U872" s="91"/>
    </row>
    <row r="873" customFormat="false" ht="12.75" hidden="false" customHeight="false" outlineLevel="0" collapsed="false">
      <c r="U873" s="91"/>
    </row>
    <row r="874" customFormat="false" ht="12.75" hidden="false" customHeight="false" outlineLevel="0" collapsed="false">
      <c r="U874" s="91"/>
    </row>
    <row r="875" customFormat="false" ht="12.75" hidden="false" customHeight="false" outlineLevel="0" collapsed="false">
      <c r="U875" s="91"/>
    </row>
    <row r="876" customFormat="false" ht="12.75" hidden="false" customHeight="false" outlineLevel="0" collapsed="false">
      <c r="U876" s="91"/>
    </row>
    <row r="877" customFormat="false" ht="12.75" hidden="false" customHeight="false" outlineLevel="0" collapsed="false">
      <c r="U877" s="91"/>
    </row>
    <row r="878" customFormat="false" ht="12.75" hidden="false" customHeight="false" outlineLevel="0" collapsed="false">
      <c r="U878" s="91"/>
    </row>
    <row r="879" customFormat="false" ht="12.75" hidden="false" customHeight="false" outlineLevel="0" collapsed="false">
      <c r="U879" s="91"/>
    </row>
    <row r="880" customFormat="false" ht="12.75" hidden="false" customHeight="false" outlineLevel="0" collapsed="false">
      <c r="U880" s="91"/>
    </row>
    <row r="881" customFormat="false" ht="12.75" hidden="false" customHeight="false" outlineLevel="0" collapsed="false">
      <c r="U881" s="91"/>
    </row>
    <row r="882" customFormat="false" ht="12.75" hidden="false" customHeight="false" outlineLevel="0" collapsed="false">
      <c r="U882" s="91"/>
    </row>
    <row r="883" customFormat="false" ht="12.75" hidden="false" customHeight="false" outlineLevel="0" collapsed="false">
      <c r="U883" s="91"/>
    </row>
    <row r="884" customFormat="false" ht="12.75" hidden="false" customHeight="false" outlineLevel="0" collapsed="false">
      <c r="U884" s="91"/>
    </row>
    <row r="885" customFormat="false" ht="12.75" hidden="false" customHeight="false" outlineLevel="0" collapsed="false">
      <c r="U885" s="91"/>
    </row>
    <row r="886" customFormat="false" ht="12.75" hidden="false" customHeight="false" outlineLevel="0" collapsed="false">
      <c r="U886" s="91"/>
    </row>
    <row r="887" customFormat="false" ht="12.75" hidden="false" customHeight="false" outlineLevel="0" collapsed="false">
      <c r="U887" s="91"/>
    </row>
    <row r="888" customFormat="false" ht="12.75" hidden="false" customHeight="false" outlineLevel="0" collapsed="false">
      <c r="U888" s="91"/>
    </row>
    <row r="889" customFormat="false" ht="12.75" hidden="false" customHeight="false" outlineLevel="0" collapsed="false">
      <c r="U889" s="91"/>
    </row>
    <row r="890" customFormat="false" ht="12.75" hidden="false" customHeight="false" outlineLevel="0" collapsed="false">
      <c r="U890" s="91"/>
    </row>
    <row r="891" customFormat="false" ht="12.75" hidden="false" customHeight="false" outlineLevel="0" collapsed="false">
      <c r="U891" s="91"/>
    </row>
    <row r="892" customFormat="false" ht="12.75" hidden="false" customHeight="false" outlineLevel="0" collapsed="false">
      <c r="U892" s="91"/>
    </row>
    <row r="893" customFormat="false" ht="12.75" hidden="false" customHeight="false" outlineLevel="0" collapsed="false">
      <c r="U893" s="91"/>
    </row>
    <row r="894" customFormat="false" ht="12.75" hidden="false" customHeight="false" outlineLevel="0" collapsed="false">
      <c r="U894" s="91"/>
    </row>
    <row r="895" customFormat="false" ht="12.75" hidden="false" customHeight="false" outlineLevel="0" collapsed="false">
      <c r="U895" s="91"/>
    </row>
    <row r="896" customFormat="false" ht="12.75" hidden="false" customHeight="false" outlineLevel="0" collapsed="false">
      <c r="U896" s="91"/>
    </row>
    <row r="897" customFormat="false" ht="12.75" hidden="false" customHeight="false" outlineLevel="0" collapsed="false">
      <c r="U897" s="91"/>
    </row>
    <row r="898" customFormat="false" ht="12.75" hidden="false" customHeight="false" outlineLevel="0" collapsed="false">
      <c r="U898" s="91"/>
    </row>
    <row r="899" customFormat="false" ht="12.75" hidden="false" customHeight="false" outlineLevel="0" collapsed="false">
      <c r="U899" s="91"/>
    </row>
    <row r="900" customFormat="false" ht="12.75" hidden="false" customHeight="false" outlineLevel="0" collapsed="false">
      <c r="U900" s="91"/>
    </row>
    <row r="901" customFormat="false" ht="12.75" hidden="false" customHeight="false" outlineLevel="0" collapsed="false">
      <c r="U901" s="91"/>
    </row>
    <row r="902" customFormat="false" ht="12.75" hidden="false" customHeight="false" outlineLevel="0" collapsed="false">
      <c r="U902" s="91"/>
    </row>
    <row r="903" customFormat="false" ht="12.75" hidden="false" customHeight="false" outlineLevel="0" collapsed="false">
      <c r="U903" s="91"/>
    </row>
    <row r="904" customFormat="false" ht="12.75" hidden="false" customHeight="false" outlineLevel="0" collapsed="false">
      <c r="U904" s="91"/>
    </row>
    <row r="905" customFormat="false" ht="12.75" hidden="false" customHeight="false" outlineLevel="0" collapsed="false">
      <c r="U905" s="91"/>
    </row>
    <row r="906" customFormat="false" ht="12.75" hidden="false" customHeight="false" outlineLevel="0" collapsed="false">
      <c r="U906" s="91"/>
    </row>
    <row r="907" customFormat="false" ht="12.75" hidden="false" customHeight="false" outlineLevel="0" collapsed="false">
      <c r="U907" s="91"/>
    </row>
    <row r="908" customFormat="false" ht="12.75" hidden="false" customHeight="false" outlineLevel="0" collapsed="false">
      <c r="U908" s="91"/>
    </row>
    <row r="909" customFormat="false" ht="12.75" hidden="false" customHeight="false" outlineLevel="0" collapsed="false">
      <c r="U909" s="91"/>
    </row>
    <row r="910" customFormat="false" ht="12.75" hidden="false" customHeight="false" outlineLevel="0" collapsed="false">
      <c r="U910" s="91"/>
    </row>
    <row r="911" customFormat="false" ht="12.75" hidden="false" customHeight="false" outlineLevel="0" collapsed="false">
      <c r="U911" s="91"/>
    </row>
    <row r="912" customFormat="false" ht="12.75" hidden="false" customHeight="false" outlineLevel="0" collapsed="false">
      <c r="U912" s="91"/>
    </row>
    <row r="913" customFormat="false" ht="12.75" hidden="false" customHeight="false" outlineLevel="0" collapsed="false">
      <c r="U913" s="91"/>
    </row>
    <row r="914" customFormat="false" ht="12.75" hidden="false" customHeight="false" outlineLevel="0" collapsed="false">
      <c r="U914" s="91"/>
    </row>
    <row r="915" customFormat="false" ht="12.75" hidden="false" customHeight="false" outlineLevel="0" collapsed="false">
      <c r="U915" s="91"/>
    </row>
    <row r="916" customFormat="false" ht="12.75" hidden="false" customHeight="false" outlineLevel="0" collapsed="false">
      <c r="U916" s="91"/>
    </row>
    <row r="917" customFormat="false" ht="12.75" hidden="false" customHeight="false" outlineLevel="0" collapsed="false">
      <c r="U917" s="91"/>
    </row>
    <row r="918" customFormat="false" ht="12.75" hidden="false" customHeight="false" outlineLevel="0" collapsed="false">
      <c r="U918" s="91"/>
    </row>
    <row r="919" customFormat="false" ht="12.75" hidden="false" customHeight="false" outlineLevel="0" collapsed="false">
      <c r="U919" s="91"/>
    </row>
    <row r="920" customFormat="false" ht="12.75" hidden="false" customHeight="false" outlineLevel="0" collapsed="false">
      <c r="U920" s="91"/>
    </row>
    <row r="921" customFormat="false" ht="12.75" hidden="false" customHeight="false" outlineLevel="0" collapsed="false">
      <c r="U921" s="91"/>
    </row>
    <row r="922" customFormat="false" ht="12.75" hidden="false" customHeight="false" outlineLevel="0" collapsed="false">
      <c r="U922" s="91"/>
    </row>
    <row r="923" customFormat="false" ht="12.75" hidden="false" customHeight="false" outlineLevel="0" collapsed="false">
      <c r="U923" s="91"/>
    </row>
    <row r="924" customFormat="false" ht="12.75" hidden="false" customHeight="false" outlineLevel="0" collapsed="false">
      <c r="U924" s="91"/>
    </row>
    <row r="925" customFormat="false" ht="12.75" hidden="false" customHeight="false" outlineLevel="0" collapsed="false">
      <c r="U925" s="91"/>
    </row>
    <row r="926" customFormat="false" ht="12.75" hidden="false" customHeight="false" outlineLevel="0" collapsed="false">
      <c r="U926" s="91"/>
    </row>
    <row r="927" customFormat="false" ht="12.75" hidden="false" customHeight="false" outlineLevel="0" collapsed="false">
      <c r="U927" s="91"/>
    </row>
    <row r="928" customFormat="false" ht="12.75" hidden="false" customHeight="false" outlineLevel="0" collapsed="false">
      <c r="U928" s="91"/>
    </row>
    <row r="929" customFormat="false" ht="12.75" hidden="false" customHeight="false" outlineLevel="0" collapsed="false">
      <c r="U929" s="91"/>
    </row>
    <row r="930" customFormat="false" ht="12.75" hidden="false" customHeight="false" outlineLevel="0" collapsed="false">
      <c r="U930" s="91"/>
    </row>
    <row r="931" customFormat="false" ht="12.75" hidden="false" customHeight="false" outlineLevel="0" collapsed="false">
      <c r="U931" s="91"/>
    </row>
    <row r="932" customFormat="false" ht="12.75" hidden="false" customHeight="false" outlineLevel="0" collapsed="false">
      <c r="U932" s="91"/>
    </row>
    <row r="933" customFormat="false" ht="12.75" hidden="false" customHeight="false" outlineLevel="0" collapsed="false">
      <c r="U933" s="91"/>
    </row>
    <row r="934" customFormat="false" ht="12.75" hidden="false" customHeight="false" outlineLevel="0" collapsed="false">
      <c r="U934" s="91"/>
    </row>
    <row r="935" customFormat="false" ht="12.75" hidden="false" customHeight="false" outlineLevel="0" collapsed="false">
      <c r="U935" s="91"/>
    </row>
    <row r="936" customFormat="false" ht="12.75" hidden="false" customHeight="false" outlineLevel="0" collapsed="false">
      <c r="U936" s="91"/>
    </row>
    <row r="937" customFormat="false" ht="12.75" hidden="false" customHeight="false" outlineLevel="0" collapsed="false">
      <c r="U937" s="91"/>
    </row>
    <row r="938" customFormat="false" ht="12.75" hidden="false" customHeight="false" outlineLevel="0" collapsed="false">
      <c r="U938" s="91"/>
    </row>
    <row r="939" customFormat="false" ht="12.75" hidden="false" customHeight="false" outlineLevel="0" collapsed="false">
      <c r="U939" s="91"/>
    </row>
    <row r="940" customFormat="false" ht="12.75" hidden="false" customHeight="false" outlineLevel="0" collapsed="false">
      <c r="U940" s="91"/>
    </row>
    <row r="941" customFormat="false" ht="12.75" hidden="false" customHeight="false" outlineLevel="0" collapsed="false">
      <c r="U941" s="91"/>
    </row>
    <row r="942" customFormat="false" ht="12.75" hidden="false" customHeight="false" outlineLevel="0" collapsed="false">
      <c r="U942" s="91"/>
    </row>
    <row r="943" customFormat="false" ht="12.75" hidden="false" customHeight="false" outlineLevel="0" collapsed="false">
      <c r="U943" s="91"/>
    </row>
    <row r="944" customFormat="false" ht="12.75" hidden="false" customHeight="false" outlineLevel="0" collapsed="false">
      <c r="U944" s="91"/>
    </row>
    <row r="945" customFormat="false" ht="12.75" hidden="false" customHeight="false" outlineLevel="0" collapsed="false">
      <c r="U945" s="91"/>
    </row>
    <row r="946" customFormat="false" ht="12.75" hidden="false" customHeight="false" outlineLevel="0" collapsed="false">
      <c r="U946" s="91"/>
    </row>
    <row r="947" customFormat="false" ht="12.75" hidden="false" customHeight="false" outlineLevel="0" collapsed="false">
      <c r="U947" s="91"/>
    </row>
    <row r="948" customFormat="false" ht="12.75" hidden="false" customHeight="false" outlineLevel="0" collapsed="false">
      <c r="U948" s="91"/>
    </row>
    <row r="949" customFormat="false" ht="12.75" hidden="false" customHeight="false" outlineLevel="0" collapsed="false">
      <c r="U949" s="91"/>
    </row>
    <row r="950" customFormat="false" ht="12.75" hidden="false" customHeight="false" outlineLevel="0" collapsed="false">
      <c r="U950" s="91"/>
    </row>
    <row r="951" customFormat="false" ht="12.75" hidden="false" customHeight="false" outlineLevel="0" collapsed="false">
      <c r="U951" s="91"/>
    </row>
    <row r="952" customFormat="false" ht="12.75" hidden="false" customHeight="false" outlineLevel="0" collapsed="false">
      <c r="U952" s="91"/>
    </row>
    <row r="953" customFormat="false" ht="12.75" hidden="false" customHeight="false" outlineLevel="0" collapsed="false">
      <c r="U953" s="91"/>
    </row>
    <row r="954" customFormat="false" ht="12.75" hidden="false" customHeight="false" outlineLevel="0" collapsed="false">
      <c r="U954" s="91"/>
    </row>
    <row r="955" customFormat="false" ht="12.75" hidden="false" customHeight="false" outlineLevel="0" collapsed="false">
      <c r="U955" s="91"/>
    </row>
    <row r="956" customFormat="false" ht="12.75" hidden="false" customHeight="false" outlineLevel="0" collapsed="false">
      <c r="U956" s="91"/>
    </row>
    <row r="957" customFormat="false" ht="12.75" hidden="false" customHeight="false" outlineLevel="0" collapsed="false">
      <c r="U957" s="91"/>
    </row>
    <row r="958" customFormat="false" ht="12.75" hidden="false" customHeight="false" outlineLevel="0" collapsed="false">
      <c r="U958" s="91"/>
    </row>
    <row r="959" customFormat="false" ht="12.75" hidden="false" customHeight="false" outlineLevel="0" collapsed="false">
      <c r="U959" s="91"/>
    </row>
    <row r="960" customFormat="false" ht="12.75" hidden="false" customHeight="false" outlineLevel="0" collapsed="false">
      <c r="U960" s="91"/>
    </row>
    <row r="961" customFormat="false" ht="12.75" hidden="false" customHeight="false" outlineLevel="0" collapsed="false">
      <c r="U961" s="91"/>
    </row>
    <row r="962" customFormat="false" ht="12.75" hidden="false" customHeight="false" outlineLevel="0" collapsed="false">
      <c r="U962" s="91"/>
    </row>
    <row r="963" customFormat="false" ht="12.75" hidden="false" customHeight="false" outlineLevel="0" collapsed="false">
      <c r="U963" s="91"/>
    </row>
    <row r="964" customFormat="false" ht="12.75" hidden="false" customHeight="false" outlineLevel="0" collapsed="false">
      <c r="U964" s="91"/>
    </row>
    <row r="965" customFormat="false" ht="12.75" hidden="false" customHeight="false" outlineLevel="0" collapsed="false">
      <c r="U965" s="91"/>
    </row>
    <row r="966" customFormat="false" ht="12.75" hidden="false" customHeight="false" outlineLevel="0" collapsed="false">
      <c r="U966" s="91"/>
    </row>
    <row r="967" customFormat="false" ht="12.75" hidden="false" customHeight="false" outlineLevel="0" collapsed="false">
      <c r="U967" s="91"/>
    </row>
    <row r="968" customFormat="false" ht="12.75" hidden="false" customHeight="false" outlineLevel="0" collapsed="false">
      <c r="U968" s="91"/>
    </row>
    <row r="969" customFormat="false" ht="12.75" hidden="false" customHeight="false" outlineLevel="0" collapsed="false">
      <c r="U969" s="91"/>
    </row>
    <row r="970" customFormat="false" ht="12.75" hidden="false" customHeight="false" outlineLevel="0" collapsed="false">
      <c r="U970" s="91"/>
    </row>
    <row r="971" customFormat="false" ht="12.75" hidden="false" customHeight="false" outlineLevel="0" collapsed="false">
      <c r="U971" s="91"/>
    </row>
    <row r="972" customFormat="false" ht="12.75" hidden="false" customHeight="false" outlineLevel="0" collapsed="false">
      <c r="U972" s="91"/>
    </row>
    <row r="973" customFormat="false" ht="12.75" hidden="false" customHeight="false" outlineLevel="0" collapsed="false">
      <c r="U973" s="91"/>
    </row>
    <row r="974" customFormat="false" ht="12.75" hidden="false" customHeight="false" outlineLevel="0" collapsed="false">
      <c r="U974" s="91"/>
    </row>
    <row r="975" customFormat="false" ht="12.75" hidden="false" customHeight="false" outlineLevel="0" collapsed="false">
      <c r="U975" s="91"/>
    </row>
    <row r="976" customFormat="false" ht="12.75" hidden="false" customHeight="false" outlineLevel="0" collapsed="false">
      <c r="U976" s="91"/>
    </row>
    <row r="977" customFormat="false" ht="12.75" hidden="false" customHeight="false" outlineLevel="0" collapsed="false">
      <c r="U977" s="91"/>
    </row>
    <row r="978" customFormat="false" ht="12.75" hidden="false" customHeight="false" outlineLevel="0" collapsed="false">
      <c r="U978" s="91"/>
    </row>
    <row r="979" customFormat="false" ht="12.75" hidden="false" customHeight="false" outlineLevel="0" collapsed="false">
      <c r="U979" s="91"/>
    </row>
    <row r="980" customFormat="false" ht="12.75" hidden="false" customHeight="false" outlineLevel="0" collapsed="false">
      <c r="U980" s="91"/>
    </row>
    <row r="981" customFormat="false" ht="12.75" hidden="false" customHeight="false" outlineLevel="0" collapsed="false">
      <c r="U981" s="91"/>
    </row>
    <row r="982" customFormat="false" ht="12.75" hidden="false" customHeight="false" outlineLevel="0" collapsed="false">
      <c r="U982" s="91"/>
    </row>
    <row r="983" customFormat="false" ht="12.75" hidden="false" customHeight="false" outlineLevel="0" collapsed="false">
      <c r="U983" s="91"/>
    </row>
    <row r="984" customFormat="false" ht="12.75" hidden="false" customHeight="false" outlineLevel="0" collapsed="false">
      <c r="U984" s="91"/>
    </row>
    <row r="985" customFormat="false" ht="12.75" hidden="false" customHeight="false" outlineLevel="0" collapsed="false">
      <c r="U985" s="91"/>
    </row>
    <row r="986" customFormat="false" ht="12.75" hidden="false" customHeight="false" outlineLevel="0" collapsed="false">
      <c r="U986" s="91"/>
    </row>
    <row r="987" customFormat="false" ht="12.75" hidden="false" customHeight="false" outlineLevel="0" collapsed="false">
      <c r="U987" s="91"/>
    </row>
    <row r="988" customFormat="false" ht="12.75" hidden="false" customHeight="false" outlineLevel="0" collapsed="false">
      <c r="U988" s="91"/>
    </row>
    <row r="989" customFormat="false" ht="12.75" hidden="false" customHeight="false" outlineLevel="0" collapsed="false">
      <c r="U989" s="91"/>
    </row>
    <row r="990" customFormat="false" ht="12.75" hidden="false" customHeight="false" outlineLevel="0" collapsed="false">
      <c r="U990" s="91"/>
    </row>
    <row r="991" customFormat="false" ht="12.75" hidden="false" customHeight="false" outlineLevel="0" collapsed="false">
      <c r="U991" s="91"/>
    </row>
    <row r="992" customFormat="false" ht="12.75" hidden="false" customHeight="false" outlineLevel="0" collapsed="false">
      <c r="U992" s="91"/>
    </row>
    <row r="993" customFormat="false" ht="12.75" hidden="false" customHeight="false" outlineLevel="0" collapsed="false">
      <c r="U993" s="91"/>
    </row>
    <row r="994" customFormat="false" ht="12.75" hidden="false" customHeight="false" outlineLevel="0" collapsed="false">
      <c r="U994" s="91"/>
    </row>
    <row r="995" customFormat="false" ht="12.75" hidden="false" customHeight="false" outlineLevel="0" collapsed="false">
      <c r="U995" s="91"/>
    </row>
    <row r="996" customFormat="false" ht="12.75" hidden="false" customHeight="false" outlineLevel="0" collapsed="false">
      <c r="U996" s="91"/>
    </row>
    <row r="997" customFormat="false" ht="12.75" hidden="false" customHeight="false" outlineLevel="0" collapsed="false">
      <c r="U997" s="91"/>
    </row>
    <row r="998" customFormat="false" ht="12.75" hidden="false" customHeight="false" outlineLevel="0" collapsed="false">
      <c r="U998" s="91"/>
    </row>
    <row r="999" customFormat="false" ht="12.75" hidden="false" customHeight="false" outlineLevel="0" collapsed="false">
      <c r="U999" s="91"/>
    </row>
    <row r="1000" customFormat="false" ht="12.75" hidden="false" customHeight="false" outlineLevel="0" collapsed="false">
      <c r="U1000" s="91"/>
    </row>
    <row r="1001" customFormat="false" ht="12.75" hidden="false" customHeight="false" outlineLevel="0" collapsed="false">
      <c r="U1001" s="91"/>
    </row>
    <row r="1002" customFormat="false" ht="12.75" hidden="false" customHeight="false" outlineLevel="0" collapsed="false">
      <c r="U1002" s="91"/>
    </row>
    <row r="1003" customFormat="false" ht="12.75" hidden="false" customHeight="false" outlineLevel="0" collapsed="false">
      <c r="U1003" s="91"/>
    </row>
    <row r="1004" customFormat="false" ht="12.75" hidden="false" customHeight="false" outlineLevel="0" collapsed="false">
      <c r="U1004" s="91"/>
    </row>
    <row r="1005" customFormat="false" ht="12.75" hidden="false" customHeight="false" outlineLevel="0" collapsed="false">
      <c r="U1005" s="91"/>
    </row>
    <row r="1006" customFormat="false" ht="12.75" hidden="false" customHeight="false" outlineLevel="0" collapsed="false">
      <c r="U1006" s="91"/>
    </row>
    <row r="1007" customFormat="false" ht="12.75" hidden="false" customHeight="false" outlineLevel="0" collapsed="false">
      <c r="U1007" s="91"/>
    </row>
    <row r="1008" customFormat="false" ht="12.75" hidden="false" customHeight="false" outlineLevel="0" collapsed="false">
      <c r="U1008" s="91"/>
    </row>
    <row r="1009" customFormat="false" ht="12.75" hidden="false" customHeight="false" outlineLevel="0" collapsed="false">
      <c r="U1009" s="91"/>
    </row>
    <row r="1010" customFormat="false" ht="12.75" hidden="false" customHeight="false" outlineLevel="0" collapsed="false">
      <c r="U1010" s="91"/>
    </row>
    <row r="1011" customFormat="false" ht="12.75" hidden="false" customHeight="false" outlineLevel="0" collapsed="false">
      <c r="U1011" s="91"/>
    </row>
    <row r="1012" customFormat="false" ht="12.75" hidden="false" customHeight="false" outlineLevel="0" collapsed="false">
      <c r="U1012" s="91"/>
    </row>
    <row r="1013" customFormat="false" ht="12.75" hidden="false" customHeight="false" outlineLevel="0" collapsed="false">
      <c r="U1013" s="91"/>
    </row>
    <row r="1014" customFormat="false" ht="12.75" hidden="false" customHeight="false" outlineLevel="0" collapsed="false">
      <c r="U1014" s="91"/>
    </row>
    <row r="1015" customFormat="false" ht="12.75" hidden="false" customHeight="false" outlineLevel="0" collapsed="false">
      <c r="U1015" s="91"/>
    </row>
    <row r="1016" customFormat="false" ht="12.75" hidden="false" customHeight="false" outlineLevel="0" collapsed="false">
      <c r="U1016" s="91"/>
    </row>
    <row r="1017" customFormat="false" ht="12.75" hidden="false" customHeight="false" outlineLevel="0" collapsed="false">
      <c r="U1017" s="91"/>
    </row>
    <row r="1018" customFormat="false" ht="12.75" hidden="false" customHeight="false" outlineLevel="0" collapsed="false">
      <c r="U1018" s="91"/>
    </row>
    <row r="1019" customFormat="false" ht="12.75" hidden="false" customHeight="false" outlineLevel="0" collapsed="false">
      <c r="U1019" s="91"/>
    </row>
    <row r="1020" customFormat="false" ht="12.75" hidden="false" customHeight="false" outlineLevel="0" collapsed="false">
      <c r="U1020" s="91"/>
    </row>
    <row r="1021" customFormat="false" ht="12.75" hidden="false" customHeight="false" outlineLevel="0" collapsed="false">
      <c r="U1021" s="91"/>
    </row>
    <row r="1022" customFormat="false" ht="12.75" hidden="false" customHeight="false" outlineLevel="0" collapsed="false">
      <c r="U1022" s="91"/>
    </row>
    <row r="1023" customFormat="false" ht="12.75" hidden="false" customHeight="false" outlineLevel="0" collapsed="false">
      <c r="U1023" s="91"/>
    </row>
    <row r="1024" customFormat="false" ht="12.75" hidden="false" customHeight="false" outlineLevel="0" collapsed="false">
      <c r="U1024" s="91"/>
    </row>
    <row r="1025" customFormat="false" ht="12.75" hidden="false" customHeight="false" outlineLevel="0" collapsed="false">
      <c r="U1025" s="91"/>
    </row>
    <row r="1026" customFormat="false" ht="12.75" hidden="false" customHeight="false" outlineLevel="0" collapsed="false">
      <c r="U1026" s="91"/>
    </row>
    <row r="1027" customFormat="false" ht="12.75" hidden="false" customHeight="false" outlineLevel="0" collapsed="false">
      <c r="U1027" s="91"/>
    </row>
    <row r="1028" customFormat="false" ht="12.75" hidden="false" customHeight="false" outlineLevel="0" collapsed="false">
      <c r="U1028" s="91"/>
    </row>
    <row r="1029" customFormat="false" ht="12.75" hidden="false" customHeight="false" outlineLevel="0" collapsed="false">
      <c r="U1029" s="91"/>
    </row>
    <row r="1030" customFormat="false" ht="12.75" hidden="false" customHeight="false" outlineLevel="0" collapsed="false">
      <c r="U1030" s="91"/>
    </row>
    <row r="1031" customFormat="false" ht="12.75" hidden="false" customHeight="false" outlineLevel="0" collapsed="false">
      <c r="U1031" s="91"/>
    </row>
    <row r="1032" customFormat="false" ht="12.75" hidden="false" customHeight="false" outlineLevel="0" collapsed="false">
      <c r="U1032" s="91"/>
    </row>
    <row r="1033" customFormat="false" ht="12.75" hidden="false" customHeight="false" outlineLevel="0" collapsed="false">
      <c r="U1033" s="91"/>
    </row>
    <row r="1034" customFormat="false" ht="12.75" hidden="false" customHeight="false" outlineLevel="0" collapsed="false">
      <c r="U1034" s="91"/>
    </row>
    <row r="1035" customFormat="false" ht="12.75" hidden="false" customHeight="false" outlineLevel="0" collapsed="false">
      <c r="U1035" s="91"/>
    </row>
    <row r="1036" customFormat="false" ht="12.75" hidden="false" customHeight="false" outlineLevel="0" collapsed="false">
      <c r="U1036" s="91"/>
    </row>
    <row r="1037" customFormat="false" ht="12.75" hidden="false" customHeight="false" outlineLevel="0" collapsed="false">
      <c r="U1037" s="91"/>
    </row>
    <row r="1038" customFormat="false" ht="12.75" hidden="false" customHeight="false" outlineLevel="0" collapsed="false">
      <c r="U1038" s="91"/>
    </row>
    <row r="1039" customFormat="false" ht="12.75" hidden="false" customHeight="false" outlineLevel="0" collapsed="false">
      <c r="U1039" s="91"/>
    </row>
    <row r="1040" customFormat="false" ht="12.75" hidden="false" customHeight="false" outlineLevel="0" collapsed="false">
      <c r="U1040" s="91"/>
    </row>
    <row r="1041" customFormat="false" ht="12.75" hidden="false" customHeight="false" outlineLevel="0" collapsed="false">
      <c r="U1041" s="91"/>
    </row>
    <row r="1042" customFormat="false" ht="12.75" hidden="false" customHeight="false" outlineLevel="0" collapsed="false">
      <c r="U1042" s="91"/>
    </row>
    <row r="1043" customFormat="false" ht="12.75" hidden="false" customHeight="false" outlineLevel="0" collapsed="false">
      <c r="U1043" s="91"/>
    </row>
    <row r="1044" customFormat="false" ht="12.75" hidden="false" customHeight="false" outlineLevel="0" collapsed="false">
      <c r="U1044" s="91"/>
    </row>
    <row r="1045" customFormat="false" ht="12.75" hidden="false" customHeight="false" outlineLevel="0" collapsed="false">
      <c r="U1045" s="91"/>
    </row>
    <row r="1046" customFormat="false" ht="12.75" hidden="false" customHeight="false" outlineLevel="0" collapsed="false">
      <c r="U1046" s="91"/>
    </row>
    <row r="1047" customFormat="false" ht="12.75" hidden="false" customHeight="false" outlineLevel="0" collapsed="false">
      <c r="U1047" s="91"/>
    </row>
    <row r="1048" customFormat="false" ht="12.75" hidden="false" customHeight="false" outlineLevel="0" collapsed="false">
      <c r="U1048" s="91"/>
    </row>
    <row r="1049" customFormat="false" ht="12.75" hidden="false" customHeight="false" outlineLevel="0" collapsed="false">
      <c r="U1049" s="91"/>
    </row>
    <row r="1050" customFormat="false" ht="12.75" hidden="false" customHeight="false" outlineLevel="0" collapsed="false">
      <c r="U1050" s="91"/>
    </row>
    <row r="1051" customFormat="false" ht="12.75" hidden="false" customHeight="false" outlineLevel="0" collapsed="false">
      <c r="U1051" s="91"/>
    </row>
    <row r="1052" customFormat="false" ht="12.75" hidden="false" customHeight="false" outlineLevel="0" collapsed="false">
      <c r="U1052" s="91"/>
    </row>
    <row r="1053" customFormat="false" ht="12.75" hidden="false" customHeight="false" outlineLevel="0" collapsed="false">
      <c r="U1053" s="91"/>
    </row>
    <row r="1054" customFormat="false" ht="12.75" hidden="false" customHeight="false" outlineLevel="0" collapsed="false">
      <c r="U1054" s="91"/>
    </row>
    <row r="1055" customFormat="false" ht="12.75" hidden="false" customHeight="false" outlineLevel="0" collapsed="false">
      <c r="U1055" s="91"/>
    </row>
    <row r="1056" customFormat="false" ht="12.75" hidden="false" customHeight="false" outlineLevel="0" collapsed="false">
      <c r="U1056" s="91"/>
    </row>
    <row r="1057" customFormat="false" ht="12.75" hidden="false" customHeight="false" outlineLevel="0" collapsed="false">
      <c r="U1057" s="91"/>
    </row>
    <row r="1058" customFormat="false" ht="12.75" hidden="false" customHeight="false" outlineLevel="0" collapsed="false">
      <c r="U1058" s="91"/>
    </row>
    <row r="1059" customFormat="false" ht="12.75" hidden="false" customHeight="false" outlineLevel="0" collapsed="false">
      <c r="U1059" s="91"/>
    </row>
    <row r="1060" customFormat="false" ht="12.75" hidden="false" customHeight="false" outlineLevel="0" collapsed="false">
      <c r="U1060" s="91"/>
    </row>
    <row r="1061" customFormat="false" ht="12.75" hidden="false" customHeight="false" outlineLevel="0" collapsed="false">
      <c r="U1061" s="91"/>
    </row>
    <row r="1062" customFormat="false" ht="12.75" hidden="false" customHeight="false" outlineLevel="0" collapsed="false">
      <c r="U1062" s="91"/>
    </row>
    <row r="1063" customFormat="false" ht="12.75" hidden="false" customHeight="false" outlineLevel="0" collapsed="false">
      <c r="U1063" s="91"/>
    </row>
    <row r="1064" customFormat="false" ht="12.75" hidden="false" customHeight="false" outlineLevel="0" collapsed="false">
      <c r="U1064" s="91"/>
    </row>
    <row r="1065" customFormat="false" ht="12.75" hidden="false" customHeight="false" outlineLevel="0" collapsed="false">
      <c r="U1065" s="91"/>
    </row>
    <row r="1066" customFormat="false" ht="12.75" hidden="false" customHeight="false" outlineLevel="0" collapsed="false">
      <c r="U1066" s="91"/>
    </row>
    <row r="1067" customFormat="false" ht="12.75" hidden="false" customHeight="false" outlineLevel="0" collapsed="false">
      <c r="U1067" s="91"/>
    </row>
    <row r="1068" customFormat="false" ht="12.75" hidden="false" customHeight="false" outlineLevel="0" collapsed="false">
      <c r="U1068" s="91"/>
    </row>
    <row r="1069" customFormat="false" ht="12.75" hidden="false" customHeight="false" outlineLevel="0" collapsed="false">
      <c r="U1069" s="91"/>
    </row>
    <row r="1070" customFormat="false" ht="12.75" hidden="false" customHeight="false" outlineLevel="0" collapsed="false">
      <c r="U1070" s="91"/>
    </row>
    <row r="1071" customFormat="false" ht="12.75" hidden="false" customHeight="false" outlineLevel="0" collapsed="false">
      <c r="U1071" s="91"/>
    </row>
    <row r="1072" customFormat="false" ht="12.75" hidden="false" customHeight="false" outlineLevel="0" collapsed="false">
      <c r="U1072" s="91"/>
    </row>
    <row r="1073" customFormat="false" ht="12.75" hidden="false" customHeight="false" outlineLevel="0" collapsed="false">
      <c r="U1073" s="91"/>
    </row>
    <row r="1074" customFormat="false" ht="12.75" hidden="false" customHeight="false" outlineLevel="0" collapsed="false">
      <c r="U1074" s="91"/>
    </row>
    <row r="1075" customFormat="false" ht="12.75" hidden="false" customHeight="false" outlineLevel="0" collapsed="false">
      <c r="U1075" s="91"/>
    </row>
    <row r="1076" customFormat="false" ht="12.75" hidden="false" customHeight="false" outlineLevel="0" collapsed="false">
      <c r="U1076" s="91"/>
    </row>
    <row r="1077" customFormat="false" ht="12.75" hidden="false" customHeight="false" outlineLevel="0" collapsed="false">
      <c r="U1077" s="91"/>
    </row>
    <row r="1078" customFormat="false" ht="12.75" hidden="false" customHeight="false" outlineLevel="0" collapsed="false">
      <c r="U1078" s="91"/>
    </row>
    <row r="1079" customFormat="false" ht="12.75" hidden="false" customHeight="false" outlineLevel="0" collapsed="false">
      <c r="U1079" s="91"/>
    </row>
    <row r="1080" customFormat="false" ht="12.75" hidden="false" customHeight="false" outlineLevel="0" collapsed="false">
      <c r="U1080" s="91"/>
    </row>
    <row r="1081" customFormat="false" ht="12.75" hidden="false" customHeight="false" outlineLevel="0" collapsed="false">
      <c r="U1081" s="91"/>
    </row>
    <row r="1082" customFormat="false" ht="12.75" hidden="false" customHeight="false" outlineLevel="0" collapsed="false">
      <c r="U1082" s="91"/>
    </row>
    <row r="1083" customFormat="false" ht="12.75" hidden="false" customHeight="false" outlineLevel="0" collapsed="false">
      <c r="U1083" s="91"/>
    </row>
    <row r="1084" customFormat="false" ht="12.75" hidden="false" customHeight="false" outlineLevel="0" collapsed="false">
      <c r="U1084" s="91"/>
    </row>
    <row r="1085" customFormat="false" ht="12.75" hidden="false" customHeight="false" outlineLevel="0" collapsed="false">
      <c r="U1085" s="91"/>
    </row>
    <row r="1086" customFormat="false" ht="12.75" hidden="false" customHeight="false" outlineLevel="0" collapsed="false">
      <c r="U1086" s="91"/>
    </row>
    <row r="1087" customFormat="false" ht="12.75" hidden="false" customHeight="false" outlineLevel="0" collapsed="false">
      <c r="U1087" s="91"/>
    </row>
    <row r="1088" customFormat="false" ht="12.75" hidden="false" customHeight="false" outlineLevel="0" collapsed="false">
      <c r="U1088" s="91"/>
    </row>
    <row r="1089" customFormat="false" ht="12.75" hidden="false" customHeight="false" outlineLevel="0" collapsed="false">
      <c r="U1089" s="91"/>
    </row>
    <row r="1090" customFormat="false" ht="12.75" hidden="false" customHeight="false" outlineLevel="0" collapsed="false">
      <c r="U1090" s="91"/>
    </row>
    <row r="1091" customFormat="false" ht="12.75" hidden="false" customHeight="false" outlineLevel="0" collapsed="false">
      <c r="U1091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9T17:30:24Z</dcterms:created>
  <dc:creator>Sharon Walker</dc:creator>
  <dc:description/>
  <dc:language>en-US</dc:language>
  <cp:lastModifiedBy> </cp:lastModifiedBy>
  <cp:lastPrinted>2006-05-11T02:25:52Z</cp:lastPrinted>
  <dcterms:modified xsi:type="dcterms:W3CDTF">2011-08-10T04:35:52Z</dcterms:modified>
  <cp:revision>0</cp:revision>
  <dc:subject/>
  <dc:title/>
</cp:coreProperties>
</file>