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si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Sta-6</t>
  </si>
  <si>
    <t xml:space="preserve">N</t>
  </si>
  <si>
    <t xml:space="preserve">E</t>
  </si>
  <si>
    <t xml:space="preserve">ctd 6 perm 1</t>
  </si>
  <si>
    <t xml:space="preserve">ctd 6 dasar</t>
  </si>
  <si>
    <t xml:space="preserve">ctd 6 perm 2</t>
  </si>
  <si>
    <t xml:space="preserve">ctd 6_1 perm 1</t>
  </si>
  <si>
    <t xml:space="preserve">ctd 6_1 dasar</t>
  </si>
  <si>
    <t xml:space="preserve">ctd 6_1 perm2</t>
  </si>
  <si>
    <t xml:space="preserve">ctd 6_2 perm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9.7"/>
    <col collapsed="false" customWidth="true" hidden="false" outlineLevel="0" max="5" min="4" style="0" width="11.99"/>
    <col collapsed="false" customWidth="true" hidden="false" outlineLevel="0" max="6" min="6" style="0" width="4.14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4.56"/>
    <col collapsed="false" customWidth="true" hidden="false" outlineLevel="0" max="15" min="15" style="0" width="4.28"/>
  </cols>
  <sheetData>
    <row r="3" customFormat="false" ht="12.75" hidden="false" customHeight="false" outlineLevel="0" collapsed="false">
      <c r="A3" s="0" t="s">
        <v>0</v>
      </c>
      <c r="D3" s="0" t="n">
        <v>0.834738050573</v>
      </c>
      <c r="E3" s="0" t="n">
        <v>124.708377924321</v>
      </c>
      <c r="F3" s="0" t="n">
        <v>0</v>
      </c>
      <c r="G3" s="0" t="n">
        <f aca="false">D3*60</f>
        <v>50.08428303438</v>
      </c>
      <c r="H3" s="0" t="n">
        <f aca="false">INT(G3)</f>
        <v>50</v>
      </c>
      <c r="I3" s="0" t="n">
        <f aca="false">(G3-H3)*60</f>
        <v>5.05698206280002</v>
      </c>
      <c r="J3" s="0" t="s">
        <v>1</v>
      </c>
      <c r="K3" s="0" t="n">
        <f aca="false">INT(E3)</f>
        <v>124</v>
      </c>
      <c r="L3" s="0" t="n">
        <f aca="false">(E3-K3)*60</f>
        <v>42.5026754592599</v>
      </c>
      <c r="M3" s="0" t="n">
        <f aca="false">INT(L3)</f>
        <v>42</v>
      </c>
      <c r="N3" s="0" t="n">
        <f aca="false">(L3-M3)*60</f>
        <v>30.160527555596</v>
      </c>
      <c r="O3" s="0" t="s">
        <v>2</v>
      </c>
    </row>
    <row r="4" customFormat="false" ht="12.75" hidden="false" customHeight="false" outlineLevel="0" collapsed="false">
      <c r="A4" s="0" t="s">
        <v>3</v>
      </c>
      <c r="B4" s="1" t="n">
        <v>39592</v>
      </c>
      <c r="C4" s="2" t="n">
        <v>0.543009259259259</v>
      </c>
      <c r="D4" s="0" t="n">
        <v>0.834829166667</v>
      </c>
      <c r="E4" s="0" t="n">
        <v>124.707754861135</v>
      </c>
      <c r="F4" s="0" t="n">
        <v>0</v>
      </c>
      <c r="G4" s="0" t="n">
        <f aca="false">D4*60</f>
        <v>50.08975000002</v>
      </c>
      <c r="H4" s="0" t="n">
        <f aca="false">INT(G4)</f>
        <v>50</v>
      </c>
      <c r="I4" s="0" t="n">
        <f aca="false">(G4-H4)*60</f>
        <v>5.38500000120024</v>
      </c>
      <c r="J4" s="0" t="s">
        <v>1</v>
      </c>
      <c r="K4" s="0" t="n">
        <f aca="false">INT(E4)</f>
        <v>124</v>
      </c>
      <c r="L4" s="0" t="n">
        <f aca="false">(E4-K4)*60</f>
        <v>42.4652916681001</v>
      </c>
      <c r="M4" s="0" t="n">
        <f aca="false">INT(L4)</f>
        <v>42</v>
      </c>
      <c r="N4" s="0" t="n">
        <f aca="false">(L4-M4)*60</f>
        <v>27.9175000860039</v>
      </c>
      <c r="O4" s="0" t="s">
        <v>2</v>
      </c>
    </row>
    <row r="5" customFormat="false" ht="12.75" hidden="false" customHeight="false" outlineLevel="0" collapsed="false">
      <c r="A5" s="0" t="s">
        <v>4</v>
      </c>
      <c r="B5" s="1" t="n">
        <v>39592</v>
      </c>
      <c r="C5" s="2" t="n">
        <v>0.546886574074074</v>
      </c>
      <c r="D5" s="0" t="n">
        <v>0.835664472222</v>
      </c>
      <c r="E5" s="0" t="n">
        <v>124.709014305579</v>
      </c>
      <c r="F5" s="0" t="n">
        <v>0</v>
      </c>
      <c r="G5" s="0" t="n">
        <f aca="false">D5*60</f>
        <v>50.13986833332</v>
      </c>
      <c r="H5" s="0" t="n">
        <f aca="false">INT(G5)</f>
        <v>50</v>
      </c>
      <c r="I5" s="0" t="n">
        <f aca="false">(G5-H5)*60</f>
        <v>8.39209999920016</v>
      </c>
      <c r="J5" s="0" t="s">
        <v>1</v>
      </c>
      <c r="K5" s="0" t="n">
        <f aca="false">INT(E5)</f>
        <v>124</v>
      </c>
      <c r="L5" s="0" t="n">
        <f aca="false">(E5-K5)*60</f>
        <v>42.5408583347402</v>
      </c>
      <c r="M5" s="0" t="n">
        <f aca="false">INT(L5)</f>
        <v>42</v>
      </c>
      <c r="N5" s="0" t="n">
        <f aca="false">(L5-M5)*60</f>
        <v>32.4515000844133</v>
      </c>
      <c r="O5" s="0" t="s">
        <v>2</v>
      </c>
    </row>
    <row r="6" customFormat="false" ht="12.75" hidden="false" customHeight="false" outlineLevel="0" collapsed="false">
      <c r="A6" s="0" t="s">
        <v>5</v>
      </c>
      <c r="B6" s="1" t="n">
        <v>39592</v>
      </c>
      <c r="C6" s="2" t="n">
        <v>0.559236111111111</v>
      </c>
      <c r="D6" s="0" t="n">
        <v>0.835600777778</v>
      </c>
      <c r="E6" s="0" t="n">
        <v>124.707777694468</v>
      </c>
      <c r="F6" s="0" t="n">
        <v>0</v>
      </c>
      <c r="G6" s="0" t="n">
        <f aca="false">D6*60</f>
        <v>50.13604666668</v>
      </c>
      <c r="H6" s="0" t="n">
        <f aca="false">INT(G6)</f>
        <v>50</v>
      </c>
      <c r="I6" s="0" t="n">
        <f aca="false">(G6-H6)*60</f>
        <v>8.16280000080013</v>
      </c>
      <c r="J6" s="0" t="s">
        <v>1</v>
      </c>
      <c r="K6" s="0" t="n">
        <f aca="false">INT(E6)</f>
        <v>124</v>
      </c>
      <c r="L6" s="0" t="n">
        <f aca="false">(E6-K6)*60</f>
        <v>42.4666616680804</v>
      </c>
      <c r="M6" s="0" t="n">
        <f aca="false">INT(L6)</f>
        <v>42</v>
      </c>
      <c r="N6" s="0" t="n">
        <f aca="false">(L6-M6)*60</f>
        <v>27.9997000848243</v>
      </c>
      <c r="O6" s="0" t="s">
        <v>2</v>
      </c>
    </row>
    <row r="7" customFormat="false" ht="12.75" hidden="false" customHeight="false" outlineLevel="0" collapsed="false">
      <c r="A7" s="0" t="s">
        <v>6</v>
      </c>
      <c r="B7" s="1" t="n">
        <v>39592</v>
      </c>
      <c r="C7" s="2" t="n">
        <v>0.577962962962963</v>
      </c>
      <c r="D7" s="0" t="n">
        <v>0.834524138889</v>
      </c>
      <c r="E7" s="0" t="n">
        <v>124.708392250024</v>
      </c>
      <c r="F7" s="0" t="n">
        <v>0</v>
      </c>
      <c r="G7" s="0" t="n">
        <f aca="false">D7*60</f>
        <v>50.07144833334</v>
      </c>
      <c r="H7" s="0" t="n">
        <f aca="false">INT(G7)</f>
        <v>50</v>
      </c>
      <c r="I7" s="0" t="n">
        <f aca="false">(G7-H7)*60</f>
        <v>4.28690000040007</v>
      </c>
      <c r="J7" s="0" t="s">
        <v>1</v>
      </c>
      <c r="K7" s="0" t="n">
        <f aca="false">INT(E7)</f>
        <v>124</v>
      </c>
      <c r="L7" s="0" t="n">
        <f aca="false">(E7-K7)*60</f>
        <v>42.5035350014403</v>
      </c>
      <c r="M7" s="0" t="n">
        <f aca="false">INT(L7)</f>
        <v>42</v>
      </c>
      <c r="N7" s="0" t="n">
        <f aca="false">(L7-M7)*60</f>
        <v>30.2121000864179</v>
      </c>
      <c r="O7" s="0" t="s">
        <v>2</v>
      </c>
    </row>
    <row r="8" customFormat="false" ht="12.75" hidden="false" customHeight="false" outlineLevel="0" collapsed="false">
      <c r="A8" s="0" t="s">
        <v>7</v>
      </c>
      <c r="B8" s="1" t="n">
        <v>39592</v>
      </c>
      <c r="C8" s="2" t="n">
        <v>0.583298611111111</v>
      </c>
      <c r="D8" s="0" t="n">
        <v>0.836340166667</v>
      </c>
      <c r="E8" s="0" t="n">
        <v>124.708395055579</v>
      </c>
      <c r="F8" s="0" t="n">
        <v>0</v>
      </c>
      <c r="G8" s="0" t="n">
        <f aca="false">D8*60</f>
        <v>50.18041000002</v>
      </c>
      <c r="H8" s="0" t="n">
        <f aca="false">INT(G8)</f>
        <v>50</v>
      </c>
      <c r="I8" s="0" t="n">
        <f aca="false">(G8-H8)*60</f>
        <v>10.8246000011998</v>
      </c>
      <c r="J8" s="0" t="s">
        <v>1</v>
      </c>
      <c r="K8" s="0" t="n">
        <f aca="false">INT(E8)</f>
        <v>124</v>
      </c>
      <c r="L8" s="0" t="n">
        <f aca="false">(E8-K8)*60</f>
        <v>42.5037033347402</v>
      </c>
      <c r="M8" s="0" t="n">
        <f aca="false">INT(L8)</f>
        <v>42</v>
      </c>
      <c r="N8" s="0" t="n">
        <f aca="false">(L8-M8)*60</f>
        <v>30.2222000844142</v>
      </c>
      <c r="O8" s="0" t="s">
        <v>2</v>
      </c>
    </row>
    <row r="9" customFormat="false" ht="12.75" hidden="false" customHeight="false" outlineLevel="0" collapsed="false">
      <c r="A9" s="0" t="s">
        <v>8</v>
      </c>
      <c r="B9" s="1" t="n">
        <v>39592</v>
      </c>
      <c r="C9" s="2" t="n">
        <v>0.593043981481482</v>
      </c>
      <c r="D9" s="0" t="n">
        <v>0.835925888889</v>
      </c>
      <c r="E9" s="0" t="n">
        <v>124.708990111135</v>
      </c>
      <c r="F9" s="0" t="n">
        <v>0</v>
      </c>
      <c r="G9" s="0" t="n">
        <f aca="false">D9*60</f>
        <v>50.15555333334</v>
      </c>
      <c r="H9" s="0" t="n">
        <f aca="false">INT(G9)</f>
        <v>50</v>
      </c>
      <c r="I9" s="0" t="n">
        <f aca="false">(G9-H9)*60</f>
        <v>9.33320000040013</v>
      </c>
      <c r="J9" s="0" t="s">
        <v>1</v>
      </c>
      <c r="K9" s="0" t="n">
        <f aca="false">INT(E9)</f>
        <v>124</v>
      </c>
      <c r="L9" s="0" t="n">
        <f aca="false">(E9-K9)*60</f>
        <v>42.5394066680997</v>
      </c>
      <c r="M9" s="0" t="n">
        <f aca="false">INT(L9)</f>
        <v>42</v>
      </c>
      <c r="N9" s="0" t="n">
        <f aca="false">(L9-M9)*60</f>
        <v>32.3644000859804</v>
      </c>
      <c r="O9" s="0" t="s">
        <v>2</v>
      </c>
    </row>
    <row r="10" customFormat="false" ht="12.75" hidden="false" customHeight="false" outlineLevel="0" collapsed="false">
      <c r="A10" s="0" t="s">
        <v>9</v>
      </c>
      <c r="B10" s="1" t="n">
        <v>39592</v>
      </c>
      <c r="C10" s="2" t="n">
        <v>0.598657407407408</v>
      </c>
      <c r="D10" s="0" t="n">
        <v>0.834980333333</v>
      </c>
      <c r="E10" s="0" t="n">
        <v>124.707392944468</v>
      </c>
      <c r="F10" s="0" t="n">
        <v>0</v>
      </c>
      <c r="G10" s="0" t="n">
        <f aca="false">D10*60</f>
        <v>50.09881999998</v>
      </c>
      <c r="H10" s="0" t="n">
        <f aca="false">INT(G10)</f>
        <v>50</v>
      </c>
      <c r="I10" s="0" t="n">
        <f aca="false">(G10-H10)*60</f>
        <v>5.9291999988001</v>
      </c>
      <c r="J10" s="0" t="s">
        <v>1</v>
      </c>
      <c r="K10" s="0" t="n">
        <f aca="false">INT(E10)</f>
        <v>124</v>
      </c>
      <c r="L10" s="0" t="n">
        <f aca="false">(E10-K10)*60</f>
        <v>42.4435766680799</v>
      </c>
      <c r="M10" s="0" t="n">
        <f aca="false">INT(L10)</f>
        <v>42</v>
      </c>
      <c r="N10" s="0" t="n">
        <f aca="false">(L10-M10)*60</f>
        <v>26.6146000847914</v>
      </c>
      <c r="O10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4:03:02Z</dcterms:created>
  <dc:creator>User</dc:creator>
  <dc:description/>
  <dc:language>en-US</dc:language>
  <cp:lastModifiedBy>User</cp:lastModifiedBy>
  <dcterms:modified xsi:type="dcterms:W3CDTF">2008-05-24T06:28:17Z</dcterms:modified>
  <cp:revision>0</cp:revision>
  <dc:subject/>
  <dc:title/>
</cp:coreProperties>
</file>