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D_00034" sheetId="1" state="visible" r:id="rId2"/>
    <sheet name="Chart1" sheetId="2" state="visible" r:id="rId3"/>
    <sheet name="CTD_092109_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Calibri"/>
        <family val="2"/>
      </rPr>
      <t xml:space="preserve">Depth (m) - Temperature (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Calibri"/>
        <family val="2"/>
      </rPr>
      <t xml:space="preserve">C) - Sound Velocity (m/s)</t>
    </r>
  </si>
  <si>
    <t xml:space="preserve">Depth</t>
  </si>
  <si>
    <t xml:space="preserve">SV1</t>
  </si>
  <si>
    <t xml:space="preserve">SV2</t>
  </si>
  <si>
    <t xml:space="preserve">T1</t>
  </si>
  <si>
    <t xml:space="preserve">T2</t>
  </si>
  <si>
    <t xml:space="preserve">Sal1</t>
  </si>
  <si>
    <t xml:space="preserve">Sal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TD vs XBT Sound Velocity on 09/21/09</a:t>
            </a:r>
          </a:p>
        </c:rich>
      </c:tx>
      <c:layout>
        <c:manualLayout>
          <c:xMode val="edge"/>
          <c:yMode val="edge"/>
          <c:x val="0.280838193994383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77576150357"/>
          <c:y val="0.125788568151405"/>
          <c:w val="0.826312378483474"/>
          <c:h val="0.838335563627095"/>
        </c:manualLayout>
      </c:layout>
      <c:scatterChart>
        <c:scatterStyle val="line"/>
        <c:varyColors val="0"/>
        <c:ser>
          <c:idx val="0"/>
          <c:order val="0"/>
          <c:tx>
            <c:strRef>
              <c:f>"CTD SV1"</c:f>
              <c:strCache>
                <c:ptCount val="1"/>
                <c:pt idx="0">
                  <c:v>CTD SV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_092109_06!$B$2:$B$1054</c:f>
              <c:numCache>
                <c:formatCode>General</c:formatCode>
                <c:ptCount val="1053"/>
                <c:pt idx="0">
                  <c:v>1541.67</c:v>
                </c:pt>
                <c:pt idx="1">
                  <c:v>1541.67</c:v>
                </c:pt>
                <c:pt idx="2">
                  <c:v>1541.66</c:v>
                </c:pt>
                <c:pt idx="3">
                  <c:v>1541.66</c:v>
                </c:pt>
                <c:pt idx="4">
                  <c:v>1541.66</c:v>
                </c:pt>
                <c:pt idx="5">
                  <c:v>1541.66</c:v>
                </c:pt>
                <c:pt idx="6">
                  <c:v>1541.66</c:v>
                </c:pt>
                <c:pt idx="7">
                  <c:v>1541.66</c:v>
                </c:pt>
                <c:pt idx="8">
                  <c:v>1541.66</c:v>
                </c:pt>
                <c:pt idx="9">
                  <c:v>1541.66</c:v>
                </c:pt>
                <c:pt idx="10">
                  <c:v>1541.66</c:v>
                </c:pt>
                <c:pt idx="11">
                  <c:v>1541.66</c:v>
                </c:pt>
                <c:pt idx="12">
                  <c:v>1541.65</c:v>
                </c:pt>
                <c:pt idx="13">
                  <c:v>1541.66</c:v>
                </c:pt>
                <c:pt idx="14">
                  <c:v>1541.66</c:v>
                </c:pt>
                <c:pt idx="15">
                  <c:v>1541.66</c:v>
                </c:pt>
                <c:pt idx="16">
                  <c:v>1541.67</c:v>
                </c:pt>
                <c:pt idx="17">
                  <c:v>1541.66</c:v>
                </c:pt>
                <c:pt idx="18">
                  <c:v>1541.66</c:v>
                </c:pt>
                <c:pt idx="19">
                  <c:v>1541.65</c:v>
                </c:pt>
                <c:pt idx="20">
                  <c:v>1541.65</c:v>
                </c:pt>
                <c:pt idx="21">
                  <c:v>1541.65</c:v>
                </c:pt>
                <c:pt idx="22">
                  <c:v>1541.65</c:v>
                </c:pt>
                <c:pt idx="23">
                  <c:v>1541.65</c:v>
                </c:pt>
                <c:pt idx="24">
                  <c:v>1541.66</c:v>
                </c:pt>
                <c:pt idx="25">
                  <c:v>1541.67</c:v>
                </c:pt>
                <c:pt idx="26">
                  <c:v>1541.68</c:v>
                </c:pt>
                <c:pt idx="27">
                  <c:v>1541.67</c:v>
                </c:pt>
                <c:pt idx="28">
                  <c:v>1541.66</c:v>
                </c:pt>
                <c:pt idx="29">
                  <c:v>1541.66</c:v>
                </c:pt>
                <c:pt idx="30">
                  <c:v>1541.65</c:v>
                </c:pt>
                <c:pt idx="31">
                  <c:v>1541.65</c:v>
                </c:pt>
                <c:pt idx="32">
                  <c:v>1541.65</c:v>
                </c:pt>
                <c:pt idx="33">
                  <c:v>1541.69</c:v>
                </c:pt>
                <c:pt idx="34">
                  <c:v>1541.69</c:v>
                </c:pt>
                <c:pt idx="35">
                  <c:v>1541.67</c:v>
                </c:pt>
                <c:pt idx="36">
                  <c:v>1541.66</c:v>
                </c:pt>
                <c:pt idx="37">
                  <c:v>1541.66</c:v>
                </c:pt>
                <c:pt idx="38">
                  <c:v>1541.67</c:v>
                </c:pt>
                <c:pt idx="39">
                  <c:v>1541.67</c:v>
                </c:pt>
                <c:pt idx="40">
                  <c:v>1541.66</c:v>
                </c:pt>
                <c:pt idx="41">
                  <c:v>1541.67</c:v>
                </c:pt>
                <c:pt idx="42">
                  <c:v>1541.68</c:v>
                </c:pt>
                <c:pt idx="43">
                  <c:v>1541.7</c:v>
                </c:pt>
                <c:pt idx="44">
                  <c:v>1541.69</c:v>
                </c:pt>
                <c:pt idx="45">
                  <c:v>1541.7</c:v>
                </c:pt>
                <c:pt idx="46">
                  <c:v>1541.7</c:v>
                </c:pt>
                <c:pt idx="47">
                  <c:v>1541.7</c:v>
                </c:pt>
                <c:pt idx="48">
                  <c:v>1541.71</c:v>
                </c:pt>
                <c:pt idx="49">
                  <c:v>1541.72</c:v>
                </c:pt>
                <c:pt idx="50">
                  <c:v>1541.73</c:v>
                </c:pt>
                <c:pt idx="51">
                  <c:v>1541.73</c:v>
                </c:pt>
                <c:pt idx="52">
                  <c:v>1541.74</c:v>
                </c:pt>
                <c:pt idx="53">
                  <c:v>1541.72</c:v>
                </c:pt>
                <c:pt idx="54">
                  <c:v>1541.72</c:v>
                </c:pt>
                <c:pt idx="55">
                  <c:v>1541.74</c:v>
                </c:pt>
                <c:pt idx="56">
                  <c:v>1541.73</c:v>
                </c:pt>
                <c:pt idx="57">
                  <c:v>1541.74</c:v>
                </c:pt>
                <c:pt idx="58">
                  <c:v>1541.74</c:v>
                </c:pt>
                <c:pt idx="59">
                  <c:v>1541.74</c:v>
                </c:pt>
                <c:pt idx="60">
                  <c:v>1541.76</c:v>
                </c:pt>
                <c:pt idx="61">
                  <c:v>1541.78</c:v>
                </c:pt>
                <c:pt idx="62">
                  <c:v>1541.78</c:v>
                </c:pt>
                <c:pt idx="63">
                  <c:v>1541.79</c:v>
                </c:pt>
                <c:pt idx="64">
                  <c:v>1541.78</c:v>
                </c:pt>
                <c:pt idx="65">
                  <c:v>1541.77</c:v>
                </c:pt>
                <c:pt idx="66">
                  <c:v>1541.76</c:v>
                </c:pt>
                <c:pt idx="67">
                  <c:v>1541.77</c:v>
                </c:pt>
                <c:pt idx="68">
                  <c:v>1541.77</c:v>
                </c:pt>
                <c:pt idx="69">
                  <c:v>1541.77</c:v>
                </c:pt>
                <c:pt idx="70">
                  <c:v>1541.79</c:v>
                </c:pt>
                <c:pt idx="71">
                  <c:v>1541.8</c:v>
                </c:pt>
                <c:pt idx="72">
                  <c:v>1541.81</c:v>
                </c:pt>
                <c:pt idx="73">
                  <c:v>1541.81</c:v>
                </c:pt>
                <c:pt idx="74">
                  <c:v>1541.81</c:v>
                </c:pt>
                <c:pt idx="75">
                  <c:v>1541.81</c:v>
                </c:pt>
                <c:pt idx="76">
                  <c:v>1541.82</c:v>
                </c:pt>
                <c:pt idx="77">
                  <c:v>1541.82</c:v>
                </c:pt>
                <c:pt idx="78">
                  <c:v>1541.84</c:v>
                </c:pt>
                <c:pt idx="79">
                  <c:v>1541.86</c:v>
                </c:pt>
                <c:pt idx="80">
                  <c:v>1541.87</c:v>
                </c:pt>
                <c:pt idx="81">
                  <c:v>1541.87</c:v>
                </c:pt>
                <c:pt idx="82">
                  <c:v>1541.87</c:v>
                </c:pt>
                <c:pt idx="83">
                  <c:v>1541.86</c:v>
                </c:pt>
                <c:pt idx="84">
                  <c:v>1541.86</c:v>
                </c:pt>
                <c:pt idx="85">
                  <c:v>1541.87</c:v>
                </c:pt>
                <c:pt idx="86">
                  <c:v>1541.88</c:v>
                </c:pt>
                <c:pt idx="87">
                  <c:v>1541.9</c:v>
                </c:pt>
                <c:pt idx="88">
                  <c:v>1541.91</c:v>
                </c:pt>
                <c:pt idx="89">
                  <c:v>1541.92</c:v>
                </c:pt>
                <c:pt idx="90">
                  <c:v>1541.92</c:v>
                </c:pt>
                <c:pt idx="91">
                  <c:v>1541.92</c:v>
                </c:pt>
                <c:pt idx="92">
                  <c:v>1541.92</c:v>
                </c:pt>
                <c:pt idx="93">
                  <c:v>1541.93</c:v>
                </c:pt>
                <c:pt idx="94">
                  <c:v>1541.93</c:v>
                </c:pt>
                <c:pt idx="95">
                  <c:v>1541.94</c:v>
                </c:pt>
                <c:pt idx="96">
                  <c:v>1541.95</c:v>
                </c:pt>
                <c:pt idx="97">
                  <c:v>1541.96</c:v>
                </c:pt>
                <c:pt idx="98">
                  <c:v>1541.97</c:v>
                </c:pt>
                <c:pt idx="99">
                  <c:v>1541.98</c:v>
                </c:pt>
                <c:pt idx="100">
                  <c:v>1541.98</c:v>
                </c:pt>
                <c:pt idx="101">
                  <c:v>1541.98</c:v>
                </c:pt>
                <c:pt idx="102">
                  <c:v>1541.98</c:v>
                </c:pt>
                <c:pt idx="103">
                  <c:v>1541.99</c:v>
                </c:pt>
                <c:pt idx="104">
                  <c:v>1542.01</c:v>
                </c:pt>
                <c:pt idx="105">
                  <c:v>1542.02</c:v>
                </c:pt>
                <c:pt idx="106">
                  <c:v>1542.03</c:v>
                </c:pt>
                <c:pt idx="107">
                  <c:v>1542.03</c:v>
                </c:pt>
                <c:pt idx="108">
                  <c:v>1542.03</c:v>
                </c:pt>
                <c:pt idx="109">
                  <c:v>1542.02</c:v>
                </c:pt>
                <c:pt idx="110">
                  <c:v>1542.03</c:v>
                </c:pt>
                <c:pt idx="111">
                  <c:v>1542.03</c:v>
                </c:pt>
                <c:pt idx="112">
                  <c:v>1542.05</c:v>
                </c:pt>
                <c:pt idx="113">
                  <c:v>1542.06</c:v>
                </c:pt>
                <c:pt idx="114">
                  <c:v>1542.06</c:v>
                </c:pt>
                <c:pt idx="115">
                  <c:v>1542.07</c:v>
                </c:pt>
                <c:pt idx="116">
                  <c:v>1542.06</c:v>
                </c:pt>
                <c:pt idx="117">
                  <c:v>1542.06</c:v>
                </c:pt>
                <c:pt idx="118">
                  <c:v>1542.07</c:v>
                </c:pt>
                <c:pt idx="119">
                  <c:v>1542.07</c:v>
                </c:pt>
                <c:pt idx="120">
                  <c:v>1542.07</c:v>
                </c:pt>
                <c:pt idx="121">
                  <c:v>1542.07</c:v>
                </c:pt>
                <c:pt idx="122">
                  <c:v>1542.07</c:v>
                </c:pt>
                <c:pt idx="123">
                  <c:v>1542.07</c:v>
                </c:pt>
                <c:pt idx="124">
                  <c:v>1542.07</c:v>
                </c:pt>
                <c:pt idx="125">
                  <c:v>1542.07</c:v>
                </c:pt>
                <c:pt idx="126">
                  <c:v>1542.07</c:v>
                </c:pt>
                <c:pt idx="127">
                  <c:v>1542.07</c:v>
                </c:pt>
                <c:pt idx="128">
                  <c:v>1542.07</c:v>
                </c:pt>
                <c:pt idx="129">
                  <c:v>1542.08</c:v>
                </c:pt>
                <c:pt idx="130">
                  <c:v>1542.08</c:v>
                </c:pt>
                <c:pt idx="131">
                  <c:v>1542.08</c:v>
                </c:pt>
                <c:pt idx="132">
                  <c:v>1542.08</c:v>
                </c:pt>
                <c:pt idx="133">
                  <c:v>1542.08</c:v>
                </c:pt>
                <c:pt idx="134">
                  <c:v>1542.09</c:v>
                </c:pt>
                <c:pt idx="135">
                  <c:v>1542.09</c:v>
                </c:pt>
                <c:pt idx="136">
                  <c:v>1542.09</c:v>
                </c:pt>
                <c:pt idx="137">
                  <c:v>1542.1</c:v>
                </c:pt>
                <c:pt idx="138">
                  <c:v>1542.1</c:v>
                </c:pt>
                <c:pt idx="139">
                  <c:v>1542.11</c:v>
                </c:pt>
                <c:pt idx="140">
                  <c:v>1542.11</c:v>
                </c:pt>
                <c:pt idx="141">
                  <c:v>1542.12</c:v>
                </c:pt>
                <c:pt idx="142">
                  <c:v>1542.12</c:v>
                </c:pt>
                <c:pt idx="143">
                  <c:v>1542.12</c:v>
                </c:pt>
                <c:pt idx="144">
                  <c:v>1542.13</c:v>
                </c:pt>
                <c:pt idx="145">
                  <c:v>1542.13</c:v>
                </c:pt>
                <c:pt idx="146">
                  <c:v>1542.14</c:v>
                </c:pt>
                <c:pt idx="147">
                  <c:v>1542.15</c:v>
                </c:pt>
                <c:pt idx="148">
                  <c:v>1542.16</c:v>
                </c:pt>
                <c:pt idx="149">
                  <c:v>1542.16</c:v>
                </c:pt>
                <c:pt idx="150">
                  <c:v>1542.16</c:v>
                </c:pt>
                <c:pt idx="151">
                  <c:v>1542.16</c:v>
                </c:pt>
                <c:pt idx="152">
                  <c:v>1542.17</c:v>
                </c:pt>
                <c:pt idx="153">
                  <c:v>1542.16</c:v>
                </c:pt>
                <c:pt idx="154">
                  <c:v>1542.17</c:v>
                </c:pt>
                <c:pt idx="155">
                  <c:v>1542.18</c:v>
                </c:pt>
                <c:pt idx="156">
                  <c:v>1542.19</c:v>
                </c:pt>
                <c:pt idx="157">
                  <c:v>1542.19</c:v>
                </c:pt>
                <c:pt idx="158">
                  <c:v>1542.19</c:v>
                </c:pt>
                <c:pt idx="159">
                  <c:v>1542.19</c:v>
                </c:pt>
                <c:pt idx="160">
                  <c:v>1542.19</c:v>
                </c:pt>
                <c:pt idx="161">
                  <c:v>1542.17</c:v>
                </c:pt>
                <c:pt idx="162">
                  <c:v>1542.16</c:v>
                </c:pt>
                <c:pt idx="163">
                  <c:v>1542</c:v>
                </c:pt>
                <c:pt idx="164">
                  <c:v>1541.54</c:v>
                </c:pt>
                <c:pt idx="165">
                  <c:v>1541.36</c:v>
                </c:pt>
                <c:pt idx="166">
                  <c:v>1541.17</c:v>
                </c:pt>
                <c:pt idx="167">
                  <c:v>1541.01</c:v>
                </c:pt>
                <c:pt idx="168">
                  <c:v>1540.99</c:v>
                </c:pt>
                <c:pt idx="169">
                  <c:v>1540.98</c:v>
                </c:pt>
                <c:pt idx="170">
                  <c:v>1540.96</c:v>
                </c:pt>
                <c:pt idx="171">
                  <c:v>1540.96</c:v>
                </c:pt>
                <c:pt idx="172">
                  <c:v>1540.96</c:v>
                </c:pt>
                <c:pt idx="173">
                  <c:v>1540.85</c:v>
                </c:pt>
                <c:pt idx="174">
                  <c:v>1540.62</c:v>
                </c:pt>
                <c:pt idx="175">
                  <c:v>1540.46</c:v>
                </c:pt>
                <c:pt idx="176">
                  <c:v>1540.45</c:v>
                </c:pt>
                <c:pt idx="177">
                  <c:v>1540.44</c:v>
                </c:pt>
                <c:pt idx="178">
                  <c:v>1540.45</c:v>
                </c:pt>
                <c:pt idx="179">
                  <c:v>1540.45</c:v>
                </c:pt>
                <c:pt idx="180">
                  <c:v>1540.44</c:v>
                </c:pt>
                <c:pt idx="181">
                  <c:v>1540.44</c:v>
                </c:pt>
                <c:pt idx="182">
                  <c:v>1540.44</c:v>
                </c:pt>
                <c:pt idx="183">
                  <c:v>1540.41</c:v>
                </c:pt>
                <c:pt idx="184">
                  <c:v>1540.29</c:v>
                </c:pt>
                <c:pt idx="185">
                  <c:v>1540.13</c:v>
                </c:pt>
                <c:pt idx="186">
                  <c:v>1540.06</c:v>
                </c:pt>
                <c:pt idx="187">
                  <c:v>1540.02</c:v>
                </c:pt>
                <c:pt idx="188">
                  <c:v>1540</c:v>
                </c:pt>
                <c:pt idx="189">
                  <c:v>1539.96</c:v>
                </c:pt>
                <c:pt idx="190">
                  <c:v>1539.66</c:v>
                </c:pt>
                <c:pt idx="191">
                  <c:v>1539.17</c:v>
                </c:pt>
                <c:pt idx="192">
                  <c:v>1539.02</c:v>
                </c:pt>
                <c:pt idx="193">
                  <c:v>1539.01</c:v>
                </c:pt>
                <c:pt idx="194">
                  <c:v>1538.97</c:v>
                </c:pt>
                <c:pt idx="195">
                  <c:v>1538.88</c:v>
                </c:pt>
                <c:pt idx="196">
                  <c:v>1538.8</c:v>
                </c:pt>
                <c:pt idx="197">
                  <c:v>1538.57</c:v>
                </c:pt>
                <c:pt idx="198">
                  <c:v>1537.84</c:v>
                </c:pt>
                <c:pt idx="199">
                  <c:v>1537.37</c:v>
                </c:pt>
                <c:pt idx="200">
                  <c:v>1537.16</c:v>
                </c:pt>
                <c:pt idx="201">
                  <c:v>1537.08</c:v>
                </c:pt>
                <c:pt idx="202">
                  <c:v>1536.98</c:v>
                </c:pt>
                <c:pt idx="203">
                  <c:v>1536.88</c:v>
                </c:pt>
                <c:pt idx="204">
                  <c:v>1536.79</c:v>
                </c:pt>
                <c:pt idx="205">
                  <c:v>1536.76</c:v>
                </c:pt>
                <c:pt idx="206">
                  <c:v>1536.74</c:v>
                </c:pt>
                <c:pt idx="207">
                  <c:v>1536.71</c:v>
                </c:pt>
                <c:pt idx="208">
                  <c:v>1536.68</c:v>
                </c:pt>
                <c:pt idx="209">
                  <c:v>1536.61</c:v>
                </c:pt>
                <c:pt idx="210">
                  <c:v>1536.48</c:v>
                </c:pt>
                <c:pt idx="211">
                  <c:v>1536.35</c:v>
                </c:pt>
                <c:pt idx="212">
                  <c:v>1536.27</c:v>
                </c:pt>
                <c:pt idx="213">
                  <c:v>1536.2</c:v>
                </c:pt>
                <c:pt idx="214">
                  <c:v>1536.13</c:v>
                </c:pt>
                <c:pt idx="215">
                  <c:v>1535.99</c:v>
                </c:pt>
                <c:pt idx="216">
                  <c:v>1535.84</c:v>
                </c:pt>
                <c:pt idx="217">
                  <c:v>1535.77</c:v>
                </c:pt>
                <c:pt idx="218">
                  <c:v>1535.76</c:v>
                </c:pt>
                <c:pt idx="219">
                  <c:v>1535.76</c:v>
                </c:pt>
                <c:pt idx="220">
                  <c:v>1535.75</c:v>
                </c:pt>
                <c:pt idx="221">
                  <c:v>1535.72</c:v>
                </c:pt>
                <c:pt idx="222">
                  <c:v>1535.5</c:v>
                </c:pt>
                <c:pt idx="223">
                  <c:v>1535.37</c:v>
                </c:pt>
                <c:pt idx="224">
                  <c:v>1535.26</c:v>
                </c:pt>
                <c:pt idx="225">
                  <c:v>1535.13</c:v>
                </c:pt>
                <c:pt idx="226">
                  <c:v>1535.09</c:v>
                </c:pt>
                <c:pt idx="227">
                  <c:v>1535.08</c:v>
                </c:pt>
                <c:pt idx="228">
                  <c:v>1535.08</c:v>
                </c:pt>
                <c:pt idx="229">
                  <c:v>1535.08</c:v>
                </c:pt>
                <c:pt idx="230">
                  <c:v>1535.08</c:v>
                </c:pt>
                <c:pt idx="231">
                  <c:v>1535.08</c:v>
                </c:pt>
                <c:pt idx="232">
                  <c:v>1535.08</c:v>
                </c:pt>
                <c:pt idx="233">
                  <c:v>1535.03</c:v>
                </c:pt>
                <c:pt idx="234">
                  <c:v>1534.65</c:v>
                </c:pt>
                <c:pt idx="235">
                  <c:v>1534.53</c:v>
                </c:pt>
                <c:pt idx="236">
                  <c:v>1534.44</c:v>
                </c:pt>
                <c:pt idx="237">
                  <c:v>1534.47</c:v>
                </c:pt>
                <c:pt idx="238">
                  <c:v>1534.44</c:v>
                </c:pt>
                <c:pt idx="239">
                  <c:v>1534.4</c:v>
                </c:pt>
                <c:pt idx="240">
                  <c:v>1534.36</c:v>
                </c:pt>
                <c:pt idx="241">
                  <c:v>1534.34</c:v>
                </c:pt>
                <c:pt idx="242">
                  <c:v>1534.22</c:v>
                </c:pt>
                <c:pt idx="243">
                  <c:v>1534.01</c:v>
                </c:pt>
                <c:pt idx="244">
                  <c:v>1533.82</c:v>
                </c:pt>
                <c:pt idx="245">
                  <c:v>1533.78</c:v>
                </c:pt>
                <c:pt idx="246">
                  <c:v>1533.77</c:v>
                </c:pt>
                <c:pt idx="247">
                  <c:v>1533.76</c:v>
                </c:pt>
                <c:pt idx="248">
                  <c:v>1533.76</c:v>
                </c:pt>
                <c:pt idx="249">
                  <c:v>1533.77</c:v>
                </c:pt>
                <c:pt idx="250">
                  <c:v>1533.77</c:v>
                </c:pt>
                <c:pt idx="251">
                  <c:v>1533.77</c:v>
                </c:pt>
                <c:pt idx="252">
                  <c:v>1533.68</c:v>
                </c:pt>
                <c:pt idx="253">
                  <c:v>1533.57</c:v>
                </c:pt>
                <c:pt idx="254">
                  <c:v>1533.48</c:v>
                </c:pt>
                <c:pt idx="255">
                  <c:v>1533.39</c:v>
                </c:pt>
                <c:pt idx="256">
                  <c:v>1533.4</c:v>
                </c:pt>
                <c:pt idx="257">
                  <c:v>1533.4</c:v>
                </c:pt>
                <c:pt idx="258">
                  <c:v>1533.38</c:v>
                </c:pt>
                <c:pt idx="259">
                  <c:v>1533.33</c:v>
                </c:pt>
                <c:pt idx="260">
                  <c:v>1533.3</c:v>
                </c:pt>
                <c:pt idx="261">
                  <c:v>1533.14</c:v>
                </c:pt>
                <c:pt idx="262">
                  <c:v>1533.01</c:v>
                </c:pt>
                <c:pt idx="263">
                  <c:v>1532.91</c:v>
                </c:pt>
                <c:pt idx="264">
                  <c:v>1532.71</c:v>
                </c:pt>
                <c:pt idx="265">
                  <c:v>1532.38</c:v>
                </c:pt>
                <c:pt idx="266">
                  <c:v>1532.25</c:v>
                </c:pt>
                <c:pt idx="267">
                  <c:v>1532.28</c:v>
                </c:pt>
                <c:pt idx="268">
                  <c:v>1532.22</c:v>
                </c:pt>
                <c:pt idx="269">
                  <c:v>1532.19</c:v>
                </c:pt>
                <c:pt idx="270">
                  <c:v>1532.16</c:v>
                </c:pt>
                <c:pt idx="271">
                  <c:v>1532.14</c:v>
                </c:pt>
                <c:pt idx="272">
                  <c:v>1532.08</c:v>
                </c:pt>
                <c:pt idx="273">
                  <c:v>1531.99</c:v>
                </c:pt>
                <c:pt idx="274">
                  <c:v>1531.88</c:v>
                </c:pt>
                <c:pt idx="275">
                  <c:v>1531.47</c:v>
                </c:pt>
                <c:pt idx="276">
                  <c:v>1531.24</c:v>
                </c:pt>
                <c:pt idx="277">
                  <c:v>1531.06</c:v>
                </c:pt>
                <c:pt idx="278">
                  <c:v>1530.79</c:v>
                </c:pt>
                <c:pt idx="279">
                  <c:v>1530.72</c:v>
                </c:pt>
                <c:pt idx="280">
                  <c:v>1530.72</c:v>
                </c:pt>
                <c:pt idx="281">
                  <c:v>1530.64</c:v>
                </c:pt>
                <c:pt idx="282">
                  <c:v>1530.39</c:v>
                </c:pt>
                <c:pt idx="283">
                  <c:v>1530.3</c:v>
                </c:pt>
                <c:pt idx="284">
                  <c:v>1530.27</c:v>
                </c:pt>
                <c:pt idx="285">
                  <c:v>1530.26</c:v>
                </c:pt>
                <c:pt idx="286">
                  <c:v>1530.23</c:v>
                </c:pt>
                <c:pt idx="287">
                  <c:v>1530.18</c:v>
                </c:pt>
                <c:pt idx="288">
                  <c:v>1530.12</c:v>
                </c:pt>
                <c:pt idx="289">
                  <c:v>1530.08</c:v>
                </c:pt>
                <c:pt idx="290">
                  <c:v>1530.04</c:v>
                </c:pt>
                <c:pt idx="291">
                  <c:v>1529.97</c:v>
                </c:pt>
                <c:pt idx="292">
                  <c:v>1529.95</c:v>
                </c:pt>
                <c:pt idx="293">
                  <c:v>1529.94</c:v>
                </c:pt>
                <c:pt idx="294">
                  <c:v>1529.95</c:v>
                </c:pt>
                <c:pt idx="295">
                  <c:v>1529.95</c:v>
                </c:pt>
                <c:pt idx="296">
                  <c:v>1529.85</c:v>
                </c:pt>
                <c:pt idx="297">
                  <c:v>1529.46</c:v>
                </c:pt>
                <c:pt idx="298">
                  <c:v>1528.87</c:v>
                </c:pt>
                <c:pt idx="299">
                  <c:v>1528.73</c:v>
                </c:pt>
                <c:pt idx="300">
                  <c:v>1528.6</c:v>
                </c:pt>
                <c:pt idx="301">
                  <c:v>1528.51</c:v>
                </c:pt>
                <c:pt idx="302">
                  <c:v>1528.47</c:v>
                </c:pt>
                <c:pt idx="303">
                  <c:v>1528.47</c:v>
                </c:pt>
                <c:pt idx="304">
                  <c:v>1528.46</c:v>
                </c:pt>
                <c:pt idx="305">
                  <c:v>1528.39</c:v>
                </c:pt>
                <c:pt idx="306">
                  <c:v>1528.21</c:v>
                </c:pt>
                <c:pt idx="307">
                  <c:v>1528.11</c:v>
                </c:pt>
                <c:pt idx="308">
                  <c:v>1528.1</c:v>
                </c:pt>
                <c:pt idx="309">
                  <c:v>1528.08</c:v>
                </c:pt>
                <c:pt idx="310">
                  <c:v>1527.96</c:v>
                </c:pt>
                <c:pt idx="311">
                  <c:v>1527.85</c:v>
                </c:pt>
                <c:pt idx="312">
                  <c:v>1527.62</c:v>
                </c:pt>
                <c:pt idx="313">
                  <c:v>1527.29</c:v>
                </c:pt>
                <c:pt idx="314">
                  <c:v>1527.1</c:v>
                </c:pt>
                <c:pt idx="315">
                  <c:v>1526.91</c:v>
                </c:pt>
                <c:pt idx="316">
                  <c:v>1526.63</c:v>
                </c:pt>
                <c:pt idx="317">
                  <c:v>1526.4</c:v>
                </c:pt>
                <c:pt idx="318">
                  <c:v>1526.29</c:v>
                </c:pt>
                <c:pt idx="319">
                  <c:v>1526.06</c:v>
                </c:pt>
                <c:pt idx="320">
                  <c:v>1525.55</c:v>
                </c:pt>
                <c:pt idx="321">
                  <c:v>1525.37</c:v>
                </c:pt>
                <c:pt idx="322">
                  <c:v>1525.34</c:v>
                </c:pt>
                <c:pt idx="323">
                  <c:v>1525.33</c:v>
                </c:pt>
                <c:pt idx="324">
                  <c:v>1525.32</c:v>
                </c:pt>
                <c:pt idx="325">
                  <c:v>1525.31</c:v>
                </c:pt>
                <c:pt idx="326">
                  <c:v>1525.33</c:v>
                </c:pt>
                <c:pt idx="327">
                  <c:v>1525.35</c:v>
                </c:pt>
                <c:pt idx="328">
                  <c:v>1525.37</c:v>
                </c:pt>
                <c:pt idx="329">
                  <c:v>1525.19</c:v>
                </c:pt>
                <c:pt idx="330">
                  <c:v>1524.8</c:v>
                </c:pt>
                <c:pt idx="331">
                  <c:v>1524.53</c:v>
                </c:pt>
                <c:pt idx="332">
                  <c:v>1524.45</c:v>
                </c:pt>
                <c:pt idx="333">
                  <c:v>1524.4</c:v>
                </c:pt>
                <c:pt idx="334">
                  <c:v>1524.36</c:v>
                </c:pt>
                <c:pt idx="335">
                  <c:v>1524.24</c:v>
                </c:pt>
                <c:pt idx="336">
                  <c:v>1524.01</c:v>
                </c:pt>
                <c:pt idx="337">
                  <c:v>1523.58</c:v>
                </c:pt>
                <c:pt idx="338">
                  <c:v>1523.21</c:v>
                </c:pt>
                <c:pt idx="339">
                  <c:v>1522.8</c:v>
                </c:pt>
                <c:pt idx="340">
                  <c:v>1522.38</c:v>
                </c:pt>
                <c:pt idx="341">
                  <c:v>1522.14</c:v>
                </c:pt>
                <c:pt idx="342">
                  <c:v>1522.09</c:v>
                </c:pt>
                <c:pt idx="343">
                  <c:v>1522</c:v>
                </c:pt>
                <c:pt idx="344">
                  <c:v>1521.69</c:v>
                </c:pt>
                <c:pt idx="345">
                  <c:v>1521.23</c:v>
                </c:pt>
                <c:pt idx="346">
                  <c:v>1520.86</c:v>
                </c:pt>
                <c:pt idx="347">
                  <c:v>1520.44</c:v>
                </c:pt>
                <c:pt idx="348">
                  <c:v>1520.18</c:v>
                </c:pt>
                <c:pt idx="349">
                  <c:v>1520.08</c:v>
                </c:pt>
                <c:pt idx="350">
                  <c:v>1520.03</c:v>
                </c:pt>
                <c:pt idx="351">
                  <c:v>1519.96</c:v>
                </c:pt>
                <c:pt idx="352">
                  <c:v>1519.75</c:v>
                </c:pt>
                <c:pt idx="353">
                  <c:v>1519.7</c:v>
                </c:pt>
                <c:pt idx="354">
                  <c:v>1519.68</c:v>
                </c:pt>
                <c:pt idx="355">
                  <c:v>1519.66</c:v>
                </c:pt>
                <c:pt idx="356">
                  <c:v>1519.42</c:v>
                </c:pt>
                <c:pt idx="357">
                  <c:v>1517.79</c:v>
                </c:pt>
                <c:pt idx="358">
                  <c:v>1516.76</c:v>
                </c:pt>
                <c:pt idx="359">
                  <c:v>1516.36</c:v>
                </c:pt>
                <c:pt idx="360">
                  <c:v>1516.22</c:v>
                </c:pt>
                <c:pt idx="361">
                  <c:v>1516.06</c:v>
                </c:pt>
                <c:pt idx="362">
                  <c:v>1515.96</c:v>
                </c:pt>
                <c:pt idx="363">
                  <c:v>1515.91</c:v>
                </c:pt>
                <c:pt idx="364">
                  <c:v>1515.72</c:v>
                </c:pt>
                <c:pt idx="365">
                  <c:v>1515.62</c:v>
                </c:pt>
                <c:pt idx="366">
                  <c:v>1515.18</c:v>
                </c:pt>
                <c:pt idx="367">
                  <c:v>1514.41</c:v>
                </c:pt>
                <c:pt idx="368">
                  <c:v>1514.14</c:v>
                </c:pt>
                <c:pt idx="369">
                  <c:v>1513.21</c:v>
                </c:pt>
                <c:pt idx="370">
                  <c:v>1512.89</c:v>
                </c:pt>
                <c:pt idx="371">
                  <c:v>1512.91</c:v>
                </c:pt>
                <c:pt idx="372">
                  <c:v>1513.31</c:v>
                </c:pt>
                <c:pt idx="373">
                  <c:v>1513.05</c:v>
                </c:pt>
                <c:pt idx="374">
                  <c:v>1512.55</c:v>
                </c:pt>
                <c:pt idx="375">
                  <c:v>1512.17</c:v>
                </c:pt>
                <c:pt idx="376">
                  <c:v>1512.11</c:v>
                </c:pt>
                <c:pt idx="377">
                  <c:v>1512.03</c:v>
                </c:pt>
                <c:pt idx="378">
                  <c:v>1511.86</c:v>
                </c:pt>
                <c:pt idx="379">
                  <c:v>1511.71</c:v>
                </c:pt>
                <c:pt idx="380">
                  <c:v>1511.66</c:v>
                </c:pt>
                <c:pt idx="381">
                  <c:v>1511.65</c:v>
                </c:pt>
                <c:pt idx="382">
                  <c:v>1511.68</c:v>
                </c:pt>
                <c:pt idx="383">
                  <c:v>1511.63</c:v>
                </c:pt>
                <c:pt idx="384">
                  <c:v>1511.62</c:v>
                </c:pt>
                <c:pt idx="385">
                  <c:v>1511.59</c:v>
                </c:pt>
                <c:pt idx="386">
                  <c:v>1511.26</c:v>
                </c:pt>
                <c:pt idx="387">
                  <c:v>1510.6</c:v>
                </c:pt>
                <c:pt idx="388">
                  <c:v>1510.58</c:v>
                </c:pt>
                <c:pt idx="389">
                  <c:v>1510.58</c:v>
                </c:pt>
                <c:pt idx="390">
                  <c:v>1510.5</c:v>
                </c:pt>
                <c:pt idx="391">
                  <c:v>1510.5</c:v>
                </c:pt>
                <c:pt idx="392">
                  <c:v>1510.49</c:v>
                </c:pt>
                <c:pt idx="393">
                  <c:v>1510.42</c:v>
                </c:pt>
                <c:pt idx="394">
                  <c:v>1510.31</c:v>
                </c:pt>
                <c:pt idx="395">
                  <c:v>1510.24</c:v>
                </c:pt>
                <c:pt idx="396">
                  <c:v>1510.19</c:v>
                </c:pt>
                <c:pt idx="397">
                  <c:v>1510.17</c:v>
                </c:pt>
                <c:pt idx="398">
                  <c:v>1510.16</c:v>
                </c:pt>
                <c:pt idx="399">
                  <c:v>1510.11</c:v>
                </c:pt>
                <c:pt idx="400">
                  <c:v>1510.06</c:v>
                </c:pt>
                <c:pt idx="401">
                  <c:v>1510.05</c:v>
                </c:pt>
                <c:pt idx="402">
                  <c:v>1509.95</c:v>
                </c:pt>
                <c:pt idx="403">
                  <c:v>1509.82</c:v>
                </c:pt>
                <c:pt idx="404">
                  <c:v>1509.79</c:v>
                </c:pt>
                <c:pt idx="405">
                  <c:v>1509.66</c:v>
                </c:pt>
                <c:pt idx="406">
                  <c:v>1509.33</c:v>
                </c:pt>
                <c:pt idx="407">
                  <c:v>1509.22</c:v>
                </c:pt>
                <c:pt idx="408">
                  <c:v>1509.18</c:v>
                </c:pt>
                <c:pt idx="409">
                  <c:v>1509.24</c:v>
                </c:pt>
                <c:pt idx="410">
                  <c:v>1509.03</c:v>
                </c:pt>
                <c:pt idx="411">
                  <c:v>1508.43</c:v>
                </c:pt>
                <c:pt idx="412">
                  <c:v>1508.31</c:v>
                </c:pt>
                <c:pt idx="413">
                  <c:v>1508.25</c:v>
                </c:pt>
                <c:pt idx="414">
                  <c:v>1507.99</c:v>
                </c:pt>
                <c:pt idx="415">
                  <c:v>1507.76</c:v>
                </c:pt>
                <c:pt idx="416">
                  <c:v>1507.97</c:v>
                </c:pt>
                <c:pt idx="417">
                  <c:v>1507.9</c:v>
                </c:pt>
                <c:pt idx="418">
                  <c:v>1507.76</c:v>
                </c:pt>
                <c:pt idx="419">
                  <c:v>1507.73</c:v>
                </c:pt>
                <c:pt idx="420">
                  <c:v>1507.72</c:v>
                </c:pt>
                <c:pt idx="421">
                  <c:v>1507.62</c:v>
                </c:pt>
                <c:pt idx="422">
                  <c:v>1507.42</c:v>
                </c:pt>
                <c:pt idx="423">
                  <c:v>1507.31</c:v>
                </c:pt>
                <c:pt idx="424">
                  <c:v>1507.31</c:v>
                </c:pt>
                <c:pt idx="425">
                  <c:v>1507.28</c:v>
                </c:pt>
                <c:pt idx="426">
                  <c:v>1507.19</c:v>
                </c:pt>
                <c:pt idx="427">
                  <c:v>1507.09</c:v>
                </c:pt>
                <c:pt idx="428">
                  <c:v>1506.99</c:v>
                </c:pt>
                <c:pt idx="429">
                  <c:v>1506.96</c:v>
                </c:pt>
                <c:pt idx="430">
                  <c:v>1506.91</c:v>
                </c:pt>
                <c:pt idx="431">
                  <c:v>1506.87</c:v>
                </c:pt>
                <c:pt idx="432">
                  <c:v>1506.85</c:v>
                </c:pt>
                <c:pt idx="433">
                  <c:v>1506.77</c:v>
                </c:pt>
                <c:pt idx="434">
                  <c:v>1506.71</c:v>
                </c:pt>
                <c:pt idx="435">
                  <c:v>1506.63</c:v>
                </c:pt>
                <c:pt idx="436">
                  <c:v>1506.57</c:v>
                </c:pt>
                <c:pt idx="437">
                  <c:v>1506.44</c:v>
                </c:pt>
                <c:pt idx="438">
                  <c:v>1506.21</c:v>
                </c:pt>
                <c:pt idx="439">
                  <c:v>1506.03</c:v>
                </c:pt>
                <c:pt idx="440">
                  <c:v>1505.27</c:v>
                </c:pt>
                <c:pt idx="441">
                  <c:v>1504.74</c:v>
                </c:pt>
                <c:pt idx="442">
                  <c:v>1504.66</c:v>
                </c:pt>
                <c:pt idx="443">
                  <c:v>1504.62</c:v>
                </c:pt>
                <c:pt idx="444">
                  <c:v>1504.63</c:v>
                </c:pt>
                <c:pt idx="445">
                  <c:v>1504.61</c:v>
                </c:pt>
                <c:pt idx="446">
                  <c:v>1504.57</c:v>
                </c:pt>
                <c:pt idx="447">
                  <c:v>1504.52</c:v>
                </c:pt>
                <c:pt idx="448">
                  <c:v>1504.4</c:v>
                </c:pt>
                <c:pt idx="449">
                  <c:v>1504.31</c:v>
                </c:pt>
                <c:pt idx="450">
                  <c:v>1504.27</c:v>
                </c:pt>
                <c:pt idx="451">
                  <c:v>1504.23</c:v>
                </c:pt>
                <c:pt idx="452">
                  <c:v>1504.29</c:v>
                </c:pt>
                <c:pt idx="453">
                  <c:v>1504.35</c:v>
                </c:pt>
                <c:pt idx="454">
                  <c:v>1504.31</c:v>
                </c:pt>
                <c:pt idx="455">
                  <c:v>1504.19</c:v>
                </c:pt>
                <c:pt idx="456">
                  <c:v>1504.15</c:v>
                </c:pt>
                <c:pt idx="457">
                  <c:v>1503.97</c:v>
                </c:pt>
                <c:pt idx="458">
                  <c:v>1503.4</c:v>
                </c:pt>
                <c:pt idx="459">
                  <c:v>1502.22</c:v>
                </c:pt>
                <c:pt idx="460">
                  <c:v>1501.49</c:v>
                </c:pt>
                <c:pt idx="461">
                  <c:v>1501.31</c:v>
                </c:pt>
                <c:pt idx="462">
                  <c:v>1501.25</c:v>
                </c:pt>
                <c:pt idx="463">
                  <c:v>1501.28</c:v>
                </c:pt>
                <c:pt idx="464">
                  <c:v>1501.57</c:v>
                </c:pt>
                <c:pt idx="465">
                  <c:v>1501.36</c:v>
                </c:pt>
                <c:pt idx="466">
                  <c:v>1501.07</c:v>
                </c:pt>
                <c:pt idx="467">
                  <c:v>1500.8</c:v>
                </c:pt>
                <c:pt idx="468">
                  <c:v>1500.63</c:v>
                </c:pt>
                <c:pt idx="469">
                  <c:v>1500.59</c:v>
                </c:pt>
                <c:pt idx="470">
                  <c:v>1500.59</c:v>
                </c:pt>
                <c:pt idx="471">
                  <c:v>1500.66</c:v>
                </c:pt>
                <c:pt idx="472">
                  <c:v>1500.64</c:v>
                </c:pt>
                <c:pt idx="473">
                  <c:v>1500.62</c:v>
                </c:pt>
                <c:pt idx="474">
                  <c:v>1500.58</c:v>
                </c:pt>
                <c:pt idx="475">
                  <c:v>1500.58</c:v>
                </c:pt>
                <c:pt idx="476">
                  <c:v>1500.55</c:v>
                </c:pt>
                <c:pt idx="477">
                  <c:v>1500.52</c:v>
                </c:pt>
                <c:pt idx="478">
                  <c:v>1500.44</c:v>
                </c:pt>
                <c:pt idx="479">
                  <c:v>1500</c:v>
                </c:pt>
                <c:pt idx="480">
                  <c:v>1499.59</c:v>
                </c:pt>
                <c:pt idx="481">
                  <c:v>1500.03</c:v>
                </c:pt>
                <c:pt idx="482">
                  <c:v>1500.08</c:v>
                </c:pt>
                <c:pt idx="483">
                  <c:v>1499.88</c:v>
                </c:pt>
                <c:pt idx="484">
                  <c:v>1499.49</c:v>
                </c:pt>
                <c:pt idx="485">
                  <c:v>1498.42</c:v>
                </c:pt>
                <c:pt idx="486">
                  <c:v>1498.12</c:v>
                </c:pt>
                <c:pt idx="487">
                  <c:v>1498.09</c:v>
                </c:pt>
                <c:pt idx="488">
                  <c:v>1498.07</c:v>
                </c:pt>
                <c:pt idx="489">
                  <c:v>1498.01</c:v>
                </c:pt>
                <c:pt idx="490">
                  <c:v>1498.11</c:v>
                </c:pt>
                <c:pt idx="491">
                  <c:v>1498.13</c:v>
                </c:pt>
                <c:pt idx="492">
                  <c:v>1498.13</c:v>
                </c:pt>
                <c:pt idx="493">
                  <c:v>1497.98</c:v>
                </c:pt>
                <c:pt idx="494">
                  <c:v>1497.42</c:v>
                </c:pt>
                <c:pt idx="495">
                  <c:v>1496.95</c:v>
                </c:pt>
                <c:pt idx="496">
                  <c:v>1496.89</c:v>
                </c:pt>
                <c:pt idx="497">
                  <c:v>1496.78</c:v>
                </c:pt>
                <c:pt idx="498">
                  <c:v>1496.71</c:v>
                </c:pt>
                <c:pt idx="499">
                  <c:v>1496.68</c:v>
                </c:pt>
                <c:pt idx="500">
                  <c:v>1496.73</c:v>
                </c:pt>
                <c:pt idx="501">
                  <c:v>1496.79</c:v>
                </c:pt>
                <c:pt idx="502">
                  <c:v>1496.75</c:v>
                </c:pt>
                <c:pt idx="503">
                  <c:v>1496.72</c:v>
                </c:pt>
                <c:pt idx="504">
                  <c:v>1496.64</c:v>
                </c:pt>
                <c:pt idx="505">
                  <c:v>1496.6</c:v>
                </c:pt>
                <c:pt idx="506">
                  <c:v>1496.06</c:v>
                </c:pt>
                <c:pt idx="507">
                  <c:v>1495.72</c:v>
                </c:pt>
                <c:pt idx="508">
                  <c:v>1495.58</c:v>
                </c:pt>
                <c:pt idx="509">
                  <c:v>1495.56</c:v>
                </c:pt>
                <c:pt idx="510">
                  <c:v>1495.57</c:v>
                </c:pt>
                <c:pt idx="511">
                  <c:v>1495.56</c:v>
                </c:pt>
                <c:pt idx="512">
                  <c:v>1495.53</c:v>
                </c:pt>
                <c:pt idx="513">
                  <c:v>1495.52</c:v>
                </c:pt>
                <c:pt idx="514">
                  <c:v>1495.49</c:v>
                </c:pt>
                <c:pt idx="515">
                  <c:v>1495.44</c:v>
                </c:pt>
                <c:pt idx="516">
                  <c:v>1495.31</c:v>
                </c:pt>
                <c:pt idx="517">
                  <c:v>1495.12</c:v>
                </c:pt>
                <c:pt idx="518">
                  <c:v>1495.19</c:v>
                </c:pt>
                <c:pt idx="519">
                  <c:v>1495.18</c:v>
                </c:pt>
                <c:pt idx="520">
                  <c:v>1495.17</c:v>
                </c:pt>
                <c:pt idx="521">
                  <c:v>1495.16</c:v>
                </c:pt>
                <c:pt idx="522">
                  <c:v>1495.1</c:v>
                </c:pt>
                <c:pt idx="523">
                  <c:v>1494.9</c:v>
                </c:pt>
                <c:pt idx="524">
                  <c:v>1494.84</c:v>
                </c:pt>
                <c:pt idx="525">
                  <c:v>1494.81</c:v>
                </c:pt>
                <c:pt idx="526">
                  <c:v>1494.69</c:v>
                </c:pt>
                <c:pt idx="527">
                  <c:v>1494.44</c:v>
                </c:pt>
                <c:pt idx="528">
                  <c:v>1494.37</c:v>
                </c:pt>
                <c:pt idx="529">
                  <c:v>1494.33</c:v>
                </c:pt>
                <c:pt idx="530">
                  <c:v>1494.29</c:v>
                </c:pt>
                <c:pt idx="531">
                  <c:v>1494.32</c:v>
                </c:pt>
                <c:pt idx="532">
                  <c:v>1494.31</c:v>
                </c:pt>
                <c:pt idx="533">
                  <c:v>1494.3</c:v>
                </c:pt>
                <c:pt idx="534">
                  <c:v>1494.3</c:v>
                </c:pt>
                <c:pt idx="535">
                  <c:v>1494.31</c:v>
                </c:pt>
                <c:pt idx="536">
                  <c:v>1494.31</c:v>
                </c:pt>
                <c:pt idx="537">
                  <c:v>1494.32</c:v>
                </c:pt>
                <c:pt idx="538">
                  <c:v>1494.33</c:v>
                </c:pt>
                <c:pt idx="539">
                  <c:v>1494.35</c:v>
                </c:pt>
                <c:pt idx="540">
                  <c:v>1494.32</c:v>
                </c:pt>
                <c:pt idx="541">
                  <c:v>1494.21</c:v>
                </c:pt>
                <c:pt idx="542">
                  <c:v>1494.09</c:v>
                </c:pt>
                <c:pt idx="543">
                  <c:v>1493.96</c:v>
                </c:pt>
                <c:pt idx="544">
                  <c:v>1493.87</c:v>
                </c:pt>
                <c:pt idx="545">
                  <c:v>1493.82</c:v>
                </c:pt>
                <c:pt idx="546">
                  <c:v>1493.8</c:v>
                </c:pt>
                <c:pt idx="547">
                  <c:v>1493.69</c:v>
                </c:pt>
                <c:pt idx="548">
                  <c:v>1493.4</c:v>
                </c:pt>
                <c:pt idx="549">
                  <c:v>1493.04</c:v>
                </c:pt>
                <c:pt idx="550">
                  <c:v>1492.81</c:v>
                </c:pt>
                <c:pt idx="551">
                  <c:v>1492.54</c:v>
                </c:pt>
                <c:pt idx="552">
                  <c:v>1492.54</c:v>
                </c:pt>
                <c:pt idx="553">
                  <c:v>1492.58</c:v>
                </c:pt>
                <c:pt idx="554">
                  <c:v>1492.8</c:v>
                </c:pt>
                <c:pt idx="555">
                  <c:v>1492.72</c:v>
                </c:pt>
                <c:pt idx="556">
                  <c:v>1492.4</c:v>
                </c:pt>
                <c:pt idx="557">
                  <c:v>1492.38</c:v>
                </c:pt>
                <c:pt idx="558">
                  <c:v>1492.39</c:v>
                </c:pt>
                <c:pt idx="559">
                  <c:v>1492.26</c:v>
                </c:pt>
                <c:pt idx="560">
                  <c:v>1491.98</c:v>
                </c:pt>
                <c:pt idx="561">
                  <c:v>1491.71</c:v>
                </c:pt>
                <c:pt idx="562">
                  <c:v>1491.51</c:v>
                </c:pt>
                <c:pt idx="563">
                  <c:v>1491.44</c:v>
                </c:pt>
                <c:pt idx="564">
                  <c:v>1491.37</c:v>
                </c:pt>
                <c:pt idx="565">
                  <c:v>1491.28</c:v>
                </c:pt>
                <c:pt idx="566">
                  <c:v>1491.21</c:v>
                </c:pt>
                <c:pt idx="567">
                  <c:v>1491.13</c:v>
                </c:pt>
                <c:pt idx="568">
                  <c:v>1490.82</c:v>
                </c:pt>
                <c:pt idx="569">
                  <c:v>1490.28</c:v>
                </c:pt>
                <c:pt idx="570">
                  <c:v>1490.21</c:v>
                </c:pt>
                <c:pt idx="571">
                  <c:v>1490.17</c:v>
                </c:pt>
                <c:pt idx="572">
                  <c:v>1490.11</c:v>
                </c:pt>
                <c:pt idx="573">
                  <c:v>1490.04</c:v>
                </c:pt>
                <c:pt idx="574">
                  <c:v>1490.02</c:v>
                </c:pt>
                <c:pt idx="575">
                  <c:v>1490.01</c:v>
                </c:pt>
                <c:pt idx="576">
                  <c:v>1489.97</c:v>
                </c:pt>
                <c:pt idx="577">
                  <c:v>1489.92</c:v>
                </c:pt>
                <c:pt idx="578">
                  <c:v>1489.77</c:v>
                </c:pt>
                <c:pt idx="579">
                  <c:v>1489.62</c:v>
                </c:pt>
                <c:pt idx="580">
                  <c:v>1489.54</c:v>
                </c:pt>
                <c:pt idx="581">
                  <c:v>1489.5</c:v>
                </c:pt>
                <c:pt idx="582">
                  <c:v>1489.54</c:v>
                </c:pt>
                <c:pt idx="583">
                  <c:v>1489.54</c:v>
                </c:pt>
                <c:pt idx="584">
                  <c:v>1489.54</c:v>
                </c:pt>
                <c:pt idx="585">
                  <c:v>1489.53</c:v>
                </c:pt>
                <c:pt idx="586">
                  <c:v>1489.5</c:v>
                </c:pt>
                <c:pt idx="587">
                  <c:v>1489.45</c:v>
                </c:pt>
                <c:pt idx="588">
                  <c:v>1489.45</c:v>
                </c:pt>
                <c:pt idx="589">
                  <c:v>1489.44</c:v>
                </c:pt>
                <c:pt idx="590">
                  <c:v>1489.38</c:v>
                </c:pt>
                <c:pt idx="591">
                  <c:v>1489.09</c:v>
                </c:pt>
                <c:pt idx="592">
                  <c:v>1488.97</c:v>
                </c:pt>
                <c:pt idx="593">
                  <c:v>1488.9</c:v>
                </c:pt>
                <c:pt idx="594">
                  <c:v>1488.89</c:v>
                </c:pt>
                <c:pt idx="595">
                  <c:v>1488.85</c:v>
                </c:pt>
                <c:pt idx="596">
                  <c:v>1488.74</c:v>
                </c:pt>
                <c:pt idx="597">
                  <c:v>1488.47</c:v>
                </c:pt>
                <c:pt idx="598">
                  <c:v>1488.05</c:v>
                </c:pt>
                <c:pt idx="599">
                  <c:v>1487.97</c:v>
                </c:pt>
                <c:pt idx="600">
                  <c:v>1487.9</c:v>
                </c:pt>
                <c:pt idx="601">
                  <c:v>1487.9</c:v>
                </c:pt>
                <c:pt idx="602">
                  <c:v>1487.92</c:v>
                </c:pt>
                <c:pt idx="603">
                  <c:v>1487.94</c:v>
                </c:pt>
                <c:pt idx="604">
                  <c:v>1487.95</c:v>
                </c:pt>
                <c:pt idx="605">
                  <c:v>1487.96</c:v>
                </c:pt>
                <c:pt idx="606">
                  <c:v>1487.97</c:v>
                </c:pt>
                <c:pt idx="607">
                  <c:v>1487.97</c:v>
                </c:pt>
                <c:pt idx="608">
                  <c:v>1487.97</c:v>
                </c:pt>
                <c:pt idx="609">
                  <c:v>1487.98</c:v>
                </c:pt>
                <c:pt idx="610">
                  <c:v>1487.97</c:v>
                </c:pt>
                <c:pt idx="611">
                  <c:v>1487.98</c:v>
                </c:pt>
                <c:pt idx="612">
                  <c:v>1488</c:v>
                </c:pt>
                <c:pt idx="613">
                  <c:v>1487.97</c:v>
                </c:pt>
                <c:pt idx="614">
                  <c:v>1487.94</c:v>
                </c:pt>
                <c:pt idx="615">
                  <c:v>1487.9</c:v>
                </c:pt>
                <c:pt idx="616">
                  <c:v>1487.8</c:v>
                </c:pt>
                <c:pt idx="617">
                  <c:v>1487.76</c:v>
                </c:pt>
                <c:pt idx="618">
                  <c:v>1487.76</c:v>
                </c:pt>
                <c:pt idx="619">
                  <c:v>1487.74</c:v>
                </c:pt>
                <c:pt idx="620">
                  <c:v>1487.74</c:v>
                </c:pt>
                <c:pt idx="621">
                  <c:v>1487.61</c:v>
                </c:pt>
                <c:pt idx="622">
                  <c:v>1487.54</c:v>
                </c:pt>
                <c:pt idx="623">
                  <c:v>1487.45</c:v>
                </c:pt>
                <c:pt idx="624">
                  <c:v>1487.42</c:v>
                </c:pt>
                <c:pt idx="625">
                  <c:v>1487.34</c:v>
                </c:pt>
                <c:pt idx="626">
                  <c:v>1487.22</c:v>
                </c:pt>
                <c:pt idx="627">
                  <c:v>1487.07</c:v>
                </c:pt>
                <c:pt idx="628">
                  <c:v>1487.03</c:v>
                </c:pt>
                <c:pt idx="629">
                  <c:v>1487.01</c:v>
                </c:pt>
                <c:pt idx="630">
                  <c:v>1487.01</c:v>
                </c:pt>
                <c:pt idx="631">
                  <c:v>1486.99</c:v>
                </c:pt>
                <c:pt idx="632">
                  <c:v>1486.99</c:v>
                </c:pt>
                <c:pt idx="633">
                  <c:v>1486.99</c:v>
                </c:pt>
                <c:pt idx="634">
                  <c:v>1486.99</c:v>
                </c:pt>
                <c:pt idx="635">
                  <c:v>1486.97</c:v>
                </c:pt>
                <c:pt idx="636">
                  <c:v>1486.95</c:v>
                </c:pt>
                <c:pt idx="637">
                  <c:v>1486.92</c:v>
                </c:pt>
                <c:pt idx="638">
                  <c:v>1486.92</c:v>
                </c:pt>
                <c:pt idx="639">
                  <c:v>1486.89</c:v>
                </c:pt>
                <c:pt idx="640">
                  <c:v>1486.83</c:v>
                </c:pt>
                <c:pt idx="641">
                  <c:v>1486.77</c:v>
                </c:pt>
                <c:pt idx="642">
                  <c:v>1486.71</c:v>
                </c:pt>
                <c:pt idx="643">
                  <c:v>1486.66</c:v>
                </c:pt>
                <c:pt idx="644">
                  <c:v>1486.63</c:v>
                </c:pt>
                <c:pt idx="645">
                  <c:v>1486.63</c:v>
                </c:pt>
                <c:pt idx="646">
                  <c:v>1486.64</c:v>
                </c:pt>
                <c:pt idx="647">
                  <c:v>1486.64</c:v>
                </c:pt>
                <c:pt idx="648">
                  <c:v>1486.64</c:v>
                </c:pt>
                <c:pt idx="649">
                  <c:v>1486.65</c:v>
                </c:pt>
                <c:pt idx="650">
                  <c:v>1486.66</c:v>
                </c:pt>
                <c:pt idx="651">
                  <c:v>1486.62</c:v>
                </c:pt>
                <c:pt idx="652">
                  <c:v>1486.57</c:v>
                </c:pt>
                <c:pt idx="653">
                  <c:v>1486.52</c:v>
                </c:pt>
                <c:pt idx="654">
                  <c:v>1486.3</c:v>
                </c:pt>
                <c:pt idx="655">
                  <c:v>1486.09</c:v>
                </c:pt>
                <c:pt idx="656">
                  <c:v>1486.04</c:v>
                </c:pt>
                <c:pt idx="657">
                  <c:v>1486.07</c:v>
                </c:pt>
                <c:pt idx="658">
                  <c:v>1486.14</c:v>
                </c:pt>
                <c:pt idx="659">
                  <c:v>1486.04</c:v>
                </c:pt>
                <c:pt idx="660">
                  <c:v>1485.83</c:v>
                </c:pt>
                <c:pt idx="661">
                  <c:v>1485.67</c:v>
                </c:pt>
                <c:pt idx="662">
                  <c:v>1485.52</c:v>
                </c:pt>
                <c:pt idx="663">
                  <c:v>1485.4</c:v>
                </c:pt>
                <c:pt idx="664">
                  <c:v>1485.38</c:v>
                </c:pt>
                <c:pt idx="665">
                  <c:v>1485.36</c:v>
                </c:pt>
                <c:pt idx="666">
                  <c:v>1485.32</c:v>
                </c:pt>
                <c:pt idx="667">
                  <c:v>1485.3</c:v>
                </c:pt>
                <c:pt idx="668">
                  <c:v>1485.29</c:v>
                </c:pt>
                <c:pt idx="669">
                  <c:v>1485.29</c:v>
                </c:pt>
                <c:pt idx="670">
                  <c:v>1485.29</c:v>
                </c:pt>
                <c:pt idx="671">
                  <c:v>1485.29</c:v>
                </c:pt>
                <c:pt idx="672">
                  <c:v>1485.27</c:v>
                </c:pt>
                <c:pt idx="673">
                  <c:v>1485.21</c:v>
                </c:pt>
                <c:pt idx="674">
                  <c:v>1485.18</c:v>
                </c:pt>
                <c:pt idx="675">
                  <c:v>1485.2</c:v>
                </c:pt>
                <c:pt idx="676">
                  <c:v>1485.21</c:v>
                </c:pt>
                <c:pt idx="677">
                  <c:v>1485.17</c:v>
                </c:pt>
                <c:pt idx="678">
                  <c:v>1485.05</c:v>
                </c:pt>
                <c:pt idx="679">
                  <c:v>1484.96</c:v>
                </c:pt>
                <c:pt idx="680">
                  <c:v>1484.89</c:v>
                </c:pt>
                <c:pt idx="681">
                  <c:v>1484.85</c:v>
                </c:pt>
                <c:pt idx="682">
                  <c:v>1484.85</c:v>
                </c:pt>
                <c:pt idx="683">
                  <c:v>1484.81</c:v>
                </c:pt>
                <c:pt idx="684">
                  <c:v>1484.77</c:v>
                </c:pt>
                <c:pt idx="685">
                  <c:v>1484.75</c:v>
                </c:pt>
                <c:pt idx="686">
                  <c:v>1484.73</c:v>
                </c:pt>
                <c:pt idx="687">
                  <c:v>1484.68</c:v>
                </c:pt>
                <c:pt idx="688">
                  <c:v>1484.67</c:v>
                </c:pt>
                <c:pt idx="689">
                  <c:v>1484.65</c:v>
                </c:pt>
                <c:pt idx="690">
                  <c:v>1484.65</c:v>
                </c:pt>
                <c:pt idx="691">
                  <c:v>1484.66</c:v>
                </c:pt>
                <c:pt idx="692">
                  <c:v>1484.66</c:v>
                </c:pt>
                <c:pt idx="693">
                  <c:v>1484.67</c:v>
                </c:pt>
                <c:pt idx="694">
                  <c:v>1484.67</c:v>
                </c:pt>
                <c:pt idx="695">
                  <c:v>1484.67</c:v>
                </c:pt>
                <c:pt idx="696">
                  <c:v>1484.68</c:v>
                </c:pt>
                <c:pt idx="697">
                  <c:v>1484.69</c:v>
                </c:pt>
                <c:pt idx="698">
                  <c:v>1484.71</c:v>
                </c:pt>
                <c:pt idx="699">
                  <c:v>1484.72</c:v>
                </c:pt>
                <c:pt idx="700">
                  <c:v>1484.73</c:v>
                </c:pt>
                <c:pt idx="701">
                  <c:v>1484.74</c:v>
                </c:pt>
                <c:pt idx="702">
                  <c:v>1484.74</c:v>
                </c:pt>
                <c:pt idx="703">
                  <c:v>1484.74</c:v>
                </c:pt>
                <c:pt idx="704">
                  <c:v>1484.72</c:v>
                </c:pt>
                <c:pt idx="705">
                  <c:v>1484.65</c:v>
                </c:pt>
                <c:pt idx="706">
                  <c:v>1484.55</c:v>
                </c:pt>
                <c:pt idx="707">
                  <c:v>1484.44</c:v>
                </c:pt>
                <c:pt idx="708">
                  <c:v>1484.2</c:v>
                </c:pt>
                <c:pt idx="709">
                  <c:v>1483.81</c:v>
                </c:pt>
                <c:pt idx="710">
                  <c:v>1483.72</c:v>
                </c:pt>
                <c:pt idx="711">
                  <c:v>1483.7</c:v>
                </c:pt>
                <c:pt idx="712">
                  <c:v>1483.68</c:v>
                </c:pt>
                <c:pt idx="713">
                  <c:v>1483.68</c:v>
                </c:pt>
                <c:pt idx="714">
                  <c:v>1483.67</c:v>
                </c:pt>
                <c:pt idx="715">
                  <c:v>1483.63</c:v>
                </c:pt>
                <c:pt idx="716">
                  <c:v>1483.57</c:v>
                </c:pt>
                <c:pt idx="717">
                  <c:v>1483.56</c:v>
                </c:pt>
                <c:pt idx="718">
                  <c:v>1483.56</c:v>
                </c:pt>
                <c:pt idx="719">
                  <c:v>1483.55</c:v>
                </c:pt>
                <c:pt idx="720">
                  <c:v>1483.54</c:v>
                </c:pt>
                <c:pt idx="721">
                  <c:v>1483.54</c:v>
                </c:pt>
                <c:pt idx="722">
                  <c:v>1483.55</c:v>
                </c:pt>
                <c:pt idx="723">
                  <c:v>1483.57</c:v>
                </c:pt>
                <c:pt idx="724">
                  <c:v>1483.59</c:v>
                </c:pt>
                <c:pt idx="725">
                  <c:v>1483.62</c:v>
                </c:pt>
                <c:pt idx="726">
                  <c:v>1483.63</c:v>
                </c:pt>
                <c:pt idx="727">
                  <c:v>1483.64</c:v>
                </c:pt>
                <c:pt idx="728">
                  <c:v>1483.66</c:v>
                </c:pt>
                <c:pt idx="729">
                  <c:v>1483.67</c:v>
                </c:pt>
                <c:pt idx="730">
                  <c:v>1483.68</c:v>
                </c:pt>
                <c:pt idx="731">
                  <c:v>1483.69</c:v>
                </c:pt>
                <c:pt idx="732">
                  <c:v>1483.71</c:v>
                </c:pt>
                <c:pt idx="733">
                  <c:v>1483.74</c:v>
                </c:pt>
                <c:pt idx="734">
                  <c:v>1483.76</c:v>
                </c:pt>
                <c:pt idx="735">
                  <c:v>1483.78</c:v>
                </c:pt>
                <c:pt idx="736">
                  <c:v>1483.79</c:v>
                </c:pt>
                <c:pt idx="737">
                  <c:v>1483.8</c:v>
                </c:pt>
                <c:pt idx="738">
                  <c:v>1483.82</c:v>
                </c:pt>
                <c:pt idx="739">
                  <c:v>1483.82</c:v>
                </c:pt>
                <c:pt idx="740">
                  <c:v>1483.81</c:v>
                </c:pt>
                <c:pt idx="741">
                  <c:v>1483.82</c:v>
                </c:pt>
                <c:pt idx="742">
                  <c:v>1483.87</c:v>
                </c:pt>
                <c:pt idx="743">
                  <c:v>1483.82</c:v>
                </c:pt>
                <c:pt idx="744">
                  <c:v>1483.78</c:v>
                </c:pt>
                <c:pt idx="745">
                  <c:v>1483.77</c:v>
                </c:pt>
                <c:pt idx="746">
                  <c:v>1483.76</c:v>
                </c:pt>
                <c:pt idx="747">
                  <c:v>1483.75</c:v>
                </c:pt>
                <c:pt idx="748">
                  <c:v>1483.78</c:v>
                </c:pt>
                <c:pt idx="749">
                  <c:v>1483.8</c:v>
                </c:pt>
                <c:pt idx="750">
                  <c:v>1483.8</c:v>
                </c:pt>
                <c:pt idx="751">
                  <c:v>1483.79</c:v>
                </c:pt>
                <c:pt idx="752">
                  <c:v>1483.78</c:v>
                </c:pt>
                <c:pt idx="753">
                  <c:v>1483.68</c:v>
                </c:pt>
                <c:pt idx="754">
                  <c:v>1483.55</c:v>
                </c:pt>
                <c:pt idx="755">
                  <c:v>1483.5</c:v>
                </c:pt>
                <c:pt idx="756">
                  <c:v>1483.47</c:v>
                </c:pt>
                <c:pt idx="757">
                  <c:v>1483.46</c:v>
                </c:pt>
                <c:pt idx="758">
                  <c:v>1483.52</c:v>
                </c:pt>
                <c:pt idx="759">
                  <c:v>1483.57</c:v>
                </c:pt>
                <c:pt idx="760">
                  <c:v>1483.57</c:v>
                </c:pt>
                <c:pt idx="761">
                  <c:v>1483.55</c:v>
                </c:pt>
                <c:pt idx="762">
                  <c:v>1483.4</c:v>
                </c:pt>
                <c:pt idx="763">
                  <c:v>1483.41</c:v>
                </c:pt>
                <c:pt idx="764">
                  <c:v>1483.43</c:v>
                </c:pt>
                <c:pt idx="765">
                  <c:v>1483.44</c:v>
                </c:pt>
                <c:pt idx="766">
                  <c:v>1483.46</c:v>
                </c:pt>
                <c:pt idx="767">
                  <c:v>1483.46</c:v>
                </c:pt>
                <c:pt idx="768">
                  <c:v>1483.47</c:v>
                </c:pt>
                <c:pt idx="769">
                  <c:v>1483.48</c:v>
                </c:pt>
                <c:pt idx="770">
                  <c:v>1483.48</c:v>
                </c:pt>
                <c:pt idx="771">
                  <c:v>1483.48</c:v>
                </c:pt>
                <c:pt idx="772">
                  <c:v>1483.48</c:v>
                </c:pt>
                <c:pt idx="773">
                  <c:v>1483.51</c:v>
                </c:pt>
                <c:pt idx="774">
                  <c:v>1483.54</c:v>
                </c:pt>
                <c:pt idx="775">
                  <c:v>1483.57</c:v>
                </c:pt>
                <c:pt idx="776">
                  <c:v>1483.58</c:v>
                </c:pt>
                <c:pt idx="777">
                  <c:v>1483.59</c:v>
                </c:pt>
                <c:pt idx="778">
                  <c:v>1483.59</c:v>
                </c:pt>
                <c:pt idx="779">
                  <c:v>1483.58</c:v>
                </c:pt>
                <c:pt idx="780">
                  <c:v>1483.59</c:v>
                </c:pt>
                <c:pt idx="781">
                  <c:v>1483.61</c:v>
                </c:pt>
                <c:pt idx="782">
                  <c:v>1483.64</c:v>
                </c:pt>
                <c:pt idx="783">
                  <c:v>1483.67</c:v>
                </c:pt>
                <c:pt idx="784">
                  <c:v>1483.69</c:v>
                </c:pt>
                <c:pt idx="785">
                  <c:v>1483.66</c:v>
                </c:pt>
                <c:pt idx="786">
                  <c:v>1483.64</c:v>
                </c:pt>
                <c:pt idx="787">
                  <c:v>1483.65</c:v>
                </c:pt>
                <c:pt idx="788">
                  <c:v>1483.67</c:v>
                </c:pt>
                <c:pt idx="789">
                  <c:v>1483.64</c:v>
                </c:pt>
                <c:pt idx="790">
                  <c:v>1483.56</c:v>
                </c:pt>
                <c:pt idx="791">
                  <c:v>1483.43</c:v>
                </c:pt>
                <c:pt idx="792">
                  <c:v>1483.38</c:v>
                </c:pt>
                <c:pt idx="793">
                  <c:v>1483.34</c:v>
                </c:pt>
                <c:pt idx="794">
                  <c:v>1483.33</c:v>
                </c:pt>
                <c:pt idx="795">
                  <c:v>1483.31</c:v>
                </c:pt>
                <c:pt idx="796">
                  <c:v>1483.3</c:v>
                </c:pt>
                <c:pt idx="797">
                  <c:v>1483.29</c:v>
                </c:pt>
                <c:pt idx="798">
                  <c:v>1483.29</c:v>
                </c:pt>
                <c:pt idx="799">
                  <c:v>1483.29</c:v>
                </c:pt>
                <c:pt idx="800">
                  <c:v>1483.24</c:v>
                </c:pt>
                <c:pt idx="801">
                  <c:v>1483.25</c:v>
                </c:pt>
                <c:pt idx="802">
                  <c:v>1483.25</c:v>
                </c:pt>
                <c:pt idx="803">
                  <c:v>1483.23</c:v>
                </c:pt>
                <c:pt idx="804">
                  <c:v>1483.24</c:v>
                </c:pt>
                <c:pt idx="805">
                  <c:v>1483.23</c:v>
                </c:pt>
                <c:pt idx="806">
                  <c:v>1483.19</c:v>
                </c:pt>
                <c:pt idx="807">
                  <c:v>1483.2</c:v>
                </c:pt>
                <c:pt idx="808">
                  <c:v>1483.21</c:v>
                </c:pt>
                <c:pt idx="809">
                  <c:v>1483.22</c:v>
                </c:pt>
                <c:pt idx="810">
                  <c:v>1483.22</c:v>
                </c:pt>
                <c:pt idx="811">
                  <c:v>1483.22</c:v>
                </c:pt>
                <c:pt idx="812">
                  <c:v>1483.24</c:v>
                </c:pt>
                <c:pt idx="813">
                  <c:v>1483.25</c:v>
                </c:pt>
                <c:pt idx="814">
                  <c:v>1483.26</c:v>
                </c:pt>
                <c:pt idx="815">
                  <c:v>1483.27</c:v>
                </c:pt>
                <c:pt idx="816">
                  <c:v>1483.29</c:v>
                </c:pt>
                <c:pt idx="817">
                  <c:v>1483.3</c:v>
                </c:pt>
                <c:pt idx="818">
                  <c:v>1483.32</c:v>
                </c:pt>
                <c:pt idx="819">
                  <c:v>1483.33</c:v>
                </c:pt>
                <c:pt idx="820">
                  <c:v>1483.33</c:v>
                </c:pt>
                <c:pt idx="821">
                  <c:v>1483.33</c:v>
                </c:pt>
                <c:pt idx="822">
                  <c:v>1483.35</c:v>
                </c:pt>
                <c:pt idx="823">
                  <c:v>1483.37</c:v>
                </c:pt>
                <c:pt idx="824">
                  <c:v>1483.39</c:v>
                </c:pt>
                <c:pt idx="825">
                  <c:v>1483.41</c:v>
                </c:pt>
                <c:pt idx="826">
                  <c:v>1483.41</c:v>
                </c:pt>
                <c:pt idx="827">
                  <c:v>1483.42</c:v>
                </c:pt>
                <c:pt idx="828">
                  <c:v>1483.42</c:v>
                </c:pt>
                <c:pt idx="829">
                  <c:v>1483.44</c:v>
                </c:pt>
                <c:pt idx="830">
                  <c:v>1483.46</c:v>
                </c:pt>
                <c:pt idx="831">
                  <c:v>1483.48</c:v>
                </c:pt>
                <c:pt idx="832">
                  <c:v>1483.49</c:v>
                </c:pt>
                <c:pt idx="833">
                  <c:v>1483.51</c:v>
                </c:pt>
                <c:pt idx="834">
                  <c:v>1483.52</c:v>
                </c:pt>
                <c:pt idx="835">
                  <c:v>1483.54</c:v>
                </c:pt>
                <c:pt idx="836">
                  <c:v>1483.55</c:v>
                </c:pt>
                <c:pt idx="837">
                  <c:v>1483.56</c:v>
                </c:pt>
                <c:pt idx="838">
                  <c:v>1483.56</c:v>
                </c:pt>
                <c:pt idx="839">
                  <c:v>1483.56</c:v>
                </c:pt>
                <c:pt idx="840">
                  <c:v>1483.57</c:v>
                </c:pt>
                <c:pt idx="841">
                  <c:v>1483.57</c:v>
                </c:pt>
                <c:pt idx="842">
                  <c:v>1483.58</c:v>
                </c:pt>
                <c:pt idx="843">
                  <c:v>1483.6</c:v>
                </c:pt>
                <c:pt idx="844">
                  <c:v>1483.59</c:v>
                </c:pt>
                <c:pt idx="845">
                  <c:v>1483.49</c:v>
                </c:pt>
                <c:pt idx="846">
                  <c:v>1483.45</c:v>
                </c:pt>
                <c:pt idx="847">
                  <c:v>1483.49</c:v>
                </c:pt>
                <c:pt idx="848">
                  <c:v>1483.54</c:v>
                </c:pt>
                <c:pt idx="849">
                  <c:v>1483.55</c:v>
                </c:pt>
                <c:pt idx="850">
                  <c:v>1483.42</c:v>
                </c:pt>
                <c:pt idx="851">
                  <c:v>1483.43</c:v>
                </c:pt>
                <c:pt idx="852">
                  <c:v>1483.44</c:v>
                </c:pt>
                <c:pt idx="853">
                  <c:v>1483.43</c:v>
                </c:pt>
                <c:pt idx="854">
                  <c:v>1483.44</c:v>
                </c:pt>
                <c:pt idx="855">
                  <c:v>1483.39</c:v>
                </c:pt>
                <c:pt idx="856">
                  <c:v>1483.35</c:v>
                </c:pt>
                <c:pt idx="857">
                  <c:v>1483.32</c:v>
                </c:pt>
                <c:pt idx="858">
                  <c:v>1483.3</c:v>
                </c:pt>
                <c:pt idx="859">
                  <c:v>1483.31</c:v>
                </c:pt>
                <c:pt idx="860">
                  <c:v>1483.31</c:v>
                </c:pt>
                <c:pt idx="861">
                  <c:v>1483.31</c:v>
                </c:pt>
                <c:pt idx="862">
                  <c:v>1483.31</c:v>
                </c:pt>
                <c:pt idx="863">
                  <c:v>1483.28</c:v>
                </c:pt>
                <c:pt idx="864">
                  <c:v>1483.23</c:v>
                </c:pt>
                <c:pt idx="865">
                  <c:v>1483.18</c:v>
                </c:pt>
                <c:pt idx="866">
                  <c:v>1483.22</c:v>
                </c:pt>
                <c:pt idx="867">
                  <c:v>1483.23</c:v>
                </c:pt>
                <c:pt idx="868">
                  <c:v>1483.16</c:v>
                </c:pt>
                <c:pt idx="869">
                  <c:v>1483.16</c:v>
                </c:pt>
                <c:pt idx="870">
                  <c:v>1483.17</c:v>
                </c:pt>
                <c:pt idx="871">
                  <c:v>1483.18</c:v>
                </c:pt>
                <c:pt idx="872">
                  <c:v>1483.18</c:v>
                </c:pt>
                <c:pt idx="873">
                  <c:v>1483.19</c:v>
                </c:pt>
                <c:pt idx="874">
                  <c:v>1483.2</c:v>
                </c:pt>
                <c:pt idx="875">
                  <c:v>1483.21</c:v>
                </c:pt>
                <c:pt idx="876">
                  <c:v>1483.22</c:v>
                </c:pt>
                <c:pt idx="877">
                  <c:v>1483.23</c:v>
                </c:pt>
                <c:pt idx="878">
                  <c:v>1483.23</c:v>
                </c:pt>
                <c:pt idx="879">
                  <c:v>1483.24</c:v>
                </c:pt>
                <c:pt idx="880">
                  <c:v>1483.26</c:v>
                </c:pt>
                <c:pt idx="881">
                  <c:v>1483.27</c:v>
                </c:pt>
                <c:pt idx="882">
                  <c:v>1483.28</c:v>
                </c:pt>
                <c:pt idx="883">
                  <c:v>1483.29</c:v>
                </c:pt>
                <c:pt idx="884">
                  <c:v>1483.3</c:v>
                </c:pt>
                <c:pt idx="885">
                  <c:v>1483.3</c:v>
                </c:pt>
                <c:pt idx="886">
                  <c:v>1483.31</c:v>
                </c:pt>
                <c:pt idx="887">
                  <c:v>1483.33</c:v>
                </c:pt>
                <c:pt idx="888">
                  <c:v>1483.35</c:v>
                </c:pt>
                <c:pt idx="889">
                  <c:v>1483.37</c:v>
                </c:pt>
                <c:pt idx="890">
                  <c:v>1483.38</c:v>
                </c:pt>
                <c:pt idx="891">
                  <c:v>1483.39</c:v>
                </c:pt>
                <c:pt idx="892">
                  <c:v>1483.4</c:v>
                </c:pt>
                <c:pt idx="893">
                  <c:v>1483.41</c:v>
                </c:pt>
                <c:pt idx="894">
                  <c:v>1483.42</c:v>
                </c:pt>
                <c:pt idx="895">
                  <c:v>1483.41</c:v>
                </c:pt>
                <c:pt idx="896">
                  <c:v>1483.4</c:v>
                </c:pt>
                <c:pt idx="897">
                  <c:v>1483.37</c:v>
                </c:pt>
                <c:pt idx="898">
                  <c:v>1483.31</c:v>
                </c:pt>
                <c:pt idx="899">
                  <c:v>1483.24</c:v>
                </c:pt>
                <c:pt idx="900">
                  <c:v>1483.23</c:v>
                </c:pt>
                <c:pt idx="901">
                  <c:v>1483.24</c:v>
                </c:pt>
                <c:pt idx="902">
                  <c:v>1483.25</c:v>
                </c:pt>
                <c:pt idx="903">
                  <c:v>1483.25</c:v>
                </c:pt>
                <c:pt idx="904">
                  <c:v>1483.26</c:v>
                </c:pt>
                <c:pt idx="905">
                  <c:v>1483.26</c:v>
                </c:pt>
                <c:pt idx="906">
                  <c:v>1483.24</c:v>
                </c:pt>
                <c:pt idx="907">
                  <c:v>1483.23</c:v>
                </c:pt>
                <c:pt idx="908">
                  <c:v>1483.22</c:v>
                </c:pt>
                <c:pt idx="909">
                  <c:v>1483.21</c:v>
                </c:pt>
                <c:pt idx="910">
                  <c:v>1483.2</c:v>
                </c:pt>
                <c:pt idx="911">
                  <c:v>1483.2</c:v>
                </c:pt>
                <c:pt idx="912">
                  <c:v>1483.21</c:v>
                </c:pt>
                <c:pt idx="913">
                  <c:v>1483.22</c:v>
                </c:pt>
                <c:pt idx="914">
                  <c:v>1483.23</c:v>
                </c:pt>
                <c:pt idx="915">
                  <c:v>1483.22</c:v>
                </c:pt>
                <c:pt idx="916">
                  <c:v>1483.2</c:v>
                </c:pt>
                <c:pt idx="917">
                  <c:v>1483.22</c:v>
                </c:pt>
                <c:pt idx="918">
                  <c:v>1483.24</c:v>
                </c:pt>
                <c:pt idx="919">
                  <c:v>1483.26</c:v>
                </c:pt>
                <c:pt idx="920">
                  <c:v>1483.27</c:v>
                </c:pt>
                <c:pt idx="921">
                  <c:v>1483.28</c:v>
                </c:pt>
                <c:pt idx="922">
                  <c:v>1483.29</c:v>
                </c:pt>
                <c:pt idx="923">
                  <c:v>1483.29</c:v>
                </c:pt>
                <c:pt idx="924">
                  <c:v>1483.3</c:v>
                </c:pt>
                <c:pt idx="925">
                  <c:v>1483.29</c:v>
                </c:pt>
                <c:pt idx="926">
                  <c:v>1483.24</c:v>
                </c:pt>
                <c:pt idx="927">
                  <c:v>1483.15</c:v>
                </c:pt>
                <c:pt idx="928">
                  <c:v>1483.07</c:v>
                </c:pt>
                <c:pt idx="929">
                  <c:v>1483.08</c:v>
                </c:pt>
                <c:pt idx="930">
                  <c:v>1483.08</c:v>
                </c:pt>
                <c:pt idx="931">
                  <c:v>1483.09</c:v>
                </c:pt>
                <c:pt idx="932">
                  <c:v>1483.09</c:v>
                </c:pt>
                <c:pt idx="933">
                  <c:v>1483.1</c:v>
                </c:pt>
                <c:pt idx="934">
                  <c:v>1483.12</c:v>
                </c:pt>
                <c:pt idx="935">
                  <c:v>1483.13</c:v>
                </c:pt>
                <c:pt idx="936">
                  <c:v>1483.15</c:v>
                </c:pt>
                <c:pt idx="937">
                  <c:v>1483.16</c:v>
                </c:pt>
                <c:pt idx="938">
                  <c:v>1483.16</c:v>
                </c:pt>
                <c:pt idx="939">
                  <c:v>1483.16</c:v>
                </c:pt>
                <c:pt idx="940">
                  <c:v>1483.17</c:v>
                </c:pt>
                <c:pt idx="941">
                  <c:v>1483.18</c:v>
                </c:pt>
                <c:pt idx="942">
                  <c:v>1483.19</c:v>
                </c:pt>
                <c:pt idx="943">
                  <c:v>1483.2</c:v>
                </c:pt>
                <c:pt idx="944">
                  <c:v>1483.21</c:v>
                </c:pt>
                <c:pt idx="945">
                  <c:v>1483.23</c:v>
                </c:pt>
                <c:pt idx="946">
                  <c:v>1483.25</c:v>
                </c:pt>
                <c:pt idx="947">
                  <c:v>1483.26</c:v>
                </c:pt>
                <c:pt idx="948">
                  <c:v>1483.27</c:v>
                </c:pt>
                <c:pt idx="949">
                  <c:v>1483.27</c:v>
                </c:pt>
                <c:pt idx="950">
                  <c:v>1483.28</c:v>
                </c:pt>
                <c:pt idx="951">
                  <c:v>1483.28</c:v>
                </c:pt>
                <c:pt idx="952">
                  <c:v>1483.28</c:v>
                </c:pt>
                <c:pt idx="953">
                  <c:v>1483.29</c:v>
                </c:pt>
                <c:pt idx="954">
                  <c:v>1483.3</c:v>
                </c:pt>
                <c:pt idx="955">
                  <c:v>1483.28</c:v>
                </c:pt>
                <c:pt idx="956">
                  <c:v>1483.26</c:v>
                </c:pt>
                <c:pt idx="957">
                  <c:v>1483.22</c:v>
                </c:pt>
                <c:pt idx="958">
                  <c:v>1483.22</c:v>
                </c:pt>
                <c:pt idx="959">
                  <c:v>1483.22</c:v>
                </c:pt>
                <c:pt idx="960">
                  <c:v>1483.23</c:v>
                </c:pt>
                <c:pt idx="961">
                  <c:v>1483.23</c:v>
                </c:pt>
                <c:pt idx="962">
                  <c:v>1483.23</c:v>
                </c:pt>
                <c:pt idx="963">
                  <c:v>1483.23</c:v>
                </c:pt>
                <c:pt idx="964">
                  <c:v>1483.23</c:v>
                </c:pt>
                <c:pt idx="965">
                  <c:v>1483.23</c:v>
                </c:pt>
                <c:pt idx="966">
                  <c:v>1483.23</c:v>
                </c:pt>
                <c:pt idx="967">
                  <c:v>1483.23</c:v>
                </c:pt>
                <c:pt idx="968">
                  <c:v>1483.22</c:v>
                </c:pt>
                <c:pt idx="969">
                  <c:v>1483.22</c:v>
                </c:pt>
                <c:pt idx="970">
                  <c:v>1483.22</c:v>
                </c:pt>
                <c:pt idx="971">
                  <c:v>1483.21</c:v>
                </c:pt>
                <c:pt idx="972">
                  <c:v>1483.21</c:v>
                </c:pt>
                <c:pt idx="973">
                  <c:v>1483.21</c:v>
                </c:pt>
                <c:pt idx="974">
                  <c:v>1483.22</c:v>
                </c:pt>
                <c:pt idx="975">
                  <c:v>1483.21</c:v>
                </c:pt>
                <c:pt idx="976">
                  <c:v>1483.21</c:v>
                </c:pt>
                <c:pt idx="977">
                  <c:v>1483.21</c:v>
                </c:pt>
                <c:pt idx="978">
                  <c:v>1483.22</c:v>
                </c:pt>
                <c:pt idx="979">
                  <c:v>1483.22</c:v>
                </c:pt>
                <c:pt idx="980">
                  <c:v>1483.23</c:v>
                </c:pt>
                <c:pt idx="981">
                  <c:v>1483.24</c:v>
                </c:pt>
                <c:pt idx="982">
                  <c:v>1483.22</c:v>
                </c:pt>
                <c:pt idx="983">
                  <c:v>1483.23</c:v>
                </c:pt>
                <c:pt idx="984">
                  <c:v>1483.22</c:v>
                </c:pt>
                <c:pt idx="985">
                  <c:v>1483.22</c:v>
                </c:pt>
                <c:pt idx="986">
                  <c:v>1483.22</c:v>
                </c:pt>
                <c:pt idx="987">
                  <c:v>1483.22</c:v>
                </c:pt>
                <c:pt idx="988">
                  <c:v>1483.22</c:v>
                </c:pt>
                <c:pt idx="989">
                  <c:v>1483.22</c:v>
                </c:pt>
                <c:pt idx="990">
                  <c:v>1483.22</c:v>
                </c:pt>
                <c:pt idx="991">
                  <c:v>1483.2</c:v>
                </c:pt>
                <c:pt idx="992">
                  <c:v>1483.2</c:v>
                </c:pt>
                <c:pt idx="993">
                  <c:v>1483.2</c:v>
                </c:pt>
                <c:pt idx="994">
                  <c:v>1483.2</c:v>
                </c:pt>
                <c:pt idx="995">
                  <c:v>1483.19</c:v>
                </c:pt>
                <c:pt idx="996">
                  <c:v>1483.19</c:v>
                </c:pt>
                <c:pt idx="997">
                  <c:v>1483.19</c:v>
                </c:pt>
                <c:pt idx="998">
                  <c:v>1483.19</c:v>
                </c:pt>
                <c:pt idx="999">
                  <c:v>1483.19</c:v>
                </c:pt>
                <c:pt idx="1000">
                  <c:v>1483.19</c:v>
                </c:pt>
                <c:pt idx="1001">
                  <c:v>1483.19</c:v>
                </c:pt>
                <c:pt idx="1002">
                  <c:v>1483.19</c:v>
                </c:pt>
                <c:pt idx="1003">
                  <c:v>1483.19</c:v>
                </c:pt>
                <c:pt idx="1004">
                  <c:v>1483.19</c:v>
                </c:pt>
                <c:pt idx="1005">
                  <c:v>1483.19</c:v>
                </c:pt>
                <c:pt idx="1006">
                  <c:v>1483.19</c:v>
                </c:pt>
                <c:pt idx="1007">
                  <c:v>1483.19</c:v>
                </c:pt>
                <c:pt idx="1008">
                  <c:v>1483.2</c:v>
                </c:pt>
                <c:pt idx="1009">
                  <c:v>1483.2</c:v>
                </c:pt>
                <c:pt idx="1010">
                  <c:v>1483.18</c:v>
                </c:pt>
                <c:pt idx="1011">
                  <c:v>1483.16</c:v>
                </c:pt>
                <c:pt idx="1012">
                  <c:v>1483.17</c:v>
                </c:pt>
                <c:pt idx="1013">
                  <c:v>1483.18</c:v>
                </c:pt>
                <c:pt idx="1014">
                  <c:v>1483.17</c:v>
                </c:pt>
                <c:pt idx="1015">
                  <c:v>1483.16</c:v>
                </c:pt>
                <c:pt idx="1016">
                  <c:v>1483.16</c:v>
                </c:pt>
                <c:pt idx="1017">
                  <c:v>1483.17</c:v>
                </c:pt>
                <c:pt idx="1018">
                  <c:v>1483.19</c:v>
                </c:pt>
                <c:pt idx="1019">
                  <c:v>1483.2</c:v>
                </c:pt>
                <c:pt idx="1020">
                  <c:v>1483.21</c:v>
                </c:pt>
                <c:pt idx="1021">
                  <c:v>1483.22</c:v>
                </c:pt>
                <c:pt idx="1022">
                  <c:v>1483.22</c:v>
                </c:pt>
                <c:pt idx="1023">
                  <c:v>1483.22</c:v>
                </c:pt>
                <c:pt idx="1024">
                  <c:v>1483.22</c:v>
                </c:pt>
                <c:pt idx="1025">
                  <c:v>1483.22</c:v>
                </c:pt>
                <c:pt idx="1026">
                  <c:v>1483.21</c:v>
                </c:pt>
                <c:pt idx="1027">
                  <c:v>1483.2</c:v>
                </c:pt>
                <c:pt idx="1028">
                  <c:v>1483.2</c:v>
                </c:pt>
                <c:pt idx="1029">
                  <c:v>1483.2</c:v>
                </c:pt>
                <c:pt idx="1030">
                  <c:v>1483.19</c:v>
                </c:pt>
                <c:pt idx="1031">
                  <c:v>1483.19</c:v>
                </c:pt>
                <c:pt idx="1032">
                  <c:v>1483.19</c:v>
                </c:pt>
                <c:pt idx="1033">
                  <c:v>1483.19</c:v>
                </c:pt>
                <c:pt idx="1034">
                  <c:v>1483.19</c:v>
                </c:pt>
                <c:pt idx="1035">
                  <c:v>1483.19</c:v>
                </c:pt>
                <c:pt idx="1036">
                  <c:v>1483.19</c:v>
                </c:pt>
                <c:pt idx="1037">
                  <c:v>1483.19</c:v>
                </c:pt>
                <c:pt idx="1038">
                  <c:v>1483.19</c:v>
                </c:pt>
                <c:pt idx="1039">
                  <c:v>1483.19</c:v>
                </c:pt>
                <c:pt idx="1040">
                  <c:v>1483.19</c:v>
                </c:pt>
                <c:pt idx="1041">
                  <c:v>1483.19</c:v>
                </c:pt>
                <c:pt idx="1042">
                  <c:v>1483.19</c:v>
                </c:pt>
                <c:pt idx="1043">
                  <c:v>1483.19</c:v>
                </c:pt>
                <c:pt idx="1044">
                  <c:v>1483.19</c:v>
                </c:pt>
                <c:pt idx="1045">
                  <c:v>1483.19</c:v>
                </c:pt>
                <c:pt idx="1046">
                  <c:v>1483.19</c:v>
                </c:pt>
                <c:pt idx="1047">
                  <c:v>1483.19</c:v>
                </c:pt>
                <c:pt idx="1048">
                  <c:v>1483.19</c:v>
                </c:pt>
                <c:pt idx="1049">
                  <c:v>1483.19</c:v>
                </c:pt>
                <c:pt idx="1050">
                  <c:v>1483.19</c:v>
                </c:pt>
                <c:pt idx="1051">
                  <c:v>1483.2</c:v>
                </c:pt>
                <c:pt idx="1052">
                  <c:v>1483.2</c:v>
                </c:pt>
              </c:numCache>
            </c:numRef>
          </c:xVal>
          <c:yVal>
            <c:numRef>
              <c:f>CTD_092109_06!$A$2:$A$1054</c:f>
              <c:numCache>
                <c:formatCode>General</c:formatCode>
                <c:ptCount val="1053"/>
                <c:pt idx="0">
                  <c:v>3.893</c:v>
                </c:pt>
                <c:pt idx="1">
                  <c:v>4.004</c:v>
                </c:pt>
                <c:pt idx="2">
                  <c:v>3.826</c:v>
                </c:pt>
                <c:pt idx="3">
                  <c:v>3.559</c:v>
                </c:pt>
                <c:pt idx="4">
                  <c:v>3.381</c:v>
                </c:pt>
                <c:pt idx="5">
                  <c:v>3.426</c:v>
                </c:pt>
                <c:pt idx="6">
                  <c:v>3.737</c:v>
                </c:pt>
                <c:pt idx="7">
                  <c:v>4.026</c:v>
                </c:pt>
                <c:pt idx="8">
                  <c:v>3.885</c:v>
                </c:pt>
                <c:pt idx="9">
                  <c:v>3.648</c:v>
                </c:pt>
                <c:pt idx="10">
                  <c:v>3.737</c:v>
                </c:pt>
                <c:pt idx="11">
                  <c:v>3.766</c:v>
                </c:pt>
                <c:pt idx="12">
                  <c:v>3.492</c:v>
                </c:pt>
                <c:pt idx="13">
                  <c:v>3.218</c:v>
                </c:pt>
                <c:pt idx="14">
                  <c:v>3.521</c:v>
                </c:pt>
                <c:pt idx="15">
                  <c:v>4.144</c:v>
                </c:pt>
                <c:pt idx="16">
                  <c:v>4.336</c:v>
                </c:pt>
                <c:pt idx="17">
                  <c:v>4.04</c:v>
                </c:pt>
                <c:pt idx="18">
                  <c:v>3.684</c:v>
                </c:pt>
                <c:pt idx="19">
                  <c:v>3.721</c:v>
                </c:pt>
                <c:pt idx="20">
                  <c:v>3.773</c:v>
                </c:pt>
                <c:pt idx="21">
                  <c:v>3.521</c:v>
                </c:pt>
                <c:pt idx="22">
                  <c:v>3.187</c:v>
                </c:pt>
                <c:pt idx="23">
                  <c:v>3.313</c:v>
                </c:pt>
                <c:pt idx="24">
                  <c:v>3.891</c:v>
                </c:pt>
                <c:pt idx="25">
                  <c:v>4.224</c:v>
                </c:pt>
                <c:pt idx="26">
                  <c:v>4.165</c:v>
                </c:pt>
                <c:pt idx="27">
                  <c:v>4.023</c:v>
                </c:pt>
                <c:pt idx="28">
                  <c:v>3.942</c:v>
                </c:pt>
                <c:pt idx="29">
                  <c:v>3.741</c:v>
                </c:pt>
                <c:pt idx="30">
                  <c:v>3.245</c:v>
                </c:pt>
                <c:pt idx="31">
                  <c:v>2.933</c:v>
                </c:pt>
                <c:pt idx="32">
                  <c:v>3.511</c:v>
                </c:pt>
                <c:pt idx="33">
                  <c:v>4.252</c:v>
                </c:pt>
                <c:pt idx="34">
                  <c:v>4.392</c:v>
                </c:pt>
                <c:pt idx="35">
                  <c:v>4.029</c:v>
                </c:pt>
                <c:pt idx="36">
                  <c:v>3.54</c:v>
                </c:pt>
                <c:pt idx="37">
                  <c:v>3.524</c:v>
                </c:pt>
                <c:pt idx="38">
                  <c:v>3.85</c:v>
                </c:pt>
                <c:pt idx="39">
                  <c:v>3.99</c:v>
                </c:pt>
                <c:pt idx="40">
                  <c:v>4.316</c:v>
                </c:pt>
                <c:pt idx="41">
                  <c:v>4.894</c:v>
                </c:pt>
                <c:pt idx="42">
                  <c:v>5.45</c:v>
                </c:pt>
                <c:pt idx="43">
                  <c:v>5.938</c:v>
                </c:pt>
                <c:pt idx="44">
                  <c:v>6.435</c:v>
                </c:pt>
                <c:pt idx="45">
                  <c:v>6.716</c:v>
                </c:pt>
                <c:pt idx="46">
                  <c:v>6.656</c:v>
                </c:pt>
                <c:pt idx="47">
                  <c:v>6.544</c:v>
                </c:pt>
                <c:pt idx="48">
                  <c:v>6.966</c:v>
                </c:pt>
                <c:pt idx="49">
                  <c:v>7.788</c:v>
                </c:pt>
                <c:pt idx="50">
                  <c:v>8.522</c:v>
                </c:pt>
                <c:pt idx="51">
                  <c:v>9.092</c:v>
                </c:pt>
                <c:pt idx="52">
                  <c:v>9.618</c:v>
                </c:pt>
                <c:pt idx="53">
                  <c:v>10.195</c:v>
                </c:pt>
                <c:pt idx="54">
                  <c:v>10.691</c:v>
                </c:pt>
                <c:pt idx="55">
                  <c:v>10.713</c:v>
                </c:pt>
                <c:pt idx="56">
                  <c:v>10.38</c:v>
                </c:pt>
                <c:pt idx="57">
                  <c:v>10.224</c:v>
                </c:pt>
                <c:pt idx="58">
                  <c:v>10.69</c:v>
                </c:pt>
                <c:pt idx="59">
                  <c:v>11.831</c:v>
                </c:pt>
                <c:pt idx="60">
                  <c:v>13.306</c:v>
                </c:pt>
                <c:pt idx="61">
                  <c:v>14.38</c:v>
                </c:pt>
                <c:pt idx="62">
                  <c:v>14.661</c:v>
                </c:pt>
                <c:pt idx="63">
                  <c:v>14.446</c:v>
                </c:pt>
                <c:pt idx="64">
                  <c:v>14.35</c:v>
                </c:pt>
                <c:pt idx="65">
                  <c:v>14.713</c:v>
                </c:pt>
                <c:pt idx="66">
                  <c:v>15.29</c:v>
                </c:pt>
                <c:pt idx="67">
                  <c:v>15.602</c:v>
                </c:pt>
                <c:pt idx="68">
                  <c:v>15.742</c:v>
                </c:pt>
                <c:pt idx="69">
                  <c:v>16.291</c:v>
                </c:pt>
                <c:pt idx="70">
                  <c:v>17.454</c:v>
                </c:pt>
                <c:pt idx="71">
                  <c:v>18.706</c:v>
                </c:pt>
                <c:pt idx="72">
                  <c:v>19.18</c:v>
                </c:pt>
                <c:pt idx="73">
                  <c:v>19.106</c:v>
                </c:pt>
                <c:pt idx="74">
                  <c:v>18.964</c:v>
                </c:pt>
                <c:pt idx="75">
                  <c:v>19.098</c:v>
                </c:pt>
                <c:pt idx="76">
                  <c:v>19.498</c:v>
                </c:pt>
                <c:pt idx="77">
                  <c:v>20.083</c:v>
                </c:pt>
                <c:pt idx="78">
                  <c:v>20.913</c:v>
                </c:pt>
                <c:pt idx="79">
                  <c:v>21.972</c:v>
                </c:pt>
                <c:pt idx="80">
                  <c:v>22.943</c:v>
                </c:pt>
                <c:pt idx="81">
                  <c:v>23.247</c:v>
                </c:pt>
                <c:pt idx="82">
                  <c:v>22.913</c:v>
                </c:pt>
                <c:pt idx="83">
                  <c:v>22.453</c:v>
                </c:pt>
                <c:pt idx="84">
                  <c:v>22.519</c:v>
                </c:pt>
                <c:pt idx="85">
                  <c:v>23.2</c:v>
                </c:pt>
                <c:pt idx="86">
                  <c:v>24.304</c:v>
                </c:pt>
                <c:pt idx="87">
                  <c:v>25.527</c:v>
                </c:pt>
                <c:pt idx="88">
                  <c:v>26.497</c:v>
                </c:pt>
                <c:pt idx="89">
                  <c:v>27.001</c:v>
                </c:pt>
                <c:pt idx="90">
                  <c:v>27.03</c:v>
                </c:pt>
                <c:pt idx="91">
                  <c:v>26.844</c:v>
                </c:pt>
                <c:pt idx="92">
                  <c:v>26.866</c:v>
                </c:pt>
                <c:pt idx="93">
                  <c:v>27.28</c:v>
                </c:pt>
                <c:pt idx="94">
                  <c:v>27.903</c:v>
                </c:pt>
                <c:pt idx="95">
                  <c:v>28.539</c:v>
                </c:pt>
                <c:pt idx="96">
                  <c:v>29.199</c:v>
                </c:pt>
                <c:pt idx="97">
                  <c:v>29.962</c:v>
                </c:pt>
                <c:pt idx="98">
                  <c:v>30.762</c:v>
                </c:pt>
                <c:pt idx="99">
                  <c:v>31.28</c:v>
                </c:pt>
                <c:pt idx="100">
                  <c:v>31.265</c:v>
                </c:pt>
                <c:pt idx="101">
                  <c:v>30.946</c:v>
                </c:pt>
                <c:pt idx="102">
                  <c:v>30.982</c:v>
                </c:pt>
                <c:pt idx="103">
                  <c:v>31.797</c:v>
                </c:pt>
                <c:pt idx="104">
                  <c:v>33.161</c:v>
                </c:pt>
                <c:pt idx="105">
                  <c:v>34.406</c:v>
                </c:pt>
                <c:pt idx="106">
                  <c:v>34.873</c:v>
                </c:pt>
                <c:pt idx="107">
                  <c:v>34.776</c:v>
                </c:pt>
                <c:pt idx="108">
                  <c:v>34.524</c:v>
                </c:pt>
                <c:pt idx="109">
                  <c:v>34.442</c:v>
                </c:pt>
                <c:pt idx="110">
                  <c:v>34.746</c:v>
                </c:pt>
                <c:pt idx="111">
                  <c:v>35.494</c:v>
                </c:pt>
                <c:pt idx="112">
                  <c:v>36.621</c:v>
                </c:pt>
                <c:pt idx="113">
                  <c:v>37.762</c:v>
                </c:pt>
                <c:pt idx="114">
                  <c:v>38.519</c:v>
                </c:pt>
                <c:pt idx="115">
                  <c:v>38.882</c:v>
                </c:pt>
                <c:pt idx="116">
                  <c:v>39.119</c:v>
                </c:pt>
                <c:pt idx="117">
                  <c:v>39.4</c:v>
                </c:pt>
                <c:pt idx="118">
                  <c:v>39.541</c:v>
                </c:pt>
                <c:pt idx="119">
                  <c:v>39.497</c:v>
                </c:pt>
                <c:pt idx="120">
                  <c:v>39.623</c:v>
                </c:pt>
                <c:pt idx="121">
                  <c:v>40.327</c:v>
                </c:pt>
                <c:pt idx="122">
                  <c:v>41.565</c:v>
                </c:pt>
                <c:pt idx="123">
                  <c:v>42.818</c:v>
                </c:pt>
                <c:pt idx="124">
                  <c:v>43.315</c:v>
                </c:pt>
                <c:pt idx="125">
                  <c:v>43.218</c:v>
                </c:pt>
                <c:pt idx="126">
                  <c:v>43.122</c:v>
                </c:pt>
                <c:pt idx="127">
                  <c:v>43.403</c:v>
                </c:pt>
                <c:pt idx="128">
                  <c:v>44.004</c:v>
                </c:pt>
                <c:pt idx="129">
                  <c:v>44.701</c:v>
                </c:pt>
                <c:pt idx="130">
                  <c:v>45.346</c:v>
                </c:pt>
                <c:pt idx="131">
                  <c:v>45.946</c:v>
                </c:pt>
                <c:pt idx="132">
                  <c:v>46.487</c:v>
                </c:pt>
                <c:pt idx="133">
                  <c:v>46.888</c:v>
                </c:pt>
                <c:pt idx="134">
                  <c:v>47.177</c:v>
                </c:pt>
                <c:pt idx="135">
                  <c:v>47.51</c:v>
                </c:pt>
                <c:pt idx="136">
                  <c:v>47.955</c:v>
                </c:pt>
                <c:pt idx="137">
                  <c:v>48.459</c:v>
                </c:pt>
                <c:pt idx="138">
                  <c:v>49.022</c:v>
                </c:pt>
                <c:pt idx="139">
                  <c:v>49.615</c:v>
                </c:pt>
                <c:pt idx="140">
                  <c:v>50.126</c:v>
                </c:pt>
                <c:pt idx="141">
                  <c:v>50.527</c:v>
                </c:pt>
                <c:pt idx="142">
                  <c:v>50.764</c:v>
                </c:pt>
                <c:pt idx="143">
                  <c:v>50.971</c:v>
                </c:pt>
                <c:pt idx="144">
                  <c:v>51.401</c:v>
                </c:pt>
                <c:pt idx="145">
                  <c:v>52.112</c:v>
                </c:pt>
                <c:pt idx="146">
                  <c:v>52.942</c:v>
                </c:pt>
                <c:pt idx="147">
                  <c:v>53.691</c:v>
                </c:pt>
                <c:pt idx="148">
                  <c:v>54.188</c:v>
                </c:pt>
                <c:pt idx="149">
                  <c:v>54.358</c:v>
                </c:pt>
                <c:pt idx="150">
                  <c:v>54.343</c:v>
                </c:pt>
                <c:pt idx="151">
                  <c:v>54.424</c:v>
                </c:pt>
                <c:pt idx="152">
                  <c:v>54.772</c:v>
                </c:pt>
                <c:pt idx="153">
                  <c:v>55.432</c:v>
                </c:pt>
                <c:pt idx="154">
                  <c:v>56.314</c:v>
                </c:pt>
                <c:pt idx="155">
                  <c:v>57.152</c:v>
                </c:pt>
                <c:pt idx="156">
                  <c:v>57.693</c:v>
                </c:pt>
                <c:pt idx="157">
                  <c:v>58.019</c:v>
                </c:pt>
                <c:pt idx="158">
                  <c:v>58.33</c:v>
                </c:pt>
                <c:pt idx="159">
                  <c:v>58.663</c:v>
                </c:pt>
                <c:pt idx="160">
                  <c:v>58.974</c:v>
                </c:pt>
                <c:pt idx="161">
                  <c:v>59.122</c:v>
                </c:pt>
                <c:pt idx="162">
                  <c:v>59.196</c:v>
                </c:pt>
                <c:pt idx="163">
                  <c:v>59.566</c:v>
                </c:pt>
                <c:pt idx="164">
                  <c:v>60.426</c:v>
                </c:pt>
                <c:pt idx="165">
                  <c:v>61.642</c:v>
                </c:pt>
                <c:pt idx="166">
                  <c:v>62.702</c:v>
                </c:pt>
                <c:pt idx="167">
                  <c:v>63.206</c:v>
                </c:pt>
                <c:pt idx="168">
                  <c:v>63.317</c:v>
                </c:pt>
                <c:pt idx="169">
                  <c:v>63.339</c:v>
                </c:pt>
                <c:pt idx="170">
                  <c:v>63.353</c:v>
                </c:pt>
                <c:pt idx="171">
                  <c:v>63.309</c:v>
                </c:pt>
                <c:pt idx="172">
                  <c:v>63.316</c:v>
                </c:pt>
                <c:pt idx="173">
                  <c:v>63.76</c:v>
                </c:pt>
                <c:pt idx="174">
                  <c:v>64.828</c:v>
                </c:pt>
                <c:pt idx="175">
                  <c:v>66.355</c:v>
                </c:pt>
                <c:pt idx="176">
                  <c:v>67.772</c:v>
                </c:pt>
                <c:pt idx="177">
                  <c:v>68.179</c:v>
                </c:pt>
                <c:pt idx="178">
                  <c:v>67.786</c:v>
                </c:pt>
                <c:pt idx="179">
                  <c:v>67.222</c:v>
                </c:pt>
                <c:pt idx="180">
                  <c:v>67.111</c:v>
                </c:pt>
                <c:pt idx="181">
                  <c:v>67.444</c:v>
                </c:pt>
                <c:pt idx="182">
                  <c:v>68.074</c:v>
                </c:pt>
                <c:pt idx="183">
                  <c:v>68.949</c:v>
                </c:pt>
                <c:pt idx="184">
                  <c:v>69.98</c:v>
                </c:pt>
                <c:pt idx="185">
                  <c:v>70.877</c:v>
                </c:pt>
                <c:pt idx="186">
                  <c:v>71.3</c:v>
                </c:pt>
                <c:pt idx="187">
                  <c:v>71.336</c:v>
                </c:pt>
                <c:pt idx="188">
                  <c:v>71.425</c:v>
                </c:pt>
                <c:pt idx="189">
                  <c:v>71.914</c:v>
                </c:pt>
                <c:pt idx="190">
                  <c:v>72.752</c:v>
                </c:pt>
                <c:pt idx="191">
                  <c:v>73.456</c:v>
                </c:pt>
                <c:pt idx="192">
                  <c:v>73.723</c:v>
                </c:pt>
                <c:pt idx="193">
                  <c:v>73.812</c:v>
                </c:pt>
                <c:pt idx="194">
                  <c:v>74.109</c:v>
                </c:pt>
                <c:pt idx="195">
                  <c:v>74.665</c:v>
                </c:pt>
                <c:pt idx="196">
                  <c:v>75.31</c:v>
                </c:pt>
                <c:pt idx="197">
                  <c:v>75.999</c:v>
                </c:pt>
                <c:pt idx="198">
                  <c:v>76.786</c:v>
                </c:pt>
                <c:pt idx="199">
                  <c:v>77.416</c:v>
                </c:pt>
                <c:pt idx="200">
                  <c:v>77.66</c:v>
                </c:pt>
                <c:pt idx="201">
                  <c:v>77.793</c:v>
                </c:pt>
                <c:pt idx="202">
                  <c:v>78.275</c:v>
                </c:pt>
                <c:pt idx="203">
                  <c:v>79.157</c:v>
                </c:pt>
                <c:pt idx="204">
                  <c:v>80.032</c:v>
                </c:pt>
                <c:pt idx="205">
                  <c:v>80.44</c:v>
                </c:pt>
                <c:pt idx="206">
                  <c:v>80.581</c:v>
                </c:pt>
                <c:pt idx="207">
                  <c:v>80.855</c:v>
                </c:pt>
                <c:pt idx="208">
                  <c:v>81.307</c:v>
                </c:pt>
                <c:pt idx="209">
                  <c:v>81.751</c:v>
                </c:pt>
                <c:pt idx="210">
                  <c:v>82.122</c:v>
                </c:pt>
                <c:pt idx="211">
                  <c:v>82.618</c:v>
                </c:pt>
                <c:pt idx="212">
                  <c:v>83.323</c:v>
                </c:pt>
                <c:pt idx="213">
                  <c:v>84.131</c:v>
                </c:pt>
                <c:pt idx="214">
                  <c:v>84.954</c:v>
                </c:pt>
                <c:pt idx="215">
                  <c:v>85.71</c:v>
                </c:pt>
                <c:pt idx="216">
                  <c:v>86.362</c:v>
                </c:pt>
                <c:pt idx="217">
                  <c:v>86.703</c:v>
                </c:pt>
                <c:pt idx="218">
                  <c:v>86.754</c:v>
                </c:pt>
                <c:pt idx="219">
                  <c:v>86.747</c:v>
                </c:pt>
                <c:pt idx="220">
                  <c:v>86.813</c:v>
                </c:pt>
                <c:pt idx="221">
                  <c:v>87.057</c:v>
                </c:pt>
                <c:pt idx="222">
                  <c:v>87.621</c:v>
                </c:pt>
                <c:pt idx="223">
                  <c:v>88.562</c:v>
                </c:pt>
                <c:pt idx="224">
                  <c:v>89.527</c:v>
                </c:pt>
                <c:pt idx="225">
                  <c:v>90.171</c:v>
                </c:pt>
                <c:pt idx="226">
                  <c:v>90.601</c:v>
                </c:pt>
                <c:pt idx="227">
                  <c:v>91.15</c:v>
                </c:pt>
                <c:pt idx="228">
                  <c:v>91.743</c:v>
                </c:pt>
                <c:pt idx="229">
                  <c:v>91.877</c:v>
                </c:pt>
                <c:pt idx="230">
                  <c:v>91.594</c:v>
                </c:pt>
                <c:pt idx="231">
                  <c:v>91.372</c:v>
                </c:pt>
                <c:pt idx="232">
                  <c:v>91.646</c:v>
                </c:pt>
                <c:pt idx="233">
                  <c:v>92.536</c:v>
                </c:pt>
                <c:pt idx="234">
                  <c:v>93.864</c:v>
                </c:pt>
                <c:pt idx="235">
                  <c:v>94.991</c:v>
                </c:pt>
                <c:pt idx="236">
                  <c:v>95.31</c:v>
                </c:pt>
                <c:pt idx="237">
                  <c:v>95.213</c:v>
                </c:pt>
                <c:pt idx="238">
                  <c:v>95.228</c:v>
                </c:pt>
                <c:pt idx="239">
                  <c:v>95.399</c:v>
                </c:pt>
                <c:pt idx="240">
                  <c:v>95.577</c:v>
                </c:pt>
                <c:pt idx="241">
                  <c:v>95.873</c:v>
                </c:pt>
                <c:pt idx="242">
                  <c:v>96.496</c:v>
                </c:pt>
                <c:pt idx="243">
                  <c:v>97.335</c:v>
                </c:pt>
                <c:pt idx="244">
                  <c:v>98.121</c:v>
                </c:pt>
                <c:pt idx="245">
                  <c:v>98.796</c:v>
                </c:pt>
                <c:pt idx="246">
                  <c:v>99.382</c:v>
                </c:pt>
                <c:pt idx="247">
                  <c:v>99.634</c:v>
                </c:pt>
                <c:pt idx="248">
                  <c:v>99.397</c:v>
                </c:pt>
                <c:pt idx="249">
                  <c:v>98.937</c:v>
                </c:pt>
                <c:pt idx="250">
                  <c:v>98.729</c:v>
                </c:pt>
                <c:pt idx="251">
                  <c:v>99.249</c:v>
                </c:pt>
                <c:pt idx="252">
                  <c:v>100.443</c:v>
                </c:pt>
                <c:pt idx="253">
                  <c:v>102.016</c:v>
                </c:pt>
                <c:pt idx="254">
                  <c:v>103.485</c:v>
                </c:pt>
                <c:pt idx="255">
                  <c:v>104.212</c:v>
                </c:pt>
                <c:pt idx="256">
                  <c:v>104.197</c:v>
                </c:pt>
                <c:pt idx="257">
                  <c:v>104.049</c:v>
                </c:pt>
                <c:pt idx="258">
                  <c:v>104.19</c:v>
                </c:pt>
                <c:pt idx="259">
                  <c:v>104.583</c:v>
                </c:pt>
                <c:pt idx="260">
                  <c:v>105.043</c:v>
                </c:pt>
                <c:pt idx="261">
                  <c:v>105.577</c:v>
                </c:pt>
                <c:pt idx="262">
                  <c:v>106.453</c:v>
                </c:pt>
                <c:pt idx="263">
                  <c:v>107.796</c:v>
                </c:pt>
                <c:pt idx="264">
                  <c:v>109.525</c:v>
                </c:pt>
                <c:pt idx="265">
                  <c:v>111.091</c:v>
                </c:pt>
                <c:pt idx="266">
                  <c:v>111.647</c:v>
                </c:pt>
                <c:pt idx="267">
                  <c:v>111.677</c:v>
                </c:pt>
                <c:pt idx="268">
                  <c:v>111.684</c:v>
                </c:pt>
                <c:pt idx="269">
                  <c:v>112.085</c:v>
                </c:pt>
                <c:pt idx="270">
                  <c:v>113.102</c:v>
                </c:pt>
                <c:pt idx="271">
                  <c:v>114.578</c:v>
                </c:pt>
                <c:pt idx="272">
                  <c:v>116.114</c:v>
                </c:pt>
                <c:pt idx="273">
                  <c:v>117.138</c:v>
                </c:pt>
                <c:pt idx="274">
                  <c:v>117.761</c:v>
                </c:pt>
                <c:pt idx="275">
                  <c:v>118.348</c:v>
                </c:pt>
                <c:pt idx="276">
                  <c:v>119.082</c:v>
                </c:pt>
                <c:pt idx="277">
                  <c:v>119.935</c:v>
                </c:pt>
                <c:pt idx="278">
                  <c:v>120.781</c:v>
                </c:pt>
                <c:pt idx="279">
                  <c:v>121.56</c:v>
                </c:pt>
                <c:pt idx="280">
                  <c:v>122.414</c:v>
                </c:pt>
                <c:pt idx="281">
                  <c:v>123.541</c:v>
                </c:pt>
                <c:pt idx="282">
                  <c:v>124.907</c:v>
                </c:pt>
                <c:pt idx="283">
                  <c:v>126.109</c:v>
                </c:pt>
                <c:pt idx="284">
                  <c:v>126.873</c:v>
                </c:pt>
                <c:pt idx="285">
                  <c:v>127.378</c:v>
                </c:pt>
                <c:pt idx="286">
                  <c:v>128.009</c:v>
                </c:pt>
                <c:pt idx="287">
                  <c:v>128.921</c:v>
                </c:pt>
                <c:pt idx="288">
                  <c:v>129.923</c:v>
                </c:pt>
                <c:pt idx="289">
                  <c:v>130.769</c:v>
                </c:pt>
                <c:pt idx="290">
                  <c:v>131.622</c:v>
                </c:pt>
                <c:pt idx="291">
                  <c:v>132.854</c:v>
                </c:pt>
                <c:pt idx="292">
                  <c:v>134.323</c:v>
                </c:pt>
                <c:pt idx="293">
                  <c:v>135.347</c:v>
                </c:pt>
                <c:pt idx="294">
                  <c:v>135.726</c:v>
                </c:pt>
                <c:pt idx="295">
                  <c:v>136.134</c:v>
                </c:pt>
                <c:pt idx="296">
                  <c:v>137.158</c:v>
                </c:pt>
                <c:pt idx="297">
                  <c:v>138.627</c:v>
                </c:pt>
                <c:pt idx="298">
                  <c:v>140.038</c:v>
                </c:pt>
                <c:pt idx="299">
                  <c:v>140.995</c:v>
                </c:pt>
                <c:pt idx="300">
                  <c:v>141.729</c:v>
                </c:pt>
                <c:pt idx="301">
                  <c:v>142.464</c:v>
                </c:pt>
                <c:pt idx="302">
                  <c:v>143.206</c:v>
                </c:pt>
                <c:pt idx="303">
                  <c:v>143.985</c:v>
                </c:pt>
                <c:pt idx="304">
                  <c:v>144.861</c:v>
                </c:pt>
                <c:pt idx="305">
                  <c:v>145.967</c:v>
                </c:pt>
                <c:pt idx="306">
                  <c:v>147.377</c:v>
                </c:pt>
                <c:pt idx="307">
                  <c:v>148.832</c:v>
                </c:pt>
                <c:pt idx="308">
                  <c:v>149.878</c:v>
                </c:pt>
                <c:pt idx="309">
                  <c:v>150.479</c:v>
                </c:pt>
                <c:pt idx="310">
                  <c:v>151.014</c:v>
                </c:pt>
                <c:pt idx="311">
                  <c:v>151.83</c:v>
                </c:pt>
                <c:pt idx="312">
                  <c:v>152.981</c:v>
                </c:pt>
                <c:pt idx="313">
                  <c:v>154.191</c:v>
                </c:pt>
                <c:pt idx="314">
                  <c:v>155.245</c:v>
                </c:pt>
                <c:pt idx="315">
                  <c:v>156.069</c:v>
                </c:pt>
                <c:pt idx="316">
                  <c:v>156.811</c:v>
                </c:pt>
                <c:pt idx="317">
                  <c:v>157.768</c:v>
                </c:pt>
                <c:pt idx="318">
                  <c:v>159.06</c:v>
                </c:pt>
                <c:pt idx="319">
                  <c:v>160.545</c:v>
                </c:pt>
                <c:pt idx="320">
                  <c:v>161.77</c:v>
                </c:pt>
                <c:pt idx="321">
                  <c:v>162.579</c:v>
                </c:pt>
                <c:pt idx="322">
                  <c:v>163.114</c:v>
                </c:pt>
                <c:pt idx="323">
                  <c:v>163.574</c:v>
                </c:pt>
                <c:pt idx="324">
                  <c:v>164.175</c:v>
                </c:pt>
                <c:pt idx="325">
                  <c:v>165.088</c:v>
                </c:pt>
                <c:pt idx="326">
                  <c:v>166.358</c:v>
                </c:pt>
                <c:pt idx="327">
                  <c:v>167.82</c:v>
                </c:pt>
                <c:pt idx="328">
                  <c:v>169.201</c:v>
                </c:pt>
                <c:pt idx="329">
                  <c:v>170.411</c:v>
                </c:pt>
                <c:pt idx="330">
                  <c:v>171.607</c:v>
                </c:pt>
                <c:pt idx="331">
                  <c:v>172.736</c:v>
                </c:pt>
                <c:pt idx="332">
                  <c:v>173.433</c:v>
                </c:pt>
                <c:pt idx="333">
                  <c:v>173.634</c:v>
                </c:pt>
                <c:pt idx="334">
                  <c:v>173.819</c:v>
                </c:pt>
                <c:pt idx="335">
                  <c:v>174.51</c:v>
                </c:pt>
                <c:pt idx="336">
                  <c:v>175.809</c:v>
                </c:pt>
                <c:pt idx="337">
                  <c:v>177.48</c:v>
                </c:pt>
                <c:pt idx="338">
                  <c:v>179.04</c:v>
                </c:pt>
                <c:pt idx="339">
                  <c:v>180.147</c:v>
                </c:pt>
                <c:pt idx="340">
                  <c:v>181.015</c:v>
                </c:pt>
                <c:pt idx="341">
                  <c:v>181.892</c:v>
                </c:pt>
                <c:pt idx="342">
                  <c:v>182.82</c:v>
                </c:pt>
                <c:pt idx="343">
                  <c:v>183.749</c:v>
                </c:pt>
                <c:pt idx="344">
                  <c:v>184.603</c:v>
                </c:pt>
                <c:pt idx="345">
                  <c:v>185.397</c:v>
                </c:pt>
                <c:pt idx="346">
                  <c:v>186.192</c:v>
                </c:pt>
                <c:pt idx="347">
                  <c:v>187.091</c:v>
                </c:pt>
                <c:pt idx="348">
                  <c:v>188.175</c:v>
                </c:pt>
                <c:pt idx="349">
                  <c:v>189.512</c:v>
                </c:pt>
                <c:pt idx="350">
                  <c:v>190.953</c:v>
                </c:pt>
                <c:pt idx="351">
                  <c:v>192.224</c:v>
                </c:pt>
                <c:pt idx="352">
                  <c:v>193.249</c:v>
                </c:pt>
                <c:pt idx="353">
                  <c:v>193.88</c:v>
                </c:pt>
                <c:pt idx="354">
                  <c:v>194.147</c:v>
                </c:pt>
                <c:pt idx="355">
                  <c:v>194.578</c:v>
                </c:pt>
                <c:pt idx="356">
                  <c:v>195.618</c:v>
                </c:pt>
                <c:pt idx="357">
                  <c:v>197.208</c:v>
                </c:pt>
                <c:pt idx="358">
                  <c:v>198.85</c:v>
                </c:pt>
                <c:pt idx="359">
                  <c:v>200.038</c:v>
                </c:pt>
                <c:pt idx="360">
                  <c:v>200.833</c:v>
                </c:pt>
                <c:pt idx="361">
                  <c:v>201.584</c:v>
                </c:pt>
                <c:pt idx="362">
                  <c:v>202.46</c:v>
                </c:pt>
                <c:pt idx="363">
                  <c:v>203.322</c:v>
                </c:pt>
                <c:pt idx="364">
                  <c:v>203.939</c:v>
                </c:pt>
                <c:pt idx="365">
                  <c:v>204.555</c:v>
                </c:pt>
                <c:pt idx="366">
                  <c:v>205.572</c:v>
                </c:pt>
                <c:pt idx="367">
                  <c:v>207.095</c:v>
                </c:pt>
                <c:pt idx="368">
                  <c:v>208.916</c:v>
                </c:pt>
                <c:pt idx="369">
                  <c:v>210.557</c:v>
                </c:pt>
                <c:pt idx="370">
                  <c:v>211.39</c:v>
                </c:pt>
                <c:pt idx="371">
                  <c:v>211.478</c:v>
                </c:pt>
                <c:pt idx="372">
                  <c:v>211.352</c:v>
                </c:pt>
                <c:pt idx="373">
                  <c:v>211.701</c:v>
                </c:pt>
                <c:pt idx="374">
                  <c:v>212.741</c:v>
                </c:pt>
                <c:pt idx="375">
                  <c:v>214.324</c:v>
                </c:pt>
                <c:pt idx="376">
                  <c:v>216.152</c:v>
                </c:pt>
                <c:pt idx="377">
                  <c:v>217.868</c:v>
                </c:pt>
                <c:pt idx="378">
                  <c:v>219.191</c:v>
                </c:pt>
                <c:pt idx="379">
                  <c:v>220.156</c:v>
                </c:pt>
                <c:pt idx="380">
                  <c:v>220.669</c:v>
                </c:pt>
                <c:pt idx="381">
                  <c:v>220.691</c:v>
                </c:pt>
                <c:pt idx="382">
                  <c:v>220.609</c:v>
                </c:pt>
                <c:pt idx="383">
                  <c:v>221.091</c:v>
                </c:pt>
                <c:pt idx="384">
                  <c:v>222.421</c:v>
                </c:pt>
                <c:pt idx="385">
                  <c:v>224.197</c:v>
                </c:pt>
                <c:pt idx="386">
                  <c:v>226.151</c:v>
                </c:pt>
                <c:pt idx="387">
                  <c:v>227.942</c:v>
                </c:pt>
                <c:pt idx="388">
                  <c:v>228.321</c:v>
                </c:pt>
                <c:pt idx="389">
                  <c:v>228.64</c:v>
                </c:pt>
                <c:pt idx="390">
                  <c:v>229.264</c:v>
                </c:pt>
                <c:pt idx="391">
                  <c:v>229.985</c:v>
                </c:pt>
                <c:pt idx="392">
                  <c:v>230.794</c:v>
                </c:pt>
                <c:pt idx="393">
                  <c:v>231.753</c:v>
                </c:pt>
                <c:pt idx="394">
                  <c:v>232.927</c:v>
                </c:pt>
                <c:pt idx="395">
                  <c:v>234.228</c:v>
                </c:pt>
                <c:pt idx="396">
                  <c:v>235.394</c:v>
                </c:pt>
                <c:pt idx="397">
                  <c:v>236.383</c:v>
                </c:pt>
                <c:pt idx="398">
                  <c:v>237.349</c:v>
                </c:pt>
                <c:pt idx="399">
                  <c:v>238.337</c:v>
                </c:pt>
                <c:pt idx="400">
                  <c:v>239.161</c:v>
                </c:pt>
                <c:pt idx="401">
                  <c:v>239.786</c:v>
                </c:pt>
                <c:pt idx="402">
                  <c:v>240.343</c:v>
                </c:pt>
                <c:pt idx="403">
                  <c:v>241.078</c:v>
                </c:pt>
                <c:pt idx="404">
                  <c:v>242.201</c:v>
                </c:pt>
                <c:pt idx="405">
                  <c:v>243.769</c:v>
                </c:pt>
                <c:pt idx="406">
                  <c:v>245.396</c:v>
                </c:pt>
                <c:pt idx="407">
                  <c:v>246.377</c:v>
                </c:pt>
                <c:pt idx="408">
                  <c:v>246.555</c:v>
                </c:pt>
                <c:pt idx="409">
                  <c:v>246.473</c:v>
                </c:pt>
                <c:pt idx="410">
                  <c:v>246.822</c:v>
                </c:pt>
                <c:pt idx="411">
                  <c:v>247.937</c:v>
                </c:pt>
                <c:pt idx="412">
                  <c:v>249.639</c:v>
                </c:pt>
                <c:pt idx="413">
                  <c:v>251.564</c:v>
                </c:pt>
                <c:pt idx="414">
                  <c:v>253.393</c:v>
                </c:pt>
                <c:pt idx="415">
                  <c:v>254.062</c:v>
                </c:pt>
                <c:pt idx="416">
                  <c:v>254.203</c:v>
                </c:pt>
                <c:pt idx="417">
                  <c:v>254.195</c:v>
                </c:pt>
                <c:pt idx="418">
                  <c:v>254.507</c:v>
                </c:pt>
                <c:pt idx="419">
                  <c:v>255.452</c:v>
                </c:pt>
                <c:pt idx="420">
                  <c:v>256.931</c:v>
                </c:pt>
                <c:pt idx="421">
                  <c:v>258.604</c:v>
                </c:pt>
                <c:pt idx="422">
                  <c:v>260.016</c:v>
                </c:pt>
                <c:pt idx="423">
                  <c:v>260.856</c:v>
                </c:pt>
                <c:pt idx="424">
                  <c:v>261.354</c:v>
                </c:pt>
                <c:pt idx="425">
                  <c:v>262.016</c:v>
                </c:pt>
                <c:pt idx="426">
                  <c:v>263.019</c:v>
                </c:pt>
                <c:pt idx="427">
                  <c:v>264.254</c:v>
                </c:pt>
                <c:pt idx="428">
                  <c:v>265.473</c:v>
                </c:pt>
                <c:pt idx="429">
                  <c:v>266.44</c:v>
                </c:pt>
                <c:pt idx="430">
                  <c:v>267.116</c:v>
                </c:pt>
                <c:pt idx="431">
                  <c:v>267.577</c:v>
                </c:pt>
                <c:pt idx="432">
                  <c:v>268.127</c:v>
                </c:pt>
                <c:pt idx="433">
                  <c:v>269.094</c:v>
                </c:pt>
                <c:pt idx="434">
                  <c:v>270.462</c:v>
                </c:pt>
                <c:pt idx="435">
                  <c:v>271.927</c:v>
                </c:pt>
                <c:pt idx="436">
                  <c:v>273.109</c:v>
                </c:pt>
                <c:pt idx="437">
                  <c:v>273.86</c:v>
                </c:pt>
                <c:pt idx="438">
                  <c:v>274.336</c:v>
                </c:pt>
                <c:pt idx="439">
                  <c:v>274.894</c:v>
                </c:pt>
                <c:pt idx="440">
                  <c:v>275.965</c:v>
                </c:pt>
                <c:pt idx="441">
                  <c:v>277.519</c:v>
                </c:pt>
                <c:pt idx="442">
                  <c:v>279.029</c:v>
                </c:pt>
                <c:pt idx="443">
                  <c:v>279.825</c:v>
                </c:pt>
                <c:pt idx="444">
                  <c:v>280.115</c:v>
                </c:pt>
                <c:pt idx="445">
                  <c:v>280.278</c:v>
                </c:pt>
                <c:pt idx="446">
                  <c:v>280.62</c:v>
                </c:pt>
                <c:pt idx="447">
                  <c:v>281.52</c:v>
                </c:pt>
                <c:pt idx="448">
                  <c:v>283.097</c:v>
                </c:pt>
                <c:pt idx="449">
                  <c:v>284.986</c:v>
                </c:pt>
                <c:pt idx="450">
                  <c:v>287.031</c:v>
                </c:pt>
                <c:pt idx="451">
                  <c:v>288.34</c:v>
                </c:pt>
                <c:pt idx="452">
                  <c:v>288.378</c:v>
                </c:pt>
                <c:pt idx="453">
                  <c:v>288.348</c:v>
                </c:pt>
                <c:pt idx="454">
                  <c:v>288.66</c:v>
                </c:pt>
                <c:pt idx="455">
                  <c:v>289.33</c:v>
                </c:pt>
                <c:pt idx="456">
                  <c:v>290.259</c:v>
                </c:pt>
                <c:pt idx="457">
                  <c:v>291.546</c:v>
                </c:pt>
                <c:pt idx="458">
                  <c:v>293.19</c:v>
                </c:pt>
                <c:pt idx="459">
                  <c:v>294.997</c:v>
                </c:pt>
                <c:pt idx="460">
                  <c:v>296.589</c:v>
                </c:pt>
                <c:pt idx="461">
                  <c:v>297.72</c:v>
                </c:pt>
                <c:pt idx="462">
                  <c:v>298.307</c:v>
                </c:pt>
                <c:pt idx="463">
                  <c:v>298.3</c:v>
                </c:pt>
                <c:pt idx="464">
                  <c:v>298.129</c:v>
                </c:pt>
                <c:pt idx="465">
                  <c:v>298.501</c:v>
                </c:pt>
                <c:pt idx="466">
                  <c:v>299.721</c:v>
                </c:pt>
                <c:pt idx="467">
                  <c:v>301.469</c:v>
                </c:pt>
                <c:pt idx="468">
                  <c:v>303.418</c:v>
                </c:pt>
                <c:pt idx="469">
                  <c:v>305.456</c:v>
                </c:pt>
                <c:pt idx="470">
                  <c:v>306.483</c:v>
                </c:pt>
                <c:pt idx="471">
                  <c:v>306.706</c:v>
                </c:pt>
                <c:pt idx="472">
                  <c:v>306.781</c:v>
                </c:pt>
                <c:pt idx="473">
                  <c:v>306.885</c:v>
                </c:pt>
                <c:pt idx="474">
                  <c:v>307.101</c:v>
                </c:pt>
                <c:pt idx="475">
                  <c:v>307.8</c:v>
                </c:pt>
                <c:pt idx="476">
                  <c:v>309.273</c:v>
                </c:pt>
                <c:pt idx="477">
                  <c:v>311.125</c:v>
                </c:pt>
                <c:pt idx="478">
                  <c:v>313.082</c:v>
                </c:pt>
                <c:pt idx="479">
                  <c:v>315.173</c:v>
                </c:pt>
                <c:pt idx="480">
                  <c:v>316.304</c:v>
                </c:pt>
                <c:pt idx="481">
                  <c:v>315.791</c:v>
                </c:pt>
                <c:pt idx="482">
                  <c:v>315.582</c:v>
                </c:pt>
                <c:pt idx="483">
                  <c:v>316.051</c:v>
                </c:pt>
                <c:pt idx="484">
                  <c:v>317.003</c:v>
                </c:pt>
                <c:pt idx="485">
                  <c:v>318.231</c:v>
                </c:pt>
                <c:pt idx="486">
                  <c:v>319.667</c:v>
                </c:pt>
                <c:pt idx="487">
                  <c:v>321.438</c:v>
                </c:pt>
                <c:pt idx="488">
                  <c:v>323.41</c:v>
                </c:pt>
                <c:pt idx="489">
                  <c:v>324.98</c:v>
                </c:pt>
                <c:pt idx="490">
                  <c:v>325.285</c:v>
                </c:pt>
                <c:pt idx="491">
                  <c:v>325.032</c:v>
                </c:pt>
                <c:pt idx="492">
                  <c:v>325.084</c:v>
                </c:pt>
                <c:pt idx="493">
                  <c:v>325.791</c:v>
                </c:pt>
                <c:pt idx="494">
                  <c:v>326.982</c:v>
                </c:pt>
                <c:pt idx="495">
                  <c:v>328.314</c:v>
                </c:pt>
                <c:pt idx="496">
                  <c:v>329.75</c:v>
                </c:pt>
                <c:pt idx="497">
                  <c:v>331.477</c:v>
                </c:pt>
                <c:pt idx="498">
                  <c:v>333.382</c:v>
                </c:pt>
                <c:pt idx="499">
                  <c:v>334.788</c:v>
                </c:pt>
                <c:pt idx="500">
                  <c:v>335.094</c:v>
                </c:pt>
                <c:pt idx="501">
                  <c:v>334.759</c:v>
                </c:pt>
                <c:pt idx="502">
                  <c:v>334.588</c:v>
                </c:pt>
                <c:pt idx="503">
                  <c:v>335.123</c:v>
                </c:pt>
                <c:pt idx="504">
                  <c:v>336.292</c:v>
                </c:pt>
                <c:pt idx="505">
                  <c:v>337.78</c:v>
                </c:pt>
                <c:pt idx="506">
                  <c:v>339.41</c:v>
                </c:pt>
                <c:pt idx="507">
                  <c:v>341.174</c:v>
                </c:pt>
                <c:pt idx="508">
                  <c:v>342.752</c:v>
                </c:pt>
                <c:pt idx="509">
                  <c:v>343.675</c:v>
                </c:pt>
                <c:pt idx="510">
                  <c:v>344.27</c:v>
                </c:pt>
                <c:pt idx="511">
                  <c:v>344.844</c:v>
                </c:pt>
                <c:pt idx="512">
                  <c:v>345.32</c:v>
                </c:pt>
                <c:pt idx="513">
                  <c:v>345.61</c:v>
                </c:pt>
                <c:pt idx="514">
                  <c:v>345.967</c:v>
                </c:pt>
                <c:pt idx="515">
                  <c:v>346.838</c:v>
                </c:pt>
                <c:pt idx="516">
                  <c:v>348.371</c:v>
                </c:pt>
                <c:pt idx="517">
                  <c:v>350.247</c:v>
                </c:pt>
                <c:pt idx="518">
                  <c:v>352.123</c:v>
                </c:pt>
                <c:pt idx="519">
                  <c:v>353.128</c:v>
                </c:pt>
                <c:pt idx="520">
                  <c:v>353.627</c:v>
                </c:pt>
                <c:pt idx="521">
                  <c:v>354.178</c:v>
                </c:pt>
                <c:pt idx="522">
                  <c:v>354.885</c:v>
                </c:pt>
                <c:pt idx="523">
                  <c:v>355.629</c:v>
                </c:pt>
                <c:pt idx="524">
                  <c:v>356.329</c:v>
                </c:pt>
                <c:pt idx="525">
                  <c:v>357.073</c:v>
                </c:pt>
                <c:pt idx="526">
                  <c:v>357.967</c:v>
                </c:pt>
                <c:pt idx="527">
                  <c:v>359.024</c:v>
                </c:pt>
                <c:pt idx="528">
                  <c:v>360.185</c:v>
                </c:pt>
                <c:pt idx="529">
                  <c:v>361.421</c:v>
                </c:pt>
                <c:pt idx="530">
                  <c:v>362.687</c:v>
                </c:pt>
                <c:pt idx="531">
                  <c:v>363.952</c:v>
                </c:pt>
                <c:pt idx="532">
                  <c:v>365.025</c:v>
                </c:pt>
                <c:pt idx="533">
                  <c:v>365.568</c:v>
                </c:pt>
                <c:pt idx="534">
                  <c:v>365.695</c:v>
                </c:pt>
                <c:pt idx="535">
                  <c:v>365.829</c:v>
                </c:pt>
                <c:pt idx="536">
                  <c:v>366.365</c:v>
                </c:pt>
                <c:pt idx="537">
                  <c:v>367.467</c:v>
                </c:pt>
                <c:pt idx="538">
                  <c:v>369.06</c:v>
                </c:pt>
                <c:pt idx="539">
                  <c:v>370.78</c:v>
                </c:pt>
                <c:pt idx="540">
                  <c:v>372.054</c:v>
                </c:pt>
                <c:pt idx="541">
                  <c:v>372.813</c:v>
                </c:pt>
                <c:pt idx="542">
                  <c:v>373.602</c:v>
                </c:pt>
                <c:pt idx="543">
                  <c:v>374.607</c:v>
                </c:pt>
                <c:pt idx="544">
                  <c:v>375.456</c:v>
                </c:pt>
                <c:pt idx="545">
                  <c:v>375.828</c:v>
                </c:pt>
                <c:pt idx="546">
                  <c:v>376</c:v>
                </c:pt>
                <c:pt idx="547">
                  <c:v>376.439</c:v>
                </c:pt>
                <c:pt idx="548">
                  <c:v>377.467</c:v>
                </c:pt>
                <c:pt idx="549">
                  <c:v>379.12</c:v>
                </c:pt>
                <c:pt idx="550">
                  <c:v>381.034</c:v>
                </c:pt>
                <c:pt idx="551">
                  <c:v>382.776</c:v>
                </c:pt>
                <c:pt idx="552">
                  <c:v>383.767</c:v>
                </c:pt>
                <c:pt idx="553">
                  <c:v>384.042</c:v>
                </c:pt>
                <c:pt idx="554">
                  <c:v>384.064</c:v>
                </c:pt>
                <c:pt idx="555">
                  <c:v>384.452</c:v>
                </c:pt>
                <c:pt idx="556">
                  <c:v>385.412</c:v>
                </c:pt>
                <c:pt idx="557">
                  <c:v>386.782</c:v>
                </c:pt>
                <c:pt idx="558">
                  <c:v>388.13</c:v>
                </c:pt>
                <c:pt idx="559">
                  <c:v>389.292</c:v>
                </c:pt>
                <c:pt idx="560">
                  <c:v>390.476</c:v>
                </c:pt>
                <c:pt idx="561">
                  <c:v>391.705</c:v>
                </c:pt>
                <c:pt idx="562">
                  <c:v>392.77</c:v>
                </c:pt>
                <c:pt idx="563">
                  <c:v>393.62</c:v>
                </c:pt>
                <c:pt idx="564">
                  <c:v>394.461</c:v>
                </c:pt>
                <c:pt idx="565">
                  <c:v>395.34</c:v>
                </c:pt>
                <c:pt idx="566">
                  <c:v>396.092</c:v>
                </c:pt>
                <c:pt idx="567">
                  <c:v>396.688</c:v>
                </c:pt>
                <c:pt idx="568">
                  <c:v>397.336</c:v>
                </c:pt>
                <c:pt idx="569">
                  <c:v>398.252</c:v>
                </c:pt>
                <c:pt idx="570">
                  <c:v>399.533</c:v>
                </c:pt>
                <c:pt idx="571">
                  <c:v>401.194</c:v>
                </c:pt>
                <c:pt idx="572">
                  <c:v>403.027</c:v>
                </c:pt>
                <c:pt idx="573">
                  <c:v>404.472</c:v>
                </c:pt>
                <c:pt idx="574">
                  <c:v>405.172</c:v>
                </c:pt>
                <c:pt idx="575">
                  <c:v>405.478</c:v>
                </c:pt>
                <c:pt idx="576">
                  <c:v>405.731</c:v>
                </c:pt>
                <c:pt idx="577">
                  <c:v>406.103</c:v>
                </c:pt>
                <c:pt idx="578">
                  <c:v>406.818</c:v>
                </c:pt>
                <c:pt idx="579">
                  <c:v>408.092</c:v>
                </c:pt>
                <c:pt idx="580">
                  <c:v>409.842</c:v>
                </c:pt>
                <c:pt idx="581">
                  <c:v>411.675</c:v>
                </c:pt>
                <c:pt idx="582">
                  <c:v>413.091</c:v>
                </c:pt>
                <c:pt idx="583">
                  <c:v>413.94</c:v>
                </c:pt>
                <c:pt idx="584">
                  <c:v>414.439</c:v>
                </c:pt>
                <c:pt idx="585">
                  <c:v>414.901</c:v>
                </c:pt>
                <c:pt idx="586">
                  <c:v>415.609</c:v>
                </c:pt>
                <c:pt idx="587">
                  <c:v>416.6</c:v>
                </c:pt>
                <c:pt idx="588">
                  <c:v>417.665</c:v>
                </c:pt>
                <c:pt idx="589">
                  <c:v>418.678</c:v>
                </c:pt>
                <c:pt idx="590">
                  <c:v>419.781</c:v>
                </c:pt>
                <c:pt idx="591">
                  <c:v>421.04</c:v>
                </c:pt>
                <c:pt idx="592">
                  <c:v>422.203</c:v>
                </c:pt>
                <c:pt idx="593">
                  <c:v>423.037</c:v>
                </c:pt>
                <c:pt idx="594">
                  <c:v>423.663</c:v>
                </c:pt>
                <c:pt idx="595">
                  <c:v>424.371</c:v>
                </c:pt>
                <c:pt idx="596">
                  <c:v>425.287</c:v>
                </c:pt>
                <c:pt idx="597">
                  <c:v>426.33</c:v>
                </c:pt>
                <c:pt idx="598">
                  <c:v>427.277</c:v>
                </c:pt>
                <c:pt idx="599">
                  <c:v>428.074</c:v>
                </c:pt>
                <c:pt idx="600">
                  <c:v>428.998</c:v>
                </c:pt>
                <c:pt idx="601">
                  <c:v>430.168</c:v>
                </c:pt>
                <c:pt idx="602">
                  <c:v>431.539</c:v>
                </c:pt>
                <c:pt idx="603">
                  <c:v>432.858</c:v>
                </c:pt>
                <c:pt idx="604">
                  <c:v>433.812</c:v>
                </c:pt>
                <c:pt idx="605">
                  <c:v>434.416</c:v>
                </c:pt>
                <c:pt idx="606">
                  <c:v>435.012</c:v>
                </c:pt>
                <c:pt idx="607">
                  <c:v>435.862</c:v>
                </c:pt>
                <c:pt idx="608">
                  <c:v>436.764</c:v>
                </c:pt>
                <c:pt idx="609">
                  <c:v>437.375</c:v>
                </c:pt>
                <c:pt idx="610">
                  <c:v>437.949</c:v>
                </c:pt>
                <c:pt idx="611">
                  <c:v>438.94</c:v>
                </c:pt>
                <c:pt idx="612">
                  <c:v>440.438</c:v>
                </c:pt>
                <c:pt idx="613">
                  <c:v>442.197</c:v>
                </c:pt>
                <c:pt idx="614">
                  <c:v>443.792</c:v>
                </c:pt>
                <c:pt idx="615">
                  <c:v>445.052</c:v>
                </c:pt>
                <c:pt idx="616">
                  <c:v>445.834</c:v>
                </c:pt>
                <c:pt idx="617">
                  <c:v>446.17</c:v>
                </c:pt>
                <c:pt idx="618">
                  <c:v>446.379</c:v>
                </c:pt>
                <c:pt idx="619">
                  <c:v>446.848</c:v>
                </c:pt>
                <c:pt idx="620">
                  <c:v>447.765</c:v>
                </c:pt>
                <c:pt idx="621">
                  <c:v>449.137</c:v>
                </c:pt>
                <c:pt idx="622">
                  <c:v>450.814</c:v>
                </c:pt>
                <c:pt idx="623">
                  <c:v>452.349</c:v>
                </c:pt>
                <c:pt idx="624">
                  <c:v>453.363</c:v>
                </c:pt>
                <c:pt idx="625">
                  <c:v>454.109</c:v>
                </c:pt>
                <c:pt idx="626">
                  <c:v>454.973</c:v>
                </c:pt>
                <c:pt idx="627">
                  <c:v>456.039</c:v>
                </c:pt>
                <c:pt idx="628">
                  <c:v>457.165</c:v>
                </c:pt>
                <c:pt idx="629">
                  <c:v>458.082</c:v>
                </c:pt>
                <c:pt idx="630">
                  <c:v>458.76</c:v>
                </c:pt>
                <c:pt idx="631">
                  <c:v>459.409</c:v>
                </c:pt>
                <c:pt idx="632">
                  <c:v>460.333</c:v>
                </c:pt>
                <c:pt idx="633">
                  <c:v>461.75</c:v>
                </c:pt>
                <c:pt idx="634">
                  <c:v>463.487</c:v>
                </c:pt>
                <c:pt idx="635">
                  <c:v>465.037</c:v>
                </c:pt>
                <c:pt idx="636">
                  <c:v>465.932</c:v>
                </c:pt>
                <c:pt idx="637">
                  <c:v>466.357</c:v>
                </c:pt>
                <c:pt idx="638">
                  <c:v>466.744</c:v>
                </c:pt>
                <c:pt idx="639">
                  <c:v>467.326</c:v>
                </c:pt>
                <c:pt idx="640">
                  <c:v>468.191</c:v>
                </c:pt>
                <c:pt idx="641">
                  <c:v>469.488</c:v>
                </c:pt>
                <c:pt idx="642">
                  <c:v>471.166</c:v>
                </c:pt>
                <c:pt idx="643">
                  <c:v>472.94</c:v>
                </c:pt>
                <c:pt idx="644">
                  <c:v>474.431</c:v>
                </c:pt>
                <c:pt idx="645">
                  <c:v>475.415</c:v>
                </c:pt>
                <c:pt idx="646">
                  <c:v>476.042</c:v>
                </c:pt>
                <c:pt idx="647">
                  <c:v>476.534</c:v>
                </c:pt>
                <c:pt idx="648">
                  <c:v>477.108</c:v>
                </c:pt>
                <c:pt idx="649">
                  <c:v>477.824</c:v>
                </c:pt>
                <c:pt idx="650">
                  <c:v>478.793</c:v>
                </c:pt>
                <c:pt idx="651">
                  <c:v>480.098</c:v>
                </c:pt>
                <c:pt idx="652">
                  <c:v>481.671</c:v>
                </c:pt>
                <c:pt idx="653">
                  <c:v>483.349</c:v>
                </c:pt>
                <c:pt idx="654">
                  <c:v>484.96</c:v>
                </c:pt>
                <c:pt idx="655">
                  <c:v>486.31</c:v>
                </c:pt>
                <c:pt idx="656">
                  <c:v>487.041</c:v>
                </c:pt>
                <c:pt idx="657">
                  <c:v>487.205</c:v>
                </c:pt>
                <c:pt idx="658">
                  <c:v>487.197</c:v>
                </c:pt>
                <c:pt idx="659">
                  <c:v>487.473</c:v>
                </c:pt>
                <c:pt idx="660">
                  <c:v>488.338</c:v>
                </c:pt>
                <c:pt idx="661">
                  <c:v>489.837</c:v>
                </c:pt>
                <c:pt idx="662">
                  <c:v>491.664</c:v>
                </c:pt>
                <c:pt idx="663">
                  <c:v>493.633</c:v>
                </c:pt>
                <c:pt idx="664">
                  <c:v>495.55</c:v>
                </c:pt>
                <c:pt idx="665">
                  <c:v>496.706</c:v>
                </c:pt>
                <c:pt idx="666">
                  <c:v>497.273</c:v>
                </c:pt>
                <c:pt idx="667">
                  <c:v>497.549</c:v>
                </c:pt>
                <c:pt idx="668">
                  <c:v>497.69</c:v>
                </c:pt>
                <c:pt idx="669">
                  <c:v>497.862</c:v>
                </c:pt>
                <c:pt idx="670">
                  <c:v>498.444</c:v>
                </c:pt>
                <c:pt idx="671">
                  <c:v>499.853</c:v>
                </c:pt>
                <c:pt idx="672">
                  <c:v>501.681</c:v>
                </c:pt>
                <c:pt idx="673">
                  <c:v>503.627</c:v>
                </c:pt>
                <c:pt idx="674">
                  <c:v>505.537</c:v>
                </c:pt>
                <c:pt idx="675">
                  <c:v>505.754</c:v>
                </c:pt>
                <c:pt idx="676">
                  <c:v>505.985</c:v>
                </c:pt>
                <c:pt idx="677">
                  <c:v>506.604</c:v>
                </c:pt>
                <c:pt idx="678">
                  <c:v>507.649</c:v>
                </c:pt>
                <c:pt idx="679">
                  <c:v>508.85</c:v>
                </c:pt>
                <c:pt idx="680">
                  <c:v>509.827</c:v>
                </c:pt>
                <c:pt idx="681">
                  <c:v>510.67</c:v>
                </c:pt>
                <c:pt idx="682">
                  <c:v>511.804</c:v>
                </c:pt>
                <c:pt idx="683">
                  <c:v>513.237</c:v>
                </c:pt>
                <c:pt idx="684">
                  <c:v>514.453</c:v>
                </c:pt>
                <c:pt idx="685">
                  <c:v>515.274</c:v>
                </c:pt>
                <c:pt idx="686">
                  <c:v>516.184</c:v>
                </c:pt>
                <c:pt idx="687">
                  <c:v>517.348</c:v>
                </c:pt>
                <c:pt idx="688">
                  <c:v>518.422</c:v>
                </c:pt>
                <c:pt idx="689">
                  <c:v>519.027</c:v>
                </c:pt>
                <c:pt idx="690">
                  <c:v>519.452</c:v>
                </c:pt>
                <c:pt idx="691">
                  <c:v>520.176</c:v>
                </c:pt>
                <c:pt idx="692">
                  <c:v>521.385</c:v>
                </c:pt>
                <c:pt idx="693">
                  <c:v>522.9</c:v>
                </c:pt>
                <c:pt idx="694">
                  <c:v>524.205</c:v>
                </c:pt>
                <c:pt idx="695">
                  <c:v>524.937</c:v>
                </c:pt>
                <c:pt idx="696">
                  <c:v>525.452</c:v>
                </c:pt>
                <c:pt idx="697">
                  <c:v>526.355</c:v>
                </c:pt>
                <c:pt idx="698">
                  <c:v>527.811</c:v>
                </c:pt>
                <c:pt idx="699">
                  <c:v>529.273</c:v>
                </c:pt>
                <c:pt idx="700">
                  <c:v>530.042</c:v>
                </c:pt>
                <c:pt idx="701">
                  <c:v>530.498</c:v>
                </c:pt>
                <c:pt idx="702">
                  <c:v>531.14</c:v>
                </c:pt>
                <c:pt idx="703">
                  <c:v>532.244</c:v>
                </c:pt>
                <c:pt idx="704">
                  <c:v>533.722</c:v>
                </c:pt>
                <c:pt idx="705">
                  <c:v>535.065</c:v>
                </c:pt>
                <c:pt idx="706">
                  <c:v>535.789</c:v>
                </c:pt>
                <c:pt idx="707">
                  <c:v>536.199</c:v>
                </c:pt>
                <c:pt idx="708">
                  <c:v>536.916</c:v>
                </c:pt>
                <c:pt idx="709">
                  <c:v>538.118</c:v>
                </c:pt>
                <c:pt idx="710">
                  <c:v>539.424</c:v>
                </c:pt>
                <c:pt idx="711">
                  <c:v>540.253</c:v>
                </c:pt>
                <c:pt idx="712">
                  <c:v>540.812</c:v>
                </c:pt>
                <c:pt idx="713">
                  <c:v>541.589</c:v>
                </c:pt>
                <c:pt idx="714">
                  <c:v>542.85</c:v>
                </c:pt>
                <c:pt idx="715">
                  <c:v>544.492</c:v>
                </c:pt>
                <c:pt idx="716">
                  <c:v>545.918</c:v>
                </c:pt>
                <c:pt idx="717">
                  <c:v>546.716</c:v>
                </c:pt>
                <c:pt idx="718">
                  <c:v>547.232</c:v>
                </c:pt>
                <c:pt idx="719">
                  <c:v>547.814</c:v>
                </c:pt>
                <c:pt idx="720">
                  <c:v>548.569</c:v>
                </c:pt>
                <c:pt idx="721">
                  <c:v>549.42</c:v>
                </c:pt>
                <c:pt idx="722">
                  <c:v>550.308</c:v>
                </c:pt>
                <c:pt idx="723">
                  <c:v>551.39</c:v>
                </c:pt>
                <c:pt idx="724">
                  <c:v>552.712</c:v>
                </c:pt>
                <c:pt idx="725">
                  <c:v>554.018</c:v>
                </c:pt>
                <c:pt idx="726">
                  <c:v>554.973</c:v>
                </c:pt>
                <c:pt idx="727">
                  <c:v>555.713</c:v>
                </c:pt>
                <c:pt idx="728">
                  <c:v>556.407</c:v>
                </c:pt>
                <c:pt idx="729">
                  <c:v>557.019</c:v>
                </c:pt>
                <c:pt idx="730">
                  <c:v>557.602</c:v>
                </c:pt>
                <c:pt idx="731">
                  <c:v>558.408</c:v>
                </c:pt>
                <c:pt idx="732">
                  <c:v>559.61</c:v>
                </c:pt>
                <c:pt idx="733">
                  <c:v>561.156</c:v>
                </c:pt>
                <c:pt idx="734">
                  <c:v>562.687</c:v>
                </c:pt>
                <c:pt idx="735">
                  <c:v>563.62</c:v>
                </c:pt>
                <c:pt idx="736">
                  <c:v>563.912</c:v>
                </c:pt>
                <c:pt idx="737">
                  <c:v>564.196</c:v>
                </c:pt>
                <c:pt idx="738">
                  <c:v>564.801</c:v>
                </c:pt>
                <c:pt idx="739">
                  <c:v>565.592</c:v>
                </c:pt>
                <c:pt idx="740">
                  <c:v>566.406</c:v>
                </c:pt>
                <c:pt idx="741">
                  <c:v>567.31</c:v>
                </c:pt>
                <c:pt idx="742">
                  <c:v>568.423</c:v>
                </c:pt>
                <c:pt idx="743">
                  <c:v>569.655</c:v>
                </c:pt>
                <c:pt idx="744">
                  <c:v>570.82</c:v>
                </c:pt>
                <c:pt idx="745">
                  <c:v>571.798</c:v>
                </c:pt>
                <c:pt idx="746">
                  <c:v>572.478</c:v>
                </c:pt>
                <c:pt idx="747">
                  <c:v>572.942</c:v>
                </c:pt>
                <c:pt idx="748">
                  <c:v>573.576</c:v>
                </c:pt>
                <c:pt idx="749">
                  <c:v>574.465</c:v>
                </c:pt>
                <c:pt idx="750">
                  <c:v>575.279</c:v>
                </c:pt>
                <c:pt idx="751">
                  <c:v>575.571</c:v>
                </c:pt>
                <c:pt idx="752">
                  <c:v>575.698</c:v>
                </c:pt>
                <c:pt idx="753">
                  <c:v>576.325</c:v>
                </c:pt>
                <c:pt idx="754">
                  <c:v>577.677</c:v>
                </c:pt>
                <c:pt idx="755">
                  <c:v>579.506</c:v>
                </c:pt>
                <c:pt idx="756">
                  <c:v>581.425</c:v>
                </c:pt>
                <c:pt idx="757">
                  <c:v>582.493</c:v>
                </c:pt>
                <c:pt idx="758">
                  <c:v>582.695</c:v>
                </c:pt>
                <c:pt idx="759">
                  <c:v>582.457</c:v>
                </c:pt>
                <c:pt idx="760">
                  <c:v>582.33</c:v>
                </c:pt>
                <c:pt idx="761">
                  <c:v>582.666</c:v>
                </c:pt>
                <c:pt idx="762">
                  <c:v>583.502</c:v>
                </c:pt>
                <c:pt idx="763">
                  <c:v>584.854</c:v>
                </c:pt>
                <c:pt idx="764">
                  <c:v>586.542</c:v>
                </c:pt>
                <c:pt idx="765">
                  <c:v>588.192</c:v>
                </c:pt>
                <c:pt idx="766">
                  <c:v>589.544</c:v>
                </c:pt>
                <c:pt idx="767">
                  <c:v>590.5</c:v>
                </c:pt>
                <c:pt idx="768">
                  <c:v>590.873</c:v>
                </c:pt>
                <c:pt idx="769">
                  <c:v>590.649</c:v>
                </c:pt>
                <c:pt idx="770">
                  <c:v>590.276</c:v>
                </c:pt>
                <c:pt idx="771">
                  <c:v>590.493</c:v>
                </c:pt>
                <c:pt idx="772">
                  <c:v>591.583</c:v>
                </c:pt>
                <c:pt idx="773">
                  <c:v>593.293</c:v>
                </c:pt>
                <c:pt idx="774">
                  <c:v>595.227</c:v>
                </c:pt>
                <c:pt idx="775">
                  <c:v>597.214</c:v>
                </c:pt>
                <c:pt idx="776">
                  <c:v>598.08</c:v>
                </c:pt>
                <c:pt idx="777">
                  <c:v>598.058</c:v>
                </c:pt>
                <c:pt idx="778">
                  <c:v>597.782</c:v>
                </c:pt>
                <c:pt idx="779">
                  <c:v>597.931</c:v>
                </c:pt>
                <c:pt idx="780">
                  <c:v>598.723</c:v>
                </c:pt>
                <c:pt idx="781">
                  <c:v>599.993</c:v>
                </c:pt>
                <c:pt idx="782">
                  <c:v>601.465</c:v>
                </c:pt>
                <c:pt idx="783">
                  <c:v>602.944</c:v>
                </c:pt>
                <c:pt idx="784">
                  <c:v>604.273</c:v>
                </c:pt>
                <c:pt idx="785">
                  <c:v>605.222</c:v>
                </c:pt>
                <c:pt idx="786">
                  <c:v>605.603</c:v>
                </c:pt>
                <c:pt idx="787">
                  <c:v>605.559</c:v>
                </c:pt>
                <c:pt idx="788">
                  <c:v>605.552</c:v>
                </c:pt>
                <c:pt idx="789">
                  <c:v>606.149</c:v>
                </c:pt>
                <c:pt idx="790">
                  <c:v>607.449</c:v>
                </c:pt>
                <c:pt idx="791">
                  <c:v>609.152</c:v>
                </c:pt>
                <c:pt idx="792">
                  <c:v>610.796</c:v>
                </c:pt>
                <c:pt idx="793">
                  <c:v>612.163</c:v>
                </c:pt>
                <c:pt idx="794">
                  <c:v>613.134</c:v>
                </c:pt>
                <c:pt idx="795">
                  <c:v>613.769</c:v>
                </c:pt>
                <c:pt idx="796">
                  <c:v>614.188</c:v>
                </c:pt>
                <c:pt idx="797">
                  <c:v>614.248</c:v>
                </c:pt>
                <c:pt idx="798">
                  <c:v>614.106</c:v>
                </c:pt>
                <c:pt idx="799">
                  <c:v>614.48</c:v>
                </c:pt>
                <c:pt idx="800">
                  <c:v>615.765</c:v>
                </c:pt>
                <c:pt idx="801">
                  <c:v>617.558</c:v>
                </c:pt>
                <c:pt idx="802">
                  <c:v>619.516</c:v>
                </c:pt>
                <c:pt idx="803">
                  <c:v>621.16</c:v>
                </c:pt>
                <c:pt idx="804">
                  <c:v>621.496</c:v>
                </c:pt>
                <c:pt idx="805">
                  <c:v>621.997</c:v>
                </c:pt>
                <c:pt idx="806">
                  <c:v>622.67</c:v>
                </c:pt>
                <c:pt idx="807">
                  <c:v>623.365</c:v>
                </c:pt>
                <c:pt idx="808">
                  <c:v>624.075</c:v>
                </c:pt>
                <c:pt idx="809">
                  <c:v>624.86</c:v>
                </c:pt>
                <c:pt idx="810">
                  <c:v>625.869</c:v>
                </c:pt>
                <c:pt idx="811">
                  <c:v>627.012</c:v>
                </c:pt>
                <c:pt idx="812">
                  <c:v>628.118</c:v>
                </c:pt>
                <c:pt idx="813">
                  <c:v>629.157</c:v>
                </c:pt>
                <c:pt idx="814">
                  <c:v>630.158</c:v>
                </c:pt>
                <c:pt idx="815">
                  <c:v>631.018</c:v>
                </c:pt>
                <c:pt idx="816">
                  <c:v>631.914</c:v>
                </c:pt>
                <c:pt idx="817">
                  <c:v>633.05</c:v>
                </c:pt>
                <c:pt idx="818">
                  <c:v>634.149</c:v>
                </c:pt>
                <c:pt idx="819">
                  <c:v>634.71</c:v>
                </c:pt>
                <c:pt idx="820">
                  <c:v>635.001</c:v>
                </c:pt>
                <c:pt idx="821">
                  <c:v>635.54</c:v>
                </c:pt>
                <c:pt idx="822">
                  <c:v>636.534</c:v>
                </c:pt>
                <c:pt idx="823">
                  <c:v>638.104</c:v>
                </c:pt>
                <c:pt idx="824">
                  <c:v>639.86</c:v>
                </c:pt>
                <c:pt idx="825">
                  <c:v>640.84</c:v>
                </c:pt>
                <c:pt idx="826">
                  <c:v>641.079</c:v>
                </c:pt>
                <c:pt idx="827">
                  <c:v>641.349</c:v>
                </c:pt>
                <c:pt idx="828">
                  <c:v>642.022</c:v>
                </c:pt>
                <c:pt idx="829">
                  <c:v>643.031</c:v>
                </c:pt>
                <c:pt idx="830">
                  <c:v>644.242</c:v>
                </c:pt>
                <c:pt idx="831">
                  <c:v>645.453</c:v>
                </c:pt>
                <c:pt idx="832">
                  <c:v>646.582</c:v>
                </c:pt>
                <c:pt idx="833">
                  <c:v>647.532</c:v>
                </c:pt>
                <c:pt idx="834">
                  <c:v>648.362</c:v>
                </c:pt>
                <c:pt idx="835">
                  <c:v>649.252</c:v>
                </c:pt>
                <c:pt idx="836">
                  <c:v>650.246</c:v>
                </c:pt>
                <c:pt idx="837">
                  <c:v>651.121</c:v>
                </c:pt>
                <c:pt idx="838">
                  <c:v>651.682</c:v>
                </c:pt>
                <c:pt idx="839">
                  <c:v>652.131</c:v>
                </c:pt>
                <c:pt idx="840">
                  <c:v>652.73</c:v>
                </c:pt>
                <c:pt idx="841">
                  <c:v>653.5</c:v>
                </c:pt>
                <c:pt idx="842">
                  <c:v>654.502</c:v>
                </c:pt>
                <c:pt idx="843">
                  <c:v>655.87</c:v>
                </c:pt>
                <c:pt idx="844">
                  <c:v>657.5</c:v>
                </c:pt>
                <c:pt idx="845">
                  <c:v>658.95</c:v>
                </c:pt>
                <c:pt idx="846">
                  <c:v>659.683</c:v>
                </c:pt>
                <c:pt idx="847">
                  <c:v>659.863</c:v>
                </c:pt>
                <c:pt idx="848">
                  <c:v>659.924</c:v>
                </c:pt>
                <c:pt idx="849">
                  <c:v>660.245</c:v>
                </c:pt>
                <c:pt idx="850">
                  <c:v>660.956</c:v>
                </c:pt>
                <c:pt idx="851">
                  <c:v>661.988</c:v>
                </c:pt>
                <c:pt idx="852">
                  <c:v>663.281</c:v>
                </c:pt>
                <c:pt idx="853">
                  <c:v>664.709</c:v>
                </c:pt>
                <c:pt idx="854">
                  <c:v>665.98</c:v>
                </c:pt>
                <c:pt idx="855">
                  <c:v>666.817</c:v>
                </c:pt>
                <c:pt idx="856">
                  <c:v>667.453</c:v>
                </c:pt>
                <c:pt idx="857">
                  <c:v>668.216</c:v>
                </c:pt>
                <c:pt idx="858">
                  <c:v>669.091</c:v>
                </c:pt>
                <c:pt idx="859">
                  <c:v>669.652</c:v>
                </c:pt>
                <c:pt idx="860">
                  <c:v>669.742</c:v>
                </c:pt>
                <c:pt idx="861">
                  <c:v>669.877</c:v>
                </c:pt>
                <c:pt idx="862">
                  <c:v>670.7</c:v>
                </c:pt>
                <c:pt idx="863">
                  <c:v>672.262</c:v>
                </c:pt>
                <c:pt idx="864">
                  <c:v>674.057</c:v>
                </c:pt>
                <c:pt idx="865">
                  <c:v>675.171</c:v>
                </c:pt>
                <c:pt idx="866">
                  <c:v>675.448</c:v>
                </c:pt>
                <c:pt idx="867">
                  <c:v>675.687</c:v>
                </c:pt>
                <c:pt idx="868">
                  <c:v>676.502</c:v>
                </c:pt>
                <c:pt idx="869">
                  <c:v>677.766</c:v>
                </c:pt>
                <c:pt idx="870">
                  <c:v>678.94</c:v>
                </c:pt>
                <c:pt idx="871">
                  <c:v>679.501</c:v>
                </c:pt>
                <c:pt idx="872">
                  <c:v>679.8</c:v>
                </c:pt>
                <c:pt idx="873">
                  <c:v>680.421</c:v>
                </c:pt>
                <c:pt idx="874">
                  <c:v>681.483</c:v>
                </c:pt>
                <c:pt idx="875">
                  <c:v>682.695</c:v>
                </c:pt>
                <c:pt idx="876">
                  <c:v>683.42</c:v>
                </c:pt>
                <c:pt idx="877">
                  <c:v>683.675</c:v>
                </c:pt>
                <c:pt idx="878">
                  <c:v>684.168</c:v>
                </c:pt>
                <c:pt idx="879">
                  <c:v>685.268</c:v>
                </c:pt>
                <c:pt idx="880">
                  <c:v>686.913</c:v>
                </c:pt>
                <c:pt idx="881">
                  <c:v>688.566</c:v>
                </c:pt>
                <c:pt idx="882">
                  <c:v>689.434</c:v>
                </c:pt>
                <c:pt idx="883">
                  <c:v>689.585</c:v>
                </c:pt>
                <c:pt idx="884">
                  <c:v>689.667</c:v>
                </c:pt>
                <c:pt idx="885">
                  <c:v>690.124</c:v>
                </c:pt>
                <c:pt idx="886">
                  <c:v>691.067</c:v>
                </c:pt>
                <c:pt idx="887">
                  <c:v>692.398</c:v>
                </c:pt>
                <c:pt idx="888">
                  <c:v>693.819</c:v>
                </c:pt>
                <c:pt idx="889">
                  <c:v>694.979</c:v>
                </c:pt>
                <c:pt idx="890">
                  <c:v>695.794</c:v>
                </c:pt>
                <c:pt idx="891">
                  <c:v>696.513</c:v>
                </c:pt>
                <c:pt idx="892">
                  <c:v>697.253</c:v>
                </c:pt>
                <c:pt idx="893">
                  <c:v>698.091</c:v>
                </c:pt>
                <c:pt idx="894">
                  <c:v>698.952</c:v>
                </c:pt>
                <c:pt idx="895">
                  <c:v>699.701</c:v>
                </c:pt>
                <c:pt idx="896">
                  <c:v>700.471</c:v>
                </c:pt>
                <c:pt idx="897">
                  <c:v>701.369</c:v>
                </c:pt>
                <c:pt idx="898">
                  <c:v>702.402</c:v>
                </c:pt>
                <c:pt idx="899">
                  <c:v>703.494</c:v>
                </c:pt>
                <c:pt idx="900">
                  <c:v>704.691</c:v>
                </c:pt>
                <c:pt idx="901">
                  <c:v>705.918</c:v>
                </c:pt>
                <c:pt idx="902">
                  <c:v>706.786</c:v>
                </c:pt>
                <c:pt idx="903">
                  <c:v>707.168</c:v>
                </c:pt>
                <c:pt idx="904">
                  <c:v>707.543</c:v>
                </c:pt>
                <c:pt idx="905">
                  <c:v>708.18</c:v>
                </c:pt>
                <c:pt idx="906">
                  <c:v>709.033</c:v>
                </c:pt>
                <c:pt idx="907">
                  <c:v>710.133</c:v>
                </c:pt>
                <c:pt idx="908">
                  <c:v>711.517</c:v>
                </c:pt>
                <c:pt idx="909">
                  <c:v>712.991</c:v>
                </c:pt>
                <c:pt idx="910">
                  <c:v>714.375</c:v>
                </c:pt>
                <c:pt idx="911">
                  <c:v>715.431</c:v>
                </c:pt>
                <c:pt idx="912">
                  <c:v>715.917</c:v>
                </c:pt>
                <c:pt idx="913">
                  <c:v>715.925</c:v>
                </c:pt>
                <c:pt idx="914">
                  <c:v>715.911</c:v>
                </c:pt>
                <c:pt idx="915">
                  <c:v>716.465</c:v>
                </c:pt>
                <c:pt idx="916">
                  <c:v>717.692</c:v>
                </c:pt>
                <c:pt idx="917">
                  <c:v>719.405</c:v>
                </c:pt>
                <c:pt idx="918">
                  <c:v>721.164</c:v>
                </c:pt>
                <c:pt idx="919">
                  <c:v>722.6</c:v>
                </c:pt>
                <c:pt idx="920">
                  <c:v>723.618</c:v>
                </c:pt>
                <c:pt idx="921">
                  <c:v>724.247</c:v>
                </c:pt>
                <c:pt idx="922">
                  <c:v>724.51</c:v>
                </c:pt>
                <c:pt idx="923">
                  <c:v>724.66</c:v>
                </c:pt>
                <c:pt idx="924">
                  <c:v>725.124</c:v>
                </c:pt>
                <c:pt idx="925">
                  <c:v>726.029</c:v>
                </c:pt>
                <c:pt idx="926">
                  <c:v>727.384</c:v>
                </c:pt>
                <c:pt idx="927">
                  <c:v>728.985</c:v>
                </c:pt>
                <c:pt idx="928">
                  <c:v>730.49</c:v>
                </c:pt>
                <c:pt idx="929">
                  <c:v>731.657</c:v>
                </c:pt>
                <c:pt idx="930">
                  <c:v>732.368</c:v>
                </c:pt>
                <c:pt idx="931">
                  <c:v>732.743</c:v>
                </c:pt>
                <c:pt idx="932">
                  <c:v>733.155</c:v>
                </c:pt>
                <c:pt idx="933">
                  <c:v>733.933</c:v>
                </c:pt>
                <c:pt idx="934">
                  <c:v>735.011</c:v>
                </c:pt>
                <c:pt idx="935">
                  <c:v>736.096</c:v>
                </c:pt>
                <c:pt idx="936">
                  <c:v>737.047</c:v>
                </c:pt>
                <c:pt idx="937">
                  <c:v>738.02</c:v>
                </c:pt>
                <c:pt idx="938">
                  <c:v>739.195</c:v>
                </c:pt>
                <c:pt idx="939">
                  <c:v>740.475</c:v>
                </c:pt>
                <c:pt idx="940">
                  <c:v>741.403</c:v>
                </c:pt>
                <c:pt idx="941">
                  <c:v>741.98</c:v>
                </c:pt>
                <c:pt idx="942">
                  <c:v>742.564</c:v>
                </c:pt>
                <c:pt idx="943">
                  <c:v>743.395</c:v>
                </c:pt>
                <c:pt idx="944">
                  <c:v>744.563</c:v>
                </c:pt>
                <c:pt idx="945">
                  <c:v>745.94</c:v>
                </c:pt>
                <c:pt idx="946">
                  <c:v>747.175</c:v>
                </c:pt>
                <c:pt idx="947">
                  <c:v>747.976</c:v>
                </c:pt>
                <c:pt idx="948">
                  <c:v>748.389</c:v>
                </c:pt>
                <c:pt idx="949">
                  <c:v>748.973</c:v>
                </c:pt>
                <c:pt idx="950">
                  <c:v>750.044</c:v>
                </c:pt>
                <c:pt idx="951">
                  <c:v>751.436</c:v>
                </c:pt>
                <c:pt idx="952">
                  <c:v>752.529</c:v>
                </c:pt>
                <c:pt idx="953">
                  <c:v>753.24</c:v>
                </c:pt>
                <c:pt idx="954">
                  <c:v>753.885</c:v>
                </c:pt>
                <c:pt idx="955">
                  <c:v>754.633</c:v>
                </c:pt>
                <c:pt idx="956">
                  <c:v>755.345</c:v>
                </c:pt>
                <c:pt idx="957">
                  <c:v>756.056</c:v>
                </c:pt>
                <c:pt idx="958">
                  <c:v>756.73</c:v>
                </c:pt>
                <c:pt idx="959">
                  <c:v>757.509</c:v>
                </c:pt>
                <c:pt idx="960">
                  <c:v>758.258</c:v>
                </c:pt>
                <c:pt idx="961">
                  <c:v>758.775</c:v>
                </c:pt>
                <c:pt idx="962">
                  <c:v>758.933</c:v>
                </c:pt>
                <c:pt idx="963">
                  <c:v>758.979</c:v>
                </c:pt>
                <c:pt idx="964">
                  <c:v>759.204</c:v>
                </c:pt>
                <c:pt idx="965">
                  <c:v>759.706</c:v>
                </c:pt>
                <c:pt idx="966">
                  <c:v>760.208</c:v>
                </c:pt>
                <c:pt idx="967">
                  <c:v>760.471</c:v>
                </c:pt>
                <c:pt idx="968">
                  <c:v>760.726</c:v>
                </c:pt>
                <c:pt idx="969">
                  <c:v>760.981</c:v>
                </c:pt>
                <c:pt idx="970">
                  <c:v>761.341</c:v>
                </c:pt>
                <c:pt idx="971">
                  <c:v>761.716</c:v>
                </c:pt>
                <c:pt idx="972">
                  <c:v>762.098</c:v>
                </c:pt>
                <c:pt idx="973">
                  <c:v>762.173</c:v>
                </c:pt>
                <c:pt idx="974">
                  <c:v>761.471</c:v>
                </c:pt>
                <c:pt idx="975">
                  <c:v>760.154</c:v>
                </c:pt>
                <c:pt idx="976">
                  <c:v>759.115</c:v>
                </c:pt>
                <c:pt idx="977">
                  <c:v>759.183</c:v>
                </c:pt>
                <c:pt idx="978">
                  <c:v>760.126</c:v>
                </c:pt>
                <c:pt idx="979">
                  <c:v>761.302</c:v>
                </c:pt>
                <c:pt idx="980">
                  <c:v>761.961</c:v>
                </c:pt>
                <c:pt idx="981">
                  <c:v>762.089</c:v>
                </c:pt>
                <c:pt idx="982">
                  <c:v>762.008</c:v>
                </c:pt>
                <c:pt idx="983">
                  <c:v>761.724</c:v>
                </c:pt>
                <c:pt idx="984">
                  <c:v>761.26</c:v>
                </c:pt>
                <c:pt idx="985">
                  <c:v>760.88</c:v>
                </c:pt>
                <c:pt idx="986">
                  <c:v>760.783</c:v>
                </c:pt>
                <c:pt idx="987">
                  <c:v>760.731</c:v>
                </c:pt>
                <c:pt idx="988">
                  <c:v>760.515</c:v>
                </c:pt>
                <c:pt idx="989">
                  <c:v>760.389</c:v>
                </c:pt>
                <c:pt idx="990">
                  <c:v>760.786</c:v>
                </c:pt>
                <c:pt idx="991">
                  <c:v>761.715</c:v>
                </c:pt>
                <c:pt idx="992">
                  <c:v>762.651</c:v>
                </c:pt>
                <c:pt idx="993">
                  <c:v>762.749</c:v>
                </c:pt>
                <c:pt idx="994">
                  <c:v>762.076</c:v>
                </c:pt>
                <c:pt idx="995">
                  <c:v>761.164</c:v>
                </c:pt>
                <c:pt idx="996">
                  <c:v>760.671</c:v>
                </c:pt>
                <c:pt idx="997">
                  <c:v>760.784</c:v>
                </c:pt>
                <c:pt idx="998">
                  <c:v>761.159</c:v>
                </c:pt>
                <c:pt idx="999">
                  <c:v>761.481</c:v>
                </c:pt>
                <c:pt idx="1000">
                  <c:v>761.676</c:v>
                </c:pt>
                <c:pt idx="1001">
                  <c:v>761.849</c:v>
                </c:pt>
                <c:pt idx="1002">
                  <c:v>762.059</c:v>
                </c:pt>
                <c:pt idx="1003">
                  <c:v>762.172</c:v>
                </c:pt>
                <c:pt idx="1004">
                  <c:v>762.143</c:v>
                </c:pt>
                <c:pt idx="1005">
                  <c:v>761.919</c:v>
                </c:pt>
                <c:pt idx="1006">
                  <c:v>761.807</c:v>
                </c:pt>
                <c:pt idx="1007">
                  <c:v>761.935</c:v>
                </c:pt>
                <c:pt idx="1008">
                  <c:v>762.497</c:v>
                </c:pt>
                <c:pt idx="1009">
                  <c:v>763.471</c:v>
                </c:pt>
                <c:pt idx="1010">
                  <c:v>764.654</c:v>
                </c:pt>
                <c:pt idx="1011">
                  <c:v>765.598</c:v>
                </c:pt>
                <c:pt idx="1012">
                  <c:v>765.696</c:v>
                </c:pt>
                <c:pt idx="1013">
                  <c:v>765.21</c:v>
                </c:pt>
                <c:pt idx="1014">
                  <c:v>764.792</c:v>
                </c:pt>
                <c:pt idx="1015">
                  <c:v>765.151</c:v>
                </c:pt>
                <c:pt idx="1016">
                  <c:v>766.17</c:v>
                </c:pt>
                <c:pt idx="1017">
                  <c:v>767.555</c:v>
                </c:pt>
                <c:pt idx="1018">
                  <c:v>768.851</c:v>
                </c:pt>
                <c:pt idx="1019">
                  <c:v>769.825</c:v>
                </c:pt>
                <c:pt idx="1020">
                  <c:v>770.454</c:v>
                </c:pt>
                <c:pt idx="1021">
                  <c:v>770.874</c:v>
                </c:pt>
                <c:pt idx="1022">
                  <c:v>771.055</c:v>
                </c:pt>
                <c:pt idx="1023">
                  <c:v>771.056</c:v>
                </c:pt>
                <c:pt idx="1024">
                  <c:v>770.951</c:v>
                </c:pt>
                <c:pt idx="1025">
                  <c:v>771.259</c:v>
                </c:pt>
                <c:pt idx="1026">
                  <c:v>771.933</c:v>
                </c:pt>
                <c:pt idx="1027">
                  <c:v>772.615</c:v>
                </c:pt>
                <c:pt idx="1028">
                  <c:v>772.907</c:v>
                </c:pt>
                <c:pt idx="1029">
                  <c:v>773.028</c:v>
                </c:pt>
                <c:pt idx="1030">
                  <c:v>773.126</c:v>
                </c:pt>
                <c:pt idx="1031">
                  <c:v>773.119</c:v>
                </c:pt>
                <c:pt idx="1032">
                  <c:v>772.941</c:v>
                </c:pt>
                <c:pt idx="1033">
                  <c:v>772.672</c:v>
                </c:pt>
                <c:pt idx="1034">
                  <c:v>772.508</c:v>
                </c:pt>
                <c:pt idx="1035">
                  <c:v>772.577</c:v>
                </c:pt>
                <c:pt idx="1036">
                  <c:v>772.832</c:v>
                </c:pt>
                <c:pt idx="1037">
                  <c:v>773.139</c:v>
                </c:pt>
                <c:pt idx="1038">
                  <c:v>773.26</c:v>
                </c:pt>
                <c:pt idx="1039">
                  <c:v>773.118</c:v>
                </c:pt>
                <c:pt idx="1040">
                  <c:v>773.037</c:v>
                </c:pt>
                <c:pt idx="1041">
                  <c:v>773.18</c:v>
                </c:pt>
                <c:pt idx="1042">
                  <c:v>773.375</c:v>
                </c:pt>
                <c:pt idx="1043">
                  <c:v>773.414</c:v>
                </c:pt>
                <c:pt idx="1044">
                  <c:v>773.318</c:v>
                </c:pt>
                <c:pt idx="1045">
                  <c:v>773.296</c:v>
                </c:pt>
                <c:pt idx="1046">
                  <c:v>773.462</c:v>
                </c:pt>
                <c:pt idx="1047">
                  <c:v>773.53</c:v>
                </c:pt>
                <c:pt idx="1048">
                  <c:v>773.426</c:v>
                </c:pt>
                <c:pt idx="1049">
                  <c:v>773.382</c:v>
                </c:pt>
                <c:pt idx="1050">
                  <c:v>773.645</c:v>
                </c:pt>
                <c:pt idx="1051">
                  <c:v>774.095</c:v>
                </c:pt>
                <c:pt idx="1052">
                  <c:v>774.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TD SV2"</c:f>
              <c:strCache>
                <c:ptCount val="1"/>
                <c:pt idx="0">
                  <c:v>CTD SV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_092109_06!$C$2:$C$1054</c:f>
              <c:numCache>
                <c:formatCode>General</c:formatCode>
                <c:ptCount val="1053"/>
                <c:pt idx="0">
                  <c:v>1541.67</c:v>
                </c:pt>
                <c:pt idx="1">
                  <c:v>1541.67</c:v>
                </c:pt>
                <c:pt idx="2">
                  <c:v>1541.67</c:v>
                </c:pt>
                <c:pt idx="3">
                  <c:v>1541.67</c:v>
                </c:pt>
                <c:pt idx="4">
                  <c:v>1541.66</c:v>
                </c:pt>
                <c:pt idx="5">
                  <c:v>1541.66</c:v>
                </c:pt>
                <c:pt idx="6">
                  <c:v>1541.66</c:v>
                </c:pt>
                <c:pt idx="7">
                  <c:v>1541.66</c:v>
                </c:pt>
                <c:pt idx="8">
                  <c:v>1541.66</c:v>
                </c:pt>
                <c:pt idx="9">
                  <c:v>1541.66</c:v>
                </c:pt>
                <c:pt idx="10">
                  <c:v>1541.66</c:v>
                </c:pt>
                <c:pt idx="11">
                  <c:v>1541.66</c:v>
                </c:pt>
                <c:pt idx="12">
                  <c:v>1541.66</c:v>
                </c:pt>
                <c:pt idx="13">
                  <c:v>1541.66</c:v>
                </c:pt>
                <c:pt idx="14">
                  <c:v>1541.66</c:v>
                </c:pt>
                <c:pt idx="15">
                  <c:v>1541.66</c:v>
                </c:pt>
                <c:pt idx="16">
                  <c:v>1541.67</c:v>
                </c:pt>
                <c:pt idx="17">
                  <c:v>1541.66</c:v>
                </c:pt>
                <c:pt idx="18">
                  <c:v>1541.65</c:v>
                </c:pt>
                <c:pt idx="19">
                  <c:v>1541.66</c:v>
                </c:pt>
                <c:pt idx="20">
                  <c:v>1541.65</c:v>
                </c:pt>
                <c:pt idx="21">
                  <c:v>1541.65</c:v>
                </c:pt>
                <c:pt idx="22">
                  <c:v>1541.65</c:v>
                </c:pt>
                <c:pt idx="23">
                  <c:v>1541.65</c:v>
                </c:pt>
                <c:pt idx="24">
                  <c:v>1541.66</c:v>
                </c:pt>
                <c:pt idx="25">
                  <c:v>1541.65</c:v>
                </c:pt>
                <c:pt idx="26">
                  <c:v>1541.66</c:v>
                </c:pt>
                <c:pt idx="27">
                  <c:v>1541.66</c:v>
                </c:pt>
                <c:pt idx="28">
                  <c:v>1541.66</c:v>
                </c:pt>
                <c:pt idx="29">
                  <c:v>1541.66</c:v>
                </c:pt>
                <c:pt idx="30">
                  <c:v>1541.65</c:v>
                </c:pt>
                <c:pt idx="31">
                  <c:v>1541.65</c:v>
                </c:pt>
                <c:pt idx="32">
                  <c:v>1541.65</c:v>
                </c:pt>
                <c:pt idx="33">
                  <c:v>1541.68</c:v>
                </c:pt>
                <c:pt idx="34">
                  <c:v>1541.68</c:v>
                </c:pt>
                <c:pt idx="35">
                  <c:v>1541.67</c:v>
                </c:pt>
                <c:pt idx="36">
                  <c:v>1541.65</c:v>
                </c:pt>
                <c:pt idx="37">
                  <c:v>1541.65</c:v>
                </c:pt>
                <c:pt idx="38">
                  <c:v>1541.68</c:v>
                </c:pt>
                <c:pt idx="39">
                  <c:v>1541.68</c:v>
                </c:pt>
                <c:pt idx="40">
                  <c:v>1541.66</c:v>
                </c:pt>
                <c:pt idx="41">
                  <c:v>1541.67</c:v>
                </c:pt>
                <c:pt idx="42">
                  <c:v>1541.68</c:v>
                </c:pt>
                <c:pt idx="43">
                  <c:v>1541.69</c:v>
                </c:pt>
                <c:pt idx="44">
                  <c:v>1541.7</c:v>
                </c:pt>
                <c:pt idx="45">
                  <c:v>1541.7</c:v>
                </c:pt>
                <c:pt idx="46">
                  <c:v>1541.7</c:v>
                </c:pt>
                <c:pt idx="47">
                  <c:v>1541.7</c:v>
                </c:pt>
                <c:pt idx="48">
                  <c:v>1541.71</c:v>
                </c:pt>
                <c:pt idx="49">
                  <c:v>1541.72</c:v>
                </c:pt>
                <c:pt idx="50">
                  <c:v>1541.73</c:v>
                </c:pt>
                <c:pt idx="51">
                  <c:v>1541.73</c:v>
                </c:pt>
                <c:pt idx="52">
                  <c:v>1541.74</c:v>
                </c:pt>
                <c:pt idx="53">
                  <c:v>1541.72</c:v>
                </c:pt>
                <c:pt idx="54">
                  <c:v>1541.71</c:v>
                </c:pt>
                <c:pt idx="55">
                  <c:v>1541.72</c:v>
                </c:pt>
                <c:pt idx="56">
                  <c:v>1541.74</c:v>
                </c:pt>
                <c:pt idx="57">
                  <c:v>1541.74</c:v>
                </c:pt>
                <c:pt idx="58">
                  <c:v>1541.73</c:v>
                </c:pt>
                <c:pt idx="59">
                  <c:v>1541.75</c:v>
                </c:pt>
                <c:pt idx="60">
                  <c:v>1541.76</c:v>
                </c:pt>
                <c:pt idx="61">
                  <c:v>1541.78</c:v>
                </c:pt>
                <c:pt idx="62">
                  <c:v>1541.78</c:v>
                </c:pt>
                <c:pt idx="63">
                  <c:v>1541.78</c:v>
                </c:pt>
                <c:pt idx="64">
                  <c:v>1541.78</c:v>
                </c:pt>
                <c:pt idx="65">
                  <c:v>1541.78</c:v>
                </c:pt>
                <c:pt idx="66">
                  <c:v>1541.77</c:v>
                </c:pt>
                <c:pt idx="67">
                  <c:v>1541.77</c:v>
                </c:pt>
                <c:pt idx="68">
                  <c:v>1541.77</c:v>
                </c:pt>
                <c:pt idx="69">
                  <c:v>1541.77</c:v>
                </c:pt>
                <c:pt idx="70">
                  <c:v>1541.79</c:v>
                </c:pt>
                <c:pt idx="71">
                  <c:v>1541.8</c:v>
                </c:pt>
                <c:pt idx="72">
                  <c:v>1541.81</c:v>
                </c:pt>
                <c:pt idx="73">
                  <c:v>1541.81</c:v>
                </c:pt>
                <c:pt idx="74">
                  <c:v>1541.81</c:v>
                </c:pt>
                <c:pt idx="75">
                  <c:v>1541.81</c:v>
                </c:pt>
                <c:pt idx="76">
                  <c:v>1541.82</c:v>
                </c:pt>
                <c:pt idx="77">
                  <c:v>1541.82</c:v>
                </c:pt>
                <c:pt idx="78">
                  <c:v>1541.84</c:v>
                </c:pt>
                <c:pt idx="79">
                  <c:v>1541.86</c:v>
                </c:pt>
                <c:pt idx="80">
                  <c:v>1541.87</c:v>
                </c:pt>
                <c:pt idx="81">
                  <c:v>1541.87</c:v>
                </c:pt>
                <c:pt idx="82">
                  <c:v>1541.87</c:v>
                </c:pt>
                <c:pt idx="83">
                  <c:v>1541.86</c:v>
                </c:pt>
                <c:pt idx="84">
                  <c:v>1541.86</c:v>
                </c:pt>
                <c:pt idx="85">
                  <c:v>1541.87</c:v>
                </c:pt>
                <c:pt idx="86">
                  <c:v>1541.88</c:v>
                </c:pt>
                <c:pt idx="87">
                  <c:v>1541.9</c:v>
                </c:pt>
                <c:pt idx="88">
                  <c:v>1541.91</c:v>
                </c:pt>
                <c:pt idx="89">
                  <c:v>1541.92</c:v>
                </c:pt>
                <c:pt idx="90">
                  <c:v>1541.92</c:v>
                </c:pt>
                <c:pt idx="91">
                  <c:v>1541.92</c:v>
                </c:pt>
                <c:pt idx="92">
                  <c:v>1541.92</c:v>
                </c:pt>
                <c:pt idx="93">
                  <c:v>1541.93</c:v>
                </c:pt>
                <c:pt idx="94">
                  <c:v>1541.93</c:v>
                </c:pt>
                <c:pt idx="95">
                  <c:v>1541.94</c:v>
                </c:pt>
                <c:pt idx="96">
                  <c:v>1541.95</c:v>
                </c:pt>
                <c:pt idx="97">
                  <c:v>1541.96</c:v>
                </c:pt>
                <c:pt idx="98">
                  <c:v>1541.98</c:v>
                </c:pt>
                <c:pt idx="99">
                  <c:v>1541.98</c:v>
                </c:pt>
                <c:pt idx="100">
                  <c:v>1541.98</c:v>
                </c:pt>
                <c:pt idx="101">
                  <c:v>1541.98</c:v>
                </c:pt>
                <c:pt idx="102">
                  <c:v>1541.98</c:v>
                </c:pt>
                <c:pt idx="103">
                  <c:v>1541.99</c:v>
                </c:pt>
                <c:pt idx="104">
                  <c:v>1542.01</c:v>
                </c:pt>
                <c:pt idx="105">
                  <c:v>1542.03</c:v>
                </c:pt>
                <c:pt idx="106">
                  <c:v>1542.03</c:v>
                </c:pt>
                <c:pt idx="107">
                  <c:v>1542.03</c:v>
                </c:pt>
                <c:pt idx="108">
                  <c:v>1542.03</c:v>
                </c:pt>
                <c:pt idx="109">
                  <c:v>1542.02</c:v>
                </c:pt>
                <c:pt idx="110">
                  <c:v>1542.03</c:v>
                </c:pt>
                <c:pt idx="111">
                  <c:v>1542.03</c:v>
                </c:pt>
                <c:pt idx="112">
                  <c:v>1542.05</c:v>
                </c:pt>
                <c:pt idx="113">
                  <c:v>1542.06</c:v>
                </c:pt>
                <c:pt idx="114">
                  <c:v>1542.06</c:v>
                </c:pt>
                <c:pt idx="115">
                  <c:v>1542.07</c:v>
                </c:pt>
                <c:pt idx="116">
                  <c:v>1542.06</c:v>
                </c:pt>
                <c:pt idx="117">
                  <c:v>1542.06</c:v>
                </c:pt>
                <c:pt idx="118">
                  <c:v>1542.07</c:v>
                </c:pt>
                <c:pt idx="119">
                  <c:v>1542.07</c:v>
                </c:pt>
                <c:pt idx="120">
                  <c:v>1542.07</c:v>
                </c:pt>
                <c:pt idx="121">
                  <c:v>1542.07</c:v>
                </c:pt>
                <c:pt idx="122">
                  <c:v>1542.07</c:v>
                </c:pt>
                <c:pt idx="123">
                  <c:v>1542.07</c:v>
                </c:pt>
                <c:pt idx="124">
                  <c:v>1542.07</c:v>
                </c:pt>
                <c:pt idx="125">
                  <c:v>1542.08</c:v>
                </c:pt>
                <c:pt idx="126">
                  <c:v>1542.08</c:v>
                </c:pt>
                <c:pt idx="127">
                  <c:v>1542.07</c:v>
                </c:pt>
                <c:pt idx="128">
                  <c:v>1542.07</c:v>
                </c:pt>
                <c:pt idx="129">
                  <c:v>1542.08</c:v>
                </c:pt>
                <c:pt idx="130">
                  <c:v>1542.08</c:v>
                </c:pt>
                <c:pt idx="131">
                  <c:v>1542.08</c:v>
                </c:pt>
                <c:pt idx="132">
                  <c:v>1542.08</c:v>
                </c:pt>
                <c:pt idx="133">
                  <c:v>1542.08</c:v>
                </c:pt>
                <c:pt idx="134">
                  <c:v>1542.09</c:v>
                </c:pt>
                <c:pt idx="135">
                  <c:v>1542.09</c:v>
                </c:pt>
                <c:pt idx="136">
                  <c:v>1542.09</c:v>
                </c:pt>
                <c:pt idx="137">
                  <c:v>1542.1</c:v>
                </c:pt>
                <c:pt idx="138">
                  <c:v>1542.1</c:v>
                </c:pt>
                <c:pt idx="139">
                  <c:v>1542.11</c:v>
                </c:pt>
                <c:pt idx="140">
                  <c:v>1542.11</c:v>
                </c:pt>
                <c:pt idx="141">
                  <c:v>1542.12</c:v>
                </c:pt>
                <c:pt idx="142">
                  <c:v>1542.12</c:v>
                </c:pt>
                <c:pt idx="143">
                  <c:v>1542.12</c:v>
                </c:pt>
                <c:pt idx="144">
                  <c:v>1542.13</c:v>
                </c:pt>
                <c:pt idx="145">
                  <c:v>1542.13</c:v>
                </c:pt>
                <c:pt idx="146">
                  <c:v>1542.14</c:v>
                </c:pt>
                <c:pt idx="147">
                  <c:v>1542.15</c:v>
                </c:pt>
                <c:pt idx="148">
                  <c:v>1542.16</c:v>
                </c:pt>
                <c:pt idx="149">
                  <c:v>1542.16</c:v>
                </c:pt>
                <c:pt idx="150">
                  <c:v>1542.16</c:v>
                </c:pt>
                <c:pt idx="151">
                  <c:v>1542.16</c:v>
                </c:pt>
                <c:pt idx="152">
                  <c:v>1542.17</c:v>
                </c:pt>
                <c:pt idx="153">
                  <c:v>1542.17</c:v>
                </c:pt>
                <c:pt idx="154">
                  <c:v>1542.17</c:v>
                </c:pt>
                <c:pt idx="155">
                  <c:v>1542.18</c:v>
                </c:pt>
                <c:pt idx="156">
                  <c:v>1542.19</c:v>
                </c:pt>
                <c:pt idx="157">
                  <c:v>1542.19</c:v>
                </c:pt>
                <c:pt idx="158">
                  <c:v>1542.19</c:v>
                </c:pt>
                <c:pt idx="159">
                  <c:v>1542.19</c:v>
                </c:pt>
                <c:pt idx="160">
                  <c:v>1542.19</c:v>
                </c:pt>
                <c:pt idx="161">
                  <c:v>1542.2</c:v>
                </c:pt>
                <c:pt idx="162">
                  <c:v>1542.19</c:v>
                </c:pt>
                <c:pt idx="163">
                  <c:v>1542.03</c:v>
                </c:pt>
                <c:pt idx="164">
                  <c:v>1541.55</c:v>
                </c:pt>
                <c:pt idx="165">
                  <c:v>1541.37</c:v>
                </c:pt>
                <c:pt idx="166">
                  <c:v>1541.18</c:v>
                </c:pt>
                <c:pt idx="167">
                  <c:v>1541.03</c:v>
                </c:pt>
                <c:pt idx="168">
                  <c:v>1541.05</c:v>
                </c:pt>
                <c:pt idx="169">
                  <c:v>1541.03</c:v>
                </c:pt>
                <c:pt idx="170">
                  <c:v>1541.02</c:v>
                </c:pt>
                <c:pt idx="171">
                  <c:v>1540.99</c:v>
                </c:pt>
                <c:pt idx="172">
                  <c:v>1540.99</c:v>
                </c:pt>
                <c:pt idx="173">
                  <c:v>1540.87</c:v>
                </c:pt>
                <c:pt idx="174">
                  <c:v>1540.62</c:v>
                </c:pt>
                <c:pt idx="175">
                  <c:v>1540.46</c:v>
                </c:pt>
                <c:pt idx="176">
                  <c:v>1540.45</c:v>
                </c:pt>
                <c:pt idx="177">
                  <c:v>1540.45</c:v>
                </c:pt>
                <c:pt idx="178">
                  <c:v>1540.54</c:v>
                </c:pt>
                <c:pt idx="179">
                  <c:v>1540.53</c:v>
                </c:pt>
                <c:pt idx="180">
                  <c:v>1540.47</c:v>
                </c:pt>
                <c:pt idx="181">
                  <c:v>1540.45</c:v>
                </c:pt>
                <c:pt idx="182">
                  <c:v>1540.44</c:v>
                </c:pt>
                <c:pt idx="183">
                  <c:v>1540.41</c:v>
                </c:pt>
                <c:pt idx="184">
                  <c:v>1540.29</c:v>
                </c:pt>
                <c:pt idx="185">
                  <c:v>1540.14</c:v>
                </c:pt>
                <c:pt idx="186">
                  <c:v>1540.1</c:v>
                </c:pt>
                <c:pt idx="187">
                  <c:v>1540.07</c:v>
                </c:pt>
                <c:pt idx="188">
                  <c:v>1540.04</c:v>
                </c:pt>
                <c:pt idx="189">
                  <c:v>1539.97</c:v>
                </c:pt>
                <c:pt idx="190">
                  <c:v>1539.7</c:v>
                </c:pt>
                <c:pt idx="191">
                  <c:v>1539.2</c:v>
                </c:pt>
                <c:pt idx="192">
                  <c:v>1539.16</c:v>
                </c:pt>
                <c:pt idx="193">
                  <c:v>1539.19</c:v>
                </c:pt>
                <c:pt idx="194">
                  <c:v>1539</c:v>
                </c:pt>
                <c:pt idx="195">
                  <c:v>1538.87</c:v>
                </c:pt>
                <c:pt idx="196">
                  <c:v>1538.8</c:v>
                </c:pt>
                <c:pt idx="197">
                  <c:v>1538.61</c:v>
                </c:pt>
                <c:pt idx="198">
                  <c:v>1537.91</c:v>
                </c:pt>
                <c:pt idx="199">
                  <c:v>1537.42</c:v>
                </c:pt>
                <c:pt idx="200">
                  <c:v>1537.31</c:v>
                </c:pt>
                <c:pt idx="201">
                  <c:v>1537.33</c:v>
                </c:pt>
                <c:pt idx="202">
                  <c:v>1536.99</c:v>
                </c:pt>
                <c:pt idx="203">
                  <c:v>1536.88</c:v>
                </c:pt>
                <c:pt idx="204">
                  <c:v>1536.79</c:v>
                </c:pt>
                <c:pt idx="205">
                  <c:v>1536.77</c:v>
                </c:pt>
                <c:pt idx="206">
                  <c:v>1536.77</c:v>
                </c:pt>
                <c:pt idx="207">
                  <c:v>1536.73</c:v>
                </c:pt>
                <c:pt idx="208">
                  <c:v>1536.69</c:v>
                </c:pt>
                <c:pt idx="209">
                  <c:v>1536.61</c:v>
                </c:pt>
                <c:pt idx="210">
                  <c:v>1536.5</c:v>
                </c:pt>
                <c:pt idx="211">
                  <c:v>1536.35</c:v>
                </c:pt>
                <c:pt idx="212">
                  <c:v>1536.27</c:v>
                </c:pt>
                <c:pt idx="213">
                  <c:v>1536.2</c:v>
                </c:pt>
                <c:pt idx="214">
                  <c:v>1536.13</c:v>
                </c:pt>
                <c:pt idx="215">
                  <c:v>1536</c:v>
                </c:pt>
                <c:pt idx="216">
                  <c:v>1535.84</c:v>
                </c:pt>
                <c:pt idx="217">
                  <c:v>1535.79</c:v>
                </c:pt>
                <c:pt idx="218">
                  <c:v>1535.87</c:v>
                </c:pt>
                <c:pt idx="219">
                  <c:v>1535.82</c:v>
                </c:pt>
                <c:pt idx="220">
                  <c:v>1535.81</c:v>
                </c:pt>
                <c:pt idx="221">
                  <c:v>1535.75</c:v>
                </c:pt>
                <c:pt idx="222">
                  <c:v>1535.52</c:v>
                </c:pt>
                <c:pt idx="223">
                  <c:v>1535.37</c:v>
                </c:pt>
                <c:pt idx="224">
                  <c:v>1535.26</c:v>
                </c:pt>
                <c:pt idx="225">
                  <c:v>1535.13</c:v>
                </c:pt>
                <c:pt idx="226">
                  <c:v>1535.09</c:v>
                </c:pt>
                <c:pt idx="227">
                  <c:v>1535.08</c:v>
                </c:pt>
                <c:pt idx="228">
                  <c:v>1535.08</c:v>
                </c:pt>
                <c:pt idx="229">
                  <c:v>1535.1</c:v>
                </c:pt>
                <c:pt idx="230">
                  <c:v>1535.09</c:v>
                </c:pt>
                <c:pt idx="231">
                  <c:v>1535.1</c:v>
                </c:pt>
                <c:pt idx="232">
                  <c:v>1535.08</c:v>
                </c:pt>
                <c:pt idx="233">
                  <c:v>1535.04</c:v>
                </c:pt>
                <c:pt idx="234">
                  <c:v>1534.65</c:v>
                </c:pt>
                <c:pt idx="235">
                  <c:v>1534.54</c:v>
                </c:pt>
                <c:pt idx="236">
                  <c:v>1534.46</c:v>
                </c:pt>
                <c:pt idx="237">
                  <c:v>1534.52</c:v>
                </c:pt>
                <c:pt idx="238">
                  <c:v>1534.54</c:v>
                </c:pt>
                <c:pt idx="239">
                  <c:v>1534.47</c:v>
                </c:pt>
                <c:pt idx="240">
                  <c:v>1534.46</c:v>
                </c:pt>
                <c:pt idx="241">
                  <c:v>1534.36</c:v>
                </c:pt>
                <c:pt idx="242">
                  <c:v>1534.23</c:v>
                </c:pt>
                <c:pt idx="243">
                  <c:v>1534.03</c:v>
                </c:pt>
                <c:pt idx="244">
                  <c:v>1533.82</c:v>
                </c:pt>
                <c:pt idx="245">
                  <c:v>1533.78</c:v>
                </c:pt>
                <c:pt idx="246">
                  <c:v>1533.77</c:v>
                </c:pt>
                <c:pt idx="247">
                  <c:v>1533.78</c:v>
                </c:pt>
                <c:pt idx="248">
                  <c:v>1533.77</c:v>
                </c:pt>
                <c:pt idx="249">
                  <c:v>1533.85</c:v>
                </c:pt>
                <c:pt idx="250">
                  <c:v>1533.8</c:v>
                </c:pt>
                <c:pt idx="251">
                  <c:v>1533.77</c:v>
                </c:pt>
                <c:pt idx="252">
                  <c:v>1533.69</c:v>
                </c:pt>
                <c:pt idx="253">
                  <c:v>1533.57</c:v>
                </c:pt>
                <c:pt idx="254">
                  <c:v>1533.48</c:v>
                </c:pt>
                <c:pt idx="255">
                  <c:v>1533.4</c:v>
                </c:pt>
                <c:pt idx="256">
                  <c:v>1533.45</c:v>
                </c:pt>
                <c:pt idx="257">
                  <c:v>1533.53</c:v>
                </c:pt>
                <c:pt idx="258">
                  <c:v>1533.4</c:v>
                </c:pt>
                <c:pt idx="259">
                  <c:v>1533.34</c:v>
                </c:pt>
                <c:pt idx="260">
                  <c:v>1533.3</c:v>
                </c:pt>
                <c:pt idx="261">
                  <c:v>1533.15</c:v>
                </c:pt>
                <c:pt idx="262">
                  <c:v>1533.01</c:v>
                </c:pt>
                <c:pt idx="263">
                  <c:v>1532.91</c:v>
                </c:pt>
                <c:pt idx="264">
                  <c:v>1532.71</c:v>
                </c:pt>
                <c:pt idx="265">
                  <c:v>1532.4</c:v>
                </c:pt>
                <c:pt idx="266">
                  <c:v>1532.27</c:v>
                </c:pt>
                <c:pt idx="267">
                  <c:v>1532.42</c:v>
                </c:pt>
                <c:pt idx="268">
                  <c:v>1532.49</c:v>
                </c:pt>
                <c:pt idx="269">
                  <c:v>1532.2</c:v>
                </c:pt>
                <c:pt idx="270">
                  <c:v>1532.16</c:v>
                </c:pt>
                <c:pt idx="271">
                  <c:v>1532.14</c:v>
                </c:pt>
                <c:pt idx="272">
                  <c:v>1532.08</c:v>
                </c:pt>
                <c:pt idx="273">
                  <c:v>1532</c:v>
                </c:pt>
                <c:pt idx="274">
                  <c:v>1531.89</c:v>
                </c:pt>
                <c:pt idx="275">
                  <c:v>1531.51</c:v>
                </c:pt>
                <c:pt idx="276">
                  <c:v>1531.24</c:v>
                </c:pt>
                <c:pt idx="277">
                  <c:v>1531.08</c:v>
                </c:pt>
                <c:pt idx="278">
                  <c:v>1530.8</c:v>
                </c:pt>
                <c:pt idx="279">
                  <c:v>1530.72</c:v>
                </c:pt>
                <c:pt idx="280">
                  <c:v>1530.72</c:v>
                </c:pt>
                <c:pt idx="281">
                  <c:v>1530.63</c:v>
                </c:pt>
                <c:pt idx="282">
                  <c:v>1530.4</c:v>
                </c:pt>
                <c:pt idx="283">
                  <c:v>1530.3</c:v>
                </c:pt>
                <c:pt idx="284">
                  <c:v>1530.27</c:v>
                </c:pt>
                <c:pt idx="285">
                  <c:v>1530.26</c:v>
                </c:pt>
                <c:pt idx="286">
                  <c:v>1530.23</c:v>
                </c:pt>
                <c:pt idx="287">
                  <c:v>1530.18</c:v>
                </c:pt>
                <c:pt idx="288">
                  <c:v>1530.12</c:v>
                </c:pt>
                <c:pt idx="289">
                  <c:v>1530.08</c:v>
                </c:pt>
                <c:pt idx="290">
                  <c:v>1530.04</c:v>
                </c:pt>
                <c:pt idx="291">
                  <c:v>1529.97</c:v>
                </c:pt>
                <c:pt idx="292">
                  <c:v>1529.95</c:v>
                </c:pt>
                <c:pt idx="293">
                  <c:v>1529.94</c:v>
                </c:pt>
                <c:pt idx="294">
                  <c:v>1529.95</c:v>
                </c:pt>
                <c:pt idx="295">
                  <c:v>1529.95</c:v>
                </c:pt>
                <c:pt idx="296">
                  <c:v>1529.85</c:v>
                </c:pt>
                <c:pt idx="297">
                  <c:v>1529.48</c:v>
                </c:pt>
                <c:pt idx="298">
                  <c:v>1528.87</c:v>
                </c:pt>
                <c:pt idx="299">
                  <c:v>1528.74</c:v>
                </c:pt>
                <c:pt idx="300">
                  <c:v>1528.61</c:v>
                </c:pt>
                <c:pt idx="301">
                  <c:v>1528.52</c:v>
                </c:pt>
                <c:pt idx="302">
                  <c:v>1528.46</c:v>
                </c:pt>
                <c:pt idx="303">
                  <c:v>1528.47</c:v>
                </c:pt>
                <c:pt idx="304">
                  <c:v>1528.46</c:v>
                </c:pt>
                <c:pt idx="305">
                  <c:v>1528.39</c:v>
                </c:pt>
                <c:pt idx="306">
                  <c:v>1528.21</c:v>
                </c:pt>
                <c:pt idx="307">
                  <c:v>1528.11</c:v>
                </c:pt>
                <c:pt idx="308">
                  <c:v>1528.1</c:v>
                </c:pt>
                <c:pt idx="309">
                  <c:v>1528.09</c:v>
                </c:pt>
                <c:pt idx="310">
                  <c:v>1527.96</c:v>
                </c:pt>
                <c:pt idx="311">
                  <c:v>1527.86</c:v>
                </c:pt>
                <c:pt idx="312">
                  <c:v>1527.63</c:v>
                </c:pt>
                <c:pt idx="313">
                  <c:v>1527.3</c:v>
                </c:pt>
                <c:pt idx="314">
                  <c:v>1527.11</c:v>
                </c:pt>
                <c:pt idx="315">
                  <c:v>1526.93</c:v>
                </c:pt>
                <c:pt idx="316">
                  <c:v>1526.65</c:v>
                </c:pt>
                <c:pt idx="317">
                  <c:v>1526.4</c:v>
                </c:pt>
                <c:pt idx="318">
                  <c:v>1526.3</c:v>
                </c:pt>
                <c:pt idx="319">
                  <c:v>1526.07</c:v>
                </c:pt>
                <c:pt idx="320">
                  <c:v>1525.57</c:v>
                </c:pt>
                <c:pt idx="321">
                  <c:v>1525.38</c:v>
                </c:pt>
                <c:pt idx="322">
                  <c:v>1525.34</c:v>
                </c:pt>
                <c:pt idx="323">
                  <c:v>1525.33</c:v>
                </c:pt>
                <c:pt idx="324">
                  <c:v>1525.32</c:v>
                </c:pt>
                <c:pt idx="325">
                  <c:v>1525.31</c:v>
                </c:pt>
                <c:pt idx="326">
                  <c:v>1525.33</c:v>
                </c:pt>
                <c:pt idx="327">
                  <c:v>1525.35</c:v>
                </c:pt>
                <c:pt idx="328">
                  <c:v>1525.37</c:v>
                </c:pt>
                <c:pt idx="329">
                  <c:v>1525.2</c:v>
                </c:pt>
                <c:pt idx="330">
                  <c:v>1524.82</c:v>
                </c:pt>
                <c:pt idx="331">
                  <c:v>1524.53</c:v>
                </c:pt>
                <c:pt idx="332">
                  <c:v>1524.46</c:v>
                </c:pt>
                <c:pt idx="333">
                  <c:v>1524.46</c:v>
                </c:pt>
                <c:pt idx="334">
                  <c:v>1524.41</c:v>
                </c:pt>
                <c:pt idx="335">
                  <c:v>1524.24</c:v>
                </c:pt>
                <c:pt idx="336">
                  <c:v>1524.03</c:v>
                </c:pt>
                <c:pt idx="337">
                  <c:v>1523.58</c:v>
                </c:pt>
                <c:pt idx="338">
                  <c:v>1523.22</c:v>
                </c:pt>
                <c:pt idx="339">
                  <c:v>1522.82</c:v>
                </c:pt>
                <c:pt idx="340">
                  <c:v>1522.41</c:v>
                </c:pt>
                <c:pt idx="341">
                  <c:v>1522.14</c:v>
                </c:pt>
                <c:pt idx="342">
                  <c:v>1522.08</c:v>
                </c:pt>
                <c:pt idx="343">
                  <c:v>1522</c:v>
                </c:pt>
                <c:pt idx="344">
                  <c:v>1521.71</c:v>
                </c:pt>
                <c:pt idx="345">
                  <c:v>1521.25</c:v>
                </c:pt>
                <c:pt idx="346">
                  <c:v>1520.87</c:v>
                </c:pt>
                <c:pt idx="347">
                  <c:v>1520.45</c:v>
                </c:pt>
                <c:pt idx="348">
                  <c:v>1520.18</c:v>
                </c:pt>
                <c:pt idx="349">
                  <c:v>1520.08</c:v>
                </c:pt>
                <c:pt idx="350">
                  <c:v>1520.03</c:v>
                </c:pt>
                <c:pt idx="351">
                  <c:v>1519.97</c:v>
                </c:pt>
                <c:pt idx="352">
                  <c:v>1519.75</c:v>
                </c:pt>
                <c:pt idx="353">
                  <c:v>1519.7</c:v>
                </c:pt>
                <c:pt idx="354">
                  <c:v>1519.69</c:v>
                </c:pt>
                <c:pt idx="355">
                  <c:v>1519.66</c:v>
                </c:pt>
                <c:pt idx="356">
                  <c:v>1519.44</c:v>
                </c:pt>
                <c:pt idx="357">
                  <c:v>1517.85</c:v>
                </c:pt>
                <c:pt idx="358">
                  <c:v>1516.77</c:v>
                </c:pt>
                <c:pt idx="359">
                  <c:v>1516.37</c:v>
                </c:pt>
                <c:pt idx="360">
                  <c:v>1516.22</c:v>
                </c:pt>
                <c:pt idx="361">
                  <c:v>1516.07</c:v>
                </c:pt>
                <c:pt idx="362">
                  <c:v>1515.96</c:v>
                </c:pt>
                <c:pt idx="363">
                  <c:v>1515.92</c:v>
                </c:pt>
                <c:pt idx="364">
                  <c:v>1515.74</c:v>
                </c:pt>
                <c:pt idx="365">
                  <c:v>1515.62</c:v>
                </c:pt>
                <c:pt idx="366">
                  <c:v>1515.21</c:v>
                </c:pt>
                <c:pt idx="367">
                  <c:v>1514.42</c:v>
                </c:pt>
                <c:pt idx="368">
                  <c:v>1514.15</c:v>
                </c:pt>
                <c:pt idx="369">
                  <c:v>1513.22</c:v>
                </c:pt>
                <c:pt idx="370">
                  <c:v>1512.91</c:v>
                </c:pt>
                <c:pt idx="371">
                  <c:v>1513.44</c:v>
                </c:pt>
                <c:pt idx="372">
                  <c:v>1513.83</c:v>
                </c:pt>
                <c:pt idx="373">
                  <c:v>1513.2</c:v>
                </c:pt>
                <c:pt idx="374">
                  <c:v>1512.57</c:v>
                </c:pt>
                <c:pt idx="375">
                  <c:v>1512.17</c:v>
                </c:pt>
                <c:pt idx="376">
                  <c:v>1512.1</c:v>
                </c:pt>
                <c:pt idx="377">
                  <c:v>1512.04</c:v>
                </c:pt>
                <c:pt idx="378">
                  <c:v>1511.86</c:v>
                </c:pt>
                <c:pt idx="379">
                  <c:v>1511.72</c:v>
                </c:pt>
                <c:pt idx="380">
                  <c:v>1511.68</c:v>
                </c:pt>
                <c:pt idx="381">
                  <c:v>1511.74</c:v>
                </c:pt>
                <c:pt idx="382">
                  <c:v>1511.72</c:v>
                </c:pt>
                <c:pt idx="383">
                  <c:v>1511.66</c:v>
                </c:pt>
                <c:pt idx="384">
                  <c:v>1511.62</c:v>
                </c:pt>
                <c:pt idx="385">
                  <c:v>1511.59</c:v>
                </c:pt>
                <c:pt idx="386">
                  <c:v>1511.27</c:v>
                </c:pt>
                <c:pt idx="387">
                  <c:v>1510.61</c:v>
                </c:pt>
                <c:pt idx="388">
                  <c:v>1510.57</c:v>
                </c:pt>
                <c:pt idx="389">
                  <c:v>1510.59</c:v>
                </c:pt>
                <c:pt idx="390">
                  <c:v>1510.5</c:v>
                </c:pt>
                <c:pt idx="391">
                  <c:v>1510.5</c:v>
                </c:pt>
                <c:pt idx="392">
                  <c:v>1510.49</c:v>
                </c:pt>
                <c:pt idx="393">
                  <c:v>1510.43</c:v>
                </c:pt>
                <c:pt idx="394">
                  <c:v>1510.31</c:v>
                </c:pt>
                <c:pt idx="395">
                  <c:v>1510.24</c:v>
                </c:pt>
                <c:pt idx="396">
                  <c:v>1510.19</c:v>
                </c:pt>
                <c:pt idx="397">
                  <c:v>1510.17</c:v>
                </c:pt>
                <c:pt idx="398">
                  <c:v>1510.16</c:v>
                </c:pt>
                <c:pt idx="399">
                  <c:v>1510.11</c:v>
                </c:pt>
                <c:pt idx="400">
                  <c:v>1510.07</c:v>
                </c:pt>
                <c:pt idx="401">
                  <c:v>1510.06</c:v>
                </c:pt>
                <c:pt idx="402">
                  <c:v>1509.98</c:v>
                </c:pt>
                <c:pt idx="403">
                  <c:v>1509.83</c:v>
                </c:pt>
                <c:pt idx="404">
                  <c:v>1509.79</c:v>
                </c:pt>
                <c:pt idx="405">
                  <c:v>1509.67</c:v>
                </c:pt>
                <c:pt idx="406">
                  <c:v>1509.33</c:v>
                </c:pt>
                <c:pt idx="407">
                  <c:v>1509.23</c:v>
                </c:pt>
                <c:pt idx="408">
                  <c:v>1509.31</c:v>
                </c:pt>
                <c:pt idx="409">
                  <c:v>1509.46</c:v>
                </c:pt>
                <c:pt idx="410">
                  <c:v>1509.11</c:v>
                </c:pt>
                <c:pt idx="411">
                  <c:v>1508.45</c:v>
                </c:pt>
                <c:pt idx="412">
                  <c:v>1508.31</c:v>
                </c:pt>
                <c:pt idx="413">
                  <c:v>1508.25</c:v>
                </c:pt>
                <c:pt idx="414">
                  <c:v>1508</c:v>
                </c:pt>
                <c:pt idx="415">
                  <c:v>1507.81</c:v>
                </c:pt>
                <c:pt idx="416">
                  <c:v>1508.08</c:v>
                </c:pt>
                <c:pt idx="417">
                  <c:v>1508.05</c:v>
                </c:pt>
                <c:pt idx="418">
                  <c:v>1507.78</c:v>
                </c:pt>
                <c:pt idx="419">
                  <c:v>1507.72</c:v>
                </c:pt>
                <c:pt idx="420">
                  <c:v>1507.72</c:v>
                </c:pt>
                <c:pt idx="421">
                  <c:v>1507.63</c:v>
                </c:pt>
                <c:pt idx="422">
                  <c:v>1507.41</c:v>
                </c:pt>
                <c:pt idx="423">
                  <c:v>1507.32</c:v>
                </c:pt>
                <c:pt idx="424">
                  <c:v>1507.32</c:v>
                </c:pt>
                <c:pt idx="425">
                  <c:v>1507.29</c:v>
                </c:pt>
                <c:pt idx="426">
                  <c:v>1507.18</c:v>
                </c:pt>
                <c:pt idx="427">
                  <c:v>1507.09</c:v>
                </c:pt>
                <c:pt idx="428">
                  <c:v>1506.99</c:v>
                </c:pt>
                <c:pt idx="429">
                  <c:v>1506.96</c:v>
                </c:pt>
                <c:pt idx="430">
                  <c:v>1506.92</c:v>
                </c:pt>
                <c:pt idx="431">
                  <c:v>1506.88</c:v>
                </c:pt>
                <c:pt idx="432">
                  <c:v>1506.85</c:v>
                </c:pt>
                <c:pt idx="433">
                  <c:v>1506.78</c:v>
                </c:pt>
                <c:pt idx="434">
                  <c:v>1506.71</c:v>
                </c:pt>
                <c:pt idx="435">
                  <c:v>1506.63</c:v>
                </c:pt>
                <c:pt idx="436">
                  <c:v>1506.57</c:v>
                </c:pt>
                <c:pt idx="437">
                  <c:v>1506.47</c:v>
                </c:pt>
                <c:pt idx="438">
                  <c:v>1506.27</c:v>
                </c:pt>
                <c:pt idx="439">
                  <c:v>1506.04</c:v>
                </c:pt>
                <c:pt idx="440">
                  <c:v>1505.29</c:v>
                </c:pt>
                <c:pt idx="441">
                  <c:v>1504.74</c:v>
                </c:pt>
                <c:pt idx="442">
                  <c:v>1504.66</c:v>
                </c:pt>
                <c:pt idx="443">
                  <c:v>1504.63</c:v>
                </c:pt>
                <c:pt idx="444">
                  <c:v>1504.67</c:v>
                </c:pt>
                <c:pt idx="445">
                  <c:v>1504.63</c:v>
                </c:pt>
                <c:pt idx="446">
                  <c:v>1504.57</c:v>
                </c:pt>
                <c:pt idx="447">
                  <c:v>1504.51</c:v>
                </c:pt>
                <c:pt idx="448">
                  <c:v>1504.41</c:v>
                </c:pt>
                <c:pt idx="449">
                  <c:v>1504.31</c:v>
                </c:pt>
                <c:pt idx="450">
                  <c:v>1504.27</c:v>
                </c:pt>
                <c:pt idx="451">
                  <c:v>1504.25</c:v>
                </c:pt>
                <c:pt idx="452">
                  <c:v>1504.33</c:v>
                </c:pt>
                <c:pt idx="453">
                  <c:v>1504.36</c:v>
                </c:pt>
                <c:pt idx="454">
                  <c:v>1504.35</c:v>
                </c:pt>
                <c:pt idx="455">
                  <c:v>1504.26</c:v>
                </c:pt>
                <c:pt idx="456">
                  <c:v>1504.15</c:v>
                </c:pt>
                <c:pt idx="457">
                  <c:v>1503.97</c:v>
                </c:pt>
                <c:pt idx="458">
                  <c:v>1503.41</c:v>
                </c:pt>
                <c:pt idx="459">
                  <c:v>1502.24</c:v>
                </c:pt>
                <c:pt idx="460">
                  <c:v>1501.49</c:v>
                </c:pt>
                <c:pt idx="461">
                  <c:v>1501.31</c:v>
                </c:pt>
                <c:pt idx="462">
                  <c:v>1501.28</c:v>
                </c:pt>
                <c:pt idx="463">
                  <c:v>1501.82</c:v>
                </c:pt>
                <c:pt idx="464">
                  <c:v>1501.88</c:v>
                </c:pt>
                <c:pt idx="465">
                  <c:v>1501.36</c:v>
                </c:pt>
                <c:pt idx="466">
                  <c:v>1501.09</c:v>
                </c:pt>
                <c:pt idx="467">
                  <c:v>1500.8</c:v>
                </c:pt>
                <c:pt idx="468">
                  <c:v>1500.63</c:v>
                </c:pt>
                <c:pt idx="469">
                  <c:v>1500.59</c:v>
                </c:pt>
                <c:pt idx="470">
                  <c:v>1500.61</c:v>
                </c:pt>
                <c:pt idx="471">
                  <c:v>1500.68</c:v>
                </c:pt>
                <c:pt idx="472">
                  <c:v>1500.78</c:v>
                </c:pt>
                <c:pt idx="473">
                  <c:v>1500.76</c:v>
                </c:pt>
                <c:pt idx="474">
                  <c:v>1500.59</c:v>
                </c:pt>
                <c:pt idx="475">
                  <c:v>1500.58</c:v>
                </c:pt>
                <c:pt idx="476">
                  <c:v>1500.55</c:v>
                </c:pt>
                <c:pt idx="477">
                  <c:v>1500.52</c:v>
                </c:pt>
                <c:pt idx="478">
                  <c:v>1500.44</c:v>
                </c:pt>
                <c:pt idx="479">
                  <c:v>1500</c:v>
                </c:pt>
                <c:pt idx="480">
                  <c:v>1499.68</c:v>
                </c:pt>
                <c:pt idx="481">
                  <c:v>1500.12</c:v>
                </c:pt>
                <c:pt idx="482">
                  <c:v>1500.26</c:v>
                </c:pt>
                <c:pt idx="483">
                  <c:v>1500.21</c:v>
                </c:pt>
                <c:pt idx="484">
                  <c:v>1499.8</c:v>
                </c:pt>
                <c:pt idx="485">
                  <c:v>1498.45</c:v>
                </c:pt>
                <c:pt idx="486">
                  <c:v>1498.12</c:v>
                </c:pt>
                <c:pt idx="487">
                  <c:v>1498.09</c:v>
                </c:pt>
                <c:pt idx="488">
                  <c:v>1498.07</c:v>
                </c:pt>
                <c:pt idx="489">
                  <c:v>1498.01</c:v>
                </c:pt>
                <c:pt idx="490">
                  <c:v>1498.12</c:v>
                </c:pt>
                <c:pt idx="491">
                  <c:v>1498.16</c:v>
                </c:pt>
                <c:pt idx="492">
                  <c:v>1498.15</c:v>
                </c:pt>
                <c:pt idx="493">
                  <c:v>1498.02</c:v>
                </c:pt>
                <c:pt idx="494">
                  <c:v>1497.45</c:v>
                </c:pt>
                <c:pt idx="495">
                  <c:v>1496.95</c:v>
                </c:pt>
                <c:pt idx="496">
                  <c:v>1496.89</c:v>
                </c:pt>
                <c:pt idx="497">
                  <c:v>1496.78</c:v>
                </c:pt>
                <c:pt idx="498">
                  <c:v>1496.71</c:v>
                </c:pt>
                <c:pt idx="499">
                  <c:v>1496.68</c:v>
                </c:pt>
                <c:pt idx="500">
                  <c:v>1496.76</c:v>
                </c:pt>
                <c:pt idx="501">
                  <c:v>1496.77</c:v>
                </c:pt>
                <c:pt idx="502">
                  <c:v>1496.79</c:v>
                </c:pt>
                <c:pt idx="503">
                  <c:v>1496.81</c:v>
                </c:pt>
                <c:pt idx="504">
                  <c:v>1496.65</c:v>
                </c:pt>
                <c:pt idx="505">
                  <c:v>1496.6</c:v>
                </c:pt>
                <c:pt idx="506">
                  <c:v>1496.06</c:v>
                </c:pt>
                <c:pt idx="507">
                  <c:v>1495.72</c:v>
                </c:pt>
                <c:pt idx="508">
                  <c:v>1495.58</c:v>
                </c:pt>
                <c:pt idx="509">
                  <c:v>1495.56</c:v>
                </c:pt>
                <c:pt idx="510">
                  <c:v>1495.57</c:v>
                </c:pt>
                <c:pt idx="511">
                  <c:v>1495.56</c:v>
                </c:pt>
                <c:pt idx="512">
                  <c:v>1495.54</c:v>
                </c:pt>
                <c:pt idx="513">
                  <c:v>1495.53</c:v>
                </c:pt>
                <c:pt idx="514">
                  <c:v>1495.5</c:v>
                </c:pt>
                <c:pt idx="515">
                  <c:v>1495.44</c:v>
                </c:pt>
                <c:pt idx="516">
                  <c:v>1495.32</c:v>
                </c:pt>
                <c:pt idx="517">
                  <c:v>1495.22</c:v>
                </c:pt>
                <c:pt idx="518">
                  <c:v>1495.19</c:v>
                </c:pt>
                <c:pt idx="519">
                  <c:v>1495.18</c:v>
                </c:pt>
                <c:pt idx="520">
                  <c:v>1495.18</c:v>
                </c:pt>
                <c:pt idx="521">
                  <c:v>1495.16</c:v>
                </c:pt>
                <c:pt idx="522">
                  <c:v>1495.11</c:v>
                </c:pt>
                <c:pt idx="523">
                  <c:v>1494.9</c:v>
                </c:pt>
                <c:pt idx="524">
                  <c:v>1494.84</c:v>
                </c:pt>
                <c:pt idx="525">
                  <c:v>1494.82</c:v>
                </c:pt>
                <c:pt idx="526">
                  <c:v>1494.69</c:v>
                </c:pt>
                <c:pt idx="527">
                  <c:v>1494.45</c:v>
                </c:pt>
                <c:pt idx="528">
                  <c:v>1494.37</c:v>
                </c:pt>
                <c:pt idx="529">
                  <c:v>1494.33</c:v>
                </c:pt>
                <c:pt idx="530">
                  <c:v>1494.3</c:v>
                </c:pt>
                <c:pt idx="531">
                  <c:v>1494.32</c:v>
                </c:pt>
                <c:pt idx="532">
                  <c:v>1494.31</c:v>
                </c:pt>
                <c:pt idx="533">
                  <c:v>1494.31</c:v>
                </c:pt>
                <c:pt idx="534">
                  <c:v>1494.33</c:v>
                </c:pt>
                <c:pt idx="535">
                  <c:v>1494.31</c:v>
                </c:pt>
                <c:pt idx="536">
                  <c:v>1494.31</c:v>
                </c:pt>
                <c:pt idx="537">
                  <c:v>1494.32</c:v>
                </c:pt>
                <c:pt idx="538">
                  <c:v>1494.33</c:v>
                </c:pt>
                <c:pt idx="539">
                  <c:v>1494.34</c:v>
                </c:pt>
                <c:pt idx="540">
                  <c:v>1494.32</c:v>
                </c:pt>
                <c:pt idx="541">
                  <c:v>1494.22</c:v>
                </c:pt>
                <c:pt idx="542">
                  <c:v>1494.1</c:v>
                </c:pt>
                <c:pt idx="543">
                  <c:v>1493.96</c:v>
                </c:pt>
                <c:pt idx="544">
                  <c:v>1493.87</c:v>
                </c:pt>
                <c:pt idx="545">
                  <c:v>1493.88</c:v>
                </c:pt>
                <c:pt idx="546">
                  <c:v>1493.82</c:v>
                </c:pt>
                <c:pt idx="547">
                  <c:v>1493.7</c:v>
                </c:pt>
                <c:pt idx="548">
                  <c:v>1493.42</c:v>
                </c:pt>
                <c:pt idx="549">
                  <c:v>1493.04</c:v>
                </c:pt>
                <c:pt idx="550">
                  <c:v>1492.82</c:v>
                </c:pt>
                <c:pt idx="551">
                  <c:v>1492.54</c:v>
                </c:pt>
                <c:pt idx="552">
                  <c:v>1492.54</c:v>
                </c:pt>
                <c:pt idx="553">
                  <c:v>1492.69</c:v>
                </c:pt>
                <c:pt idx="554">
                  <c:v>1492.69</c:v>
                </c:pt>
                <c:pt idx="555">
                  <c:v>1492.55</c:v>
                </c:pt>
                <c:pt idx="556">
                  <c:v>1492.41</c:v>
                </c:pt>
                <c:pt idx="557">
                  <c:v>1492.38</c:v>
                </c:pt>
                <c:pt idx="558">
                  <c:v>1492.4</c:v>
                </c:pt>
                <c:pt idx="559">
                  <c:v>1492.26</c:v>
                </c:pt>
                <c:pt idx="560">
                  <c:v>1491.99</c:v>
                </c:pt>
                <c:pt idx="561">
                  <c:v>1491.71</c:v>
                </c:pt>
                <c:pt idx="562">
                  <c:v>1491.51</c:v>
                </c:pt>
                <c:pt idx="563">
                  <c:v>1491.44</c:v>
                </c:pt>
                <c:pt idx="564">
                  <c:v>1491.37</c:v>
                </c:pt>
                <c:pt idx="565">
                  <c:v>1491.28</c:v>
                </c:pt>
                <c:pt idx="566">
                  <c:v>1491.21</c:v>
                </c:pt>
                <c:pt idx="567">
                  <c:v>1491.13</c:v>
                </c:pt>
                <c:pt idx="568">
                  <c:v>1490.84</c:v>
                </c:pt>
                <c:pt idx="569">
                  <c:v>1490.28</c:v>
                </c:pt>
                <c:pt idx="570">
                  <c:v>1490.21</c:v>
                </c:pt>
                <c:pt idx="571">
                  <c:v>1490.17</c:v>
                </c:pt>
                <c:pt idx="572">
                  <c:v>1490.11</c:v>
                </c:pt>
                <c:pt idx="573">
                  <c:v>1490.04</c:v>
                </c:pt>
                <c:pt idx="574">
                  <c:v>1490.03</c:v>
                </c:pt>
                <c:pt idx="575">
                  <c:v>1490.06</c:v>
                </c:pt>
                <c:pt idx="576">
                  <c:v>1489.99</c:v>
                </c:pt>
                <c:pt idx="577">
                  <c:v>1489.93</c:v>
                </c:pt>
                <c:pt idx="578">
                  <c:v>1489.78</c:v>
                </c:pt>
                <c:pt idx="579">
                  <c:v>1489.62</c:v>
                </c:pt>
                <c:pt idx="580">
                  <c:v>1489.54</c:v>
                </c:pt>
                <c:pt idx="581">
                  <c:v>1489.5</c:v>
                </c:pt>
                <c:pt idx="582">
                  <c:v>1489.53</c:v>
                </c:pt>
                <c:pt idx="583">
                  <c:v>1489.54</c:v>
                </c:pt>
                <c:pt idx="584">
                  <c:v>1489.54</c:v>
                </c:pt>
                <c:pt idx="585">
                  <c:v>1489.53</c:v>
                </c:pt>
                <c:pt idx="586">
                  <c:v>1489.5</c:v>
                </c:pt>
                <c:pt idx="587">
                  <c:v>1489.45</c:v>
                </c:pt>
                <c:pt idx="588">
                  <c:v>1489.44</c:v>
                </c:pt>
                <c:pt idx="589">
                  <c:v>1489.44</c:v>
                </c:pt>
                <c:pt idx="590">
                  <c:v>1489.38</c:v>
                </c:pt>
                <c:pt idx="591">
                  <c:v>1489.1</c:v>
                </c:pt>
                <c:pt idx="592">
                  <c:v>1488.97</c:v>
                </c:pt>
                <c:pt idx="593">
                  <c:v>1488.9</c:v>
                </c:pt>
                <c:pt idx="594">
                  <c:v>1488.89</c:v>
                </c:pt>
                <c:pt idx="595">
                  <c:v>1488.85</c:v>
                </c:pt>
                <c:pt idx="596">
                  <c:v>1488.75</c:v>
                </c:pt>
                <c:pt idx="597">
                  <c:v>1488.49</c:v>
                </c:pt>
                <c:pt idx="598">
                  <c:v>1488.05</c:v>
                </c:pt>
                <c:pt idx="599">
                  <c:v>1487.97</c:v>
                </c:pt>
                <c:pt idx="600">
                  <c:v>1487.9</c:v>
                </c:pt>
                <c:pt idx="601">
                  <c:v>1487.9</c:v>
                </c:pt>
                <c:pt idx="602">
                  <c:v>1487.92</c:v>
                </c:pt>
                <c:pt idx="603">
                  <c:v>1487.94</c:v>
                </c:pt>
                <c:pt idx="604">
                  <c:v>1487.95</c:v>
                </c:pt>
                <c:pt idx="605">
                  <c:v>1487.96</c:v>
                </c:pt>
                <c:pt idx="606">
                  <c:v>1487.96</c:v>
                </c:pt>
                <c:pt idx="607">
                  <c:v>1487.97</c:v>
                </c:pt>
                <c:pt idx="608">
                  <c:v>1487.97</c:v>
                </c:pt>
                <c:pt idx="609">
                  <c:v>1487.97</c:v>
                </c:pt>
                <c:pt idx="610">
                  <c:v>1487.97</c:v>
                </c:pt>
                <c:pt idx="611">
                  <c:v>1487.98</c:v>
                </c:pt>
                <c:pt idx="612">
                  <c:v>1488</c:v>
                </c:pt>
                <c:pt idx="613">
                  <c:v>1487.97</c:v>
                </c:pt>
                <c:pt idx="614">
                  <c:v>1487.94</c:v>
                </c:pt>
                <c:pt idx="615">
                  <c:v>1487.9</c:v>
                </c:pt>
                <c:pt idx="616">
                  <c:v>1487.82</c:v>
                </c:pt>
                <c:pt idx="617">
                  <c:v>1487.83</c:v>
                </c:pt>
                <c:pt idx="618">
                  <c:v>1487.77</c:v>
                </c:pt>
                <c:pt idx="619">
                  <c:v>1487.74</c:v>
                </c:pt>
                <c:pt idx="620">
                  <c:v>1487.74</c:v>
                </c:pt>
                <c:pt idx="621">
                  <c:v>1487.61</c:v>
                </c:pt>
                <c:pt idx="622">
                  <c:v>1487.54</c:v>
                </c:pt>
                <c:pt idx="623">
                  <c:v>1487.45</c:v>
                </c:pt>
                <c:pt idx="624">
                  <c:v>1487.42</c:v>
                </c:pt>
                <c:pt idx="625">
                  <c:v>1487.34</c:v>
                </c:pt>
                <c:pt idx="626">
                  <c:v>1487.23</c:v>
                </c:pt>
                <c:pt idx="627">
                  <c:v>1487.07</c:v>
                </c:pt>
                <c:pt idx="628">
                  <c:v>1487.02</c:v>
                </c:pt>
                <c:pt idx="629">
                  <c:v>1487.01</c:v>
                </c:pt>
                <c:pt idx="630">
                  <c:v>1487</c:v>
                </c:pt>
                <c:pt idx="631">
                  <c:v>1487</c:v>
                </c:pt>
                <c:pt idx="632">
                  <c:v>1486.99</c:v>
                </c:pt>
                <c:pt idx="633">
                  <c:v>1486.99</c:v>
                </c:pt>
                <c:pt idx="634">
                  <c:v>1486.99</c:v>
                </c:pt>
                <c:pt idx="635">
                  <c:v>1486.97</c:v>
                </c:pt>
                <c:pt idx="636">
                  <c:v>1486.95</c:v>
                </c:pt>
                <c:pt idx="637">
                  <c:v>1486.94</c:v>
                </c:pt>
                <c:pt idx="638">
                  <c:v>1486.92</c:v>
                </c:pt>
                <c:pt idx="639">
                  <c:v>1486.89</c:v>
                </c:pt>
                <c:pt idx="640">
                  <c:v>1486.83</c:v>
                </c:pt>
                <c:pt idx="641">
                  <c:v>1486.77</c:v>
                </c:pt>
                <c:pt idx="642">
                  <c:v>1486.71</c:v>
                </c:pt>
                <c:pt idx="643">
                  <c:v>1486.66</c:v>
                </c:pt>
                <c:pt idx="644">
                  <c:v>1486.63</c:v>
                </c:pt>
                <c:pt idx="645">
                  <c:v>1486.63</c:v>
                </c:pt>
                <c:pt idx="646">
                  <c:v>1486.64</c:v>
                </c:pt>
                <c:pt idx="647">
                  <c:v>1486.64</c:v>
                </c:pt>
                <c:pt idx="648">
                  <c:v>1486.64</c:v>
                </c:pt>
                <c:pt idx="649">
                  <c:v>1486.65</c:v>
                </c:pt>
                <c:pt idx="650">
                  <c:v>1486.66</c:v>
                </c:pt>
                <c:pt idx="651">
                  <c:v>1486.62</c:v>
                </c:pt>
                <c:pt idx="652">
                  <c:v>1486.57</c:v>
                </c:pt>
                <c:pt idx="653">
                  <c:v>1486.51</c:v>
                </c:pt>
                <c:pt idx="654">
                  <c:v>1486.29</c:v>
                </c:pt>
                <c:pt idx="655">
                  <c:v>1486.09</c:v>
                </c:pt>
                <c:pt idx="656">
                  <c:v>1486.06</c:v>
                </c:pt>
                <c:pt idx="657">
                  <c:v>1486.2</c:v>
                </c:pt>
                <c:pt idx="658">
                  <c:v>1486.29</c:v>
                </c:pt>
                <c:pt idx="659">
                  <c:v>1486.16</c:v>
                </c:pt>
                <c:pt idx="660">
                  <c:v>1485.83</c:v>
                </c:pt>
                <c:pt idx="661">
                  <c:v>1485.68</c:v>
                </c:pt>
                <c:pt idx="662">
                  <c:v>1485.52</c:v>
                </c:pt>
                <c:pt idx="663">
                  <c:v>1485.4</c:v>
                </c:pt>
                <c:pt idx="664">
                  <c:v>1485.38</c:v>
                </c:pt>
                <c:pt idx="665">
                  <c:v>1485.36</c:v>
                </c:pt>
                <c:pt idx="666">
                  <c:v>1485.33</c:v>
                </c:pt>
                <c:pt idx="667">
                  <c:v>1485.31</c:v>
                </c:pt>
                <c:pt idx="668">
                  <c:v>1485.29</c:v>
                </c:pt>
                <c:pt idx="669">
                  <c:v>1485.29</c:v>
                </c:pt>
                <c:pt idx="670">
                  <c:v>1485.29</c:v>
                </c:pt>
                <c:pt idx="671">
                  <c:v>1485.29</c:v>
                </c:pt>
                <c:pt idx="672">
                  <c:v>1485.27</c:v>
                </c:pt>
                <c:pt idx="673">
                  <c:v>1485.21</c:v>
                </c:pt>
                <c:pt idx="674">
                  <c:v>1485.18</c:v>
                </c:pt>
                <c:pt idx="675">
                  <c:v>1485.21</c:v>
                </c:pt>
                <c:pt idx="676">
                  <c:v>1485.21</c:v>
                </c:pt>
                <c:pt idx="677">
                  <c:v>1485.19</c:v>
                </c:pt>
                <c:pt idx="678">
                  <c:v>1485.06</c:v>
                </c:pt>
                <c:pt idx="679">
                  <c:v>1484.97</c:v>
                </c:pt>
                <c:pt idx="680">
                  <c:v>1484.89</c:v>
                </c:pt>
                <c:pt idx="681">
                  <c:v>1484.85</c:v>
                </c:pt>
                <c:pt idx="682">
                  <c:v>1484.85</c:v>
                </c:pt>
                <c:pt idx="683">
                  <c:v>1484.81</c:v>
                </c:pt>
                <c:pt idx="684">
                  <c:v>1484.78</c:v>
                </c:pt>
                <c:pt idx="685">
                  <c:v>1484.76</c:v>
                </c:pt>
                <c:pt idx="686">
                  <c:v>1484.73</c:v>
                </c:pt>
                <c:pt idx="687">
                  <c:v>1484.69</c:v>
                </c:pt>
                <c:pt idx="688">
                  <c:v>1484.7</c:v>
                </c:pt>
                <c:pt idx="689">
                  <c:v>1484.67</c:v>
                </c:pt>
                <c:pt idx="690">
                  <c:v>1484.65</c:v>
                </c:pt>
                <c:pt idx="691">
                  <c:v>1484.66</c:v>
                </c:pt>
                <c:pt idx="692">
                  <c:v>1484.66</c:v>
                </c:pt>
                <c:pt idx="693">
                  <c:v>1484.66</c:v>
                </c:pt>
                <c:pt idx="694">
                  <c:v>1484.67</c:v>
                </c:pt>
                <c:pt idx="695">
                  <c:v>1484.68</c:v>
                </c:pt>
                <c:pt idx="696">
                  <c:v>1484.68</c:v>
                </c:pt>
                <c:pt idx="697">
                  <c:v>1484.69</c:v>
                </c:pt>
                <c:pt idx="698">
                  <c:v>1484.71</c:v>
                </c:pt>
                <c:pt idx="699">
                  <c:v>1484.72</c:v>
                </c:pt>
                <c:pt idx="700">
                  <c:v>1484.73</c:v>
                </c:pt>
                <c:pt idx="701">
                  <c:v>1484.74</c:v>
                </c:pt>
                <c:pt idx="702">
                  <c:v>1484.74</c:v>
                </c:pt>
                <c:pt idx="703">
                  <c:v>1484.74</c:v>
                </c:pt>
                <c:pt idx="704">
                  <c:v>1484.72</c:v>
                </c:pt>
                <c:pt idx="705">
                  <c:v>1484.65</c:v>
                </c:pt>
                <c:pt idx="706">
                  <c:v>1484.57</c:v>
                </c:pt>
                <c:pt idx="707">
                  <c:v>1484.48</c:v>
                </c:pt>
                <c:pt idx="708">
                  <c:v>1484.21</c:v>
                </c:pt>
                <c:pt idx="709">
                  <c:v>1483.82</c:v>
                </c:pt>
                <c:pt idx="710">
                  <c:v>1483.72</c:v>
                </c:pt>
                <c:pt idx="711">
                  <c:v>1483.7</c:v>
                </c:pt>
                <c:pt idx="712">
                  <c:v>1483.68</c:v>
                </c:pt>
                <c:pt idx="713">
                  <c:v>1483.68</c:v>
                </c:pt>
                <c:pt idx="714">
                  <c:v>1483.67</c:v>
                </c:pt>
                <c:pt idx="715">
                  <c:v>1483.63</c:v>
                </c:pt>
                <c:pt idx="716">
                  <c:v>1483.57</c:v>
                </c:pt>
                <c:pt idx="717">
                  <c:v>1483.56</c:v>
                </c:pt>
                <c:pt idx="718">
                  <c:v>1483.56</c:v>
                </c:pt>
                <c:pt idx="719">
                  <c:v>1483.55</c:v>
                </c:pt>
                <c:pt idx="720">
                  <c:v>1483.54</c:v>
                </c:pt>
                <c:pt idx="721">
                  <c:v>1483.54</c:v>
                </c:pt>
                <c:pt idx="722">
                  <c:v>1483.55</c:v>
                </c:pt>
                <c:pt idx="723">
                  <c:v>1483.57</c:v>
                </c:pt>
                <c:pt idx="724">
                  <c:v>1483.59</c:v>
                </c:pt>
                <c:pt idx="725">
                  <c:v>1483.62</c:v>
                </c:pt>
                <c:pt idx="726">
                  <c:v>1483.63</c:v>
                </c:pt>
                <c:pt idx="727">
                  <c:v>1483.64</c:v>
                </c:pt>
                <c:pt idx="728">
                  <c:v>1483.66</c:v>
                </c:pt>
                <c:pt idx="729">
                  <c:v>1483.67</c:v>
                </c:pt>
                <c:pt idx="730">
                  <c:v>1483.68</c:v>
                </c:pt>
                <c:pt idx="731">
                  <c:v>1483.69</c:v>
                </c:pt>
                <c:pt idx="732">
                  <c:v>1483.71</c:v>
                </c:pt>
                <c:pt idx="733">
                  <c:v>1483.74</c:v>
                </c:pt>
                <c:pt idx="734">
                  <c:v>1483.76</c:v>
                </c:pt>
                <c:pt idx="735">
                  <c:v>1483.78</c:v>
                </c:pt>
                <c:pt idx="736">
                  <c:v>1483.79</c:v>
                </c:pt>
                <c:pt idx="737">
                  <c:v>1483.8</c:v>
                </c:pt>
                <c:pt idx="738">
                  <c:v>1483.82</c:v>
                </c:pt>
                <c:pt idx="739">
                  <c:v>1483.82</c:v>
                </c:pt>
                <c:pt idx="740">
                  <c:v>1483.81</c:v>
                </c:pt>
                <c:pt idx="741">
                  <c:v>1483.82</c:v>
                </c:pt>
                <c:pt idx="742">
                  <c:v>1483.87</c:v>
                </c:pt>
                <c:pt idx="743">
                  <c:v>1483.82</c:v>
                </c:pt>
                <c:pt idx="744">
                  <c:v>1483.78</c:v>
                </c:pt>
                <c:pt idx="745">
                  <c:v>1483.77</c:v>
                </c:pt>
                <c:pt idx="746">
                  <c:v>1483.76</c:v>
                </c:pt>
                <c:pt idx="747">
                  <c:v>1483.75</c:v>
                </c:pt>
                <c:pt idx="748">
                  <c:v>1483.78</c:v>
                </c:pt>
                <c:pt idx="749">
                  <c:v>1483.8</c:v>
                </c:pt>
                <c:pt idx="750">
                  <c:v>1483.8</c:v>
                </c:pt>
                <c:pt idx="751">
                  <c:v>1483.81</c:v>
                </c:pt>
                <c:pt idx="752">
                  <c:v>1483.79</c:v>
                </c:pt>
                <c:pt idx="753">
                  <c:v>1483.68</c:v>
                </c:pt>
                <c:pt idx="754">
                  <c:v>1483.55</c:v>
                </c:pt>
                <c:pt idx="755">
                  <c:v>1483.5</c:v>
                </c:pt>
                <c:pt idx="756">
                  <c:v>1483.47</c:v>
                </c:pt>
                <c:pt idx="757">
                  <c:v>1483.46</c:v>
                </c:pt>
                <c:pt idx="758">
                  <c:v>1483.55</c:v>
                </c:pt>
                <c:pt idx="759">
                  <c:v>1483.56</c:v>
                </c:pt>
                <c:pt idx="760">
                  <c:v>1483.57</c:v>
                </c:pt>
                <c:pt idx="761">
                  <c:v>1483.61</c:v>
                </c:pt>
                <c:pt idx="762">
                  <c:v>1483.42</c:v>
                </c:pt>
                <c:pt idx="763">
                  <c:v>1483.41</c:v>
                </c:pt>
                <c:pt idx="764">
                  <c:v>1483.43</c:v>
                </c:pt>
                <c:pt idx="765">
                  <c:v>1483.44</c:v>
                </c:pt>
                <c:pt idx="766">
                  <c:v>1483.46</c:v>
                </c:pt>
                <c:pt idx="767">
                  <c:v>1483.47</c:v>
                </c:pt>
                <c:pt idx="768">
                  <c:v>1483.48</c:v>
                </c:pt>
                <c:pt idx="769">
                  <c:v>1483.5</c:v>
                </c:pt>
                <c:pt idx="770">
                  <c:v>1483.49</c:v>
                </c:pt>
                <c:pt idx="771">
                  <c:v>1483.49</c:v>
                </c:pt>
                <c:pt idx="772">
                  <c:v>1483.48</c:v>
                </c:pt>
                <c:pt idx="773">
                  <c:v>1483.51</c:v>
                </c:pt>
                <c:pt idx="774">
                  <c:v>1483.54</c:v>
                </c:pt>
                <c:pt idx="775">
                  <c:v>1483.57</c:v>
                </c:pt>
                <c:pt idx="776">
                  <c:v>1483.58</c:v>
                </c:pt>
                <c:pt idx="777">
                  <c:v>1483.59</c:v>
                </c:pt>
                <c:pt idx="778">
                  <c:v>1483.58</c:v>
                </c:pt>
                <c:pt idx="779">
                  <c:v>1483.59</c:v>
                </c:pt>
                <c:pt idx="780">
                  <c:v>1483.59</c:v>
                </c:pt>
                <c:pt idx="781">
                  <c:v>1483.61</c:v>
                </c:pt>
                <c:pt idx="782">
                  <c:v>1483.64</c:v>
                </c:pt>
                <c:pt idx="783">
                  <c:v>1483.67</c:v>
                </c:pt>
                <c:pt idx="784">
                  <c:v>1483.69</c:v>
                </c:pt>
                <c:pt idx="785">
                  <c:v>1483.67</c:v>
                </c:pt>
                <c:pt idx="786">
                  <c:v>1483.66</c:v>
                </c:pt>
                <c:pt idx="787">
                  <c:v>1483.68</c:v>
                </c:pt>
                <c:pt idx="788">
                  <c:v>1483.67</c:v>
                </c:pt>
                <c:pt idx="789">
                  <c:v>1483.65</c:v>
                </c:pt>
                <c:pt idx="790">
                  <c:v>1483.57</c:v>
                </c:pt>
                <c:pt idx="791">
                  <c:v>1483.43</c:v>
                </c:pt>
                <c:pt idx="792">
                  <c:v>1483.38</c:v>
                </c:pt>
                <c:pt idx="793">
                  <c:v>1483.34</c:v>
                </c:pt>
                <c:pt idx="794">
                  <c:v>1483.33</c:v>
                </c:pt>
                <c:pt idx="795">
                  <c:v>1483.33</c:v>
                </c:pt>
                <c:pt idx="796">
                  <c:v>1483.31</c:v>
                </c:pt>
                <c:pt idx="797">
                  <c:v>1483.33</c:v>
                </c:pt>
                <c:pt idx="798">
                  <c:v>1483.32</c:v>
                </c:pt>
                <c:pt idx="799">
                  <c:v>1483.3</c:v>
                </c:pt>
                <c:pt idx="800">
                  <c:v>1483.25</c:v>
                </c:pt>
                <c:pt idx="801">
                  <c:v>1483.25</c:v>
                </c:pt>
                <c:pt idx="802">
                  <c:v>1483.26</c:v>
                </c:pt>
                <c:pt idx="803">
                  <c:v>1483.23</c:v>
                </c:pt>
                <c:pt idx="804">
                  <c:v>1483.25</c:v>
                </c:pt>
                <c:pt idx="805">
                  <c:v>1483.22</c:v>
                </c:pt>
                <c:pt idx="806">
                  <c:v>1483.2</c:v>
                </c:pt>
                <c:pt idx="807">
                  <c:v>1483.2</c:v>
                </c:pt>
                <c:pt idx="808">
                  <c:v>1483.21</c:v>
                </c:pt>
                <c:pt idx="809">
                  <c:v>1483.22</c:v>
                </c:pt>
                <c:pt idx="810">
                  <c:v>1483.22</c:v>
                </c:pt>
                <c:pt idx="811">
                  <c:v>1483.22</c:v>
                </c:pt>
                <c:pt idx="812">
                  <c:v>1483.24</c:v>
                </c:pt>
                <c:pt idx="813">
                  <c:v>1483.25</c:v>
                </c:pt>
                <c:pt idx="814">
                  <c:v>1483.26</c:v>
                </c:pt>
                <c:pt idx="815">
                  <c:v>1483.27</c:v>
                </c:pt>
                <c:pt idx="816">
                  <c:v>1483.29</c:v>
                </c:pt>
                <c:pt idx="817">
                  <c:v>1483.3</c:v>
                </c:pt>
                <c:pt idx="818">
                  <c:v>1483.32</c:v>
                </c:pt>
                <c:pt idx="819">
                  <c:v>1483.33</c:v>
                </c:pt>
                <c:pt idx="820">
                  <c:v>1483.33</c:v>
                </c:pt>
                <c:pt idx="821">
                  <c:v>1483.33</c:v>
                </c:pt>
                <c:pt idx="822">
                  <c:v>1483.35</c:v>
                </c:pt>
                <c:pt idx="823">
                  <c:v>1483.37</c:v>
                </c:pt>
                <c:pt idx="824">
                  <c:v>1483.39</c:v>
                </c:pt>
                <c:pt idx="825">
                  <c:v>1483.41</c:v>
                </c:pt>
                <c:pt idx="826">
                  <c:v>1483.41</c:v>
                </c:pt>
                <c:pt idx="827">
                  <c:v>1483.41</c:v>
                </c:pt>
                <c:pt idx="828">
                  <c:v>1483.42</c:v>
                </c:pt>
                <c:pt idx="829">
                  <c:v>1483.44</c:v>
                </c:pt>
                <c:pt idx="830">
                  <c:v>1483.46</c:v>
                </c:pt>
                <c:pt idx="831">
                  <c:v>1483.48</c:v>
                </c:pt>
                <c:pt idx="832">
                  <c:v>1483.49</c:v>
                </c:pt>
                <c:pt idx="833">
                  <c:v>1483.51</c:v>
                </c:pt>
                <c:pt idx="834">
                  <c:v>1483.52</c:v>
                </c:pt>
                <c:pt idx="835">
                  <c:v>1483.54</c:v>
                </c:pt>
                <c:pt idx="836">
                  <c:v>1483.55</c:v>
                </c:pt>
                <c:pt idx="837">
                  <c:v>1483.56</c:v>
                </c:pt>
                <c:pt idx="838">
                  <c:v>1483.56</c:v>
                </c:pt>
                <c:pt idx="839">
                  <c:v>1483.56</c:v>
                </c:pt>
                <c:pt idx="840">
                  <c:v>1483.57</c:v>
                </c:pt>
                <c:pt idx="841">
                  <c:v>1483.57</c:v>
                </c:pt>
                <c:pt idx="842">
                  <c:v>1483.58</c:v>
                </c:pt>
                <c:pt idx="843">
                  <c:v>1483.6</c:v>
                </c:pt>
                <c:pt idx="844">
                  <c:v>1483.59</c:v>
                </c:pt>
                <c:pt idx="845">
                  <c:v>1483.49</c:v>
                </c:pt>
                <c:pt idx="846">
                  <c:v>1483.45</c:v>
                </c:pt>
                <c:pt idx="847">
                  <c:v>1483.5</c:v>
                </c:pt>
                <c:pt idx="848">
                  <c:v>1483.49</c:v>
                </c:pt>
                <c:pt idx="849">
                  <c:v>1483.51</c:v>
                </c:pt>
                <c:pt idx="850">
                  <c:v>1483.42</c:v>
                </c:pt>
                <c:pt idx="851">
                  <c:v>1483.43</c:v>
                </c:pt>
                <c:pt idx="852">
                  <c:v>1483.44</c:v>
                </c:pt>
                <c:pt idx="853">
                  <c:v>1483.43</c:v>
                </c:pt>
                <c:pt idx="854">
                  <c:v>1483.44</c:v>
                </c:pt>
                <c:pt idx="855">
                  <c:v>1483.39</c:v>
                </c:pt>
                <c:pt idx="856">
                  <c:v>1483.35</c:v>
                </c:pt>
                <c:pt idx="857">
                  <c:v>1483.32</c:v>
                </c:pt>
                <c:pt idx="858">
                  <c:v>1483.3</c:v>
                </c:pt>
                <c:pt idx="859">
                  <c:v>1483.31</c:v>
                </c:pt>
                <c:pt idx="860">
                  <c:v>1483.32</c:v>
                </c:pt>
                <c:pt idx="861">
                  <c:v>1483.32</c:v>
                </c:pt>
                <c:pt idx="862">
                  <c:v>1483.31</c:v>
                </c:pt>
                <c:pt idx="863">
                  <c:v>1483.28</c:v>
                </c:pt>
                <c:pt idx="864">
                  <c:v>1483.23</c:v>
                </c:pt>
                <c:pt idx="865">
                  <c:v>1483.18</c:v>
                </c:pt>
                <c:pt idx="866">
                  <c:v>1483.21</c:v>
                </c:pt>
                <c:pt idx="867">
                  <c:v>1483.18</c:v>
                </c:pt>
                <c:pt idx="868">
                  <c:v>1483.16</c:v>
                </c:pt>
                <c:pt idx="869">
                  <c:v>1483.16</c:v>
                </c:pt>
                <c:pt idx="870">
                  <c:v>1483.17</c:v>
                </c:pt>
                <c:pt idx="871">
                  <c:v>1483.18</c:v>
                </c:pt>
                <c:pt idx="872">
                  <c:v>1483.18</c:v>
                </c:pt>
                <c:pt idx="873">
                  <c:v>1483.19</c:v>
                </c:pt>
                <c:pt idx="874">
                  <c:v>1483.2</c:v>
                </c:pt>
                <c:pt idx="875">
                  <c:v>1483.21</c:v>
                </c:pt>
                <c:pt idx="876">
                  <c:v>1483.22</c:v>
                </c:pt>
                <c:pt idx="877">
                  <c:v>1483.23</c:v>
                </c:pt>
                <c:pt idx="878">
                  <c:v>1483.23</c:v>
                </c:pt>
                <c:pt idx="879">
                  <c:v>1483.24</c:v>
                </c:pt>
                <c:pt idx="880">
                  <c:v>1483.26</c:v>
                </c:pt>
                <c:pt idx="881">
                  <c:v>1483.27</c:v>
                </c:pt>
                <c:pt idx="882">
                  <c:v>1483.28</c:v>
                </c:pt>
                <c:pt idx="883">
                  <c:v>1483.3</c:v>
                </c:pt>
                <c:pt idx="884">
                  <c:v>1483.29</c:v>
                </c:pt>
                <c:pt idx="885">
                  <c:v>1483.3</c:v>
                </c:pt>
                <c:pt idx="886">
                  <c:v>1483.31</c:v>
                </c:pt>
                <c:pt idx="887">
                  <c:v>1483.33</c:v>
                </c:pt>
                <c:pt idx="888">
                  <c:v>1483.35</c:v>
                </c:pt>
                <c:pt idx="889">
                  <c:v>1483.37</c:v>
                </c:pt>
                <c:pt idx="890">
                  <c:v>1483.38</c:v>
                </c:pt>
                <c:pt idx="891">
                  <c:v>1483.39</c:v>
                </c:pt>
                <c:pt idx="892">
                  <c:v>1483.4</c:v>
                </c:pt>
                <c:pt idx="893">
                  <c:v>1483.41</c:v>
                </c:pt>
                <c:pt idx="894">
                  <c:v>1483.42</c:v>
                </c:pt>
                <c:pt idx="895">
                  <c:v>1483.41</c:v>
                </c:pt>
                <c:pt idx="896">
                  <c:v>1483.4</c:v>
                </c:pt>
                <c:pt idx="897">
                  <c:v>1483.37</c:v>
                </c:pt>
                <c:pt idx="898">
                  <c:v>1483.32</c:v>
                </c:pt>
                <c:pt idx="899">
                  <c:v>1483.24</c:v>
                </c:pt>
                <c:pt idx="900">
                  <c:v>1483.23</c:v>
                </c:pt>
                <c:pt idx="901">
                  <c:v>1483.24</c:v>
                </c:pt>
                <c:pt idx="902">
                  <c:v>1483.25</c:v>
                </c:pt>
                <c:pt idx="903">
                  <c:v>1483.26</c:v>
                </c:pt>
                <c:pt idx="904">
                  <c:v>1483.26</c:v>
                </c:pt>
                <c:pt idx="905">
                  <c:v>1483.26</c:v>
                </c:pt>
                <c:pt idx="906">
                  <c:v>1483.24</c:v>
                </c:pt>
                <c:pt idx="907">
                  <c:v>1483.23</c:v>
                </c:pt>
                <c:pt idx="908">
                  <c:v>1483.22</c:v>
                </c:pt>
                <c:pt idx="909">
                  <c:v>1483.21</c:v>
                </c:pt>
                <c:pt idx="910">
                  <c:v>1483.19</c:v>
                </c:pt>
                <c:pt idx="911">
                  <c:v>1483.2</c:v>
                </c:pt>
                <c:pt idx="912">
                  <c:v>1483.22</c:v>
                </c:pt>
                <c:pt idx="913">
                  <c:v>1483.25</c:v>
                </c:pt>
                <c:pt idx="914">
                  <c:v>1483.25</c:v>
                </c:pt>
                <c:pt idx="915">
                  <c:v>1483.21</c:v>
                </c:pt>
                <c:pt idx="916">
                  <c:v>1483.21</c:v>
                </c:pt>
                <c:pt idx="917">
                  <c:v>1483.21</c:v>
                </c:pt>
                <c:pt idx="918">
                  <c:v>1483.24</c:v>
                </c:pt>
                <c:pt idx="919">
                  <c:v>1483.25</c:v>
                </c:pt>
                <c:pt idx="920">
                  <c:v>1483.27</c:v>
                </c:pt>
                <c:pt idx="921">
                  <c:v>1483.28</c:v>
                </c:pt>
                <c:pt idx="922">
                  <c:v>1483.28</c:v>
                </c:pt>
                <c:pt idx="923">
                  <c:v>1483.29</c:v>
                </c:pt>
                <c:pt idx="924">
                  <c:v>1483.29</c:v>
                </c:pt>
                <c:pt idx="925">
                  <c:v>1483.29</c:v>
                </c:pt>
                <c:pt idx="926">
                  <c:v>1483.24</c:v>
                </c:pt>
                <c:pt idx="927">
                  <c:v>1483.15</c:v>
                </c:pt>
                <c:pt idx="928">
                  <c:v>1483.07</c:v>
                </c:pt>
                <c:pt idx="929">
                  <c:v>1483.07</c:v>
                </c:pt>
                <c:pt idx="930">
                  <c:v>1483.08</c:v>
                </c:pt>
                <c:pt idx="931">
                  <c:v>1483.09</c:v>
                </c:pt>
                <c:pt idx="932">
                  <c:v>1483.09</c:v>
                </c:pt>
                <c:pt idx="933">
                  <c:v>1483.1</c:v>
                </c:pt>
                <c:pt idx="934">
                  <c:v>1483.12</c:v>
                </c:pt>
                <c:pt idx="935">
                  <c:v>1483.13</c:v>
                </c:pt>
                <c:pt idx="936">
                  <c:v>1483.15</c:v>
                </c:pt>
                <c:pt idx="937">
                  <c:v>1483.16</c:v>
                </c:pt>
                <c:pt idx="938">
                  <c:v>1483.16</c:v>
                </c:pt>
                <c:pt idx="939">
                  <c:v>1483.16</c:v>
                </c:pt>
                <c:pt idx="940">
                  <c:v>1483.17</c:v>
                </c:pt>
                <c:pt idx="941">
                  <c:v>1483.18</c:v>
                </c:pt>
                <c:pt idx="942">
                  <c:v>1483.19</c:v>
                </c:pt>
                <c:pt idx="943">
                  <c:v>1483.2</c:v>
                </c:pt>
                <c:pt idx="944">
                  <c:v>1483.21</c:v>
                </c:pt>
                <c:pt idx="945">
                  <c:v>1483.23</c:v>
                </c:pt>
                <c:pt idx="946">
                  <c:v>1483.25</c:v>
                </c:pt>
                <c:pt idx="947">
                  <c:v>1483.26</c:v>
                </c:pt>
                <c:pt idx="948">
                  <c:v>1483.27</c:v>
                </c:pt>
                <c:pt idx="949">
                  <c:v>1483.27</c:v>
                </c:pt>
                <c:pt idx="950">
                  <c:v>1483.28</c:v>
                </c:pt>
                <c:pt idx="951">
                  <c:v>1483.28</c:v>
                </c:pt>
                <c:pt idx="952">
                  <c:v>1483.28</c:v>
                </c:pt>
                <c:pt idx="953">
                  <c:v>1483.29</c:v>
                </c:pt>
                <c:pt idx="954">
                  <c:v>1483.3</c:v>
                </c:pt>
                <c:pt idx="955">
                  <c:v>1483.28</c:v>
                </c:pt>
                <c:pt idx="956">
                  <c:v>1483.26</c:v>
                </c:pt>
                <c:pt idx="957">
                  <c:v>1483.22</c:v>
                </c:pt>
                <c:pt idx="958">
                  <c:v>1483.22</c:v>
                </c:pt>
                <c:pt idx="959">
                  <c:v>1483.22</c:v>
                </c:pt>
                <c:pt idx="960">
                  <c:v>1483.23</c:v>
                </c:pt>
                <c:pt idx="961">
                  <c:v>1483.23</c:v>
                </c:pt>
                <c:pt idx="962">
                  <c:v>1483.23</c:v>
                </c:pt>
                <c:pt idx="963">
                  <c:v>1483.23</c:v>
                </c:pt>
                <c:pt idx="964">
                  <c:v>1483.23</c:v>
                </c:pt>
                <c:pt idx="965">
                  <c:v>1483.23</c:v>
                </c:pt>
                <c:pt idx="966">
                  <c:v>1483.23</c:v>
                </c:pt>
                <c:pt idx="967">
                  <c:v>1483.23</c:v>
                </c:pt>
                <c:pt idx="968">
                  <c:v>1483.22</c:v>
                </c:pt>
                <c:pt idx="969">
                  <c:v>1483.22</c:v>
                </c:pt>
                <c:pt idx="970">
                  <c:v>1483.22</c:v>
                </c:pt>
                <c:pt idx="971">
                  <c:v>1483.21</c:v>
                </c:pt>
                <c:pt idx="972">
                  <c:v>1483.21</c:v>
                </c:pt>
                <c:pt idx="973">
                  <c:v>1483.22</c:v>
                </c:pt>
                <c:pt idx="974">
                  <c:v>1483.23</c:v>
                </c:pt>
                <c:pt idx="975">
                  <c:v>1483.22</c:v>
                </c:pt>
                <c:pt idx="976">
                  <c:v>1483.21</c:v>
                </c:pt>
                <c:pt idx="977">
                  <c:v>1483.21</c:v>
                </c:pt>
                <c:pt idx="978">
                  <c:v>1483.22</c:v>
                </c:pt>
                <c:pt idx="979">
                  <c:v>1483.23</c:v>
                </c:pt>
                <c:pt idx="980">
                  <c:v>1483.23</c:v>
                </c:pt>
                <c:pt idx="981">
                  <c:v>1483.26</c:v>
                </c:pt>
                <c:pt idx="982">
                  <c:v>1483.25</c:v>
                </c:pt>
                <c:pt idx="983">
                  <c:v>1483.26</c:v>
                </c:pt>
                <c:pt idx="984">
                  <c:v>1483.25</c:v>
                </c:pt>
                <c:pt idx="985">
                  <c:v>1483.24</c:v>
                </c:pt>
                <c:pt idx="986">
                  <c:v>1483.23</c:v>
                </c:pt>
                <c:pt idx="987">
                  <c:v>1483.22</c:v>
                </c:pt>
                <c:pt idx="988">
                  <c:v>1483.22</c:v>
                </c:pt>
                <c:pt idx="989">
                  <c:v>1483.22</c:v>
                </c:pt>
                <c:pt idx="990">
                  <c:v>1483.22</c:v>
                </c:pt>
                <c:pt idx="991">
                  <c:v>1483.2</c:v>
                </c:pt>
                <c:pt idx="992">
                  <c:v>1483.2</c:v>
                </c:pt>
                <c:pt idx="993">
                  <c:v>1483.21</c:v>
                </c:pt>
                <c:pt idx="994">
                  <c:v>1483.2</c:v>
                </c:pt>
                <c:pt idx="995">
                  <c:v>1483.19</c:v>
                </c:pt>
                <c:pt idx="996">
                  <c:v>1483.19</c:v>
                </c:pt>
                <c:pt idx="997">
                  <c:v>1483.19</c:v>
                </c:pt>
                <c:pt idx="998">
                  <c:v>1483.19</c:v>
                </c:pt>
                <c:pt idx="999">
                  <c:v>1483.19</c:v>
                </c:pt>
                <c:pt idx="1000">
                  <c:v>1483.19</c:v>
                </c:pt>
                <c:pt idx="1001">
                  <c:v>1483.19</c:v>
                </c:pt>
                <c:pt idx="1002">
                  <c:v>1483.19</c:v>
                </c:pt>
                <c:pt idx="1003">
                  <c:v>1483.2</c:v>
                </c:pt>
                <c:pt idx="1004">
                  <c:v>1483.2</c:v>
                </c:pt>
                <c:pt idx="1005">
                  <c:v>1483.19</c:v>
                </c:pt>
                <c:pt idx="1006">
                  <c:v>1483.19</c:v>
                </c:pt>
                <c:pt idx="1007">
                  <c:v>1483.19</c:v>
                </c:pt>
                <c:pt idx="1008">
                  <c:v>1483.2</c:v>
                </c:pt>
                <c:pt idx="1009">
                  <c:v>1483.2</c:v>
                </c:pt>
                <c:pt idx="1010">
                  <c:v>1483.18</c:v>
                </c:pt>
                <c:pt idx="1011">
                  <c:v>1483.16</c:v>
                </c:pt>
                <c:pt idx="1012">
                  <c:v>1483.19</c:v>
                </c:pt>
                <c:pt idx="1013">
                  <c:v>1483.17</c:v>
                </c:pt>
                <c:pt idx="1014">
                  <c:v>1483.18</c:v>
                </c:pt>
                <c:pt idx="1015">
                  <c:v>1483.18</c:v>
                </c:pt>
                <c:pt idx="1016">
                  <c:v>1483.16</c:v>
                </c:pt>
                <c:pt idx="1017">
                  <c:v>1483.17</c:v>
                </c:pt>
                <c:pt idx="1018">
                  <c:v>1483.19</c:v>
                </c:pt>
                <c:pt idx="1019">
                  <c:v>1483.2</c:v>
                </c:pt>
                <c:pt idx="1020">
                  <c:v>1483.21</c:v>
                </c:pt>
                <c:pt idx="1021">
                  <c:v>1483.22</c:v>
                </c:pt>
                <c:pt idx="1022">
                  <c:v>1483.22</c:v>
                </c:pt>
                <c:pt idx="1023">
                  <c:v>1483.23</c:v>
                </c:pt>
                <c:pt idx="1024">
                  <c:v>1483.22</c:v>
                </c:pt>
                <c:pt idx="1025">
                  <c:v>1483.22</c:v>
                </c:pt>
                <c:pt idx="1026">
                  <c:v>1483.21</c:v>
                </c:pt>
                <c:pt idx="1027">
                  <c:v>1483.2</c:v>
                </c:pt>
                <c:pt idx="1028">
                  <c:v>1483.2</c:v>
                </c:pt>
                <c:pt idx="1029">
                  <c:v>1483.2</c:v>
                </c:pt>
                <c:pt idx="1030">
                  <c:v>1483.2</c:v>
                </c:pt>
                <c:pt idx="1031">
                  <c:v>1483.2</c:v>
                </c:pt>
                <c:pt idx="1032">
                  <c:v>1483.19</c:v>
                </c:pt>
                <c:pt idx="1033">
                  <c:v>1483.19</c:v>
                </c:pt>
                <c:pt idx="1034">
                  <c:v>1483.19</c:v>
                </c:pt>
                <c:pt idx="1035">
                  <c:v>1483.19</c:v>
                </c:pt>
                <c:pt idx="1036">
                  <c:v>1483.19</c:v>
                </c:pt>
                <c:pt idx="1037">
                  <c:v>1483.19</c:v>
                </c:pt>
                <c:pt idx="1038">
                  <c:v>1483.19</c:v>
                </c:pt>
                <c:pt idx="1039">
                  <c:v>1483.19</c:v>
                </c:pt>
                <c:pt idx="1040">
                  <c:v>1483.19</c:v>
                </c:pt>
                <c:pt idx="1041">
                  <c:v>1483.19</c:v>
                </c:pt>
                <c:pt idx="1042">
                  <c:v>1483.19</c:v>
                </c:pt>
                <c:pt idx="1043">
                  <c:v>1483.2</c:v>
                </c:pt>
                <c:pt idx="1044">
                  <c:v>1483.19</c:v>
                </c:pt>
                <c:pt idx="1045">
                  <c:v>1483.19</c:v>
                </c:pt>
                <c:pt idx="1046">
                  <c:v>1483.19</c:v>
                </c:pt>
                <c:pt idx="1047">
                  <c:v>1483.2</c:v>
                </c:pt>
                <c:pt idx="1048">
                  <c:v>1483.19</c:v>
                </c:pt>
                <c:pt idx="1049">
                  <c:v>1483.19</c:v>
                </c:pt>
                <c:pt idx="1050">
                  <c:v>1483.19</c:v>
                </c:pt>
                <c:pt idx="1051">
                  <c:v>1483.2</c:v>
                </c:pt>
                <c:pt idx="1052">
                  <c:v>1483.2</c:v>
                </c:pt>
              </c:numCache>
            </c:numRef>
          </c:xVal>
          <c:yVal>
            <c:numRef>
              <c:f>CTD_092109_06!$A$2:$A$1054</c:f>
              <c:numCache>
                <c:formatCode>General</c:formatCode>
                <c:ptCount val="1053"/>
                <c:pt idx="0">
                  <c:v>3.893</c:v>
                </c:pt>
                <c:pt idx="1">
                  <c:v>4.004</c:v>
                </c:pt>
                <c:pt idx="2">
                  <c:v>3.826</c:v>
                </c:pt>
                <c:pt idx="3">
                  <c:v>3.559</c:v>
                </c:pt>
                <c:pt idx="4">
                  <c:v>3.381</c:v>
                </c:pt>
                <c:pt idx="5">
                  <c:v>3.426</c:v>
                </c:pt>
                <c:pt idx="6">
                  <c:v>3.737</c:v>
                </c:pt>
                <c:pt idx="7">
                  <c:v>4.026</c:v>
                </c:pt>
                <c:pt idx="8">
                  <c:v>3.885</c:v>
                </c:pt>
                <c:pt idx="9">
                  <c:v>3.648</c:v>
                </c:pt>
                <c:pt idx="10">
                  <c:v>3.737</c:v>
                </c:pt>
                <c:pt idx="11">
                  <c:v>3.766</c:v>
                </c:pt>
                <c:pt idx="12">
                  <c:v>3.492</c:v>
                </c:pt>
                <c:pt idx="13">
                  <c:v>3.218</c:v>
                </c:pt>
                <c:pt idx="14">
                  <c:v>3.521</c:v>
                </c:pt>
                <c:pt idx="15">
                  <c:v>4.144</c:v>
                </c:pt>
                <c:pt idx="16">
                  <c:v>4.336</c:v>
                </c:pt>
                <c:pt idx="17">
                  <c:v>4.04</c:v>
                </c:pt>
                <c:pt idx="18">
                  <c:v>3.684</c:v>
                </c:pt>
                <c:pt idx="19">
                  <c:v>3.721</c:v>
                </c:pt>
                <c:pt idx="20">
                  <c:v>3.773</c:v>
                </c:pt>
                <c:pt idx="21">
                  <c:v>3.521</c:v>
                </c:pt>
                <c:pt idx="22">
                  <c:v>3.187</c:v>
                </c:pt>
                <c:pt idx="23">
                  <c:v>3.313</c:v>
                </c:pt>
                <c:pt idx="24">
                  <c:v>3.891</c:v>
                </c:pt>
                <c:pt idx="25">
                  <c:v>4.224</c:v>
                </c:pt>
                <c:pt idx="26">
                  <c:v>4.165</c:v>
                </c:pt>
                <c:pt idx="27">
                  <c:v>4.023</c:v>
                </c:pt>
                <c:pt idx="28">
                  <c:v>3.942</c:v>
                </c:pt>
                <c:pt idx="29">
                  <c:v>3.741</c:v>
                </c:pt>
                <c:pt idx="30">
                  <c:v>3.245</c:v>
                </c:pt>
                <c:pt idx="31">
                  <c:v>2.933</c:v>
                </c:pt>
                <c:pt idx="32">
                  <c:v>3.511</c:v>
                </c:pt>
                <c:pt idx="33">
                  <c:v>4.252</c:v>
                </c:pt>
                <c:pt idx="34">
                  <c:v>4.392</c:v>
                </c:pt>
                <c:pt idx="35">
                  <c:v>4.029</c:v>
                </c:pt>
                <c:pt idx="36">
                  <c:v>3.54</c:v>
                </c:pt>
                <c:pt idx="37">
                  <c:v>3.524</c:v>
                </c:pt>
                <c:pt idx="38">
                  <c:v>3.85</c:v>
                </c:pt>
                <c:pt idx="39">
                  <c:v>3.99</c:v>
                </c:pt>
                <c:pt idx="40">
                  <c:v>4.316</c:v>
                </c:pt>
                <c:pt idx="41">
                  <c:v>4.894</c:v>
                </c:pt>
                <c:pt idx="42">
                  <c:v>5.45</c:v>
                </c:pt>
                <c:pt idx="43">
                  <c:v>5.938</c:v>
                </c:pt>
                <c:pt idx="44">
                  <c:v>6.435</c:v>
                </c:pt>
                <c:pt idx="45">
                  <c:v>6.716</c:v>
                </c:pt>
                <c:pt idx="46">
                  <c:v>6.656</c:v>
                </c:pt>
                <c:pt idx="47">
                  <c:v>6.544</c:v>
                </c:pt>
                <c:pt idx="48">
                  <c:v>6.966</c:v>
                </c:pt>
                <c:pt idx="49">
                  <c:v>7.788</c:v>
                </c:pt>
                <c:pt idx="50">
                  <c:v>8.522</c:v>
                </c:pt>
                <c:pt idx="51">
                  <c:v>9.092</c:v>
                </c:pt>
                <c:pt idx="52">
                  <c:v>9.618</c:v>
                </c:pt>
                <c:pt idx="53">
                  <c:v>10.195</c:v>
                </c:pt>
                <c:pt idx="54">
                  <c:v>10.691</c:v>
                </c:pt>
                <c:pt idx="55">
                  <c:v>10.713</c:v>
                </c:pt>
                <c:pt idx="56">
                  <c:v>10.38</c:v>
                </c:pt>
                <c:pt idx="57">
                  <c:v>10.224</c:v>
                </c:pt>
                <c:pt idx="58">
                  <c:v>10.69</c:v>
                </c:pt>
                <c:pt idx="59">
                  <c:v>11.831</c:v>
                </c:pt>
                <c:pt idx="60">
                  <c:v>13.306</c:v>
                </c:pt>
                <c:pt idx="61">
                  <c:v>14.38</c:v>
                </c:pt>
                <c:pt idx="62">
                  <c:v>14.661</c:v>
                </c:pt>
                <c:pt idx="63">
                  <c:v>14.446</c:v>
                </c:pt>
                <c:pt idx="64">
                  <c:v>14.35</c:v>
                </c:pt>
                <c:pt idx="65">
                  <c:v>14.713</c:v>
                </c:pt>
                <c:pt idx="66">
                  <c:v>15.29</c:v>
                </c:pt>
                <c:pt idx="67">
                  <c:v>15.602</c:v>
                </c:pt>
                <c:pt idx="68">
                  <c:v>15.742</c:v>
                </c:pt>
                <c:pt idx="69">
                  <c:v>16.291</c:v>
                </c:pt>
                <c:pt idx="70">
                  <c:v>17.454</c:v>
                </c:pt>
                <c:pt idx="71">
                  <c:v>18.706</c:v>
                </c:pt>
                <c:pt idx="72">
                  <c:v>19.18</c:v>
                </c:pt>
                <c:pt idx="73">
                  <c:v>19.106</c:v>
                </c:pt>
                <c:pt idx="74">
                  <c:v>18.964</c:v>
                </c:pt>
                <c:pt idx="75">
                  <c:v>19.098</c:v>
                </c:pt>
                <c:pt idx="76">
                  <c:v>19.498</c:v>
                </c:pt>
                <c:pt idx="77">
                  <c:v>20.083</c:v>
                </c:pt>
                <c:pt idx="78">
                  <c:v>20.913</c:v>
                </c:pt>
                <c:pt idx="79">
                  <c:v>21.972</c:v>
                </c:pt>
                <c:pt idx="80">
                  <c:v>22.943</c:v>
                </c:pt>
                <c:pt idx="81">
                  <c:v>23.247</c:v>
                </c:pt>
                <c:pt idx="82">
                  <c:v>22.913</c:v>
                </c:pt>
                <c:pt idx="83">
                  <c:v>22.453</c:v>
                </c:pt>
                <c:pt idx="84">
                  <c:v>22.519</c:v>
                </c:pt>
                <c:pt idx="85">
                  <c:v>23.2</c:v>
                </c:pt>
                <c:pt idx="86">
                  <c:v>24.304</c:v>
                </c:pt>
                <c:pt idx="87">
                  <c:v>25.527</c:v>
                </c:pt>
                <c:pt idx="88">
                  <c:v>26.497</c:v>
                </c:pt>
                <c:pt idx="89">
                  <c:v>27.001</c:v>
                </c:pt>
                <c:pt idx="90">
                  <c:v>27.03</c:v>
                </c:pt>
                <c:pt idx="91">
                  <c:v>26.844</c:v>
                </c:pt>
                <c:pt idx="92">
                  <c:v>26.866</c:v>
                </c:pt>
                <c:pt idx="93">
                  <c:v>27.28</c:v>
                </c:pt>
                <c:pt idx="94">
                  <c:v>27.903</c:v>
                </c:pt>
                <c:pt idx="95">
                  <c:v>28.539</c:v>
                </c:pt>
                <c:pt idx="96">
                  <c:v>29.199</c:v>
                </c:pt>
                <c:pt idx="97">
                  <c:v>29.962</c:v>
                </c:pt>
                <c:pt idx="98">
                  <c:v>30.762</c:v>
                </c:pt>
                <c:pt idx="99">
                  <c:v>31.28</c:v>
                </c:pt>
                <c:pt idx="100">
                  <c:v>31.265</c:v>
                </c:pt>
                <c:pt idx="101">
                  <c:v>30.946</c:v>
                </c:pt>
                <c:pt idx="102">
                  <c:v>30.982</c:v>
                </c:pt>
                <c:pt idx="103">
                  <c:v>31.797</c:v>
                </c:pt>
                <c:pt idx="104">
                  <c:v>33.161</c:v>
                </c:pt>
                <c:pt idx="105">
                  <c:v>34.406</c:v>
                </c:pt>
                <c:pt idx="106">
                  <c:v>34.873</c:v>
                </c:pt>
                <c:pt idx="107">
                  <c:v>34.776</c:v>
                </c:pt>
                <c:pt idx="108">
                  <c:v>34.524</c:v>
                </c:pt>
                <c:pt idx="109">
                  <c:v>34.442</c:v>
                </c:pt>
                <c:pt idx="110">
                  <c:v>34.746</c:v>
                </c:pt>
                <c:pt idx="111">
                  <c:v>35.494</c:v>
                </c:pt>
                <c:pt idx="112">
                  <c:v>36.621</c:v>
                </c:pt>
                <c:pt idx="113">
                  <c:v>37.762</c:v>
                </c:pt>
                <c:pt idx="114">
                  <c:v>38.519</c:v>
                </c:pt>
                <c:pt idx="115">
                  <c:v>38.882</c:v>
                </c:pt>
                <c:pt idx="116">
                  <c:v>39.119</c:v>
                </c:pt>
                <c:pt idx="117">
                  <c:v>39.4</c:v>
                </c:pt>
                <c:pt idx="118">
                  <c:v>39.541</c:v>
                </c:pt>
                <c:pt idx="119">
                  <c:v>39.497</c:v>
                </c:pt>
                <c:pt idx="120">
                  <c:v>39.623</c:v>
                </c:pt>
                <c:pt idx="121">
                  <c:v>40.327</c:v>
                </c:pt>
                <c:pt idx="122">
                  <c:v>41.565</c:v>
                </c:pt>
                <c:pt idx="123">
                  <c:v>42.818</c:v>
                </c:pt>
                <c:pt idx="124">
                  <c:v>43.315</c:v>
                </c:pt>
                <c:pt idx="125">
                  <c:v>43.218</c:v>
                </c:pt>
                <c:pt idx="126">
                  <c:v>43.122</c:v>
                </c:pt>
                <c:pt idx="127">
                  <c:v>43.403</c:v>
                </c:pt>
                <c:pt idx="128">
                  <c:v>44.004</c:v>
                </c:pt>
                <c:pt idx="129">
                  <c:v>44.701</c:v>
                </c:pt>
                <c:pt idx="130">
                  <c:v>45.346</c:v>
                </c:pt>
                <c:pt idx="131">
                  <c:v>45.946</c:v>
                </c:pt>
                <c:pt idx="132">
                  <c:v>46.487</c:v>
                </c:pt>
                <c:pt idx="133">
                  <c:v>46.888</c:v>
                </c:pt>
                <c:pt idx="134">
                  <c:v>47.177</c:v>
                </c:pt>
                <c:pt idx="135">
                  <c:v>47.51</c:v>
                </c:pt>
                <c:pt idx="136">
                  <c:v>47.955</c:v>
                </c:pt>
                <c:pt idx="137">
                  <c:v>48.459</c:v>
                </c:pt>
                <c:pt idx="138">
                  <c:v>49.022</c:v>
                </c:pt>
                <c:pt idx="139">
                  <c:v>49.615</c:v>
                </c:pt>
                <c:pt idx="140">
                  <c:v>50.126</c:v>
                </c:pt>
                <c:pt idx="141">
                  <c:v>50.527</c:v>
                </c:pt>
                <c:pt idx="142">
                  <c:v>50.764</c:v>
                </c:pt>
                <c:pt idx="143">
                  <c:v>50.971</c:v>
                </c:pt>
                <c:pt idx="144">
                  <c:v>51.401</c:v>
                </c:pt>
                <c:pt idx="145">
                  <c:v>52.112</c:v>
                </c:pt>
                <c:pt idx="146">
                  <c:v>52.942</c:v>
                </c:pt>
                <c:pt idx="147">
                  <c:v>53.691</c:v>
                </c:pt>
                <c:pt idx="148">
                  <c:v>54.188</c:v>
                </c:pt>
                <c:pt idx="149">
                  <c:v>54.358</c:v>
                </c:pt>
                <c:pt idx="150">
                  <c:v>54.343</c:v>
                </c:pt>
                <c:pt idx="151">
                  <c:v>54.424</c:v>
                </c:pt>
                <c:pt idx="152">
                  <c:v>54.772</c:v>
                </c:pt>
                <c:pt idx="153">
                  <c:v>55.432</c:v>
                </c:pt>
                <c:pt idx="154">
                  <c:v>56.314</c:v>
                </c:pt>
                <c:pt idx="155">
                  <c:v>57.152</c:v>
                </c:pt>
                <c:pt idx="156">
                  <c:v>57.693</c:v>
                </c:pt>
                <c:pt idx="157">
                  <c:v>58.019</c:v>
                </c:pt>
                <c:pt idx="158">
                  <c:v>58.33</c:v>
                </c:pt>
                <c:pt idx="159">
                  <c:v>58.663</c:v>
                </c:pt>
                <c:pt idx="160">
                  <c:v>58.974</c:v>
                </c:pt>
                <c:pt idx="161">
                  <c:v>59.122</c:v>
                </c:pt>
                <c:pt idx="162">
                  <c:v>59.196</c:v>
                </c:pt>
                <c:pt idx="163">
                  <c:v>59.566</c:v>
                </c:pt>
                <c:pt idx="164">
                  <c:v>60.426</c:v>
                </c:pt>
                <c:pt idx="165">
                  <c:v>61.642</c:v>
                </c:pt>
                <c:pt idx="166">
                  <c:v>62.702</c:v>
                </c:pt>
                <c:pt idx="167">
                  <c:v>63.206</c:v>
                </c:pt>
                <c:pt idx="168">
                  <c:v>63.317</c:v>
                </c:pt>
                <c:pt idx="169">
                  <c:v>63.339</c:v>
                </c:pt>
                <c:pt idx="170">
                  <c:v>63.353</c:v>
                </c:pt>
                <c:pt idx="171">
                  <c:v>63.309</c:v>
                </c:pt>
                <c:pt idx="172">
                  <c:v>63.316</c:v>
                </c:pt>
                <c:pt idx="173">
                  <c:v>63.76</c:v>
                </c:pt>
                <c:pt idx="174">
                  <c:v>64.828</c:v>
                </c:pt>
                <c:pt idx="175">
                  <c:v>66.355</c:v>
                </c:pt>
                <c:pt idx="176">
                  <c:v>67.772</c:v>
                </c:pt>
                <c:pt idx="177">
                  <c:v>68.179</c:v>
                </c:pt>
                <c:pt idx="178">
                  <c:v>67.786</c:v>
                </c:pt>
                <c:pt idx="179">
                  <c:v>67.222</c:v>
                </c:pt>
                <c:pt idx="180">
                  <c:v>67.111</c:v>
                </c:pt>
                <c:pt idx="181">
                  <c:v>67.444</c:v>
                </c:pt>
                <c:pt idx="182">
                  <c:v>68.074</c:v>
                </c:pt>
                <c:pt idx="183">
                  <c:v>68.949</c:v>
                </c:pt>
                <c:pt idx="184">
                  <c:v>69.98</c:v>
                </c:pt>
                <c:pt idx="185">
                  <c:v>70.877</c:v>
                </c:pt>
                <c:pt idx="186">
                  <c:v>71.3</c:v>
                </c:pt>
                <c:pt idx="187">
                  <c:v>71.336</c:v>
                </c:pt>
                <c:pt idx="188">
                  <c:v>71.425</c:v>
                </c:pt>
                <c:pt idx="189">
                  <c:v>71.914</c:v>
                </c:pt>
                <c:pt idx="190">
                  <c:v>72.752</c:v>
                </c:pt>
                <c:pt idx="191">
                  <c:v>73.456</c:v>
                </c:pt>
                <c:pt idx="192">
                  <c:v>73.723</c:v>
                </c:pt>
                <c:pt idx="193">
                  <c:v>73.812</c:v>
                </c:pt>
                <c:pt idx="194">
                  <c:v>74.109</c:v>
                </c:pt>
                <c:pt idx="195">
                  <c:v>74.665</c:v>
                </c:pt>
                <c:pt idx="196">
                  <c:v>75.31</c:v>
                </c:pt>
                <c:pt idx="197">
                  <c:v>75.999</c:v>
                </c:pt>
                <c:pt idx="198">
                  <c:v>76.786</c:v>
                </c:pt>
                <c:pt idx="199">
                  <c:v>77.416</c:v>
                </c:pt>
                <c:pt idx="200">
                  <c:v>77.66</c:v>
                </c:pt>
                <c:pt idx="201">
                  <c:v>77.793</c:v>
                </c:pt>
                <c:pt idx="202">
                  <c:v>78.275</c:v>
                </c:pt>
                <c:pt idx="203">
                  <c:v>79.157</c:v>
                </c:pt>
                <c:pt idx="204">
                  <c:v>80.032</c:v>
                </c:pt>
                <c:pt idx="205">
                  <c:v>80.44</c:v>
                </c:pt>
                <c:pt idx="206">
                  <c:v>80.581</c:v>
                </c:pt>
                <c:pt idx="207">
                  <c:v>80.855</c:v>
                </c:pt>
                <c:pt idx="208">
                  <c:v>81.307</c:v>
                </c:pt>
                <c:pt idx="209">
                  <c:v>81.751</c:v>
                </c:pt>
                <c:pt idx="210">
                  <c:v>82.122</c:v>
                </c:pt>
                <c:pt idx="211">
                  <c:v>82.618</c:v>
                </c:pt>
                <c:pt idx="212">
                  <c:v>83.323</c:v>
                </c:pt>
                <c:pt idx="213">
                  <c:v>84.131</c:v>
                </c:pt>
                <c:pt idx="214">
                  <c:v>84.954</c:v>
                </c:pt>
                <c:pt idx="215">
                  <c:v>85.71</c:v>
                </c:pt>
                <c:pt idx="216">
                  <c:v>86.362</c:v>
                </c:pt>
                <c:pt idx="217">
                  <c:v>86.703</c:v>
                </c:pt>
                <c:pt idx="218">
                  <c:v>86.754</c:v>
                </c:pt>
                <c:pt idx="219">
                  <c:v>86.747</c:v>
                </c:pt>
                <c:pt idx="220">
                  <c:v>86.813</c:v>
                </c:pt>
                <c:pt idx="221">
                  <c:v>87.057</c:v>
                </c:pt>
                <c:pt idx="222">
                  <c:v>87.621</c:v>
                </c:pt>
                <c:pt idx="223">
                  <c:v>88.562</c:v>
                </c:pt>
                <c:pt idx="224">
                  <c:v>89.527</c:v>
                </c:pt>
                <c:pt idx="225">
                  <c:v>90.171</c:v>
                </c:pt>
                <c:pt idx="226">
                  <c:v>90.601</c:v>
                </c:pt>
                <c:pt idx="227">
                  <c:v>91.15</c:v>
                </c:pt>
                <c:pt idx="228">
                  <c:v>91.743</c:v>
                </c:pt>
                <c:pt idx="229">
                  <c:v>91.877</c:v>
                </c:pt>
                <c:pt idx="230">
                  <c:v>91.594</c:v>
                </c:pt>
                <c:pt idx="231">
                  <c:v>91.372</c:v>
                </c:pt>
                <c:pt idx="232">
                  <c:v>91.646</c:v>
                </c:pt>
                <c:pt idx="233">
                  <c:v>92.536</c:v>
                </c:pt>
                <c:pt idx="234">
                  <c:v>93.864</c:v>
                </c:pt>
                <c:pt idx="235">
                  <c:v>94.991</c:v>
                </c:pt>
                <c:pt idx="236">
                  <c:v>95.31</c:v>
                </c:pt>
                <c:pt idx="237">
                  <c:v>95.213</c:v>
                </c:pt>
                <c:pt idx="238">
                  <c:v>95.228</c:v>
                </c:pt>
                <c:pt idx="239">
                  <c:v>95.399</c:v>
                </c:pt>
                <c:pt idx="240">
                  <c:v>95.577</c:v>
                </c:pt>
                <c:pt idx="241">
                  <c:v>95.873</c:v>
                </c:pt>
                <c:pt idx="242">
                  <c:v>96.496</c:v>
                </c:pt>
                <c:pt idx="243">
                  <c:v>97.335</c:v>
                </c:pt>
                <c:pt idx="244">
                  <c:v>98.121</c:v>
                </c:pt>
                <c:pt idx="245">
                  <c:v>98.796</c:v>
                </c:pt>
                <c:pt idx="246">
                  <c:v>99.382</c:v>
                </c:pt>
                <c:pt idx="247">
                  <c:v>99.634</c:v>
                </c:pt>
                <c:pt idx="248">
                  <c:v>99.397</c:v>
                </c:pt>
                <c:pt idx="249">
                  <c:v>98.937</c:v>
                </c:pt>
                <c:pt idx="250">
                  <c:v>98.729</c:v>
                </c:pt>
                <c:pt idx="251">
                  <c:v>99.249</c:v>
                </c:pt>
                <c:pt idx="252">
                  <c:v>100.443</c:v>
                </c:pt>
                <c:pt idx="253">
                  <c:v>102.016</c:v>
                </c:pt>
                <c:pt idx="254">
                  <c:v>103.485</c:v>
                </c:pt>
                <c:pt idx="255">
                  <c:v>104.212</c:v>
                </c:pt>
                <c:pt idx="256">
                  <c:v>104.197</c:v>
                </c:pt>
                <c:pt idx="257">
                  <c:v>104.049</c:v>
                </c:pt>
                <c:pt idx="258">
                  <c:v>104.19</c:v>
                </c:pt>
                <c:pt idx="259">
                  <c:v>104.583</c:v>
                </c:pt>
                <c:pt idx="260">
                  <c:v>105.043</c:v>
                </c:pt>
                <c:pt idx="261">
                  <c:v>105.577</c:v>
                </c:pt>
                <c:pt idx="262">
                  <c:v>106.453</c:v>
                </c:pt>
                <c:pt idx="263">
                  <c:v>107.796</c:v>
                </c:pt>
                <c:pt idx="264">
                  <c:v>109.525</c:v>
                </c:pt>
                <c:pt idx="265">
                  <c:v>111.091</c:v>
                </c:pt>
                <c:pt idx="266">
                  <c:v>111.647</c:v>
                </c:pt>
                <c:pt idx="267">
                  <c:v>111.677</c:v>
                </c:pt>
                <c:pt idx="268">
                  <c:v>111.684</c:v>
                </c:pt>
                <c:pt idx="269">
                  <c:v>112.085</c:v>
                </c:pt>
                <c:pt idx="270">
                  <c:v>113.102</c:v>
                </c:pt>
                <c:pt idx="271">
                  <c:v>114.578</c:v>
                </c:pt>
                <c:pt idx="272">
                  <c:v>116.114</c:v>
                </c:pt>
                <c:pt idx="273">
                  <c:v>117.138</c:v>
                </c:pt>
                <c:pt idx="274">
                  <c:v>117.761</c:v>
                </c:pt>
                <c:pt idx="275">
                  <c:v>118.348</c:v>
                </c:pt>
                <c:pt idx="276">
                  <c:v>119.082</c:v>
                </c:pt>
                <c:pt idx="277">
                  <c:v>119.935</c:v>
                </c:pt>
                <c:pt idx="278">
                  <c:v>120.781</c:v>
                </c:pt>
                <c:pt idx="279">
                  <c:v>121.56</c:v>
                </c:pt>
                <c:pt idx="280">
                  <c:v>122.414</c:v>
                </c:pt>
                <c:pt idx="281">
                  <c:v>123.541</c:v>
                </c:pt>
                <c:pt idx="282">
                  <c:v>124.907</c:v>
                </c:pt>
                <c:pt idx="283">
                  <c:v>126.109</c:v>
                </c:pt>
                <c:pt idx="284">
                  <c:v>126.873</c:v>
                </c:pt>
                <c:pt idx="285">
                  <c:v>127.378</c:v>
                </c:pt>
                <c:pt idx="286">
                  <c:v>128.009</c:v>
                </c:pt>
                <c:pt idx="287">
                  <c:v>128.921</c:v>
                </c:pt>
                <c:pt idx="288">
                  <c:v>129.923</c:v>
                </c:pt>
                <c:pt idx="289">
                  <c:v>130.769</c:v>
                </c:pt>
                <c:pt idx="290">
                  <c:v>131.622</c:v>
                </c:pt>
                <c:pt idx="291">
                  <c:v>132.854</c:v>
                </c:pt>
                <c:pt idx="292">
                  <c:v>134.323</c:v>
                </c:pt>
                <c:pt idx="293">
                  <c:v>135.347</c:v>
                </c:pt>
                <c:pt idx="294">
                  <c:v>135.726</c:v>
                </c:pt>
                <c:pt idx="295">
                  <c:v>136.134</c:v>
                </c:pt>
                <c:pt idx="296">
                  <c:v>137.158</c:v>
                </c:pt>
                <c:pt idx="297">
                  <c:v>138.627</c:v>
                </c:pt>
                <c:pt idx="298">
                  <c:v>140.038</c:v>
                </c:pt>
                <c:pt idx="299">
                  <c:v>140.995</c:v>
                </c:pt>
                <c:pt idx="300">
                  <c:v>141.729</c:v>
                </c:pt>
                <c:pt idx="301">
                  <c:v>142.464</c:v>
                </c:pt>
                <c:pt idx="302">
                  <c:v>143.206</c:v>
                </c:pt>
                <c:pt idx="303">
                  <c:v>143.985</c:v>
                </c:pt>
                <c:pt idx="304">
                  <c:v>144.861</c:v>
                </c:pt>
                <c:pt idx="305">
                  <c:v>145.967</c:v>
                </c:pt>
                <c:pt idx="306">
                  <c:v>147.377</c:v>
                </c:pt>
                <c:pt idx="307">
                  <c:v>148.832</c:v>
                </c:pt>
                <c:pt idx="308">
                  <c:v>149.878</c:v>
                </c:pt>
                <c:pt idx="309">
                  <c:v>150.479</c:v>
                </c:pt>
                <c:pt idx="310">
                  <c:v>151.014</c:v>
                </c:pt>
                <c:pt idx="311">
                  <c:v>151.83</c:v>
                </c:pt>
                <c:pt idx="312">
                  <c:v>152.981</c:v>
                </c:pt>
                <c:pt idx="313">
                  <c:v>154.191</c:v>
                </c:pt>
                <c:pt idx="314">
                  <c:v>155.245</c:v>
                </c:pt>
                <c:pt idx="315">
                  <c:v>156.069</c:v>
                </c:pt>
                <c:pt idx="316">
                  <c:v>156.811</c:v>
                </c:pt>
                <c:pt idx="317">
                  <c:v>157.768</c:v>
                </c:pt>
                <c:pt idx="318">
                  <c:v>159.06</c:v>
                </c:pt>
                <c:pt idx="319">
                  <c:v>160.545</c:v>
                </c:pt>
                <c:pt idx="320">
                  <c:v>161.77</c:v>
                </c:pt>
                <c:pt idx="321">
                  <c:v>162.579</c:v>
                </c:pt>
                <c:pt idx="322">
                  <c:v>163.114</c:v>
                </c:pt>
                <c:pt idx="323">
                  <c:v>163.574</c:v>
                </c:pt>
                <c:pt idx="324">
                  <c:v>164.175</c:v>
                </c:pt>
                <c:pt idx="325">
                  <c:v>165.088</c:v>
                </c:pt>
                <c:pt idx="326">
                  <c:v>166.358</c:v>
                </c:pt>
                <c:pt idx="327">
                  <c:v>167.82</c:v>
                </c:pt>
                <c:pt idx="328">
                  <c:v>169.201</c:v>
                </c:pt>
                <c:pt idx="329">
                  <c:v>170.411</c:v>
                </c:pt>
                <c:pt idx="330">
                  <c:v>171.607</c:v>
                </c:pt>
                <c:pt idx="331">
                  <c:v>172.736</c:v>
                </c:pt>
                <c:pt idx="332">
                  <c:v>173.433</c:v>
                </c:pt>
                <c:pt idx="333">
                  <c:v>173.634</c:v>
                </c:pt>
                <c:pt idx="334">
                  <c:v>173.819</c:v>
                </c:pt>
                <c:pt idx="335">
                  <c:v>174.51</c:v>
                </c:pt>
                <c:pt idx="336">
                  <c:v>175.809</c:v>
                </c:pt>
                <c:pt idx="337">
                  <c:v>177.48</c:v>
                </c:pt>
                <c:pt idx="338">
                  <c:v>179.04</c:v>
                </c:pt>
                <c:pt idx="339">
                  <c:v>180.147</c:v>
                </c:pt>
                <c:pt idx="340">
                  <c:v>181.015</c:v>
                </c:pt>
                <c:pt idx="341">
                  <c:v>181.892</c:v>
                </c:pt>
                <c:pt idx="342">
                  <c:v>182.82</c:v>
                </c:pt>
                <c:pt idx="343">
                  <c:v>183.749</c:v>
                </c:pt>
                <c:pt idx="344">
                  <c:v>184.603</c:v>
                </c:pt>
                <c:pt idx="345">
                  <c:v>185.397</c:v>
                </c:pt>
                <c:pt idx="346">
                  <c:v>186.192</c:v>
                </c:pt>
                <c:pt idx="347">
                  <c:v>187.091</c:v>
                </c:pt>
                <c:pt idx="348">
                  <c:v>188.175</c:v>
                </c:pt>
                <c:pt idx="349">
                  <c:v>189.512</c:v>
                </c:pt>
                <c:pt idx="350">
                  <c:v>190.953</c:v>
                </c:pt>
                <c:pt idx="351">
                  <c:v>192.224</c:v>
                </c:pt>
                <c:pt idx="352">
                  <c:v>193.249</c:v>
                </c:pt>
                <c:pt idx="353">
                  <c:v>193.88</c:v>
                </c:pt>
                <c:pt idx="354">
                  <c:v>194.147</c:v>
                </c:pt>
                <c:pt idx="355">
                  <c:v>194.578</c:v>
                </c:pt>
                <c:pt idx="356">
                  <c:v>195.618</c:v>
                </c:pt>
                <c:pt idx="357">
                  <c:v>197.208</c:v>
                </c:pt>
                <c:pt idx="358">
                  <c:v>198.85</c:v>
                </c:pt>
                <c:pt idx="359">
                  <c:v>200.038</c:v>
                </c:pt>
                <c:pt idx="360">
                  <c:v>200.833</c:v>
                </c:pt>
                <c:pt idx="361">
                  <c:v>201.584</c:v>
                </c:pt>
                <c:pt idx="362">
                  <c:v>202.46</c:v>
                </c:pt>
                <c:pt idx="363">
                  <c:v>203.322</c:v>
                </c:pt>
                <c:pt idx="364">
                  <c:v>203.939</c:v>
                </c:pt>
                <c:pt idx="365">
                  <c:v>204.555</c:v>
                </c:pt>
                <c:pt idx="366">
                  <c:v>205.572</c:v>
                </c:pt>
                <c:pt idx="367">
                  <c:v>207.095</c:v>
                </c:pt>
                <c:pt idx="368">
                  <c:v>208.916</c:v>
                </c:pt>
                <c:pt idx="369">
                  <c:v>210.557</c:v>
                </c:pt>
                <c:pt idx="370">
                  <c:v>211.39</c:v>
                </c:pt>
                <c:pt idx="371">
                  <c:v>211.478</c:v>
                </c:pt>
                <c:pt idx="372">
                  <c:v>211.352</c:v>
                </c:pt>
                <c:pt idx="373">
                  <c:v>211.701</c:v>
                </c:pt>
                <c:pt idx="374">
                  <c:v>212.741</c:v>
                </c:pt>
                <c:pt idx="375">
                  <c:v>214.324</c:v>
                </c:pt>
                <c:pt idx="376">
                  <c:v>216.152</c:v>
                </c:pt>
                <c:pt idx="377">
                  <c:v>217.868</c:v>
                </c:pt>
                <c:pt idx="378">
                  <c:v>219.191</c:v>
                </c:pt>
                <c:pt idx="379">
                  <c:v>220.156</c:v>
                </c:pt>
                <c:pt idx="380">
                  <c:v>220.669</c:v>
                </c:pt>
                <c:pt idx="381">
                  <c:v>220.691</c:v>
                </c:pt>
                <c:pt idx="382">
                  <c:v>220.609</c:v>
                </c:pt>
                <c:pt idx="383">
                  <c:v>221.091</c:v>
                </c:pt>
                <c:pt idx="384">
                  <c:v>222.421</c:v>
                </c:pt>
                <c:pt idx="385">
                  <c:v>224.197</c:v>
                </c:pt>
                <c:pt idx="386">
                  <c:v>226.151</c:v>
                </c:pt>
                <c:pt idx="387">
                  <c:v>227.942</c:v>
                </c:pt>
                <c:pt idx="388">
                  <c:v>228.321</c:v>
                </c:pt>
                <c:pt idx="389">
                  <c:v>228.64</c:v>
                </c:pt>
                <c:pt idx="390">
                  <c:v>229.264</c:v>
                </c:pt>
                <c:pt idx="391">
                  <c:v>229.985</c:v>
                </c:pt>
                <c:pt idx="392">
                  <c:v>230.794</c:v>
                </c:pt>
                <c:pt idx="393">
                  <c:v>231.753</c:v>
                </c:pt>
                <c:pt idx="394">
                  <c:v>232.927</c:v>
                </c:pt>
                <c:pt idx="395">
                  <c:v>234.228</c:v>
                </c:pt>
                <c:pt idx="396">
                  <c:v>235.394</c:v>
                </c:pt>
                <c:pt idx="397">
                  <c:v>236.383</c:v>
                </c:pt>
                <c:pt idx="398">
                  <c:v>237.349</c:v>
                </c:pt>
                <c:pt idx="399">
                  <c:v>238.337</c:v>
                </c:pt>
                <c:pt idx="400">
                  <c:v>239.161</c:v>
                </c:pt>
                <c:pt idx="401">
                  <c:v>239.786</c:v>
                </c:pt>
                <c:pt idx="402">
                  <c:v>240.343</c:v>
                </c:pt>
                <c:pt idx="403">
                  <c:v>241.078</c:v>
                </c:pt>
                <c:pt idx="404">
                  <c:v>242.201</c:v>
                </c:pt>
                <c:pt idx="405">
                  <c:v>243.769</c:v>
                </c:pt>
                <c:pt idx="406">
                  <c:v>245.396</c:v>
                </c:pt>
                <c:pt idx="407">
                  <c:v>246.377</c:v>
                </c:pt>
                <c:pt idx="408">
                  <c:v>246.555</c:v>
                </c:pt>
                <c:pt idx="409">
                  <c:v>246.473</c:v>
                </c:pt>
                <c:pt idx="410">
                  <c:v>246.822</c:v>
                </c:pt>
                <c:pt idx="411">
                  <c:v>247.937</c:v>
                </c:pt>
                <c:pt idx="412">
                  <c:v>249.639</c:v>
                </c:pt>
                <c:pt idx="413">
                  <c:v>251.564</c:v>
                </c:pt>
                <c:pt idx="414">
                  <c:v>253.393</c:v>
                </c:pt>
                <c:pt idx="415">
                  <c:v>254.062</c:v>
                </c:pt>
                <c:pt idx="416">
                  <c:v>254.203</c:v>
                </c:pt>
                <c:pt idx="417">
                  <c:v>254.195</c:v>
                </c:pt>
                <c:pt idx="418">
                  <c:v>254.507</c:v>
                </c:pt>
                <c:pt idx="419">
                  <c:v>255.452</c:v>
                </c:pt>
                <c:pt idx="420">
                  <c:v>256.931</c:v>
                </c:pt>
                <c:pt idx="421">
                  <c:v>258.604</c:v>
                </c:pt>
                <c:pt idx="422">
                  <c:v>260.016</c:v>
                </c:pt>
                <c:pt idx="423">
                  <c:v>260.856</c:v>
                </c:pt>
                <c:pt idx="424">
                  <c:v>261.354</c:v>
                </c:pt>
                <c:pt idx="425">
                  <c:v>262.016</c:v>
                </c:pt>
                <c:pt idx="426">
                  <c:v>263.019</c:v>
                </c:pt>
                <c:pt idx="427">
                  <c:v>264.254</c:v>
                </c:pt>
                <c:pt idx="428">
                  <c:v>265.473</c:v>
                </c:pt>
                <c:pt idx="429">
                  <c:v>266.44</c:v>
                </c:pt>
                <c:pt idx="430">
                  <c:v>267.116</c:v>
                </c:pt>
                <c:pt idx="431">
                  <c:v>267.577</c:v>
                </c:pt>
                <c:pt idx="432">
                  <c:v>268.127</c:v>
                </c:pt>
                <c:pt idx="433">
                  <c:v>269.094</c:v>
                </c:pt>
                <c:pt idx="434">
                  <c:v>270.462</c:v>
                </c:pt>
                <c:pt idx="435">
                  <c:v>271.927</c:v>
                </c:pt>
                <c:pt idx="436">
                  <c:v>273.109</c:v>
                </c:pt>
                <c:pt idx="437">
                  <c:v>273.86</c:v>
                </c:pt>
                <c:pt idx="438">
                  <c:v>274.336</c:v>
                </c:pt>
                <c:pt idx="439">
                  <c:v>274.894</c:v>
                </c:pt>
                <c:pt idx="440">
                  <c:v>275.965</c:v>
                </c:pt>
                <c:pt idx="441">
                  <c:v>277.519</c:v>
                </c:pt>
                <c:pt idx="442">
                  <c:v>279.029</c:v>
                </c:pt>
                <c:pt idx="443">
                  <c:v>279.825</c:v>
                </c:pt>
                <c:pt idx="444">
                  <c:v>280.115</c:v>
                </c:pt>
                <c:pt idx="445">
                  <c:v>280.278</c:v>
                </c:pt>
                <c:pt idx="446">
                  <c:v>280.62</c:v>
                </c:pt>
                <c:pt idx="447">
                  <c:v>281.52</c:v>
                </c:pt>
                <c:pt idx="448">
                  <c:v>283.097</c:v>
                </c:pt>
                <c:pt idx="449">
                  <c:v>284.986</c:v>
                </c:pt>
                <c:pt idx="450">
                  <c:v>287.031</c:v>
                </c:pt>
                <c:pt idx="451">
                  <c:v>288.34</c:v>
                </c:pt>
                <c:pt idx="452">
                  <c:v>288.378</c:v>
                </c:pt>
                <c:pt idx="453">
                  <c:v>288.348</c:v>
                </c:pt>
                <c:pt idx="454">
                  <c:v>288.66</c:v>
                </c:pt>
                <c:pt idx="455">
                  <c:v>289.33</c:v>
                </c:pt>
                <c:pt idx="456">
                  <c:v>290.259</c:v>
                </c:pt>
                <c:pt idx="457">
                  <c:v>291.546</c:v>
                </c:pt>
                <c:pt idx="458">
                  <c:v>293.19</c:v>
                </c:pt>
                <c:pt idx="459">
                  <c:v>294.997</c:v>
                </c:pt>
                <c:pt idx="460">
                  <c:v>296.589</c:v>
                </c:pt>
                <c:pt idx="461">
                  <c:v>297.72</c:v>
                </c:pt>
                <c:pt idx="462">
                  <c:v>298.307</c:v>
                </c:pt>
                <c:pt idx="463">
                  <c:v>298.3</c:v>
                </c:pt>
                <c:pt idx="464">
                  <c:v>298.129</c:v>
                </c:pt>
                <c:pt idx="465">
                  <c:v>298.501</c:v>
                </c:pt>
                <c:pt idx="466">
                  <c:v>299.721</c:v>
                </c:pt>
                <c:pt idx="467">
                  <c:v>301.469</c:v>
                </c:pt>
                <c:pt idx="468">
                  <c:v>303.418</c:v>
                </c:pt>
                <c:pt idx="469">
                  <c:v>305.456</c:v>
                </c:pt>
                <c:pt idx="470">
                  <c:v>306.483</c:v>
                </c:pt>
                <c:pt idx="471">
                  <c:v>306.706</c:v>
                </c:pt>
                <c:pt idx="472">
                  <c:v>306.781</c:v>
                </c:pt>
                <c:pt idx="473">
                  <c:v>306.885</c:v>
                </c:pt>
                <c:pt idx="474">
                  <c:v>307.101</c:v>
                </c:pt>
                <c:pt idx="475">
                  <c:v>307.8</c:v>
                </c:pt>
                <c:pt idx="476">
                  <c:v>309.273</c:v>
                </c:pt>
                <c:pt idx="477">
                  <c:v>311.125</c:v>
                </c:pt>
                <c:pt idx="478">
                  <c:v>313.082</c:v>
                </c:pt>
                <c:pt idx="479">
                  <c:v>315.173</c:v>
                </c:pt>
                <c:pt idx="480">
                  <c:v>316.304</c:v>
                </c:pt>
                <c:pt idx="481">
                  <c:v>315.791</c:v>
                </c:pt>
                <c:pt idx="482">
                  <c:v>315.582</c:v>
                </c:pt>
                <c:pt idx="483">
                  <c:v>316.051</c:v>
                </c:pt>
                <c:pt idx="484">
                  <c:v>317.003</c:v>
                </c:pt>
                <c:pt idx="485">
                  <c:v>318.231</c:v>
                </c:pt>
                <c:pt idx="486">
                  <c:v>319.667</c:v>
                </c:pt>
                <c:pt idx="487">
                  <c:v>321.438</c:v>
                </c:pt>
                <c:pt idx="488">
                  <c:v>323.41</c:v>
                </c:pt>
                <c:pt idx="489">
                  <c:v>324.98</c:v>
                </c:pt>
                <c:pt idx="490">
                  <c:v>325.285</c:v>
                </c:pt>
                <c:pt idx="491">
                  <c:v>325.032</c:v>
                </c:pt>
                <c:pt idx="492">
                  <c:v>325.084</c:v>
                </c:pt>
                <c:pt idx="493">
                  <c:v>325.791</c:v>
                </c:pt>
                <c:pt idx="494">
                  <c:v>326.982</c:v>
                </c:pt>
                <c:pt idx="495">
                  <c:v>328.314</c:v>
                </c:pt>
                <c:pt idx="496">
                  <c:v>329.75</c:v>
                </c:pt>
                <c:pt idx="497">
                  <c:v>331.477</c:v>
                </c:pt>
                <c:pt idx="498">
                  <c:v>333.382</c:v>
                </c:pt>
                <c:pt idx="499">
                  <c:v>334.788</c:v>
                </c:pt>
                <c:pt idx="500">
                  <c:v>335.094</c:v>
                </c:pt>
                <c:pt idx="501">
                  <c:v>334.759</c:v>
                </c:pt>
                <c:pt idx="502">
                  <c:v>334.588</c:v>
                </c:pt>
                <c:pt idx="503">
                  <c:v>335.123</c:v>
                </c:pt>
                <c:pt idx="504">
                  <c:v>336.292</c:v>
                </c:pt>
                <c:pt idx="505">
                  <c:v>337.78</c:v>
                </c:pt>
                <c:pt idx="506">
                  <c:v>339.41</c:v>
                </c:pt>
                <c:pt idx="507">
                  <c:v>341.174</c:v>
                </c:pt>
                <c:pt idx="508">
                  <c:v>342.752</c:v>
                </c:pt>
                <c:pt idx="509">
                  <c:v>343.675</c:v>
                </c:pt>
                <c:pt idx="510">
                  <c:v>344.27</c:v>
                </c:pt>
                <c:pt idx="511">
                  <c:v>344.844</c:v>
                </c:pt>
                <c:pt idx="512">
                  <c:v>345.32</c:v>
                </c:pt>
                <c:pt idx="513">
                  <c:v>345.61</c:v>
                </c:pt>
                <c:pt idx="514">
                  <c:v>345.967</c:v>
                </c:pt>
                <c:pt idx="515">
                  <c:v>346.838</c:v>
                </c:pt>
                <c:pt idx="516">
                  <c:v>348.371</c:v>
                </c:pt>
                <c:pt idx="517">
                  <c:v>350.247</c:v>
                </c:pt>
                <c:pt idx="518">
                  <c:v>352.123</c:v>
                </c:pt>
                <c:pt idx="519">
                  <c:v>353.128</c:v>
                </c:pt>
                <c:pt idx="520">
                  <c:v>353.627</c:v>
                </c:pt>
                <c:pt idx="521">
                  <c:v>354.178</c:v>
                </c:pt>
                <c:pt idx="522">
                  <c:v>354.885</c:v>
                </c:pt>
                <c:pt idx="523">
                  <c:v>355.629</c:v>
                </c:pt>
                <c:pt idx="524">
                  <c:v>356.329</c:v>
                </c:pt>
                <c:pt idx="525">
                  <c:v>357.073</c:v>
                </c:pt>
                <c:pt idx="526">
                  <c:v>357.967</c:v>
                </c:pt>
                <c:pt idx="527">
                  <c:v>359.024</c:v>
                </c:pt>
                <c:pt idx="528">
                  <c:v>360.185</c:v>
                </c:pt>
                <c:pt idx="529">
                  <c:v>361.421</c:v>
                </c:pt>
                <c:pt idx="530">
                  <c:v>362.687</c:v>
                </c:pt>
                <c:pt idx="531">
                  <c:v>363.952</c:v>
                </c:pt>
                <c:pt idx="532">
                  <c:v>365.025</c:v>
                </c:pt>
                <c:pt idx="533">
                  <c:v>365.568</c:v>
                </c:pt>
                <c:pt idx="534">
                  <c:v>365.695</c:v>
                </c:pt>
                <c:pt idx="535">
                  <c:v>365.829</c:v>
                </c:pt>
                <c:pt idx="536">
                  <c:v>366.365</c:v>
                </c:pt>
                <c:pt idx="537">
                  <c:v>367.467</c:v>
                </c:pt>
                <c:pt idx="538">
                  <c:v>369.06</c:v>
                </c:pt>
                <c:pt idx="539">
                  <c:v>370.78</c:v>
                </c:pt>
                <c:pt idx="540">
                  <c:v>372.054</c:v>
                </c:pt>
                <c:pt idx="541">
                  <c:v>372.813</c:v>
                </c:pt>
                <c:pt idx="542">
                  <c:v>373.602</c:v>
                </c:pt>
                <c:pt idx="543">
                  <c:v>374.607</c:v>
                </c:pt>
                <c:pt idx="544">
                  <c:v>375.456</c:v>
                </c:pt>
                <c:pt idx="545">
                  <c:v>375.828</c:v>
                </c:pt>
                <c:pt idx="546">
                  <c:v>376</c:v>
                </c:pt>
                <c:pt idx="547">
                  <c:v>376.439</c:v>
                </c:pt>
                <c:pt idx="548">
                  <c:v>377.467</c:v>
                </c:pt>
                <c:pt idx="549">
                  <c:v>379.12</c:v>
                </c:pt>
                <c:pt idx="550">
                  <c:v>381.034</c:v>
                </c:pt>
                <c:pt idx="551">
                  <c:v>382.776</c:v>
                </c:pt>
                <c:pt idx="552">
                  <c:v>383.767</c:v>
                </c:pt>
                <c:pt idx="553">
                  <c:v>384.042</c:v>
                </c:pt>
                <c:pt idx="554">
                  <c:v>384.064</c:v>
                </c:pt>
                <c:pt idx="555">
                  <c:v>384.452</c:v>
                </c:pt>
                <c:pt idx="556">
                  <c:v>385.412</c:v>
                </c:pt>
                <c:pt idx="557">
                  <c:v>386.782</c:v>
                </c:pt>
                <c:pt idx="558">
                  <c:v>388.13</c:v>
                </c:pt>
                <c:pt idx="559">
                  <c:v>389.292</c:v>
                </c:pt>
                <c:pt idx="560">
                  <c:v>390.476</c:v>
                </c:pt>
                <c:pt idx="561">
                  <c:v>391.705</c:v>
                </c:pt>
                <c:pt idx="562">
                  <c:v>392.77</c:v>
                </c:pt>
                <c:pt idx="563">
                  <c:v>393.62</c:v>
                </c:pt>
                <c:pt idx="564">
                  <c:v>394.461</c:v>
                </c:pt>
                <c:pt idx="565">
                  <c:v>395.34</c:v>
                </c:pt>
                <c:pt idx="566">
                  <c:v>396.092</c:v>
                </c:pt>
                <c:pt idx="567">
                  <c:v>396.688</c:v>
                </c:pt>
                <c:pt idx="568">
                  <c:v>397.336</c:v>
                </c:pt>
                <c:pt idx="569">
                  <c:v>398.252</c:v>
                </c:pt>
                <c:pt idx="570">
                  <c:v>399.533</c:v>
                </c:pt>
                <c:pt idx="571">
                  <c:v>401.194</c:v>
                </c:pt>
                <c:pt idx="572">
                  <c:v>403.027</c:v>
                </c:pt>
                <c:pt idx="573">
                  <c:v>404.472</c:v>
                </c:pt>
                <c:pt idx="574">
                  <c:v>405.172</c:v>
                </c:pt>
                <c:pt idx="575">
                  <c:v>405.478</c:v>
                </c:pt>
                <c:pt idx="576">
                  <c:v>405.731</c:v>
                </c:pt>
                <c:pt idx="577">
                  <c:v>406.103</c:v>
                </c:pt>
                <c:pt idx="578">
                  <c:v>406.818</c:v>
                </c:pt>
                <c:pt idx="579">
                  <c:v>408.092</c:v>
                </c:pt>
                <c:pt idx="580">
                  <c:v>409.842</c:v>
                </c:pt>
                <c:pt idx="581">
                  <c:v>411.675</c:v>
                </c:pt>
                <c:pt idx="582">
                  <c:v>413.091</c:v>
                </c:pt>
                <c:pt idx="583">
                  <c:v>413.94</c:v>
                </c:pt>
                <c:pt idx="584">
                  <c:v>414.439</c:v>
                </c:pt>
                <c:pt idx="585">
                  <c:v>414.901</c:v>
                </c:pt>
                <c:pt idx="586">
                  <c:v>415.609</c:v>
                </c:pt>
                <c:pt idx="587">
                  <c:v>416.6</c:v>
                </c:pt>
                <c:pt idx="588">
                  <c:v>417.665</c:v>
                </c:pt>
                <c:pt idx="589">
                  <c:v>418.678</c:v>
                </c:pt>
                <c:pt idx="590">
                  <c:v>419.781</c:v>
                </c:pt>
                <c:pt idx="591">
                  <c:v>421.04</c:v>
                </c:pt>
                <c:pt idx="592">
                  <c:v>422.203</c:v>
                </c:pt>
                <c:pt idx="593">
                  <c:v>423.037</c:v>
                </c:pt>
                <c:pt idx="594">
                  <c:v>423.663</c:v>
                </c:pt>
                <c:pt idx="595">
                  <c:v>424.371</c:v>
                </c:pt>
                <c:pt idx="596">
                  <c:v>425.287</c:v>
                </c:pt>
                <c:pt idx="597">
                  <c:v>426.33</c:v>
                </c:pt>
                <c:pt idx="598">
                  <c:v>427.277</c:v>
                </c:pt>
                <c:pt idx="599">
                  <c:v>428.074</c:v>
                </c:pt>
                <c:pt idx="600">
                  <c:v>428.998</c:v>
                </c:pt>
                <c:pt idx="601">
                  <c:v>430.168</c:v>
                </c:pt>
                <c:pt idx="602">
                  <c:v>431.539</c:v>
                </c:pt>
                <c:pt idx="603">
                  <c:v>432.858</c:v>
                </c:pt>
                <c:pt idx="604">
                  <c:v>433.812</c:v>
                </c:pt>
                <c:pt idx="605">
                  <c:v>434.416</c:v>
                </c:pt>
                <c:pt idx="606">
                  <c:v>435.012</c:v>
                </c:pt>
                <c:pt idx="607">
                  <c:v>435.862</c:v>
                </c:pt>
                <c:pt idx="608">
                  <c:v>436.764</c:v>
                </c:pt>
                <c:pt idx="609">
                  <c:v>437.375</c:v>
                </c:pt>
                <c:pt idx="610">
                  <c:v>437.949</c:v>
                </c:pt>
                <c:pt idx="611">
                  <c:v>438.94</c:v>
                </c:pt>
                <c:pt idx="612">
                  <c:v>440.438</c:v>
                </c:pt>
                <c:pt idx="613">
                  <c:v>442.197</c:v>
                </c:pt>
                <c:pt idx="614">
                  <c:v>443.792</c:v>
                </c:pt>
                <c:pt idx="615">
                  <c:v>445.052</c:v>
                </c:pt>
                <c:pt idx="616">
                  <c:v>445.834</c:v>
                </c:pt>
                <c:pt idx="617">
                  <c:v>446.17</c:v>
                </c:pt>
                <c:pt idx="618">
                  <c:v>446.379</c:v>
                </c:pt>
                <c:pt idx="619">
                  <c:v>446.848</c:v>
                </c:pt>
                <c:pt idx="620">
                  <c:v>447.765</c:v>
                </c:pt>
                <c:pt idx="621">
                  <c:v>449.137</c:v>
                </c:pt>
                <c:pt idx="622">
                  <c:v>450.814</c:v>
                </c:pt>
                <c:pt idx="623">
                  <c:v>452.349</c:v>
                </c:pt>
                <c:pt idx="624">
                  <c:v>453.363</c:v>
                </c:pt>
                <c:pt idx="625">
                  <c:v>454.109</c:v>
                </c:pt>
                <c:pt idx="626">
                  <c:v>454.973</c:v>
                </c:pt>
                <c:pt idx="627">
                  <c:v>456.039</c:v>
                </c:pt>
                <c:pt idx="628">
                  <c:v>457.165</c:v>
                </c:pt>
                <c:pt idx="629">
                  <c:v>458.082</c:v>
                </c:pt>
                <c:pt idx="630">
                  <c:v>458.76</c:v>
                </c:pt>
                <c:pt idx="631">
                  <c:v>459.409</c:v>
                </c:pt>
                <c:pt idx="632">
                  <c:v>460.333</c:v>
                </c:pt>
                <c:pt idx="633">
                  <c:v>461.75</c:v>
                </c:pt>
                <c:pt idx="634">
                  <c:v>463.487</c:v>
                </c:pt>
                <c:pt idx="635">
                  <c:v>465.037</c:v>
                </c:pt>
                <c:pt idx="636">
                  <c:v>465.932</c:v>
                </c:pt>
                <c:pt idx="637">
                  <c:v>466.357</c:v>
                </c:pt>
                <c:pt idx="638">
                  <c:v>466.744</c:v>
                </c:pt>
                <c:pt idx="639">
                  <c:v>467.326</c:v>
                </c:pt>
                <c:pt idx="640">
                  <c:v>468.191</c:v>
                </c:pt>
                <c:pt idx="641">
                  <c:v>469.488</c:v>
                </c:pt>
                <c:pt idx="642">
                  <c:v>471.166</c:v>
                </c:pt>
                <c:pt idx="643">
                  <c:v>472.94</c:v>
                </c:pt>
                <c:pt idx="644">
                  <c:v>474.431</c:v>
                </c:pt>
                <c:pt idx="645">
                  <c:v>475.415</c:v>
                </c:pt>
                <c:pt idx="646">
                  <c:v>476.042</c:v>
                </c:pt>
                <c:pt idx="647">
                  <c:v>476.534</c:v>
                </c:pt>
                <c:pt idx="648">
                  <c:v>477.108</c:v>
                </c:pt>
                <c:pt idx="649">
                  <c:v>477.824</c:v>
                </c:pt>
                <c:pt idx="650">
                  <c:v>478.793</c:v>
                </c:pt>
                <c:pt idx="651">
                  <c:v>480.098</c:v>
                </c:pt>
                <c:pt idx="652">
                  <c:v>481.671</c:v>
                </c:pt>
                <c:pt idx="653">
                  <c:v>483.349</c:v>
                </c:pt>
                <c:pt idx="654">
                  <c:v>484.96</c:v>
                </c:pt>
                <c:pt idx="655">
                  <c:v>486.31</c:v>
                </c:pt>
                <c:pt idx="656">
                  <c:v>487.041</c:v>
                </c:pt>
                <c:pt idx="657">
                  <c:v>487.205</c:v>
                </c:pt>
                <c:pt idx="658">
                  <c:v>487.197</c:v>
                </c:pt>
                <c:pt idx="659">
                  <c:v>487.473</c:v>
                </c:pt>
                <c:pt idx="660">
                  <c:v>488.338</c:v>
                </c:pt>
                <c:pt idx="661">
                  <c:v>489.837</c:v>
                </c:pt>
                <c:pt idx="662">
                  <c:v>491.664</c:v>
                </c:pt>
                <c:pt idx="663">
                  <c:v>493.633</c:v>
                </c:pt>
                <c:pt idx="664">
                  <c:v>495.55</c:v>
                </c:pt>
                <c:pt idx="665">
                  <c:v>496.706</c:v>
                </c:pt>
                <c:pt idx="666">
                  <c:v>497.273</c:v>
                </c:pt>
                <c:pt idx="667">
                  <c:v>497.549</c:v>
                </c:pt>
                <c:pt idx="668">
                  <c:v>497.69</c:v>
                </c:pt>
                <c:pt idx="669">
                  <c:v>497.862</c:v>
                </c:pt>
                <c:pt idx="670">
                  <c:v>498.444</c:v>
                </c:pt>
                <c:pt idx="671">
                  <c:v>499.853</c:v>
                </c:pt>
                <c:pt idx="672">
                  <c:v>501.681</c:v>
                </c:pt>
                <c:pt idx="673">
                  <c:v>503.627</c:v>
                </c:pt>
                <c:pt idx="674">
                  <c:v>505.537</c:v>
                </c:pt>
                <c:pt idx="675">
                  <c:v>505.754</c:v>
                </c:pt>
                <c:pt idx="676">
                  <c:v>505.985</c:v>
                </c:pt>
                <c:pt idx="677">
                  <c:v>506.604</c:v>
                </c:pt>
                <c:pt idx="678">
                  <c:v>507.649</c:v>
                </c:pt>
                <c:pt idx="679">
                  <c:v>508.85</c:v>
                </c:pt>
                <c:pt idx="680">
                  <c:v>509.827</c:v>
                </c:pt>
                <c:pt idx="681">
                  <c:v>510.67</c:v>
                </c:pt>
                <c:pt idx="682">
                  <c:v>511.804</c:v>
                </c:pt>
                <c:pt idx="683">
                  <c:v>513.237</c:v>
                </c:pt>
                <c:pt idx="684">
                  <c:v>514.453</c:v>
                </c:pt>
                <c:pt idx="685">
                  <c:v>515.274</c:v>
                </c:pt>
                <c:pt idx="686">
                  <c:v>516.184</c:v>
                </c:pt>
                <c:pt idx="687">
                  <c:v>517.348</c:v>
                </c:pt>
                <c:pt idx="688">
                  <c:v>518.422</c:v>
                </c:pt>
                <c:pt idx="689">
                  <c:v>519.027</c:v>
                </c:pt>
                <c:pt idx="690">
                  <c:v>519.452</c:v>
                </c:pt>
                <c:pt idx="691">
                  <c:v>520.176</c:v>
                </c:pt>
                <c:pt idx="692">
                  <c:v>521.385</c:v>
                </c:pt>
                <c:pt idx="693">
                  <c:v>522.9</c:v>
                </c:pt>
                <c:pt idx="694">
                  <c:v>524.205</c:v>
                </c:pt>
                <c:pt idx="695">
                  <c:v>524.937</c:v>
                </c:pt>
                <c:pt idx="696">
                  <c:v>525.452</c:v>
                </c:pt>
                <c:pt idx="697">
                  <c:v>526.355</c:v>
                </c:pt>
                <c:pt idx="698">
                  <c:v>527.811</c:v>
                </c:pt>
                <c:pt idx="699">
                  <c:v>529.273</c:v>
                </c:pt>
                <c:pt idx="700">
                  <c:v>530.042</c:v>
                </c:pt>
                <c:pt idx="701">
                  <c:v>530.498</c:v>
                </c:pt>
                <c:pt idx="702">
                  <c:v>531.14</c:v>
                </c:pt>
                <c:pt idx="703">
                  <c:v>532.244</c:v>
                </c:pt>
                <c:pt idx="704">
                  <c:v>533.722</c:v>
                </c:pt>
                <c:pt idx="705">
                  <c:v>535.065</c:v>
                </c:pt>
                <c:pt idx="706">
                  <c:v>535.789</c:v>
                </c:pt>
                <c:pt idx="707">
                  <c:v>536.199</c:v>
                </c:pt>
                <c:pt idx="708">
                  <c:v>536.916</c:v>
                </c:pt>
                <c:pt idx="709">
                  <c:v>538.118</c:v>
                </c:pt>
                <c:pt idx="710">
                  <c:v>539.424</c:v>
                </c:pt>
                <c:pt idx="711">
                  <c:v>540.253</c:v>
                </c:pt>
                <c:pt idx="712">
                  <c:v>540.812</c:v>
                </c:pt>
                <c:pt idx="713">
                  <c:v>541.589</c:v>
                </c:pt>
                <c:pt idx="714">
                  <c:v>542.85</c:v>
                </c:pt>
                <c:pt idx="715">
                  <c:v>544.492</c:v>
                </c:pt>
                <c:pt idx="716">
                  <c:v>545.918</c:v>
                </c:pt>
                <c:pt idx="717">
                  <c:v>546.716</c:v>
                </c:pt>
                <c:pt idx="718">
                  <c:v>547.232</c:v>
                </c:pt>
                <c:pt idx="719">
                  <c:v>547.814</c:v>
                </c:pt>
                <c:pt idx="720">
                  <c:v>548.569</c:v>
                </c:pt>
                <c:pt idx="721">
                  <c:v>549.42</c:v>
                </c:pt>
                <c:pt idx="722">
                  <c:v>550.308</c:v>
                </c:pt>
                <c:pt idx="723">
                  <c:v>551.39</c:v>
                </c:pt>
                <c:pt idx="724">
                  <c:v>552.712</c:v>
                </c:pt>
                <c:pt idx="725">
                  <c:v>554.018</c:v>
                </c:pt>
                <c:pt idx="726">
                  <c:v>554.973</c:v>
                </c:pt>
                <c:pt idx="727">
                  <c:v>555.713</c:v>
                </c:pt>
                <c:pt idx="728">
                  <c:v>556.407</c:v>
                </c:pt>
                <c:pt idx="729">
                  <c:v>557.019</c:v>
                </c:pt>
                <c:pt idx="730">
                  <c:v>557.602</c:v>
                </c:pt>
                <c:pt idx="731">
                  <c:v>558.408</c:v>
                </c:pt>
                <c:pt idx="732">
                  <c:v>559.61</c:v>
                </c:pt>
                <c:pt idx="733">
                  <c:v>561.156</c:v>
                </c:pt>
                <c:pt idx="734">
                  <c:v>562.687</c:v>
                </c:pt>
                <c:pt idx="735">
                  <c:v>563.62</c:v>
                </c:pt>
                <c:pt idx="736">
                  <c:v>563.912</c:v>
                </c:pt>
                <c:pt idx="737">
                  <c:v>564.196</c:v>
                </c:pt>
                <c:pt idx="738">
                  <c:v>564.801</c:v>
                </c:pt>
                <c:pt idx="739">
                  <c:v>565.592</c:v>
                </c:pt>
                <c:pt idx="740">
                  <c:v>566.406</c:v>
                </c:pt>
                <c:pt idx="741">
                  <c:v>567.31</c:v>
                </c:pt>
                <c:pt idx="742">
                  <c:v>568.423</c:v>
                </c:pt>
                <c:pt idx="743">
                  <c:v>569.655</c:v>
                </c:pt>
                <c:pt idx="744">
                  <c:v>570.82</c:v>
                </c:pt>
                <c:pt idx="745">
                  <c:v>571.798</c:v>
                </c:pt>
                <c:pt idx="746">
                  <c:v>572.478</c:v>
                </c:pt>
                <c:pt idx="747">
                  <c:v>572.942</c:v>
                </c:pt>
                <c:pt idx="748">
                  <c:v>573.576</c:v>
                </c:pt>
                <c:pt idx="749">
                  <c:v>574.465</c:v>
                </c:pt>
                <c:pt idx="750">
                  <c:v>575.279</c:v>
                </c:pt>
                <c:pt idx="751">
                  <c:v>575.571</c:v>
                </c:pt>
                <c:pt idx="752">
                  <c:v>575.698</c:v>
                </c:pt>
                <c:pt idx="753">
                  <c:v>576.325</c:v>
                </c:pt>
                <c:pt idx="754">
                  <c:v>577.677</c:v>
                </c:pt>
                <c:pt idx="755">
                  <c:v>579.506</c:v>
                </c:pt>
                <c:pt idx="756">
                  <c:v>581.425</c:v>
                </c:pt>
                <c:pt idx="757">
                  <c:v>582.493</c:v>
                </c:pt>
                <c:pt idx="758">
                  <c:v>582.695</c:v>
                </c:pt>
                <c:pt idx="759">
                  <c:v>582.457</c:v>
                </c:pt>
                <c:pt idx="760">
                  <c:v>582.33</c:v>
                </c:pt>
                <c:pt idx="761">
                  <c:v>582.666</c:v>
                </c:pt>
                <c:pt idx="762">
                  <c:v>583.502</c:v>
                </c:pt>
                <c:pt idx="763">
                  <c:v>584.854</c:v>
                </c:pt>
                <c:pt idx="764">
                  <c:v>586.542</c:v>
                </c:pt>
                <c:pt idx="765">
                  <c:v>588.192</c:v>
                </c:pt>
                <c:pt idx="766">
                  <c:v>589.544</c:v>
                </c:pt>
                <c:pt idx="767">
                  <c:v>590.5</c:v>
                </c:pt>
                <c:pt idx="768">
                  <c:v>590.873</c:v>
                </c:pt>
                <c:pt idx="769">
                  <c:v>590.649</c:v>
                </c:pt>
                <c:pt idx="770">
                  <c:v>590.276</c:v>
                </c:pt>
                <c:pt idx="771">
                  <c:v>590.493</c:v>
                </c:pt>
                <c:pt idx="772">
                  <c:v>591.583</c:v>
                </c:pt>
                <c:pt idx="773">
                  <c:v>593.293</c:v>
                </c:pt>
                <c:pt idx="774">
                  <c:v>595.227</c:v>
                </c:pt>
                <c:pt idx="775">
                  <c:v>597.214</c:v>
                </c:pt>
                <c:pt idx="776">
                  <c:v>598.08</c:v>
                </c:pt>
                <c:pt idx="777">
                  <c:v>598.058</c:v>
                </c:pt>
                <c:pt idx="778">
                  <c:v>597.782</c:v>
                </c:pt>
                <c:pt idx="779">
                  <c:v>597.931</c:v>
                </c:pt>
                <c:pt idx="780">
                  <c:v>598.723</c:v>
                </c:pt>
                <c:pt idx="781">
                  <c:v>599.993</c:v>
                </c:pt>
                <c:pt idx="782">
                  <c:v>601.465</c:v>
                </c:pt>
                <c:pt idx="783">
                  <c:v>602.944</c:v>
                </c:pt>
                <c:pt idx="784">
                  <c:v>604.273</c:v>
                </c:pt>
                <c:pt idx="785">
                  <c:v>605.222</c:v>
                </c:pt>
                <c:pt idx="786">
                  <c:v>605.603</c:v>
                </c:pt>
                <c:pt idx="787">
                  <c:v>605.559</c:v>
                </c:pt>
                <c:pt idx="788">
                  <c:v>605.552</c:v>
                </c:pt>
                <c:pt idx="789">
                  <c:v>606.149</c:v>
                </c:pt>
                <c:pt idx="790">
                  <c:v>607.449</c:v>
                </c:pt>
                <c:pt idx="791">
                  <c:v>609.152</c:v>
                </c:pt>
                <c:pt idx="792">
                  <c:v>610.796</c:v>
                </c:pt>
                <c:pt idx="793">
                  <c:v>612.163</c:v>
                </c:pt>
                <c:pt idx="794">
                  <c:v>613.134</c:v>
                </c:pt>
                <c:pt idx="795">
                  <c:v>613.769</c:v>
                </c:pt>
                <c:pt idx="796">
                  <c:v>614.188</c:v>
                </c:pt>
                <c:pt idx="797">
                  <c:v>614.248</c:v>
                </c:pt>
                <c:pt idx="798">
                  <c:v>614.106</c:v>
                </c:pt>
                <c:pt idx="799">
                  <c:v>614.48</c:v>
                </c:pt>
                <c:pt idx="800">
                  <c:v>615.765</c:v>
                </c:pt>
                <c:pt idx="801">
                  <c:v>617.558</c:v>
                </c:pt>
                <c:pt idx="802">
                  <c:v>619.516</c:v>
                </c:pt>
                <c:pt idx="803">
                  <c:v>621.16</c:v>
                </c:pt>
                <c:pt idx="804">
                  <c:v>621.496</c:v>
                </c:pt>
                <c:pt idx="805">
                  <c:v>621.997</c:v>
                </c:pt>
                <c:pt idx="806">
                  <c:v>622.67</c:v>
                </c:pt>
                <c:pt idx="807">
                  <c:v>623.365</c:v>
                </c:pt>
                <c:pt idx="808">
                  <c:v>624.075</c:v>
                </c:pt>
                <c:pt idx="809">
                  <c:v>624.86</c:v>
                </c:pt>
                <c:pt idx="810">
                  <c:v>625.869</c:v>
                </c:pt>
                <c:pt idx="811">
                  <c:v>627.012</c:v>
                </c:pt>
                <c:pt idx="812">
                  <c:v>628.118</c:v>
                </c:pt>
                <c:pt idx="813">
                  <c:v>629.157</c:v>
                </c:pt>
                <c:pt idx="814">
                  <c:v>630.158</c:v>
                </c:pt>
                <c:pt idx="815">
                  <c:v>631.018</c:v>
                </c:pt>
                <c:pt idx="816">
                  <c:v>631.914</c:v>
                </c:pt>
                <c:pt idx="817">
                  <c:v>633.05</c:v>
                </c:pt>
                <c:pt idx="818">
                  <c:v>634.149</c:v>
                </c:pt>
                <c:pt idx="819">
                  <c:v>634.71</c:v>
                </c:pt>
                <c:pt idx="820">
                  <c:v>635.001</c:v>
                </c:pt>
                <c:pt idx="821">
                  <c:v>635.54</c:v>
                </c:pt>
                <c:pt idx="822">
                  <c:v>636.534</c:v>
                </c:pt>
                <c:pt idx="823">
                  <c:v>638.104</c:v>
                </c:pt>
                <c:pt idx="824">
                  <c:v>639.86</c:v>
                </c:pt>
                <c:pt idx="825">
                  <c:v>640.84</c:v>
                </c:pt>
                <c:pt idx="826">
                  <c:v>641.079</c:v>
                </c:pt>
                <c:pt idx="827">
                  <c:v>641.349</c:v>
                </c:pt>
                <c:pt idx="828">
                  <c:v>642.022</c:v>
                </c:pt>
                <c:pt idx="829">
                  <c:v>643.031</c:v>
                </c:pt>
                <c:pt idx="830">
                  <c:v>644.242</c:v>
                </c:pt>
                <c:pt idx="831">
                  <c:v>645.453</c:v>
                </c:pt>
                <c:pt idx="832">
                  <c:v>646.582</c:v>
                </c:pt>
                <c:pt idx="833">
                  <c:v>647.532</c:v>
                </c:pt>
                <c:pt idx="834">
                  <c:v>648.362</c:v>
                </c:pt>
                <c:pt idx="835">
                  <c:v>649.252</c:v>
                </c:pt>
                <c:pt idx="836">
                  <c:v>650.246</c:v>
                </c:pt>
                <c:pt idx="837">
                  <c:v>651.121</c:v>
                </c:pt>
                <c:pt idx="838">
                  <c:v>651.682</c:v>
                </c:pt>
                <c:pt idx="839">
                  <c:v>652.131</c:v>
                </c:pt>
                <c:pt idx="840">
                  <c:v>652.73</c:v>
                </c:pt>
                <c:pt idx="841">
                  <c:v>653.5</c:v>
                </c:pt>
                <c:pt idx="842">
                  <c:v>654.502</c:v>
                </c:pt>
                <c:pt idx="843">
                  <c:v>655.87</c:v>
                </c:pt>
                <c:pt idx="844">
                  <c:v>657.5</c:v>
                </c:pt>
                <c:pt idx="845">
                  <c:v>658.95</c:v>
                </c:pt>
                <c:pt idx="846">
                  <c:v>659.683</c:v>
                </c:pt>
                <c:pt idx="847">
                  <c:v>659.863</c:v>
                </c:pt>
                <c:pt idx="848">
                  <c:v>659.924</c:v>
                </c:pt>
                <c:pt idx="849">
                  <c:v>660.245</c:v>
                </c:pt>
                <c:pt idx="850">
                  <c:v>660.956</c:v>
                </c:pt>
                <c:pt idx="851">
                  <c:v>661.988</c:v>
                </c:pt>
                <c:pt idx="852">
                  <c:v>663.281</c:v>
                </c:pt>
                <c:pt idx="853">
                  <c:v>664.709</c:v>
                </c:pt>
                <c:pt idx="854">
                  <c:v>665.98</c:v>
                </c:pt>
                <c:pt idx="855">
                  <c:v>666.817</c:v>
                </c:pt>
                <c:pt idx="856">
                  <c:v>667.453</c:v>
                </c:pt>
                <c:pt idx="857">
                  <c:v>668.216</c:v>
                </c:pt>
                <c:pt idx="858">
                  <c:v>669.091</c:v>
                </c:pt>
                <c:pt idx="859">
                  <c:v>669.652</c:v>
                </c:pt>
                <c:pt idx="860">
                  <c:v>669.742</c:v>
                </c:pt>
                <c:pt idx="861">
                  <c:v>669.877</c:v>
                </c:pt>
                <c:pt idx="862">
                  <c:v>670.7</c:v>
                </c:pt>
                <c:pt idx="863">
                  <c:v>672.262</c:v>
                </c:pt>
                <c:pt idx="864">
                  <c:v>674.057</c:v>
                </c:pt>
                <c:pt idx="865">
                  <c:v>675.171</c:v>
                </c:pt>
                <c:pt idx="866">
                  <c:v>675.448</c:v>
                </c:pt>
                <c:pt idx="867">
                  <c:v>675.687</c:v>
                </c:pt>
                <c:pt idx="868">
                  <c:v>676.502</c:v>
                </c:pt>
                <c:pt idx="869">
                  <c:v>677.766</c:v>
                </c:pt>
                <c:pt idx="870">
                  <c:v>678.94</c:v>
                </c:pt>
                <c:pt idx="871">
                  <c:v>679.501</c:v>
                </c:pt>
                <c:pt idx="872">
                  <c:v>679.8</c:v>
                </c:pt>
                <c:pt idx="873">
                  <c:v>680.421</c:v>
                </c:pt>
                <c:pt idx="874">
                  <c:v>681.483</c:v>
                </c:pt>
                <c:pt idx="875">
                  <c:v>682.695</c:v>
                </c:pt>
                <c:pt idx="876">
                  <c:v>683.42</c:v>
                </c:pt>
                <c:pt idx="877">
                  <c:v>683.675</c:v>
                </c:pt>
                <c:pt idx="878">
                  <c:v>684.168</c:v>
                </c:pt>
                <c:pt idx="879">
                  <c:v>685.268</c:v>
                </c:pt>
                <c:pt idx="880">
                  <c:v>686.913</c:v>
                </c:pt>
                <c:pt idx="881">
                  <c:v>688.566</c:v>
                </c:pt>
                <c:pt idx="882">
                  <c:v>689.434</c:v>
                </c:pt>
                <c:pt idx="883">
                  <c:v>689.585</c:v>
                </c:pt>
                <c:pt idx="884">
                  <c:v>689.667</c:v>
                </c:pt>
                <c:pt idx="885">
                  <c:v>690.124</c:v>
                </c:pt>
                <c:pt idx="886">
                  <c:v>691.067</c:v>
                </c:pt>
                <c:pt idx="887">
                  <c:v>692.398</c:v>
                </c:pt>
                <c:pt idx="888">
                  <c:v>693.819</c:v>
                </c:pt>
                <c:pt idx="889">
                  <c:v>694.979</c:v>
                </c:pt>
                <c:pt idx="890">
                  <c:v>695.794</c:v>
                </c:pt>
                <c:pt idx="891">
                  <c:v>696.513</c:v>
                </c:pt>
                <c:pt idx="892">
                  <c:v>697.253</c:v>
                </c:pt>
                <c:pt idx="893">
                  <c:v>698.091</c:v>
                </c:pt>
                <c:pt idx="894">
                  <c:v>698.952</c:v>
                </c:pt>
                <c:pt idx="895">
                  <c:v>699.701</c:v>
                </c:pt>
                <c:pt idx="896">
                  <c:v>700.471</c:v>
                </c:pt>
                <c:pt idx="897">
                  <c:v>701.369</c:v>
                </c:pt>
                <c:pt idx="898">
                  <c:v>702.402</c:v>
                </c:pt>
                <c:pt idx="899">
                  <c:v>703.494</c:v>
                </c:pt>
                <c:pt idx="900">
                  <c:v>704.691</c:v>
                </c:pt>
                <c:pt idx="901">
                  <c:v>705.918</c:v>
                </c:pt>
                <c:pt idx="902">
                  <c:v>706.786</c:v>
                </c:pt>
                <c:pt idx="903">
                  <c:v>707.168</c:v>
                </c:pt>
                <c:pt idx="904">
                  <c:v>707.543</c:v>
                </c:pt>
                <c:pt idx="905">
                  <c:v>708.18</c:v>
                </c:pt>
                <c:pt idx="906">
                  <c:v>709.033</c:v>
                </c:pt>
                <c:pt idx="907">
                  <c:v>710.133</c:v>
                </c:pt>
                <c:pt idx="908">
                  <c:v>711.517</c:v>
                </c:pt>
                <c:pt idx="909">
                  <c:v>712.991</c:v>
                </c:pt>
                <c:pt idx="910">
                  <c:v>714.375</c:v>
                </c:pt>
                <c:pt idx="911">
                  <c:v>715.431</c:v>
                </c:pt>
                <c:pt idx="912">
                  <c:v>715.917</c:v>
                </c:pt>
                <c:pt idx="913">
                  <c:v>715.925</c:v>
                </c:pt>
                <c:pt idx="914">
                  <c:v>715.911</c:v>
                </c:pt>
                <c:pt idx="915">
                  <c:v>716.465</c:v>
                </c:pt>
                <c:pt idx="916">
                  <c:v>717.692</c:v>
                </c:pt>
                <c:pt idx="917">
                  <c:v>719.405</c:v>
                </c:pt>
                <c:pt idx="918">
                  <c:v>721.164</c:v>
                </c:pt>
                <c:pt idx="919">
                  <c:v>722.6</c:v>
                </c:pt>
                <c:pt idx="920">
                  <c:v>723.618</c:v>
                </c:pt>
                <c:pt idx="921">
                  <c:v>724.247</c:v>
                </c:pt>
                <c:pt idx="922">
                  <c:v>724.51</c:v>
                </c:pt>
                <c:pt idx="923">
                  <c:v>724.66</c:v>
                </c:pt>
                <c:pt idx="924">
                  <c:v>725.124</c:v>
                </c:pt>
                <c:pt idx="925">
                  <c:v>726.029</c:v>
                </c:pt>
                <c:pt idx="926">
                  <c:v>727.384</c:v>
                </c:pt>
                <c:pt idx="927">
                  <c:v>728.985</c:v>
                </c:pt>
                <c:pt idx="928">
                  <c:v>730.49</c:v>
                </c:pt>
                <c:pt idx="929">
                  <c:v>731.657</c:v>
                </c:pt>
                <c:pt idx="930">
                  <c:v>732.368</c:v>
                </c:pt>
                <c:pt idx="931">
                  <c:v>732.743</c:v>
                </c:pt>
                <c:pt idx="932">
                  <c:v>733.155</c:v>
                </c:pt>
                <c:pt idx="933">
                  <c:v>733.933</c:v>
                </c:pt>
                <c:pt idx="934">
                  <c:v>735.011</c:v>
                </c:pt>
                <c:pt idx="935">
                  <c:v>736.096</c:v>
                </c:pt>
                <c:pt idx="936">
                  <c:v>737.047</c:v>
                </c:pt>
                <c:pt idx="937">
                  <c:v>738.02</c:v>
                </c:pt>
                <c:pt idx="938">
                  <c:v>739.195</c:v>
                </c:pt>
                <c:pt idx="939">
                  <c:v>740.475</c:v>
                </c:pt>
                <c:pt idx="940">
                  <c:v>741.403</c:v>
                </c:pt>
                <c:pt idx="941">
                  <c:v>741.98</c:v>
                </c:pt>
                <c:pt idx="942">
                  <c:v>742.564</c:v>
                </c:pt>
                <c:pt idx="943">
                  <c:v>743.395</c:v>
                </c:pt>
                <c:pt idx="944">
                  <c:v>744.563</c:v>
                </c:pt>
                <c:pt idx="945">
                  <c:v>745.94</c:v>
                </c:pt>
                <c:pt idx="946">
                  <c:v>747.175</c:v>
                </c:pt>
                <c:pt idx="947">
                  <c:v>747.976</c:v>
                </c:pt>
                <c:pt idx="948">
                  <c:v>748.389</c:v>
                </c:pt>
                <c:pt idx="949">
                  <c:v>748.973</c:v>
                </c:pt>
                <c:pt idx="950">
                  <c:v>750.044</c:v>
                </c:pt>
                <c:pt idx="951">
                  <c:v>751.436</c:v>
                </c:pt>
                <c:pt idx="952">
                  <c:v>752.529</c:v>
                </c:pt>
                <c:pt idx="953">
                  <c:v>753.24</c:v>
                </c:pt>
                <c:pt idx="954">
                  <c:v>753.885</c:v>
                </c:pt>
                <c:pt idx="955">
                  <c:v>754.633</c:v>
                </c:pt>
                <c:pt idx="956">
                  <c:v>755.345</c:v>
                </c:pt>
                <c:pt idx="957">
                  <c:v>756.056</c:v>
                </c:pt>
                <c:pt idx="958">
                  <c:v>756.73</c:v>
                </c:pt>
                <c:pt idx="959">
                  <c:v>757.509</c:v>
                </c:pt>
                <c:pt idx="960">
                  <c:v>758.258</c:v>
                </c:pt>
                <c:pt idx="961">
                  <c:v>758.775</c:v>
                </c:pt>
                <c:pt idx="962">
                  <c:v>758.933</c:v>
                </c:pt>
                <c:pt idx="963">
                  <c:v>758.979</c:v>
                </c:pt>
                <c:pt idx="964">
                  <c:v>759.204</c:v>
                </c:pt>
                <c:pt idx="965">
                  <c:v>759.706</c:v>
                </c:pt>
                <c:pt idx="966">
                  <c:v>760.208</c:v>
                </c:pt>
                <c:pt idx="967">
                  <c:v>760.471</c:v>
                </c:pt>
                <c:pt idx="968">
                  <c:v>760.726</c:v>
                </c:pt>
                <c:pt idx="969">
                  <c:v>760.981</c:v>
                </c:pt>
                <c:pt idx="970">
                  <c:v>761.341</c:v>
                </c:pt>
                <c:pt idx="971">
                  <c:v>761.716</c:v>
                </c:pt>
                <c:pt idx="972">
                  <c:v>762.098</c:v>
                </c:pt>
                <c:pt idx="973">
                  <c:v>762.173</c:v>
                </c:pt>
                <c:pt idx="974">
                  <c:v>761.471</c:v>
                </c:pt>
                <c:pt idx="975">
                  <c:v>760.154</c:v>
                </c:pt>
                <c:pt idx="976">
                  <c:v>759.115</c:v>
                </c:pt>
                <c:pt idx="977">
                  <c:v>759.183</c:v>
                </c:pt>
                <c:pt idx="978">
                  <c:v>760.126</c:v>
                </c:pt>
                <c:pt idx="979">
                  <c:v>761.302</c:v>
                </c:pt>
                <c:pt idx="980">
                  <c:v>761.961</c:v>
                </c:pt>
                <c:pt idx="981">
                  <c:v>762.089</c:v>
                </c:pt>
                <c:pt idx="982">
                  <c:v>762.008</c:v>
                </c:pt>
                <c:pt idx="983">
                  <c:v>761.724</c:v>
                </c:pt>
                <c:pt idx="984">
                  <c:v>761.26</c:v>
                </c:pt>
                <c:pt idx="985">
                  <c:v>760.88</c:v>
                </c:pt>
                <c:pt idx="986">
                  <c:v>760.783</c:v>
                </c:pt>
                <c:pt idx="987">
                  <c:v>760.731</c:v>
                </c:pt>
                <c:pt idx="988">
                  <c:v>760.515</c:v>
                </c:pt>
                <c:pt idx="989">
                  <c:v>760.389</c:v>
                </c:pt>
                <c:pt idx="990">
                  <c:v>760.786</c:v>
                </c:pt>
                <c:pt idx="991">
                  <c:v>761.715</c:v>
                </c:pt>
                <c:pt idx="992">
                  <c:v>762.651</c:v>
                </c:pt>
                <c:pt idx="993">
                  <c:v>762.749</c:v>
                </c:pt>
                <c:pt idx="994">
                  <c:v>762.076</c:v>
                </c:pt>
                <c:pt idx="995">
                  <c:v>761.164</c:v>
                </c:pt>
                <c:pt idx="996">
                  <c:v>760.671</c:v>
                </c:pt>
                <c:pt idx="997">
                  <c:v>760.784</c:v>
                </c:pt>
                <c:pt idx="998">
                  <c:v>761.159</c:v>
                </c:pt>
                <c:pt idx="999">
                  <c:v>761.481</c:v>
                </c:pt>
                <c:pt idx="1000">
                  <c:v>761.676</c:v>
                </c:pt>
                <c:pt idx="1001">
                  <c:v>761.849</c:v>
                </c:pt>
                <c:pt idx="1002">
                  <c:v>762.059</c:v>
                </c:pt>
                <c:pt idx="1003">
                  <c:v>762.172</c:v>
                </c:pt>
                <c:pt idx="1004">
                  <c:v>762.143</c:v>
                </c:pt>
                <c:pt idx="1005">
                  <c:v>761.919</c:v>
                </c:pt>
                <c:pt idx="1006">
                  <c:v>761.807</c:v>
                </c:pt>
                <c:pt idx="1007">
                  <c:v>761.935</c:v>
                </c:pt>
                <c:pt idx="1008">
                  <c:v>762.497</c:v>
                </c:pt>
                <c:pt idx="1009">
                  <c:v>763.471</c:v>
                </c:pt>
                <c:pt idx="1010">
                  <c:v>764.654</c:v>
                </c:pt>
                <c:pt idx="1011">
                  <c:v>765.598</c:v>
                </c:pt>
                <c:pt idx="1012">
                  <c:v>765.696</c:v>
                </c:pt>
                <c:pt idx="1013">
                  <c:v>765.21</c:v>
                </c:pt>
                <c:pt idx="1014">
                  <c:v>764.792</c:v>
                </c:pt>
                <c:pt idx="1015">
                  <c:v>765.151</c:v>
                </c:pt>
                <c:pt idx="1016">
                  <c:v>766.17</c:v>
                </c:pt>
                <c:pt idx="1017">
                  <c:v>767.555</c:v>
                </c:pt>
                <c:pt idx="1018">
                  <c:v>768.851</c:v>
                </c:pt>
                <c:pt idx="1019">
                  <c:v>769.825</c:v>
                </c:pt>
                <c:pt idx="1020">
                  <c:v>770.454</c:v>
                </c:pt>
                <c:pt idx="1021">
                  <c:v>770.874</c:v>
                </c:pt>
                <c:pt idx="1022">
                  <c:v>771.055</c:v>
                </c:pt>
                <c:pt idx="1023">
                  <c:v>771.056</c:v>
                </c:pt>
                <c:pt idx="1024">
                  <c:v>770.951</c:v>
                </c:pt>
                <c:pt idx="1025">
                  <c:v>771.259</c:v>
                </c:pt>
                <c:pt idx="1026">
                  <c:v>771.933</c:v>
                </c:pt>
                <c:pt idx="1027">
                  <c:v>772.615</c:v>
                </c:pt>
                <c:pt idx="1028">
                  <c:v>772.907</c:v>
                </c:pt>
                <c:pt idx="1029">
                  <c:v>773.028</c:v>
                </c:pt>
                <c:pt idx="1030">
                  <c:v>773.126</c:v>
                </c:pt>
                <c:pt idx="1031">
                  <c:v>773.119</c:v>
                </c:pt>
                <c:pt idx="1032">
                  <c:v>772.941</c:v>
                </c:pt>
                <c:pt idx="1033">
                  <c:v>772.672</c:v>
                </c:pt>
                <c:pt idx="1034">
                  <c:v>772.508</c:v>
                </c:pt>
                <c:pt idx="1035">
                  <c:v>772.577</c:v>
                </c:pt>
                <c:pt idx="1036">
                  <c:v>772.832</c:v>
                </c:pt>
                <c:pt idx="1037">
                  <c:v>773.139</c:v>
                </c:pt>
                <c:pt idx="1038">
                  <c:v>773.26</c:v>
                </c:pt>
                <c:pt idx="1039">
                  <c:v>773.118</c:v>
                </c:pt>
                <c:pt idx="1040">
                  <c:v>773.037</c:v>
                </c:pt>
                <c:pt idx="1041">
                  <c:v>773.18</c:v>
                </c:pt>
                <c:pt idx="1042">
                  <c:v>773.375</c:v>
                </c:pt>
                <c:pt idx="1043">
                  <c:v>773.414</c:v>
                </c:pt>
                <c:pt idx="1044">
                  <c:v>773.318</c:v>
                </c:pt>
                <c:pt idx="1045">
                  <c:v>773.296</c:v>
                </c:pt>
                <c:pt idx="1046">
                  <c:v>773.462</c:v>
                </c:pt>
                <c:pt idx="1047">
                  <c:v>773.53</c:v>
                </c:pt>
                <c:pt idx="1048">
                  <c:v>773.426</c:v>
                </c:pt>
                <c:pt idx="1049">
                  <c:v>773.382</c:v>
                </c:pt>
                <c:pt idx="1050">
                  <c:v>773.645</c:v>
                </c:pt>
                <c:pt idx="1051">
                  <c:v>774.095</c:v>
                </c:pt>
                <c:pt idx="1052">
                  <c:v>774.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BT SV"</c:f>
              <c:strCache>
                <c:ptCount val="1"/>
                <c:pt idx="0">
                  <c:v>XBT S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D_00034!$C$2:$C$1185</c:f>
              <c:numCache>
                <c:formatCode>General</c:formatCode>
                <c:ptCount val="1184"/>
                <c:pt idx="0">
                  <c:v>1541.99</c:v>
                </c:pt>
                <c:pt idx="1">
                  <c:v>1541.87</c:v>
                </c:pt>
                <c:pt idx="2">
                  <c:v>1541.83</c:v>
                </c:pt>
                <c:pt idx="3">
                  <c:v>1541.8</c:v>
                </c:pt>
                <c:pt idx="4">
                  <c:v>1541.78</c:v>
                </c:pt>
                <c:pt idx="5">
                  <c:v>1541.77</c:v>
                </c:pt>
                <c:pt idx="6">
                  <c:v>1541.74</c:v>
                </c:pt>
                <c:pt idx="7">
                  <c:v>1541.78</c:v>
                </c:pt>
                <c:pt idx="8">
                  <c:v>1541.82</c:v>
                </c:pt>
                <c:pt idx="9">
                  <c:v>1541.8</c:v>
                </c:pt>
                <c:pt idx="10">
                  <c:v>1541.81</c:v>
                </c:pt>
                <c:pt idx="11">
                  <c:v>1541.83</c:v>
                </c:pt>
                <c:pt idx="12">
                  <c:v>1541.81</c:v>
                </c:pt>
                <c:pt idx="13">
                  <c:v>1541.81</c:v>
                </c:pt>
                <c:pt idx="14">
                  <c:v>1541.81</c:v>
                </c:pt>
                <c:pt idx="15">
                  <c:v>1541.82</c:v>
                </c:pt>
                <c:pt idx="16">
                  <c:v>1541.83</c:v>
                </c:pt>
                <c:pt idx="17">
                  <c:v>1541.84</c:v>
                </c:pt>
                <c:pt idx="18">
                  <c:v>1541.84</c:v>
                </c:pt>
                <c:pt idx="19">
                  <c:v>1541.84</c:v>
                </c:pt>
                <c:pt idx="20">
                  <c:v>1541.87</c:v>
                </c:pt>
                <c:pt idx="21">
                  <c:v>1541.88</c:v>
                </c:pt>
                <c:pt idx="22">
                  <c:v>1541.88</c:v>
                </c:pt>
                <c:pt idx="23">
                  <c:v>1541.88</c:v>
                </c:pt>
                <c:pt idx="24">
                  <c:v>1541.88</c:v>
                </c:pt>
                <c:pt idx="25">
                  <c:v>1541.91</c:v>
                </c:pt>
                <c:pt idx="26">
                  <c:v>1541.93</c:v>
                </c:pt>
                <c:pt idx="27">
                  <c:v>1541.93</c:v>
                </c:pt>
                <c:pt idx="28">
                  <c:v>1541.92</c:v>
                </c:pt>
                <c:pt idx="29">
                  <c:v>1541.93</c:v>
                </c:pt>
                <c:pt idx="30">
                  <c:v>1541.97</c:v>
                </c:pt>
                <c:pt idx="31">
                  <c:v>1541.97</c:v>
                </c:pt>
                <c:pt idx="32">
                  <c:v>1541.97</c:v>
                </c:pt>
                <c:pt idx="33">
                  <c:v>1541.98</c:v>
                </c:pt>
                <c:pt idx="34">
                  <c:v>1542</c:v>
                </c:pt>
                <c:pt idx="35">
                  <c:v>1542.01</c:v>
                </c:pt>
                <c:pt idx="36">
                  <c:v>1542.02</c:v>
                </c:pt>
                <c:pt idx="37">
                  <c:v>1542.03</c:v>
                </c:pt>
                <c:pt idx="38">
                  <c:v>1542.02</c:v>
                </c:pt>
                <c:pt idx="39">
                  <c:v>1542.04</c:v>
                </c:pt>
                <c:pt idx="40">
                  <c:v>1542.06</c:v>
                </c:pt>
                <c:pt idx="41">
                  <c:v>1542.06</c:v>
                </c:pt>
                <c:pt idx="42">
                  <c:v>1542.06</c:v>
                </c:pt>
                <c:pt idx="43">
                  <c:v>1542.08</c:v>
                </c:pt>
                <c:pt idx="44">
                  <c:v>1542.09</c:v>
                </c:pt>
                <c:pt idx="45">
                  <c:v>1542.09</c:v>
                </c:pt>
                <c:pt idx="46">
                  <c:v>1542.11</c:v>
                </c:pt>
                <c:pt idx="47">
                  <c:v>1542.1</c:v>
                </c:pt>
                <c:pt idx="48">
                  <c:v>1542.1</c:v>
                </c:pt>
                <c:pt idx="49">
                  <c:v>1542.11</c:v>
                </c:pt>
                <c:pt idx="50">
                  <c:v>1542.13</c:v>
                </c:pt>
                <c:pt idx="51">
                  <c:v>1542.16</c:v>
                </c:pt>
                <c:pt idx="52">
                  <c:v>1542.16</c:v>
                </c:pt>
                <c:pt idx="53">
                  <c:v>1542.15</c:v>
                </c:pt>
                <c:pt idx="54">
                  <c:v>1542.16</c:v>
                </c:pt>
                <c:pt idx="55">
                  <c:v>1542.19</c:v>
                </c:pt>
                <c:pt idx="56">
                  <c:v>1542.2</c:v>
                </c:pt>
                <c:pt idx="57">
                  <c:v>1542.19</c:v>
                </c:pt>
                <c:pt idx="58">
                  <c:v>1542.2</c:v>
                </c:pt>
                <c:pt idx="59">
                  <c:v>1542.2</c:v>
                </c:pt>
                <c:pt idx="60">
                  <c:v>1542.2</c:v>
                </c:pt>
                <c:pt idx="61">
                  <c:v>1542.18</c:v>
                </c:pt>
                <c:pt idx="62">
                  <c:v>1542.18</c:v>
                </c:pt>
                <c:pt idx="63">
                  <c:v>1542.2</c:v>
                </c:pt>
                <c:pt idx="64">
                  <c:v>1542.2</c:v>
                </c:pt>
                <c:pt idx="65">
                  <c:v>1542.18</c:v>
                </c:pt>
                <c:pt idx="66">
                  <c:v>1542.17</c:v>
                </c:pt>
                <c:pt idx="67">
                  <c:v>1542.19</c:v>
                </c:pt>
                <c:pt idx="68">
                  <c:v>1542.2</c:v>
                </c:pt>
                <c:pt idx="69">
                  <c:v>1542.19</c:v>
                </c:pt>
                <c:pt idx="70">
                  <c:v>1542.2</c:v>
                </c:pt>
                <c:pt idx="71">
                  <c:v>1542.21</c:v>
                </c:pt>
                <c:pt idx="72">
                  <c:v>1542.2</c:v>
                </c:pt>
                <c:pt idx="73">
                  <c:v>1542.22</c:v>
                </c:pt>
                <c:pt idx="74">
                  <c:v>1542.23</c:v>
                </c:pt>
                <c:pt idx="75">
                  <c:v>1542.23</c:v>
                </c:pt>
                <c:pt idx="76">
                  <c:v>1542.21</c:v>
                </c:pt>
                <c:pt idx="77">
                  <c:v>1542.22</c:v>
                </c:pt>
                <c:pt idx="78">
                  <c:v>1542.22</c:v>
                </c:pt>
                <c:pt idx="79">
                  <c:v>1542.23</c:v>
                </c:pt>
                <c:pt idx="80">
                  <c:v>1542.26</c:v>
                </c:pt>
                <c:pt idx="81">
                  <c:v>1542.26</c:v>
                </c:pt>
                <c:pt idx="82">
                  <c:v>1542.27</c:v>
                </c:pt>
                <c:pt idx="83">
                  <c:v>1542.27</c:v>
                </c:pt>
                <c:pt idx="84">
                  <c:v>1542.28</c:v>
                </c:pt>
                <c:pt idx="85">
                  <c:v>1542.28</c:v>
                </c:pt>
                <c:pt idx="86">
                  <c:v>1542.28</c:v>
                </c:pt>
                <c:pt idx="87">
                  <c:v>1542.24</c:v>
                </c:pt>
                <c:pt idx="88">
                  <c:v>1542.11</c:v>
                </c:pt>
                <c:pt idx="89">
                  <c:v>1541.86</c:v>
                </c:pt>
                <c:pt idx="90">
                  <c:v>1541.65</c:v>
                </c:pt>
                <c:pt idx="91">
                  <c:v>1541.44</c:v>
                </c:pt>
                <c:pt idx="92">
                  <c:v>1541.24</c:v>
                </c:pt>
                <c:pt idx="93">
                  <c:v>1541.13</c:v>
                </c:pt>
                <c:pt idx="94">
                  <c:v>1541.06</c:v>
                </c:pt>
                <c:pt idx="95">
                  <c:v>1541</c:v>
                </c:pt>
                <c:pt idx="96">
                  <c:v>1540.91</c:v>
                </c:pt>
                <c:pt idx="97">
                  <c:v>1540.78</c:v>
                </c:pt>
                <c:pt idx="98">
                  <c:v>1540.67</c:v>
                </c:pt>
                <c:pt idx="99">
                  <c:v>1540.55</c:v>
                </c:pt>
                <c:pt idx="100">
                  <c:v>1540.49</c:v>
                </c:pt>
                <c:pt idx="101">
                  <c:v>1540.42</c:v>
                </c:pt>
                <c:pt idx="102">
                  <c:v>1540.36</c:v>
                </c:pt>
                <c:pt idx="103">
                  <c:v>1540.31</c:v>
                </c:pt>
                <c:pt idx="104">
                  <c:v>1540.22</c:v>
                </c:pt>
                <c:pt idx="105">
                  <c:v>1540.04</c:v>
                </c:pt>
                <c:pt idx="106">
                  <c:v>1539.87</c:v>
                </c:pt>
                <c:pt idx="107">
                  <c:v>1539.73</c:v>
                </c:pt>
                <c:pt idx="108">
                  <c:v>1539.49</c:v>
                </c:pt>
                <c:pt idx="109">
                  <c:v>1539.25</c:v>
                </c:pt>
                <c:pt idx="110">
                  <c:v>1539.01</c:v>
                </c:pt>
                <c:pt idx="111">
                  <c:v>1538.68</c:v>
                </c:pt>
                <c:pt idx="112">
                  <c:v>1538.28</c:v>
                </c:pt>
                <c:pt idx="113">
                  <c:v>1537.8</c:v>
                </c:pt>
                <c:pt idx="114">
                  <c:v>1537.44</c:v>
                </c:pt>
                <c:pt idx="115">
                  <c:v>1537.21</c:v>
                </c:pt>
                <c:pt idx="116">
                  <c:v>1537.08</c:v>
                </c:pt>
                <c:pt idx="117">
                  <c:v>1537</c:v>
                </c:pt>
                <c:pt idx="118">
                  <c:v>1536.94</c:v>
                </c:pt>
                <c:pt idx="119">
                  <c:v>1536.91</c:v>
                </c:pt>
                <c:pt idx="120">
                  <c:v>1536.88</c:v>
                </c:pt>
                <c:pt idx="121">
                  <c:v>1536.83</c:v>
                </c:pt>
                <c:pt idx="122">
                  <c:v>1536.74</c:v>
                </c:pt>
                <c:pt idx="123">
                  <c:v>1536.58</c:v>
                </c:pt>
                <c:pt idx="124">
                  <c:v>1536.46</c:v>
                </c:pt>
                <c:pt idx="125">
                  <c:v>1536.35</c:v>
                </c:pt>
                <c:pt idx="126">
                  <c:v>1536.24</c:v>
                </c:pt>
                <c:pt idx="127">
                  <c:v>1536.08</c:v>
                </c:pt>
                <c:pt idx="128">
                  <c:v>1535.96</c:v>
                </c:pt>
                <c:pt idx="129">
                  <c:v>1535.89</c:v>
                </c:pt>
                <c:pt idx="130">
                  <c:v>1535.83</c:v>
                </c:pt>
                <c:pt idx="131">
                  <c:v>1535.82</c:v>
                </c:pt>
                <c:pt idx="132">
                  <c:v>1535.77</c:v>
                </c:pt>
                <c:pt idx="133">
                  <c:v>1535.66</c:v>
                </c:pt>
                <c:pt idx="134">
                  <c:v>1535.5</c:v>
                </c:pt>
                <c:pt idx="135">
                  <c:v>1535.31</c:v>
                </c:pt>
                <c:pt idx="136">
                  <c:v>1535.23</c:v>
                </c:pt>
                <c:pt idx="137">
                  <c:v>1535.16</c:v>
                </c:pt>
                <c:pt idx="138">
                  <c:v>1535.04</c:v>
                </c:pt>
                <c:pt idx="139">
                  <c:v>1534.86</c:v>
                </c:pt>
                <c:pt idx="140">
                  <c:v>1534.74</c:v>
                </c:pt>
                <c:pt idx="141">
                  <c:v>1534.64</c:v>
                </c:pt>
                <c:pt idx="142">
                  <c:v>1534.54</c:v>
                </c:pt>
                <c:pt idx="143">
                  <c:v>1534.39</c:v>
                </c:pt>
                <c:pt idx="144">
                  <c:v>1534.2</c:v>
                </c:pt>
                <c:pt idx="145">
                  <c:v>1534.05</c:v>
                </c:pt>
                <c:pt idx="146">
                  <c:v>1533.97</c:v>
                </c:pt>
                <c:pt idx="147">
                  <c:v>1533.92</c:v>
                </c:pt>
                <c:pt idx="148">
                  <c:v>1533.88</c:v>
                </c:pt>
                <c:pt idx="149">
                  <c:v>1533.85</c:v>
                </c:pt>
                <c:pt idx="150">
                  <c:v>1533.82</c:v>
                </c:pt>
                <c:pt idx="151">
                  <c:v>1533.79</c:v>
                </c:pt>
                <c:pt idx="152">
                  <c:v>1533.73</c:v>
                </c:pt>
                <c:pt idx="153">
                  <c:v>1533.71</c:v>
                </c:pt>
                <c:pt idx="154">
                  <c:v>1533.68</c:v>
                </c:pt>
                <c:pt idx="155">
                  <c:v>1533.63</c:v>
                </c:pt>
                <c:pt idx="156">
                  <c:v>1533.59</c:v>
                </c:pt>
                <c:pt idx="157">
                  <c:v>1533.54</c:v>
                </c:pt>
                <c:pt idx="158">
                  <c:v>1533.49</c:v>
                </c:pt>
                <c:pt idx="159">
                  <c:v>1533.45</c:v>
                </c:pt>
                <c:pt idx="160">
                  <c:v>1533.36</c:v>
                </c:pt>
                <c:pt idx="161">
                  <c:v>1533.2</c:v>
                </c:pt>
                <c:pt idx="162">
                  <c:v>1533.1</c:v>
                </c:pt>
                <c:pt idx="163">
                  <c:v>1533.06</c:v>
                </c:pt>
                <c:pt idx="164">
                  <c:v>1533.02</c:v>
                </c:pt>
                <c:pt idx="165">
                  <c:v>1532.93</c:v>
                </c:pt>
                <c:pt idx="166">
                  <c:v>1532.82</c:v>
                </c:pt>
                <c:pt idx="167">
                  <c:v>1532.71</c:v>
                </c:pt>
                <c:pt idx="168">
                  <c:v>1532.58</c:v>
                </c:pt>
                <c:pt idx="169">
                  <c:v>1532.51</c:v>
                </c:pt>
                <c:pt idx="170">
                  <c:v>1532.46</c:v>
                </c:pt>
                <c:pt idx="171">
                  <c:v>1532.39</c:v>
                </c:pt>
                <c:pt idx="172">
                  <c:v>1532.34</c:v>
                </c:pt>
                <c:pt idx="173">
                  <c:v>1532.3</c:v>
                </c:pt>
                <c:pt idx="174">
                  <c:v>1532.29</c:v>
                </c:pt>
                <c:pt idx="175">
                  <c:v>1532.25</c:v>
                </c:pt>
                <c:pt idx="176">
                  <c:v>1532.22</c:v>
                </c:pt>
                <c:pt idx="177">
                  <c:v>1532.17</c:v>
                </c:pt>
                <c:pt idx="178">
                  <c:v>1532.11</c:v>
                </c:pt>
                <c:pt idx="179">
                  <c:v>1531.93</c:v>
                </c:pt>
                <c:pt idx="180">
                  <c:v>1531.64</c:v>
                </c:pt>
                <c:pt idx="181">
                  <c:v>1531.47</c:v>
                </c:pt>
                <c:pt idx="182">
                  <c:v>1531.39</c:v>
                </c:pt>
                <c:pt idx="183">
                  <c:v>1531.26</c:v>
                </c:pt>
                <c:pt idx="184">
                  <c:v>1531.1</c:v>
                </c:pt>
                <c:pt idx="185">
                  <c:v>1530.96</c:v>
                </c:pt>
                <c:pt idx="186">
                  <c:v>1530.86</c:v>
                </c:pt>
                <c:pt idx="187">
                  <c:v>1530.8</c:v>
                </c:pt>
                <c:pt idx="188">
                  <c:v>1530.73</c:v>
                </c:pt>
                <c:pt idx="189">
                  <c:v>1530.67</c:v>
                </c:pt>
                <c:pt idx="190">
                  <c:v>1530.61</c:v>
                </c:pt>
                <c:pt idx="191">
                  <c:v>1530.56</c:v>
                </c:pt>
                <c:pt idx="192">
                  <c:v>1530.51</c:v>
                </c:pt>
                <c:pt idx="193">
                  <c:v>1530.48</c:v>
                </c:pt>
                <c:pt idx="194">
                  <c:v>1530.43</c:v>
                </c:pt>
                <c:pt idx="195">
                  <c:v>1530.41</c:v>
                </c:pt>
                <c:pt idx="196">
                  <c:v>1530.39</c:v>
                </c:pt>
                <c:pt idx="197">
                  <c:v>1530.38</c:v>
                </c:pt>
                <c:pt idx="198">
                  <c:v>1530.35</c:v>
                </c:pt>
                <c:pt idx="199">
                  <c:v>1530.33</c:v>
                </c:pt>
                <c:pt idx="200">
                  <c:v>1530.32</c:v>
                </c:pt>
                <c:pt idx="201">
                  <c:v>1530.26</c:v>
                </c:pt>
                <c:pt idx="202">
                  <c:v>1530.22</c:v>
                </c:pt>
                <c:pt idx="203">
                  <c:v>1530.2</c:v>
                </c:pt>
                <c:pt idx="204">
                  <c:v>1530.18</c:v>
                </c:pt>
                <c:pt idx="205">
                  <c:v>1530.17</c:v>
                </c:pt>
                <c:pt idx="206">
                  <c:v>1530.14</c:v>
                </c:pt>
                <c:pt idx="207">
                  <c:v>1530.13</c:v>
                </c:pt>
                <c:pt idx="208">
                  <c:v>1530.15</c:v>
                </c:pt>
                <c:pt idx="209">
                  <c:v>1530.14</c:v>
                </c:pt>
                <c:pt idx="210">
                  <c:v>1530.09</c:v>
                </c:pt>
                <c:pt idx="211">
                  <c:v>1529.95</c:v>
                </c:pt>
                <c:pt idx="212">
                  <c:v>1529.7</c:v>
                </c:pt>
                <c:pt idx="213">
                  <c:v>1529.36</c:v>
                </c:pt>
                <c:pt idx="214">
                  <c:v>1529.15</c:v>
                </c:pt>
                <c:pt idx="215">
                  <c:v>1529.05</c:v>
                </c:pt>
                <c:pt idx="216">
                  <c:v>1528.94</c:v>
                </c:pt>
                <c:pt idx="217">
                  <c:v>1528.84</c:v>
                </c:pt>
                <c:pt idx="218">
                  <c:v>1528.76</c:v>
                </c:pt>
                <c:pt idx="219">
                  <c:v>1528.69</c:v>
                </c:pt>
                <c:pt idx="220">
                  <c:v>1528.64</c:v>
                </c:pt>
                <c:pt idx="221">
                  <c:v>1528.6</c:v>
                </c:pt>
                <c:pt idx="222">
                  <c:v>1528.53</c:v>
                </c:pt>
                <c:pt idx="223">
                  <c:v>1528.44</c:v>
                </c:pt>
                <c:pt idx="224">
                  <c:v>1528.33</c:v>
                </c:pt>
                <c:pt idx="225">
                  <c:v>1528.25</c:v>
                </c:pt>
                <c:pt idx="226">
                  <c:v>1528.24</c:v>
                </c:pt>
                <c:pt idx="227">
                  <c:v>1528.23</c:v>
                </c:pt>
                <c:pt idx="228">
                  <c:v>1528.22</c:v>
                </c:pt>
                <c:pt idx="229">
                  <c:v>1528.21</c:v>
                </c:pt>
                <c:pt idx="230">
                  <c:v>1528.21</c:v>
                </c:pt>
                <c:pt idx="231">
                  <c:v>1528.19</c:v>
                </c:pt>
                <c:pt idx="232">
                  <c:v>1528.12</c:v>
                </c:pt>
                <c:pt idx="233">
                  <c:v>1528.04</c:v>
                </c:pt>
                <c:pt idx="234">
                  <c:v>1527.89</c:v>
                </c:pt>
                <c:pt idx="235">
                  <c:v>1527.72</c:v>
                </c:pt>
                <c:pt idx="236">
                  <c:v>1527.59</c:v>
                </c:pt>
                <c:pt idx="237">
                  <c:v>1527.48</c:v>
                </c:pt>
                <c:pt idx="238">
                  <c:v>1527.4</c:v>
                </c:pt>
                <c:pt idx="239">
                  <c:v>1527.33</c:v>
                </c:pt>
                <c:pt idx="240">
                  <c:v>1527.17</c:v>
                </c:pt>
                <c:pt idx="241">
                  <c:v>1526.91</c:v>
                </c:pt>
                <c:pt idx="242">
                  <c:v>1526.69</c:v>
                </c:pt>
                <c:pt idx="243">
                  <c:v>1526.59</c:v>
                </c:pt>
                <c:pt idx="244">
                  <c:v>1526.55</c:v>
                </c:pt>
                <c:pt idx="245">
                  <c:v>1526.44</c:v>
                </c:pt>
                <c:pt idx="246">
                  <c:v>1526.28</c:v>
                </c:pt>
                <c:pt idx="247">
                  <c:v>1526.01</c:v>
                </c:pt>
                <c:pt idx="248">
                  <c:v>1525.81</c:v>
                </c:pt>
                <c:pt idx="249">
                  <c:v>1525.72</c:v>
                </c:pt>
                <c:pt idx="250">
                  <c:v>1525.71</c:v>
                </c:pt>
                <c:pt idx="251">
                  <c:v>1525.7</c:v>
                </c:pt>
                <c:pt idx="252">
                  <c:v>1525.7</c:v>
                </c:pt>
                <c:pt idx="253">
                  <c:v>1525.73</c:v>
                </c:pt>
                <c:pt idx="254">
                  <c:v>1525.73</c:v>
                </c:pt>
                <c:pt idx="255">
                  <c:v>1525.71</c:v>
                </c:pt>
                <c:pt idx="256">
                  <c:v>1525.72</c:v>
                </c:pt>
                <c:pt idx="257">
                  <c:v>1525.72</c:v>
                </c:pt>
                <c:pt idx="258">
                  <c:v>1525.73</c:v>
                </c:pt>
                <c:pt idx="259">
                  <c:v>1525.73</c:v>
                </c:pt>
                <c:pt idx="260">
                  <c:v>1525.73</c:v>
                </c:pt>
                <c:pt idx="261">
                  <c:v>1525.66</c:v>
                </c:pt>
                <c:pt idx="262">
                  <c:v>1525.52</c:v>
                </c:pt>
                <c:pt idx="263">
                  <c:v>1525.37</c:v>
                </c:pt>
                <c:pt idx="264">
                  <c:v>1525.24</c:v>
                </c:pt>
                <c:pt idx="265">
                  <c:v>1525.12</c:v>
                </c:pt>
                <c:pt idx="266">
                  <c:v>1525</c:v>
                </c:pt>
                <c:pt idx="267">
                  <c:v>1524.86</c:v>
                </c:pt>
                <c:pt idx="268">
                  <c:v>1524.76</c:v>
                </c:pt>
                <c:pt idx="269">
                  <c:v>1524.68</c:v>
                </c:pt>
                <c:pt idx="270">
                  <c:v>1524.64</c:v>
                </c:pt>
                <c:pt idx="271">
                  <c:v>1524.6</c:v>
                </c:pt>
                <c:pt idx="272">
                  <c:v>1524.55</c:v>
                </c:pt>
                <c:pt idx="273">
                  <c:v>1524.39</c:v>
                </c:pt>
                <c:pt idx="274">
                  <c:v>1524.23</c:v>
                </c:pt>
                <c:pt idx="275">
                  <c:v>1524.1</c:v>
                </c:pt>
                <c:pt idx="276">
                  <c:v>1523.88</c:v>
                </c:pt>
                <c:pt idx="277">
                  <c:v>1523.7</c:v>
                </c:pt>
                <c:pt idx="278">
                  <c:v>1523.59</c:v>
                </c:pt>
                <c:pt idx="279">
                  <c:v>1523.39</c:v>
                </c:pt>
                <c:pt idx="280">
                  <c:v>1523.15</c:v>
                </c:pt>
                <c:pt idx="281">
                  <c:v>1523</c:v>
                </c:pt>
                <c:pt idx="282">
                  <c:v>1522.84</c:v>
                </c:pt>
                <c:pt idx="283">
                  <c:v>1522.63</c:v>
                </c:pt>
                <c:pt idx="284">
                  <c:v>1522.52</c:v>
                </c:pt>
                <c:pt idx="285">
                  <c:v>1522.49</c:v>
                </c:pt>
                <c:pt idx="286">
                  <c:v>1522.47</c:v>
                </c:pt>
                <c:pt idx="287">
                  <c:v>1522.26</c:v>
                </c:pt>
                <c:pt idx="288">
                  <c:v>1521.79</c:v>
                </c:pt>
                <c:pt idx="289">
                  <c:v>1521.34</c:v>
                </c:pt>
                <c:pt idx="290">
                  <c:v>1521.08</c:v>
                </c:pt>
                <c:pt idx="291">
                  <c:v>1520.91</c:v>
                </c:pt>
                <c:pt idx="292">
                  <c:v>1520.75</c:v>
                </c:pt>
                <c:pt idx="293">
                  <c:v>1520.67</c:v>
                </c:pt>
                <c:pt idx="294">
                  <c:v>1520.65</c:v>
                </c:pt>
                <c:pt idx="295">
                  <c:v>1520.63</c:v>
                </c:pt>
                <c:pt idx="296">
                  <c:v>1520.62</c:v>
                </c:pt>
                <c:pt idx="297">
                  <c:v>1520.61</c:v>
                </c:pt>
                <c:pt idx="298">
                  <c:v>1520.56</c:v>
                </c:pt>
                <c:pt idx="299">
                  <c:v>1520.44</c:v>
                </c:pt>
                <c:pt idx="300">
                  <c:v>1520.37</c:v>
                </c:pt>
                <c:pt idx="301">
                  <c:v>1520.32</c:v>
                </c:pt>
                <c:pt idx="302">
                  <c:v>1520.26</c:v>
                </c:pt>
                <c:pt idx="303">
                  <c:v>1520.08</c:v>
                </c:pt>
                <c:pt idx="304">
                  <c:v>1519.64</c:v>
                </c:pt>
                <c:pt idx="305">
                  <c:v>1518.81</c:v>
                </c:pt>
                <c:pt idx="306">
                  <c:v>1518.16</c:v>
                </c:pt>
                <c:pt idx="307">
                  <c:v>1517.84</c:v>
                </c:pt>
                <c:pt idx="308">
                  <c:v>1517.61</c:v>
                </c:pt>
                <c:pt idx="309">
                  <c:v>1517.42</c:v>
                </c:pt>
                <c:pt idx="310">
                  <c:v>1517.21</c:v>
                </c:pt>
                <c:pt idx="311">
                  <c:v>1517.01</c:v>
                </c:pt>
                <c:pt idx="312">
                  <c:v>1516.82</c:v>
                </c:pt>
                <c:pt idx="313">
                  <c:v>1516.68</c:v>
                </c:pt>
                <c:pt idx="314">
                  <c:v>1516.59</c:v>
                </c:pt>
                <c:pt idx="315">
                  <c:v>1516.49</c:v>
                </c:pt>
                <c:pt idx="316">
                  <c:v>1516.35</c:v>
                </c:pt>
                <c:pt idx="317">
                  <c:v>1516.14</c:v>
                </c:pt>
                <c:pt idx="318">
                  <c:v>1515.79</c:v>
                </c:pt>
                <c:pt idx="319">
                  <c:v>1515.45</c:v>
                </c:pt>
                <c:pt idx="320">
                  <c:v>1515.28</c:v>
                </c:pt>
                <c:pt idx="321">
                  <c:v>1515.22</c:v>
                </c:pt>
                <c:pt idx="322">
                  <c:v>1515.15</c:v>
                </c:pt>
                <c:pt idx="323">
                  <c:v>1514.97</c:v>
                </c:pt>
                <c:pt idx="324">
                  <c:v>1514.59</c:v>
                </c:pt>
                <c:pt idx="325">
                  <c:v>1514.18</c:v>
                </c:pt>
                <c:pt idx="326">
                  <c:v>1513.83</c:v>
                </c:pt>
                <c:pt idx="327">
                  <c:v>1513.58</c:v>
                </c:pt>
                <c:pt idx="328">
                  <c:v>1513.33</c:v>
                </c:pt>
                <c:pt idx="329">
                  <c:v>1513.17</c:v>
                </c:pt>
                <c:pt idx="330">
                  <c:v>1513.09</c:v>
                </c:pt>
                <c:pt idx="331">
                  <c:v>1513.03</c:v>
                </c:pt>
                <c:pt idx="332">
                  <c:v>1512.98</c:v>
                </c:pt>
                <c:pt idx="333">
                  <c:v>1512.97</c:v>
                </c:pt>
                <c:pt idx="334">
                  <c:v>1512.97</c:v>
                </c:pt>
                <c:pt idx="335">
                  <c:v>1512.97</c:v>
                </c:pt>
                <c:pt idx="336">
                  <c:v>1512.96</c:v>
                </c:pt>
                <c:pt idx="337">
                  <c:v>1512.92</c:v>
                </c:pt>
                <c:pt idx="338">
                  <c:v>1512.86</c:v>
                </c:pt>
                <c:pt idx="339">
                  <c:v>1512.74</c:v>
                </c:pt>
                <c:pt idx="340">
                  <c:v>1512.66</c:v>
                </c:pt>
                <c:pt idx="341">
                  <c:v>1512.61</c:v>
                </c:pt>
                <c:pt idx="342">
                  <c:v>1512.61</c:v>
                </c:pt>
                <c:pt idx="343">
                  <c:v>1512.62</c:v>
                </c:pt>
                <c:pt idx="344">
                  <c:v>1512.61</c:v>
                </c:pt>
                <c:pt idx="345">
                  <c:v>1512.62</c:v>
                </c:pt>
                <c:pt idx="346">
                  <c:v>1512.61</c:v>
                </c:pt>
                <c:pt idx="347">
                  <c:v>1512.61</c:v>
                </c:pt>
                <c:pt idx="348">
                  <c:v>1512.58</c:v>
                </c:pt>
                <c:pt idx="349">
                  <c:v>1512.47</c:v>
                </c:pt>
                <c:pt idx="350">
                  <c:v>1512.35</c:v>
                </c:pt>
                <c:pt idx="351">
                  <c:v>1512.14</c:v>
                </c:pt>
                <c:pt idx="352">
                  <c:v>1511.86</c:v>
                </c:pt>
                <c:pt idx="353">
                  <c:v>1511.63</c:v>
                </c:pt>
                <c:pt idx="354">
                  <c:v>1511.53</c:v>
                </c:pt>
                <c:pt idx="355">
                  <c:v>1511.46</c:v>
                </c:pt>
                <c:pt idx="356">
                  <c:v>1511.41</c:v>
                </c:pt>
                <c:pt idx="357">
                  <c:v>1511.38</c:v>
                </c:pt>
                <c:pt idx="358">
                  <c:v>1511.38</c:v>
                </c:pt>
                <c:pt idx="359">
                  <c:v>1511.38</c:v>
                </c:pt>
                <c:pt idx="360">
                  <c:v>1511.32</c:v>
                </c:pt>
                <c:pt idx="361">
                  <c:v>1511.3</c:v>
                </c:pt>
                <c:pt idx="362">
                  <c:v>1511.29</c:v>
                </c:pt>
                <c:pt idx="363">
                  <c:v>1511.26</c:v>
                </c:pt>
                <c:pt idx="364">
                  <c:v>1511.25</c:v>
                </c:pt>
                <c:pt idx="365">
                  <c:v>1511.23</c:v>
                </c:pt>
                <c:pt idx="366">
                  <c:v>1511.21</c:v>
                </c:pt>
                <c:pt idx="367">
                  <c:v>1511.2</c:v>
                </c:pt>
                <c:pt idx="368">
                  <c:v>1511.2</c:v>
                </c:pt>
                <c:pt idx="369">
                  <c:v>1511.13</c:v>
                </c:pt>
                <c:pt idx="370">
                  <c:v>1511.02</c:v>
                </c:pt>
                <c:pt idx="371">
                  <c:v>1510.95</c:v>
                </c:pt>
                <c:pt idx="372">
                  <c:v>1510.92</c:v>
                </c:pt>
                <c:pt idx="373">
                  <c:v>1510.88</c:v>
                </c:pt>
                <c:pt idx="374">
                  <c:v>1510.79</c:v>
                </c:pt>
                <c:pt idx="375">
                  <c:v>1510.62</c:v>
                </c:pt>
                <c:pt idx="376">
                  <c:v>1510.49</c:v>
                </c:pt>
                <c:pt idx="377">
                  <c:v>1510.42</c:v>
                </c:pt>
                <c:pt idx="378">
                  <c:v>1510.38</c:v>
                </c:pt>
                <c:pt idx="379">
                  <c:v>1510.35</c:v>
                </c:pt>
                <c:pt idx="380">
                  <c:v>1510.33</c:v>
                </c:pt>
                <c:pt idx="381">
                  <c:v>1510.26</c:v>
                </c:pt>
                <c:pt idx="382">
                  <c:v>1510.11</c:v>
                </c:pt>
                <c:pt idx="383">
                  <c:v>1509.88</c:v>
                </c:pt>
                <c:pt idx="384">
                  <c:v>1509.69</c:v>
                </c:pt>
                <c:pt idx="385">
                  <c:v>1509.54</c:v>
                </c:pt>
                <c:pt idx="386">
                  <c:v>1509.46</c:v>
                </c:pt>
                <c:pt idx="387">
                  <c:v>1509.4</c:v>
                </c:pt>
                <c:pt idx="388">
                  <c:v>1509.36</c:v>
                </c:pt>
                <c:pt idx="389">
                  <c:v>1509.27</c:v>
                </c:pt>
                <c:pt idx="390">
                  <c:v>1509.1</c:v>
                </c:pt>
                <c:pt idx="391">
                  <c:v>1508.97</c:v>
                </c:pt>
                <c:pt idx="392">
                  <c:v>1508.89</c:v>
                </c:pt>
                <c:pt idx="393">
                  <c:v>1508.85</c:v>
                </c:pt>
                <c:pt idx="394">
                  <c:v>1508.84</c:v>
                </c:pt>
                <c:pt idx="395">
                  <c:v>1508.83</c:v>
                </c:pt>
                <c:pt idx="396">
                  <c:v>1508.78</c:v>
                </c:pt>
                <c:pt idx="397">
                  <c:v>1508.69</c:v>
                </c:pt>
                <c:pt idx="398">
                  <c:v>1508.59</c:v>
                </c:pt>
                <c:pt idx="399">
                  <c:v>1508.55</c:v>
                </c:pt>
                <c:pt idx="400">
                  <c:v>1508.51</c:v>
                </c:pt>
                <c:pt idx="401">
                  <c:v>1508.44</c:v>
                </c:pt>
                <c:pt idx="402">
                  <c:v>1508.38</c:v>
                </c:pt>
                <c:pt idx="403">
                  <c:v>1508.35</c:v>
                </c:pt>
                <c:pt idx="404">
                  <c:v>1508.3</c:v>
                </c:pt>
                <c:pt idx="405">
                  <c:v>1508.27</c:v>
                </c:pt>
                <c:pt idx="406">
                  <c:v>1508.2</c:v>
                </c:pt>
                <c:pt idx="407">
                  <c:v>1508.12</c:v>
                </c:pt>
                <c:pt idx="408">
                  <c:v>1508.07</c:v>
                </c:pt>
                <c:pt idx="409">
                  <c:v>1508.03</c:v>
                </c:pt>
                <c:pt idx="410">
                  <c:v>1507.98</c:v>
                </c:pt>
                <c:pt idx="411">
                  <c:v>1507.95</c:v>
                </c:pt>
                <c:pt idx="412">
                  <c:v>1507.91</c:v>
                </c:pt>
                <c:pt idx="413">
                  <c:v>1507.89</c:v>
                </c:pt>
                <c:pt idx="414">
                  <c:v>1507.85</c:v>
                </c:pt>
                <c:pt idx="415">
                  <c:v>1507.82</c:v>
                </c:pt>
                <c:pt idx="416">
                  <c:v>1507.77</c:v>
                </c:pt>
                <c:pt idx="417">
                  <c:v>1507.73</c:v>
                </c:pt>
                <c:pt idx="418">
                  <c:v>1507.69</c:v>
                </c:pt>
                <c:pt idx="419">
                  <c:v>1507.55</c:v>
                </c:pt>
                <c:pt idx="420">
                  <c:v>1507.33</c:v>
                </c:pt>
                <c:pt idx="421">
                  <c:v>1507.08</c:v>
                </c:pt>
                <c:pt idx="422">
                  <c:v>1506.69</c:v>
                </c:pt>
                <c:pt idx="423">
                  <c:v>1506.29</c:v>
                </c:pt>
                <c:pt idx="424">
                  <c:v>1506.02</c:v>
                </c:pt>
                <c:pt idx="425">
                  <c:v>1505.9</c:v>
                </c:pt>
                <c:pt idx="426">
                  <c:v>1505.81</c:v>
                </c:pt>
                <c:pt idx="427">
                  <c:v>1505.79</c:v>
                </c:pt>
                <c:pt idx="428">
                  <c:v>1505.78</c:v>
                </c:pt>
                <c:pt idx="429">
                  <c:v>1505.76</c:v>
                </c:pt>
                <c:pt idx="430">
                  <c:v>1505.74</c:v>
                </c:pt>
                <c:pt idx="431">
                  <c:v>1505.68</c:v>
                </c:pt>
                <c:pt idx="432">
                  <c:v>1505.64</c:v>
                </c:pt>
                <c:pt idx="433">
                  <c:v>1505.6</c:v>
                </c:pt>
                <c:pt idx="434">
                  <c:v>1505.54</c:v>
                </c:pt>
                <c:pt idx="435">
                  <c:v>1505.52</c:v>
                </c:pt>
                <c:pt idx="436">
                  <c:v>1505.52</c:v>
                </c:pt>
                <c:pt idx="437">
                  <c:v>1505.49</c:v>
                </c:pt>
                <c:pt idx="438">
                  <c:v>1505.46</c:v>
                </c:pt>
                <c:pt idx="439">
                  <c:v>1505.45</c:v>
                </c:pt>
                <c:pt idx="440">
                  <c:v>1505.42</c:v>
                </c:pt>
                <c:pt idx="441">
                  <c:v>1505.4</c:v>
                </c:pt>
                <c:pt idx="442">
                  <c:v>1505.4</c:v>
                </c:pt>
                <c:pt idx="443">
                  <c:v>1505.39</c:v>
                </c:pt>
                <c:pt idx="444">
                  <c:v>1505.37</c:v>
                </c:pt>
                <c:pt idx="445">
                  <c:v>1505.33</c:v>
                </c:pt>
                <c:pt idx="446">
                  <c:v>1505.3</c:v>
                </c:pt>
                <c:pt idx="447">
                  <c:v>1505.24</c:v>
                </c:pt>
                <c:pt idx="448">
                  <c:v>1505.16</c:v>
                </c:pt>
                <c:pt idx="449">
                  <c:v>1505.03</c:v>
                </c:pt>
                <c:pt idx="450">
                  <c:v>1504.82</c:v>
                </c:pt>
                <c:pt idx="451">
                  <c:v>1504.52</c:v>
                </c:pt>
                <c:pt idx="452">
                  <c:v>1504.04</c:v>
                </c:pt>
                <c:pt idx="453">
                  <c:v>1503.53</c:v>
                </c:pt>
                <c:pt idx="454">
                  <c:v>1503.19</c:v>
                </c:pt>
                <c:pt idx="455">
                  <c:v>1502.98</c:v>
                </c:pt>
                <c:pt idx="456">
                  <c:v>1502.82</c:v>
                </c:pt>
                <c:pt idx="457">
                  <c:v>1502.71</c:v>
                </c:pt>
                <c:pt idx="458">
                  <c:v>1502.61</c:v>
                </c:pt>
                <c:pt idx="459">
                  <c:v>1502.55</c:v>
                </c:pt>
                <c:pt idx="460">
                  <c:v>1502.48</c:v>
                </c:pt>
                <c:pt idx="461">
                  <c:v>1502.34</c:v>
                </c:pt>
                <c:pt idx="462">
                  <c:v>1502.2</c:v>
                </c:pt>
                <c:pt idx="463">
                  <c:v>1502.12</c:v>
                </c:pt>
                <c:pt idx="464">
                  <c:v>1502.07</c:v>
                </c:pt>
                <c:pt idx="465">
                  <c:v>1502.04</c:v>
                </c:pt>
                <c:pt idx="466">
                  <c:v>1502</c:v>
                </c:pt>
                <c:pt idx="467">
                  <c:v>1501.96</c:v>
                </c:pt>
                <c:pt idx="468">
                  <c:v>1501.92</c:v>
                </c:pt>
                <c:pt idx="469">
                  <c:v>1501.91</c:v>
                </c:pt>
                <c:pt idx="470">
                  <c:v>1501.88</c:v>
                </c:pt>
                <c:pt idx="471">
                  <c:v>1501.87</c:v>
                </c:pt>
                <c:pt idx="472">
                  <c:v>1501.87</c:v>
                </c:pt>
                <c:pt idx="473">
                  <c:v>1501.88</c:v>
                </c:pt>
                <c:pt idx="474">
                  <c:v>1501.88</c:v>
                </c:pt>
                <c:pt idx="475">
                  <c:v>1501.87</c:v>
                </c:pt>
                <c:pt idx="476">
                  <c:v>1501.88</c:v>
                </c:pt>
                <c:pt idx="477">
                  <c:v>1501.88</c:v>
                </c:pt>
                <c:pt idx="478">
                  <c:v>1501.87</c:v>
                </c:pt>
                <c:pt idx="479">
                  <c:v>1501.86</c:v>
                </c:pt>
                <c:pt idx="480">
                  <c:v>1501.82</c:v>
                </c:pt>
                <c:pt idx="481">
                  <c:v>1501.81</c:v>
                </c:pt>
                <c:pt idx="482">
                  <c:v>1501.79</c:v>
                </c:pt>
                <c:pt idx="483">
                  <c:v>1501.73</c:v>
                </c:pt>
                <c:pt idx="484">
                  <c:v>1501.65</c:v>
                </c:pt>
                <c:pt idx="485">
                  <c:v>1501.56</c:v>
                </c:pt>
                <c:pt idx="486">
                  <c:v>1501.45</c:v>
                </c:pt>
                <c:pt idx="487">
                  <c:v>1501.22</c:v>
                </c:pt>
                <c:pt idx="488">
                  <c:v>1500.83</c:v>
                </c:pt>
                <c:pt idx="489">
                  <c:v>1500.49</c:v>
                </c:pt>
                <c:pt idx="490">
                  <c:v>1500.22</c:v>
                </c:pt>
                <c:pt idx="491">
                  <c:v>1499.91</c:v>
                </c:pt>
                <c:pt idx="492">
                  <c:v>1499.68</c:v>
                </c:pt>
                <c:pt idx="493">
                  <c:v>1499.56</c:v>
                </c:pt>
                <c:pt idx="494">
                  <c:v>1499.49</c:v>
                </c:pt>
                <c:pt idx="495">
                  <c:v>1499.47</c:v>
                </c:pt>
                <c:pt idx="496">
                  <c:v>1499.43</c:v>
                </c:pt>
                <c:pt idx="497">
                  <c:v>1499.42</c:v>
                </c:pt>
                <c:pt idx="498">
                  <c:v>1499.42</c:v>
                </c:pt>
                <c:pt idx="499">
                  <c:v>1499.41</c:v>
                </c:pt>
                <c:pt idx="500">
                  <c:v>1499.39</c:v>
                </c:pt>
                <c:pt idx="501">
                  <c:v>1499.38</c:v>
                </c:pt>
                <c:pt idx="502">
                  <c:v>1499.33</c:v>
                </c:pt>
                <c:pt idx="503">
                  <c:v>1499.22</c:v>
                </c:pt>
                <c:pt idx="504">
                  <c:v>1498.98</c:v>
                </c:pt>
                <c:pt idx="505">
                  <c:v>1498.7</c:v>
                </c:pt>
                <c:pt idx="506">
                  <c:v>1498.47</c:v>
                </c:pt>
                <c:pt idx="507">
                  <c:v>1498.34</c:v>
                </c:pt>
                <c:pt idx="508">
                  <c:v>1498.3</c:v>
                </c:pt>
                <c:pt idx="509">
                  <c:v>1498.28</c:v>
                </c:pt>
                <c:pt idx="510">
                  <c:v>1498.25</c:v>
                </c:pt>
                <c:pt idx="511">
                  <c:v>1498.2</c:v>
                </c:pt>
                <c:pt idx="512">
                  <c:v>1498.17</c:v>
                </c:pt>
                <c:pt idx="513">
                  <c:v>1498.14</c:v>
                </c:pt>
                <c:pt idx="514">
                  <c:v>1498.11</c:v>
                </c:pt>
                <c:pt idx="515">
                  <c:v>1498.09</c:v>
                </c:pt>
                <c:pt idx="516">
                  <c:v>1498.08</c:v>
                </c:pt>
                <c:pt idx="517">
                  <c:v>1498.08</c:v>
                </c:pt>
                <c:pt idx="518">
                  <c:v>1498.06</c:v>
                </c:pt>
                <c:pt idx="519">
                  <c:v>1498.04</c:v>
                </c:pt>
                <c:pt idx="520">
                  <c:v>1498.02</c:v>
                </c:pt>
                <c:pt idx="521">
                  <c:v>1497.9</c:v>
                </c:pt>
                <c:pt idx="522">
                  <c:v>1497.62</c:v>
                </c:pt>
                <c:pt idx="523">
                  <c:v>1497.32</c:v>
                </c:pt>
                <c:pt idx="524">
                  <c:v>1497.2</c:v>
                </c:pt>
                <c:pt idx="525">
                  <c:v>1497.14</c:v>
                </c:pt>
                <c:pt idx="526">
                  <c:v>1497.07</c:v>
                </c:pt>
                <c:pt idx="527">
                  <c:v>1497.02</c:v>
                </c:pt>
                <c:pt idx="528">
                  <c:v>1496.99</c:v>
                </c:pt>
                <c:pt idx="529">
                  <c:v>1496.96</c:v>
                </c:pt>
                <c:pt idx="530">
                  <c:v>1496.95</c:v>
                </c:pt>
                <c:pt idx="531">
                  <c:v>1496.94</c:v>
                </c:pt>
                <c:pt idx="532">
                  <c:v>1496.93</c:v>
                </c:pt>
                <c:pt idx="533">
                  <c:v>1496.91</c:v>
                </c:pt>
                <c:pt idx="534">
                  <c:v>1496.88</c:v>
                </c:pt>
                <c:pt idx="535">
                  <c:v>1496.83</c:v>
                </c:pt>
                <c:pt idx="536">
                  <c:v>1496.74</c:v>
                </c:pt>
                <c:pt idx="537">
                  <c:v>1496.64</c:v>
                </c:pt>
                <c:pt idx="538">
                  <c:v>1496.62</c:v>
                </c:pt>
                <c:pt idx="539">
                  <c:v>1496.6</c:v>
                </c:pt>
                <c:pt idx="540">
                  <c:v>1496.57</c:v>
                </c:pt>
                <c:pt idx="541">
                  <c:v>1496.55</c:v>
                </c:pt>
                <c:pt idx="542">
                  <c:v>1496.54</c:v>
                </c:pt>
                <c:pt idx="543">
                  <c:v>1496.55</c:v>
                </c:pt>
                <c:pt idx="544">
                  <c:v>1496.54</c:v>
                </c:pt>
                <c:pt idx="545">
                  <c:v>1496.5</c:v>
                </c:pt>
                <c:pt idx="546">
                  <c:v>1496.43</c:v>
                </c:pt>
                <c:pt idx="547">
                  <c:v>1496.34</c:v>
                </c:pt>
                <c:pt idx="548">
                  <c:v>1496.25</c:v>
                </c:pt>
                <c:pt idx="549">
                  <c:v>1496.21</c:v>
                </c:pt>
                <c:pt idx="550">
                  <c:v>1496.18</c:v>
                </c:pt>
                <c:pt idx="551">
                  <c:v>1496.1</c:v>
                </c:pt>
                <c:pt idx="552">
                  <c:v>1495.99</c:v>
                </c:pt>
                <c:pt idx="553">
                  <c:v>1495.89</c:v>
                </c:pt>
                <c:pt idx="554">
                  <c:v>1495.81</c:v>
                </c:pt>
                <c:pt idx="555">
                  <c:v>1495.77</c:v>
                </c:pt>
                <c:pt idx="556">
                  <c:v>1495.77</c:v>
                </c:pt>
                <c:pt idx="557">
                  <c:v>1495.76</c:v>
                </c:pt>
                <c:pt idx="558">
                  <c:v>1495.76</c:v>
                </c:pt>
                <c:pt idx="559">
                  <c:v>1495.75</c:v>
                </c:pt>
                <c:pt idx="560">
                  <c:v>1495.75</c:v>
                </c:pt>
                <c:pt idx="561">
                  <c:v>1495.76</c:v>
                </c:pt>
                <c:pt idx="562">
                  <c:v>1495.75</c:v>
                </c:pt>
                <c:pt idx="563">
                  <c:v>1495.75</c:v>
                </c:pt>
                <c:pt idx="564">
                  <c:v>1495.74</c:v>
                </c:pt>
                <c:pt idx="565">
                  <c:v>1495.72</c:v>
                </c:pt>
                <c:pt idx="566">
                  <c:v>1495.71</c:v>
                </c:pt>
                <c:pt idx="567">
                  <c:v>1495.71</c:v>
                </c:pt>
                <c:pt idx="568">
                  <c:v>1495.7</c:v>
                </c:pt>
                <c:pt idx="569">
                  <c:v>1495.71</c:v>
                </c:pt>
                <c:pt idx="570">
                  <c:v>1495.72</c:v>
                </c:pt>
                <c:pt idx="571">
                  <c:v>1495.72</c:v>
                </c:pt>
                <c:pt idx="572">
                  <c:v>1495.71</c:v>
                </c:pt>
                <c:pt idx="573">
                  <c:v>1495.72</c:v>
                </c:pt>
                <c:pt idx="574">
                  <c:v>1495.71</c:v>
                </c:pt>
                <c:pt idx="575">
                  <c:v>1495.69</c:v>
                </c:pt>
                <c:pt idx="576">
                  <c:v>1495.59</c:v>
                </c:pt>
                <c:pt idx="577">
                  <c:v>1495.45</c:v>
                </c:pt>
                <c:pt idx="578">
                  <c:v>1495.33</c:v>
                </c:pt>
                <c:pt idx="579">
                  <c:v>1495.19</c:v>
                </c:pt>
                <c:pt idx="580">
                  <c:v>1495.01</c:v>
                </c:pt>
                <c:pt idx="581">
                  <c:v>1494.79</c:v>
                </c:pt>
                <c:pt idx="582">
                  <c:v>1494.62</c:v>
                </c:pt>
                <c:pt idx="583">
                  <c:v>1494.5</c:v>
                </c:pt>
                <c:pt idx="584">
                  <c:v>1494.43</c:v>
                </c:pt>
                <c:pt idx="585">
                  <c:v>1494.36</c:v>
                </c:pt>
                <c:pt idx="586">
                  <c:v>1494.3</c:v>
                </c:pt>
                <c:pt idx="587">
                  <c:v>1494.21</c:v>
                </c:pt>
                <c:pt idx="588">
                  <c:v>1494.1</c:v>
                </c:pt>
                <c:pt idx="589">
                  <c:v>1494</c:v>
                </c:pt>
                <c:pt idx="590">
                  <c:v>1493.95</c:v>
                </c:pt>
                <c:pt idx="591">
                  <c:v>1493.92</c:v>
                </c:pt>
                <c:pt idx="592">
                  <c:v>1493.86</c:v>
                </c:pt>
                <c:pt idx="593">
                  <c:v>1493.79</c:v>
                </c:pt>
                <c:pt idx="594">
                  <c:v>1493.76</c:v>
                </c:pt>
                <c:pt idx="595">
                  <c:v>1493.76</c:v>
                </c:pt>
                <c:pt idx="596">
                  <c:v>1493.77</c:v>
                </c:pt>
                <c:pt idx="597">
                  <c:v>1493.77</c:v>
                </c:pt>
                <c:pt idx="598">
                  <c:v>1493.77</c:v>
                </c:pt>
                <c:pt idx="599">
                  <c:v>1493.73</c:v>
                </c:pt>
                <c:pt idx="600">
                  <c:v>1493.63</c:v>
                </c:pt>
                <c:pt idx="601">
                  <c:v>1493.49</c:v>
                </c:pt>
                <c:pt idx="602">
                  <c:v>1493.32</c:v>
                </c:pt>
                <c:pt idx="603">
                  <c:v>1493.18</c:v>
                </c:pt>
                <c:pt idx="604">
                  <c:v>1493.05</c:v>
                </c:pt>
                <c:pt idx="605">
                  <c:v>1492.93</c:v>
                </c:pt>
                <c:pt idx="606">
                  <c:v>1492.9</c:v>
                </c:pt>
                <c:pt idx="607">
                  <c:v>1492.84</c:v>
                </c:pt>
                <c:pt idx="608">
                  <c:v>1492.77</c:v>
                </c:pt>
                <c:pt idx="609">
                  <c:v>1492.71</c:v>
                </c:pt>
                <c:pt idx="610">
                  <c:v>1492.67</c:v>
                </c:pt>
                <c:pt idx="611">
                  <c:v>1492.62</c:v>
                </c:pt>
                <c:pt idx="612">
                  <c:v>1492.53</c:v>
                </c:pt>
                <c:pt idx="613">
                  <c:v>1492.3</c:v>
                </c:pt>
                <c:pt idx="614">
                  <c:v>1491.97</c:v>
                </c:pt>
                <c:pt idx="615">
                  <c:v>1491.76</c:v>
                </c:pt>
                <c:pt idx="616">
                  <c:v>1491.69</c:v>
                </c:pt>
                <c:pt idx="617">
                  <c:v>1491.65</c:v>
                </c:pt>
                <c:pt idx="618">
                  <c:v>1491.63</c:v>
                </c:pt>
                <c:pt idx="619">
                  <c:v>1491.6</c:v>
                </c:pt>
                <c:pt idx="620">
                  <c:v>1491.58</c:v>
                </c:pt>
                <c:pt idx="621">
                  <c:v>1491.55</c:v>
                </c:pt>
                <c:pt idx="622">
                  <c:v>1491.52</c:v>
                </c:pt>
                <c:pt idx="623">
                  <c:v>1491.49</c:v>
                </c:pt>
                <c:pt idx="624">
                  <c:v>1491.46</c:v>
                </c:pt>
                <c:pt idx="625">
                  <c:v>1491.45</c:v>
                </c:pt>
                <c:pt idx="626">
                  <c:v>1491.44</c:v>
                </c:pt>
                <c:pt idx="627">
                  <c:v>1491.42</c:v>
                </c:pt>
                <c:pt idx="628">
                  <c:v>1491.35</c:v>
                </c:pt>
                <c:pt idx="629">
                  <c:v>1491.22</c:v>
                </c:pt>
                <c:pt idx="630">
                  <c:v>1491.12</c:v>
                </c:pt>
                <c:pt idx="631">
                  <c:v>1491.09</c:v>
                </c:pt>
                <c:pt idx="632">
                  <c:v>1491.06</c:v>
                </c:pt>
                <c:pt idx="633">
                  <c:v>1491</c:v>
                </c:pt>
                <c:pt idx="634">
                  <c:v>1490.95</c:v>
                </c:pt>
                <c:pt idx="635">
                  <c:v>1490.94</c:v>
                </c:pt>
                <c:pt idx="636">
                  <c:v>1490.94</c:v>
                </c:pt>
                <c:pt idx="637">
                  <c:v>1490.95</c:v>
                </c:pt>
                <c:pt idx="638">
                  <c:v>1490.97</c:v>
                </c:pt>
                <c:pt idx="639">
                  <c:v>1490.97</c:v>
                </c:pt>
                <c:pt idx="640">
                  <c:v>1490.98</c:v>
                </c:pt>
                <c:pt idx="641">
                  <c:v>1490.97</c:v>
                </c:pt>
                <c:pt idx="642">
                  <c:v>1490.97</c:v>
                </c:pt>
                <c:pt idx="643">
                  <c:v>1490.96</c:v>
                </c:pt>
                <c:pt idx="644">
                  <c:v>1490.96</c:v>
                </c:pt>
                <c:pt idx="645">
                  <c:v>1490.96</c:v>
                </c:pt>
                <c:pt idx="646">
                  <c:v>1490.93</c:v>
                </c:pt>
                <c:pt idx="647">
                  <c:v>1490.9</c:v>
                </c:pt>
                <c:pt idx="648">
                  <c:v>1490.88</c:v>
                </c:pt>
                <c:pt idx="649">
                  <c:v>1490.85</c:v>
                </c:pt>
                <c:pt idx="650">
                  <c:v>1490.78</c:v>
                </c:pt>
                <c:pt idx="651">
                  <c:v>1490.65</c:v>
                </c:pt>
                <c:pt idx="652">
                  <c:v>1490.53</c:v>
                </c:pt>
                <c:pt idx="653">
                  <c:v>1490.46</c:v>
                </c:pt>
                <c:pt idx="654">
                  <c:v>1490.4</c:v>
                </c:pt>
                <c:pt idx="655">
                  <c:v>1490.36</c:v>
                </c:pt>
                <c:pt idx="656">
                  <c:v>1490.33</c:v>
                </c:pt>
                <c:pt idx="657">
                  <c:v>1490.26</c:v>
                </c:pt>
                <c:pt idx="658">
                  <c:v>1490.18</c:v>
                </c:pt>
                <c:pt idx="659">
                  <c:v>1490.04</c:v>
                </c:pt>
                <c:pt idx="660">
                  <c:v>1489.79</c:v>
                </c:pt>
                <c:pt idx="661">
                  <c:v>1489.58</c:v>
                </c:pt>
                <c:pt idx="662">
                  <c:v>1489.46</c:v>
                </c:pt>
                <c:pt idx="663">
                  <c:v>1489.42</c:v>
                </c:pt>
                <c:pt idx="664">
                  <c:v>1489.37</c:v>
                </c:pt>
                <c:pt idx="665">
                  <c:v>1489.34</c:v>
                </c:pt>
                <c:pt idx="666">
                  <c:v>1489.33</c:v>
                </c:pt>
                <c:pt idx="667">
                  <c:v>1489.33</c:v>
                </c:pt>
                <c:pt idx="668">
                  <c:v>1489.33</c:v>
                </c:pt>
                <c:pt idx="669">
                  <c:v>1489.34</c:v>
                </c:pt>
                <c:pt idx="670">
                  <c:v>1489.34</c:v>
                </c:pt>
                <c:pt idx="671">
                  <c:v>1489.36</c:v>
                </c:pt>
                <c:pt idx="672">
                  <c:v>1489.36</c:v>
                </c:pt>
                <c:pt idx="673">
                  <c:v>1489.38</c:v>
                </c:pt>
                <c:pt idx="674">
                  <c:v>1489.39</c:v>
                </c:pt>
                <c:pt idx="675">
                  <c:v>1489.39</c:v>
                </c:pt>
                <c:pt idx="676">
                  <c:v>1489.39</c:v>
                </c:pt>
                <c:pt idx="677">
                  <c:v>1489.4</c:v>
                </c:pt>
                <c:pt idx="678">
                  <c:v>1489.41</c:v>
                </c:pt>
                <c:pt idx="679">
                  <c:v>1489.4</c:v>
                </c:pt>
                <c:pt idx="680">
                  <c:v>1489.4</c:v>
                </c:pt>
                <c:pt idx="681">
                  <c:v>1489.39</c:v>
                </c:pt>
                <c:pt idx="682">
                  <c:v>1489.4</c:v>
                </c:pt>
                <c:pt idx="683">
                  <c:v>1489.39</c:v>
                </c:pt>
                <c:pt idx="684">
                  <c:v>1489.39</c:v>
                </c:pt>
                <c:pt idx="685">
                  <c:v>1489.36</c:v>
                </c:pt>
                <c:pt idx="686">
                  <c:v>1489.34</c:v>
                </c:pt>
                <c:pt idx="687">
                  <c:v>1489.34</c:v>
                </c:pt>
                <c:pt idx="688">
                  <c:v>1489.33</c:v>
                </c:pt>
                <c:pt idx="689">
                  <c:v>1489.3</c:v>
                </c:pt>
                <c:pt idx="690">
                  <c:v>1489.27</c:v>
                </c:pt>
                <c:pt idx="691">
                  <c:v>1489.24</c:v>
                </c:pt>
                <c:pt idx="692">
                  <c:v>1489.2</c:v>
                </c:pt>
                <c:pt idx="693">
                  <c:v>1489.14</c:v>
                </c:pt>
                <c:pt idx="694">
                  <c:v>1489.09</c:v>
                </c:pt>
                <c:pt idx="695">
                  <c:v>1489.05</c:v>
                </c:pt>
                <c:pt idx="696">
                  <c:v>1489.04</c:v>
                </c:pt>
                <c:pt idx="697">
                  <c:v>1489.02</c:v>
                </c:pt>
                <c:pt idx="698">
                  <c:v>1488.98</c:v>
                </c:pt>
                <c:pt idx="699">
                  <c:v>1488.92</c:v>
                </c:pt>
                <c:pt idx="700">
                  <c:v>1488.89</c:v>
                </c:pt>
                <c:pt idx="701">
                  <c:v>1488.87</c:v>
                </c:pt>
                <c:pt idx="702">
                  <c:v>1488.87</c:v>
                </c:pt>
                <c:pt idx="703">
                  <c:v>1488.84</c:v>
                </c:pt>
                <c:pt idx="704">
                  <c:v>1488.76</c:v>
                </c:pt>
                <c:pt idx="705">
                  <c:v>1488.67</c:v>
                </c:pt>
                <c:pt idx="706">
                  <c:v>1488.57</c:v>
                </c:pt>
                <c:pt idx="707">
                  <c:v>1488.5</c:v>
                </c:pt>
                <c:pt idx="708">
                  <c:v>1488.45</c:v>
                </c:pt>
                <c:pt idx="709">
                  <c:v>1488.43</c:v>
                </c:pt>
                <c:pt idx="710">
                  <c:v>1488.41</c:v>
                </c:pt>
                <c:pt idx="711">
                  <c:v>1488.4</c:v>
                </c:pt>
                <c:pt idx="712">
                  <c:v>1488.4</c:v>
                </c:pt>
                <c:pt idx="713">
                  <c:v>1488.4</c:v>
                </c:pt>
                <c:pt idx="714">
                  <c:v>1488.39</c:v>
                </c:pt>
                <c:pt idx="715">
                  <c:v>1488.39</c:v>
                </c:pt>
                <c:pt idx="716">
                  <c:v>1488.4</c:v>
                </c:pt>
                <c:pt idx="717">
                  <c:v>1488.4</c:v>
                </c:pt>
                <c:pt idx="718">
                  <c:v>1488.39</c:v>
                </c:pt>
                <c:pt idx="719">
                  <c:v>1488.38</c:v>
                </c:pt>
                <c:pt idx="720">
                  <c:v>1488.38</c:v>
                </c:pt>
                <c:pt idx="721">
                  <c:v>1488.39</c:v>
                </c:pt>
                <c:pt idx="722">
                  <c:v>1488.39</c:v>
                </c:pt>
                <c:pt idx="723">
                  <c:v>1488.37</c:v>
                </c:pt>
                <c:pt idx="724">
                  <c:v>1488.34</c:v>
                </c:pt>
                <c:pt idx="725">
                  <c:v>1488.3</c:v>
                </c:pt>
                <c:pt idx="726">
                  <c:v>1488.26</c:v>
                </c:pt>
                <c:pt idx="727">
                  <c:v>1488.25</c:v>
                </c:pt>
                <c:pt idx="728">
                  <c:v>1488.22</c:v>
                </c:pt>
                <c:pt idx="729">
                  <c:v>1488.19</c:v>
                </c:pt>
                <c:pt idx="730">
                  <c:v>1488.17</c:v>
                </c:pt>
                <c:pt idx="731">
                  <c:v>1488.14</c:v>
                </c:pt>
                <c:pt idx="732">
                  <c:v>1488.12</c:v>
                </c:pt>
                <c:pt idx="733">
                  <c:v>1488.09</c:v>
                </c:pt>
                <c:pt idx="734">
                  <c:v>1488.07</c:v>
                </c:pt>
                <c:pt idx="735">
                  <c:v>1488.06</c:v>
                </c:pt>
                <c:pt idx="736">
                  <c:v>1488.06</c:v>
                </c:pt>
                <c:pt idx="737">
                  <c:v>1488.03</c:v>
                </c:pt>
                <c:pt idx="738">
                  <c:v>1488.03</c:v>
                </c:pt>
                <c:pt idx="739">
                  <c:v>1488.04</c:v>
                </c:pt>
                <c:pt idx="740">
                  <c:v>1488.04</c:v>
                </c:pt>
                <c:pt idx="741">
                  <c:v>1488.04</c:v>
                </c:pt>
                <c:pt idx="742">
                  <c:v>1488.07</c:v>
                </c:pt>
                <c:pt idx="743">
                  <c:v>1488.08</c:v>
                </c:pt>
                <c:pt idx="744">
                  <c:v>1488.07</c:v>
                </c:pt>
                <c:pt idx="745">
                  <c:v>1488.05</c:v>
                </c:pt>
                <c:pt idx="746">
                  <c:v>1488.02</c:v>
                </c:pt>
                <c:pt idx="747">
                  <c:v>1488.01</c:v>
                </c:pt>
                <c:pt idx="748">
                  <c:v>1488</c:v>
                </c:pt>
                <c:pt idx="749">
                  <c:v>1487.99</c:v>
                </c:pt>
                <c:pt idx="750">
                  <c:v>1487.95</c:v>
                </c:pt>
                <c:pt idx="751">
                  <c:v>1487.84</c:v>
                </c:pt>
                <c:pt idx="752">
                  <c:v>1487.71</c:v>
                </c:pt>
                <c:pt idx="753">
                  <c:v>1487.58</c:v>
                </c:pt>
                <c:pt idx="754">
                  <c:v>1487.51</c:v>
                </c:pt>
                <c:pt idx="755">
                  <c:v>1487.48</c:v>
                </c:pt>
                <c:pt idx="756">
                  <c:v>1487.4</c:v>
                </c:pt>
                <c:pt idx="757">
                  <c:v>1487.3</c:v>
                </c:pt>
                <c:pt idx="758">
                  <c:v>1487.24</c:v>
                </c:pt>
                <c:pt idx="759">
                  <c:v>1487.22</c:v>
                </c:pt>
                <c:pt idx="760">
                  <c:v>1487.17</c:v>
                </c:pt>
                <c:pt idx="761">
                  <c:v>1487.13</c:v>
                </c:pt>
                <c:pt idx="762">
                  <c:v>1487.08</c:v>
                </c:pt>
                <c:pt idx="763">
                  <c:v>1487.02</c:v>
                </c:pt>
                <c:pt idx="764">
                  <c:v>1486.94</c:v>
                </c:pt>
                <c:pt idx="765">
                  <c:v>1486.87</c:v>
                </c:pt>
                <c:pt idx="766">
                  <c:v>1486.82</c:v>
                </c:pt>
                <c:pt idx="767">
                  <c:v>1486.79</c:v>
                </c:pt>
                <c:pt idx="768">
                  <c:v>1486.78</c:v>
                </c:pt>
                <c:pt idx="769">
                  <c:v>1486.78</c:v>
                </c:pt>
                <c:pt idx="770">
                  <c:v>1486.77</c:v>
                </c:pt>
                <c:pt idx="771">
                  <c:v>1486.75</c:v>
                </c:pt>
                <c:pt idx="772">
                  <c:v>1486.76</c:v>
                </c:pt>
                <c:pt idx="773">
                  <c:v>1486.73</c:v>
                </c:pt>
                <c:pt idx="774">
                  <c:v>1486.69</c:v>
                </c:pt>
                <c:pt idx="775">
                  <c:v>1486.69</c:v>
                </c:pt>
                <c:pt idx="776">
                  <c:v>1486.7</c:v>
                </c:pt>
                <c:pt idx="777">
                  <c:v>1486.7</c:v>
                </c:pt>
                <c:pt idx="778">
                  <c:v>1486.7</c:v>
                </c:pt>
                <c:pt idx="779">
                  <c:v>1486.71</c:v>
                </c:pt>
                <c:pt idx="780">
                  <c:v>1486.69</c:v>
                </c:pt>
                <c:pt idx="781">
                  <c:v>1486.68</c:v>
                </c:pt>
                <c:pt idx="782">
                  <c:v>1486.68</c:v>
                </c:pt>
                <c:pt idx="783">
                  <c:v>1486.66</c:v>
                </c:pt>
                <c:pt idx="784">
                  <c:v>1486.67</c:v>
                </c:pt>
                <c:pt idx="785">
                  <c:v>1486.64</c:v>
                </c:pt>
                <c:pt idx="786">
                  <c:v>1486.6</c:v>
                </c:pt>
                <c:pt idx="787">
                  <c:v>1486.57</c:v>
                </c:pt>
                <c:pt idx="788">
                  <c:v>1486.54</c:v>
                </c:pt>
                <c:pt idx="789">
                  <c:v>1486.52</c:v>
                </c:pt>
                <c:pt idx="790">
                  <c:v>1486.49</c:v>
                </c:pt>
                <c:pt idx="791">
                  <c:v>1486.39</c:v>
                </c:pt>
                <c:pt idx="792">
                  <c:v>1486.36</c:v>
                </c:pt>
                <c:pt idx="793">
                  <c:v>1486.33</c:v>
                </c:pt>
                <c:pt idx="794">
                  <c:v>1486.28</c:v>
                </c:pt>
                <c:pt idx="795">
                  <c:v>1486.24</c:v>
                </c:pt>
                <c:pt idx="796">
                  <c:v>1486.23</c:v>
                </c:pt>
                <c:pt idx="797">
                  <c:v>1486.22</c:v>
                </c:pt>
                <c:pt idx="798">
                  <c:v>1486.2</c:v>
                </c:pt>
                <c:pt idx="799">
                  <c:v>1486.18</c:v>
                </c:pt>
                <c:pt idx="800">
                  <c:v>1486.16</c:v>
                </c:pt>
                <c:pt idx="801">
                  <c:v>1486.17</c:v>
                </c:pt>
                <c:pt idx="802">
                  <c:v>1486.18</c:v>
                </c:pt>
                <c:pt idx="803">
                  <c:v>1486.17</c:v>
                </c:pt>
                <c:pt idx="804">
                  <c:v>1486.16</c:v>
                </c:pt>
                <c:pt idx="805">
                  <c:v>1486.1</c:v>
                </c:pt>
                <c:pt idx="806">
                  <c:v>1486.03</c:v>
                </c:pt>
                <c:pt idx="807">
                  <c:v>1486.01</c:v>
                </c:pt>
                <c:pt idx="808">
                  <c:v>1486.01</c:v>
                </c:pt>
                <c:pt idx="809">
                  <c:v>1486.03</c:v>
                </c:pt>
                <c:pt idx="810">
                  <c:v>1486.04</c:v>
                </c:pt>
                <c:pt idx="811">
                  <c:v>1486.03</c:v>
                </c:pt>
                <c:pt idx="812">
                  <c:v>1486.04</c:v>
                </c:pt>
                <c:pt idx="813">
                  <c:v>1486.03</c:v>
                </c:pt>
                <c:pt idx="814">
                  <c:v>1486.03</c:v>
                </c:pt>
                <c:pt idx="815">
                  <c:v>1486.04</c:v>
                </c:pt>
                <c:pt idx="816">
                  <c:v>1486.05</c:v>
                </c:pt>
                <c:pt idx="817">
                  <c:v>1486.06</c:v>
                </c:pt>
                <c:pt idx="818">
                  <c:v>1486.06</c:v>
                </c:pt>
                <c:pt idx="819">
                  <c:v>1486.06</c:v>
                </c:pt>
                <c:pt idx="820">
                  <c:v>1486.05</c:v>
                </c:pt>
                <c:pt idx="821">
                  <c:v>1486.05</c:v>
                </c:pt>
                <c:pt idx="822">
                  <c:v>1486.05</c:v>
                </c:pt>
                <c:pt idx="823">
                  <c:v>1486.07</c:v>
                </c:pt>
                <c:pt idx="824">
                  <c:v>1486.07</c:v>
                </c:pt>
                <c:pt idx="825">
                  <c:v>1486.09</c:v>
                </c:pt>
                <c:pt idx="826">
                  <c:v>1486.08</c:v>
                </c:pt>
                <c:pt idx="827">
                  <c:v>1486.08</c:v>
                </c:pt>
                <c:pt idx="828">
                  <c:v>1486.09</c:v>
                </c:pt>
                <c:pt idx="829">
                  <c:v>1486.08</c:v>
                </c:pt>
                <c:pt idx="830">
                  <c:v>1486.08</c:v>
                </c:pt>
                <c:pt idx="831">
                  <c:v>1486.08</c:v>
                </c:pt>
                <c:pt idx="832">
                  <c:v>1486.05</c:v>
                </c:pt>
                <c:pt idx="833">
                  <c:v>1485.99</c:v>
                </c:pt>
                <c:pt idx="834">
                  <c:v>1485.9</c:v>
                </c:pt>
                <c:pt idx="835">
                  <c:v>1485.74</c:v>
                </c:pt>
                <c:pt idx="836">
                  <c:v>1485.62</c:v>
                </c:pt>
                <c:pt idx="837">
                  <c:v>1485.46</c:v>
                </c:pt>
                <c:pt idx="838">
                  <c:v>1485.23</c:v>
                </c:pt>
                <c:pt idx="839">
                  <c:v>1485.12</c:v>
                </c:pt>
                <c:pt idx="840">
                  <c:v>1485.09</c:v>
                </c:pt>
                <c:pt idx="841">
                  <c:v>1485.07</c:v>
                </c:pt>
                <c:pt idx="842">
                  <c:v>1485.05</c:v>
                </c:pt>
                <c:pt idx="843">
                  <c:v>1485.05</c:v>
                </c:pt>
                <c:pt idx="844">
                  <c:v>1485.03</c:v>
                </c:pt>
                <c:pt idx="845">
                  <c:v>1485.02</c:v>
                </c:pt>
                <c:pt idx="846">
                  <c:v>1485</c:v>
                </c:pt>
                <c:pt idx="847">
                  <c:v>1484.99</c:v>
                </c:pt>
                <c:pt idx="848">
                  <c:v>1484.97</c:v>
                </c:pt>
                <c:pt idx="849">
                  <c:v>1484.95</c:v>
                </c:pt>
                <c:pt idx="850">
                  <c:v>1484.93</c:v>
                </c:pt>
                <c:pt idx="851">
                  <c:v>1484.91</c:v>
                </c:pt>
                <c:pt idx="852">
                  <c:v>1484.9</c:v>
                </c:pt>
                <c:pt idx="853">
                  <c:v>1484.91</c:v>
                </c:pt>
                <c:pt idx="854">
                  <c:v>1484.92</c:v>
                </c:pt>
                <c:pt idx="855">
                  <c:v>1484.91</c:v>
                </c:pt>
                <c:pt idx="856">
                  <c:v>1484.9</c:v>
                </c:pt>
                <c:pt idx="857">
                  <c:v>1484.9</c:v>
                </c:pt>
                <c:pt idx="858">
                  <c:v>1484.92</c:v>
                </c:pt>
                <c:pt idx="859">
                  <c:v>1484.95</c:v>
                </c:pt>
                <c:pt idx="860">
                  <c:v>1484.94</c:v>
                </c:pt>
                <c:pt idx="861">
                  <c:v>1484.95</c:v>
                </c:pt>
                <c:pt idx="862">
                  <c:v>1484.96</c:v>
                </c:pt>
                <c:pt idx="863">
                  <c:v>1484.97</c:v>
                </c:pt>
                <c:pt idx="864">
                  <c:v>1484.98</c:v>
                </c:pt>
                <c:pt idx="865">
                  <c:v>1484.98</c:v>
                </c:pt>
                <c:pt idx="866">
                  <c:v>1485</c:v>
                </c:pt>
                <c:pt idx="867">
                  <c:v>1485.02</c:v>
                </c:pt>
                <c:pt idx="868">
                  <c:v>1485.03</c:v>
                </c:pt>
                <c:pt idx="869">
                  <c:v>1485.05</c:v>
                </c:pt>
                <c:pt idx="870">
                  <c:v>1485.06</c:v>
                </c:pt>
                <c:pt idx="871">
                  <c:v>1485.08</c:v>
                </c:pt>
                <c:pt idx="872">
                  <c:v>1485.07</c:v>
                </c:pt>
                <c:pt idx="873">
                  <c:v>1485.08</c:v>
                </c:pt>
                <c:pt idx="874">
                  <c:v>1485.1</c:v>
                </c:pt>
                <c:pt idx="875">
                  <c:v>1485.11</c:v>
                </c:pt>
                <c:pt idx="876">
                  <c:v>1485.11</c:v>
                </c:pt>
                <c:pt idx="877">
                  <c:v>1485.11</c:v>
                </c:pt>
                <c:pt idx="878">
                  <c:v>1485.13</c:v>
                </c:pt>
                <c:pt idx="879">
                  <c:v>1485.15</c:v>
                </c:pt>
                <c:pt idx="880">
                  <c:v>1485.16</c:v>
                </c:pt>
                <c:pt idx="881">
                  <c:v>1485.15</c:v>
                </c:pt>
                <c:pt idx="882">
                  <c:v>1485.13</c:v>
                </c:pt>
                <c:pt idx="883">
                  <c:v>1485.13</c:v>
                </c:pt>
                <c:pt idx="884">
                  <c:v>1485.15</c:v>
                </c:pt>
                <c:pt idx="885">
                  <c:v>1485.18</c:v>
                </c:pt>
                <c:pt idx="886">
                  <c:v>1485.18</c:v>
                </c:pt>
                <c:pt idx="887">
                  <c:v>1485.15</c:v>
                </c:pt>
                <c:pt idx="888">
                  <c:v>1485.13</c:v>
                </c:pt>
                <c:pt idx="889">
                  <c:v>1485.12</c:v>
                </c:pt>
                <c:pt idx="890">
                  <c:v>1485.11</c:v>
                </c:pt>
                <c:pt idx="891">
                  <c:v>1485.09</c:v>
                </c:pt>
                <c:pt idx="892">
                  <c:v>1485.08</c:v>
                </c:pt>
                <c:pt idx="893">
                  <c:v>1485.09</c:v>
                </c:pt>
                <c:pt idx="894">
                  <c:v>1485.09</c:v>
                </c:pt>
                <c:pt idx="895">
                  <c:v>1485.1</c:v>
                </c:pt>
                <c:pt idx="896">
                  <c:v>1485.06</c:v>
                </c:pt>
                <c:pt idx="897">
                  <c:v>1485.01</c:v>
                </c:pt>
                <c:pt idx="898">
                  <c:v>1484.96</c:v>
                </c:pt>
                <c:pt idx="899">
                  <c:v>1484.91</c:v>
                </c:pt>
                <c:pt idx="900">
                  <c:v>1484.9</c:v>
                </c:pt>
                <c:pt idx="901">
                  <c:v>1484.88</c:v>
                </c:pt>
                <c:pt idx="902">
                  <c:v>1484.84</c:v>
                </c:pt>
                <c:pt idx="903">
                  <c:v>1484.82</c:v>
                </c:pt>
                <c:pt idx="904">
                  <c:v>1484.82</c:v>
                </c:pt>
                <c:pt idx="905">
                  <c:v>1484.83</c:v>
                </c:pt>
                <c:pt idx="906">
                  <c:v>1484.81</c:v>
                </c:pt>
                <c:pt idx="907">
                  <c:v>1484.78</c:v>
                </c:pt>
                <c:pt idx="908">
                  <c:v>1484.77</c:v>
                </c:pt>
                <c:pt idx="909">
                  <c:v>1484.76</c:v>
                </c:pt>
                <c:pt idx="910">
                  <c:v>1484.73</c:v>
                </c:pt>
                <c:pt idx="911">
                  <c:v>1484.72</c:v>
                </c:pt>
                <c:pt idx="912">
                  <c:v>1484.72</c:v>
                </c:pt>
                <c:pt idx="913">
                  <c:v>1484.71</c:v>
                </c:pt>
                <c:pt idx="914">
                  <c:v>1484.73</c:v>
                </c:pt>
                <c:pt idx="915">
                  <c:v>1484.73</c:v>
                </c:pt>
                <c:pt idx="916">
                  <c:v>1484.74</c:v>
                </c:pt>
                <c:pt idx="917">
                  <c:v>1484.75</c:v>
                </c:pt>
                <c:pt idx="918">
                  <c:v>1484.74</c:v>
                </c:pt>
                <c:pt idx="919">
                  <c:v>1484.75</c:v>
                </c:pt>
                <c:pt idx="920">
                  <c:v>1484.75</c:v>
                </c:pt>
                <c:pt idx="921">
                  <c:v>1484.76</c:v>
                </c:pt>
                <c:pt idx="922">
                  <c:v>1484.76</c:v>
                </c:pt>
                <c:pt idx="923">
                  <c:v>1484.77</c:v>
                </c:pt>
                <c:pt idx="924">
                  <c:v>1484.78</c:v>
                </c:pt>
                <c:pt idx="925">
                  <c:v>1484.79</c:v>
                </c:pt>
                <c:pt idx="926">
                  <c:v>1484.8</c:v>
                </c:pt>
                <c:pt idx="927">
                  <c:v>1484.8</c:v>
                </c:pt>
                <c:pt idx="928">
                  <c:v>1484.82</c:v>
                </c:pt>
                <c:pt idx="929">
                  <c:v>1484.82</c:v>
                </c:pt>
                <c:pt idx="930">
                  <c:v>1484.83</c:v>
                </c:pt>
                <c:pt idx="931">
                  <c:v>1484.84</c:v>
                </c:pt>
                <c:pt idx="932">
                  <c:v>1484.86</c:v>
                </c:pt>
                <c:pt idx="933">
                  <c:v>1484.86</c:v>
                </c:pt>
                <c:pt idx="934">
                  <c:v>1484.87</c:v>
                </c:pt>
                <c:pt idx="935">
                  <c:v>1484.89</c:v>
                </c:pt>
                <c:pt idx="936">
                  <c:v>1484.9</c:v>
                </c:pt>
                <c:pt idx="937">
                  <c:v>1484.92</c:v>
                </c:pt>
                <c:pt idx="938">
                  <c:v>1484.94</c:v>
                </c:pt>
                <c:pt idx="939">
                  <c:v>1484.94</c:v>
                </c:pt>
                <c:pt idx="940">
                  <c:v>1484.96</c:v>
                </c:pt>
                <c:pt idx="941">
                  <c:v>1484.98</c:v>
                </c:pt>
                <c:pt idx="942">
                  <c:v>1485</c:v>
                </c:pt>
                <c:pt idx="943">
                  <c:v>1484.97</c:v>
                </c:pt>
                <c:pt idx="944">
                  <c:v>1484.95</c:v>
                </c:pt>
                <c:pt idx="945">
                  <c:v>1484.95</c:v>
                </c:pt>
                <c:pt idx="946">
                  <c:v>1484.92</c:v>
                </c:pt>
                <c:pt idx="947">
                  <c:v>1484.91</c:v>
                </c:pt>
                <c:pt idx="948">
                  <c:v>1484.9</c:v>
                </c:pt>
                <c:pt idx="949">
                  <c:v>1484.88</c:v>
                </c:pt>
                <c:pt idx="950">
                  <c:v>1484.82</c:v>
                </c:pt>
                <c:pt idx="951">
                  <c:v>1484.75</c:v>
                </c:pt>
                <c:pt idx="952">
                  <c:v>1484.69</c:v>
                </c:pt>
                <c:pt idx="953">
                  <c:v>1484.66</c:v>
                </c:pt>
                <c:pt idx="954">
                  <c:v>1484.63</c:v>
                </c:pt>
                <c:pt idx="955">
                  <c:v>1484.61</c:v>
                </c:pt>
                <c:pt idx="956">
                  <c:v>1484.59</c:v>
                </c:pt>
                <c:pt idx="957">
                  <c:v>1484.57</c:v>
                </c:pt>
                <c:pt idx="958">
                  <c:v>1484.56</c:v>
                </c:pt>
                <c:pt idx="959">
                  <c:v>1484.54</c:v>
                </c:pt>
                <c:pt idx="960">
                  <c:v>1484.54</c:v>
                </c:pt>
                <c:pt idx="961">
                  <c:v>1484.54</c:v>
                </c:pt>
                <c:pt idx="962">
                  <c:v>1484.53</c:v>
                </c:pt>
                <c:pt idx="963">
                  <c:v>1484.54</c:v>
                </c:pt>
                <c:pt idx="964">
                  <c:v>1484.53</c:v>
                </c:pt>
                <c:pt idx="965">
                  <c:v>1484.52</c:v>
                </c:pt>
                <c:pt idx="966">
                  <c:v>1484.5</c:v>
                </c:pt>
                <c:pt idx="967">
                  <c:v>1484.49</c:v>
                </c:pt>
                <c:pt idx="968">
                  <c:v>1484.47</c:v>
                </c:pt>
                <c:pt idx="969">
                  <c:v>1484.47</c:v>
                </c:pt>
                <c:pt idx="970">
                  <c:v>1484.47</c:v>
                </c:pt>
                <c:pt idx="971">
                  <c:v>1484.47</c:v>
                </c:pt>
                <c:pt idx="972">
                  <c:v>1484.47</c:v>
                </c:pt>
                <c:pt idx="973">
                  <c:v>1484.44</c:v>
                </c:pt>
                <c:pt idx="974">
                  <c:v>1484.41</c:v>
                </c:pt>
                <c:pt idx="975">
                  <c:v>1484.42</c:v>
                </c:pt>
                <c:pt idx="976">
                  <c:v>1484.42</c:v>
                </c:pt>
                <c:pt idx="977">
                  <c:v>1484.43</c:v>
                </c:pt>
                <c:pt idx="978">
                  <c:v>1484.43</c:v>
                </c:pt>
                <c:pt idx="979">
                  <c:v>1484.44</c:v>
                </c:pt>
                <c:pt idx="980">
                  <c:v>1484.44</c:v>
                </c:pt>
                <c:pt idx="981">
                  <c:v>1484.44</c:v>
                </c:pt>
                <c:pt idx="982">
                  <c:v>1484.46</c:v>
                </c:pt>
                <c:pt idx="983">
                  <c:v>1484.48</c:v>
                </c:pt>
                <c:pt idx="984">
                  <c:v>1484.49</c:v>
                </c:pt>
                <c:pt idx="985">
                  <c:v>1484.49</c:v>
                </c:pt>
                <c:pt idx="986">
                  <c:v>1484.48</c:v>
                </c:pt>
                <c:pt idx="987">
                  <c:v>1484.49</c:v>
                </c:pt>
                <c:pt idx="988">
                  <c:v>1484.5</c:v>
                </c:pt>
                <c:pt idx="989">
                  <c:v>1484.51</c:v>
                </c:pt>
                <c:pt idx="990">
                  <c:v>1484.51</c:v>
                </c:pt>
                <c:pt idx="991">
                  <c:v>1484.53</c:v>
                </c:pt>
                <c:pt idx="992">
                  <c:v>1484.53</c:v>
                </c:pt>
                <c:pt idx="993">
                  <c:v>1484.52</c:v>
                </c:pt>
                <c:pt idx="994">
                  <c:v>1484.54</c:v>
                </c:pt>
                <c:pt idx="995">
                  <c:v>1484.55</c:v>
                </c:pt>
                <c:pt idx="996">
                  <c:v>1484.56</c:v>
                </c:pt>
                <c:pt idx="997">
                  <c:v>1484.57</c:v>
                </c:pt>
                <c:pt idx="998">
                  <c:v>1484.57</c:v>
                </c:pt>
                <c:pt idx="999">
                  <c:v>1484.59</c:v>
                </c:pt>
                <c:pt idx="1000">
                  <c:v>1484.58</c:v>
                </c:pt>
                <c:pt idx="1001">
                  <c:v>1484.59</c:v>
                </c:pt>
                <c:pt idx="1002">
                  <c:v>1484.6</c:v>
                </c:pt>
                <c:pt idx="1003">
                  <c:v>1484.61</c:v>
                </c:pt>
                <c:pt idx="1004">
                  <c:v>1484.62</c:v>
                </c:pt>
                <c:pt idx="1005">
                  <c:v>1484.63</c:v>
                </c:pt>
                <c:pt idx="1006">
                  <c:v>1484.64</c:v>
                </c:pt>
                <c:pt idx="1007">
                  <c:v>1484.64</c:v>
                </c:pt>
                <c:pt idx="1008">
                  <c:v>1484.66</c:v>
                </c:pt>
                <c:pt idx="1009">
                  <c:v>1484.68</c:v>
                </c:pt>
                <c:pt idx="1010">
                  <c:v>1484.67</c:v>
                </c:pt>
                <c:pt idx="1011">
                  <c:v>1484.69</c:v>
                </c:pt>
                <c:pt idx="1012">
                  <c:v>1484.71</c:v>
                </c:pt>
                <c:pt idx="1013">
                  <c:v>1484.71</c:v>
                </c:pt>
                <c:pt idx="1014">
                  <c:v>1484.72</c:v>
                </c:pt>
                <c:pt idx="1015">
                  <c:v>1484.75</c:v>
                </c:pt>
                <c:pt idx="1016">
                  <c:v>1484.75</c:v>
                </c:pt>
                <c:pt idx="1017">
                  <c:v>1484.75</c:v>
                </c:pt>
                <c:pt idx="1018">
                  <c:v>1484.77</c:v>
                </c:pt>
                <c:pt idx="1019">
                  <c:v>1484.79</c:v>
                </c:pt>
                <c:pt idx="1020">
                  <c:v>1484.78</c:v>
                </c:pt>
                <c:pt idx="1021">
                  <c:v>1484.79</c:v>
                </c:pt>
                <c:pt idx="1022">
                  <c:v>1484.79</c:v>
                </c:pt>
                <c:pt idx="1023">
                  <c:v>1484.79</c:v>
                </c:pt>
                <c:pt idx="1024">
                  <c:v>1484.79</c:v>
                </c:pt>
                <c:pt idx="1025">
                  <c:v>1484.79</c:v>
                </c:pt>
                <c:pt idx="1026">
                  <c:v>1484.79</c:v>
                </c:pt>
                <c:pt idx="1027">
                  <c:v>1484.8</c:v>
                </c:pt>
                <c:pt idx="1028">
                  <c:v>1484.81</c:v>
                </c:pt>
                <c:pt idx="1029">
                  <c:v>1484.82</c:v>
                </c:pt>
                <c:pt idx="1030">
                  <c:v>1484.82</c:v>
                </c:pt>
                <c:pt idx="1031">
                  <c:v>1484.84</c:v>
                </c:pt>
                <c:pt idx="1032">
                  <c:v>1484.85</c:v>
                </c:pt>
                <c:pt idx="1033">
                  <c:v>1484.85</c:v>
                </c:pt>
                <c:pt idx="1034">
                  <c:v>1484.85</c:v>
                </c:pt>
                <c:pt idx="1035">
                  <c:v>1484.8</c:v>
                </c:pt>
                <c:pt idx="1036">
                  <c:v>1484.74</c:v>
                </c:pt>
                <c:pt idx="1037">
                  <c:v>1484.71</c:v>
                </c:pt>
                <c:pt idx="1038">
                  <c:v>1484.69</c:v>
                </c:pt>
                <c:pt idx="1039">
                  <c:v>1484.67</c:v>
                </c:pt>
                <c:pt idx="1040">
                  <c:v>1484.66</c:v>
                </c:pt>
                <c:pt idx="1041">
                  <c:v>1484.65</c:v>
                </c:pt>
                <c:pt idx="1042">
                  <c:v>1484.66</c:v>
                </c:pt>
                <c:pt idx="1043">
                  <c:v>1484.67</c:v>
                </c:pt>
                <c:pt idx="1044">
                  <c:v>1484.66</c:v>
                </c:pt>
                <c:pt idx="1045">
                  <c:v>1484.65</c:v>
                </c:pt>
                <c:pt idx="1046">
                  <c:v>1484.65</c:v>
                </c:pt>
                <c:pt idx="1047">
                  <c:v>1484.65</c:v>
                </c:pt>
                <c:pt idx="1048">
                  <c:v>1484.64</c:v>
                </c:pt>
                <c:pt idx="1049">
                  <c:v>1484.61</c:v>
                </c:pt>
                <c:pt idx="1050">
                  <c:v>1484.6</c:v>
                </c:pt>
                <c:pt idx="1051">
                  <c:v>1484.58</c:v>
                </c:pt>
                <c:pt idx="1052">
                  <c:v>1484.55</c:v>
                </c:pt>
                <c:pt idx="1053">
                  <c:v>1484.53</c:v>
                </c:pt>
                <c:pt idx="1054">
                  <c:v>1484.52</c:v>
                </c:pt>
                <c:pt idx="1055">
                  <c:v>1484.5</c:v>
                </c:pt>
                <c:pt idx="1056">
                  <c:v>1484.5</c:v>
                </c:pt>
                <c:pt idx="1057">
                  <c:v>1484.49</c:v>
                </c:pt>
                <c:pt idx="1058">
                  <c:v>1484.48</c:v>
                </c:pt>
                <c:pt idx="1059">
                  <c:v>1484.47</c:v>
                </c:pt>
                <c:pt idx="1060">
                  <c:v>1484.45</c:v>
                </c:pt>
                <c:pt idx="1061">
                  <c:v>1484.43</c:v>
                </c:pt>
                <c:pt idx="1062">
                  <c:v>1484.39</c:v>
                </c:pt>
                <c:pt idx="1063">
                  <c:v>1484.37</c:v>
                </c:pt>
                <c:pt idx="1064">
                  <c:v>1484.36</c:v>
                </c:pt>
                <c:pt idx="1065">
                  <c:v>1484.36</c:v>
                </c:pt>
                <c:pt idx="1066">
                  <c:v>1484.36</c:v>
                </c:pt>
                <c:pt idx="1067">
                  <c:v>1484.36</c:v>
                </c:pt>
                <c:pt idx="1068">
                  <c:v>1484.35</c:v>
                </c:pt>
                <c:pt idx="1069">
                  <c:v>1484.36</c:v>
                </c:pt>
                <c:pt idx="1070">
                  <c:v>1484.37</c:v>
                </c:pt>
                <c:pt idx="1071">
                  <c:v>1484.37</c:v>
                </c:pt>
                <c:pt idx="1072">
                  <c:v>1484.38</c:v>
                </c:pt>
                <c:pt idx="1073">
                  <c:v>1484.39</c:v>
                </c:pt>
                <c:pt idx="1074">
                  <c:v>1484.4</c:v>
                </c:pt>
                <c:pt idx="1075">
                  <c:v>1484.41</c:v>
                </c:pt>
                <c:pt idx="1076">
                  <c:v>1484.41</c:v>
                </c:pt>
                <c:pt idx="1077">
                  <c:v>1484.43</c:v>
                </c:pt>
                <c:pt idx="1078">
                  <c:v>1484.44</c:v>
                </c:pt>
                <c:pt idx="1079">
                  <c:v>1484.44</c:v>
                </c:pt>
                <c:pt idx="1080">
                  <c:v>1484.44</c:v>
                </c:pt>
                <c:pt idx="1081">
                  <c:v>1484.45</c:v>
                </c:pt>
                <c:pt idx="1082">
                  <c:v>1484.46</c:v>
                </c:pt>
                <c:pt idx="1083">
                  <c:v>1484.48</c:v>
                </c:pt>
                <c:pt idx="1084">
                  <c:v>1484.48</c:v>
                </c:pt>
                <c:pt idx="1085">
                  <c:v>1484.48</c:v>
                </c:pt>
                <c:pt idx="1086">
                  <c:v>1484.49</c:v>
                </c:pt>
                <c:pt idx="1087">
                  <c:v>1484.49</c:v>
                </c:pt>
                <c:pt idx="1088">
                  <c:v>1484.52</c:v>
                </c:pt>
                <c:pt idx="1089">
                  <c:v>1484.51</c:v>
                </c:pt>
                <c:pt idx="1090">
                  <c:v>1484.52</c:v>
                </c:pt>
                <c:pt idx="1091">
                  <c:v>1484.52</c:v>
                </c:pt>
                <c:pt idx="1092">
                  <c:v>1484.53</c:v>
                </c:pt>
                <c:pt idx="1093">
                  <c:v>1484.55</c:v>
                </c:pt>
                <c:pt idx="1094">
                  <c:v>1484.57</c:v>
                </c:pt>
                <c:pt idx="1095">
                  <c:v>1484.56</c:v>
                </c:pt>
                <c:pt idx="1096">
                  <c:v>1484.57</c:v>
                </c:pt>
                <c:pt idx="1097">
                  <c:v>1484.58</c:v>
                </c:pt>
                <c:pt idx="1098">
                  <c:v>1484.59</c:v>
                </c:pt>
                <c:pt idx="1099">
                  <c:v>1484.61</c:v>
                </c:pt>
                <c:pt idx="1100">
                  <c:v>1484.62</c:v>
                </c:pt>
                <c:pt idx="1101">
                  <c:v>1484.62</c:v>
                </c:pt>
                <c:pt idx="1102">
                  <c:v>1484.62</c:v>
                </c:pt>
                <c:pt idx="1103">
                  <c:v>1484.62</c:v>
                </c:pt>
                <c:pt idx="1104">
                  <c:v>1484.62</c:v>
                </c:pt>
                <c:pt idx="1105">
                  <c:v>1484.62</c:v>
                </c:pt>
                <c:pt idx="1106">
                  <c:v>1484.58</c:v>
                </c:pt>
                <c:pt idx="1107">
                  <c:v>1484.57</c:v>
                </c:pt>
                <c:pt idx="1108">
                  <c:v>1484.56</c:v>
                </c:pt>
                <c:pt idx="1109">
                  <c:v>1484.55</c:v>
                </c:pt>
                <c:pt idx="1110">
                  <c:v>1484.49</c:v>
                </c:pt>
                <c:pt idx="1111">
                  <c:v>1484.46</c:v>
                </c:pt>
                <c:pt idx="1112">
                  <c:v>1484.43</c:v>
                </c:pt>
                <c:pt idx="1113">
                  <c:v>1484.41</c:v>
                </c:pt>
                <c:pt idx="1114">
                  <c:v>1484.41</c:v>
                </c:pt>
                <c:pt idx="1115">
                  <c:v>1484.41</c:v>
                </c:pt>
                <c:pt idx="1116">
                  <c:v>1484.43</c:v>
                </c:pt>
                <c:pt idx="1117">
                  <c:v>1484.42</c:v>
                </c:pt>
                <c:pt idx="1118">
                  <c:v>1484.42</c:v>
                </c:pt>
                <c:pt idx="1119">
                  <c:v>1484.43</c:v>
                </c:pt>
                <c:pt idx="1120">
                  <c:v>1484.41</c:v>
                </c:pt>
                <c:pt idx="1121">
                  <c:v>1484.41</c:v>
                </c:pt>
                <c:pt idx="1122">
                  <c:v>1484.41</c:v>
                </c:pt>
                <c:pt idx="1123">
                  <c:v>1484.43</c:v>
                </c:pt>
                <c:pt idx="1124">
                  <c:v>1484.45</c:v>
                </c:pt>
                <c:pt idx="1125">
                  <c:v>1484.42</c:v>
                </c:pt>
                <c:pt idx="1126">
                  <c:v>1484.41</c:v>
                </c:pt>
                <c:pt idx="1127">
                  <c:v>1484.39</c:v>
                </c:pt>
                <c:pt idx="1128">
                  <c:v>1484.38</c:v>
                </c:pt>
                <c:pt idx="1129">
                  <c:v>1484.38</c:v>
                </c:pt>
                <c:pt idx="1130">
                  <c:v>1484.38</c:v>
                </c:pt>
                <c:pt idx="1131">
                  <c:v>1484.39</c:v>
                </c:pt>
                <c:pt idx="1132">
                  <c:v>1484.38</c:v>
                </c:pt>
                <c:pt idx="1133">
                  <c:v>1484.37</c:v>
                </c:pt>
                <c:pt idx="1134">
                  <c:v>1484.39</c:v>
                </c:pt>
                <c:pt idx="1135">
                  <c:v>1484.4</c:v>
                </c:pt>
                <c:pt idx="1136">
                  <c:v>1484.41</c:v>
                </c:pt>
                <c:pt idx="1137">
                  <c:v>1484.42</c:v>
                </c:pt>
                <c:pt idx="1138">
                  <c:v>1484.43</c:v>
                </c:pt>
                <c:pt idx="1139">
                  <c:v>1484.42</c:v>
                </c:pt>
                <c:pt idx="1140">
                  <c:v>1484.44</c:v>
                </c:pt>
                <c:pt idx="1141">
                  <c:v>1484.44</c:v>
                </c:pt>
                <c:pt idx="1142">
                  <c:v>1484.43</c:v>
                </c:pt>
                <c:pt idx="1143">
                  <c:v>1484.45</c:v>
                </c:pt>
                <c:pt idx="1144">
                  <c:v>1484.47</c:v>
                </c:pt>
                <c:pt idx="1145">
                  <c:v>1484.48</c:v>
                </c:pt>
                <c:pt idx="1146">
                  <c:v>1484.48</c:v>
                </c:pt>
                <c:pt idx="1147">
                  <c:v>1484.48</c:v>
                </c:pt>
                <c:pt idx="1148">
                  <c:v>1484.49</c:v>
                </c:pt>
                <c:pt idx="1149">
                  <c:v>1484.48</c:v>
                </c:pt>
                <c:pt idx="1150">
                  <c:v>1484.47</c:v>
                </c:pt>
                <c:pt idx="1151">
                  <c:v>1484.44</c:v>
                </c:pt>
                <c:pt idx="1152">
                  <c:v>1484.38</c:v>
                </c:pt>
                <c:pt idx="1153">
                  <c:v>1484.29</c:v>
                </c:pt>
                <c:pt idx="1154">
                  <c:v>1484.24</c:v>
                </c:pt>
                <c:pt idx="1155">
                  <c:v>1484.23</c:v>
                </c:pt>
                <c:pt idx="1156">
                  <c:v>1484.23</c:v>
                </c:pt>
                <c:pt idx="1157">
                  <c:v>1484.23</c:v>
                </c:pt>
                <c:pt idx="1158">
                  <c:v>1484.24</c:v>
                </c:pt>
                <c:pt idx="1159">
                  <c:v>1484.26</c:v>
                </c:pt>
                <c:pt idx="1160">
                  <c:v>1484.26</c:v>
                </c:pt>
                <c:pt idx="1161">
                  <c:v>1484.27</c:v>
                </c:pt>
                <c:pt idx="1162">
                  <c:v>1484.28</c:v>
                </c:pt>
                <c:pt idx="1163">
                  <c:v>1484.29</c:v>
                </c:pt>
                <c:pt idx="1164">
                  <c:v>1484.29</c:v>
                </c:pt>
                <c:pt idx="1165">
                  <c:v>1484.3</c:v>
                </c:pt>
                <c:pt idx="1166">
                  <c:v>1484.31</c:v>
                </c:pt>
                <c:pt idx="1167">
                  <c:v>1484.33</c:v>
                </c:pt>
                <c:pt idx="1168">
                  <c:v>1484.34</c:v>
                </c:pt>
                <c:pt idx="1169">
                  <c:v>1484.33</c:v>
                </c:pt>
                <c:pt idx="1170">
                  <c:v>1484.33</c:v>
                </c:pt>
                <c:pt idx="1171">
                  <c:v>1484.32</c:v>
                </c:pt>
                <c:pt idx="1172">
                  <c:v>1484.32</c:v>
                </c:pt>
                <c:pt idx="1173">
                  <c:v>1484.33</c:v>
                </c:pt>
                <c:pt idx="1174">
                  <c:v>1484.34</c:v>
                </c:pt>
                <c:pt idx="1175">
                  <c:v>1484.36</c:v>
                </c:pt>
                <c:pt idx="1176">
                  <c:v>1484.37</c:v>
                </c:pt>
                <c:pt idx="1177">
                  <c:v>1484.37</c:v>
                </c:pt>
                <c:pt idx="1178">
                  <c:v>1484.38</c:v>
                </c:pt>
                <c:pt idx="1179">
                  <c:v>1484.39</c:v>
                </c:pt>
                <c:pt idx="1180">
                  <c:v>1484.41</c:v>
                </c:pt>
                <c:pt idx="1181">
                  <c:v>1484.41</c:v>
                </c:pt>
                <c:pt idx="1182">
                  <c:v>1484.41</c:v>
                </c:pt>
                <c:pt idx="1183">
                  <c:v>1484.41</c:v>
                </c:pt>
              </c:numCache>
            </c:numRef>
          </c:xVal>
          <c:yVal>
            <c:numRef>
              <c:f>TD_00034!$A$2:$A$1185</c:f>
              <c:numCache>
                <c:formatCode>General</c:formatCode>
                <c:ptCount val="1184"/>
                <c:pt idx="0">
                  <c:v>0</c:v>
                </c:pt>
                <c:pt idx="1">
                  <c:v>0.7</c:v>
                </c:pt>
                <c:pt idx="2">
                  <c:v>1.3</c:v>
                </c:pt>
                <c:pt idx="3">
                  <c:v>2</c:v>
                </c:pt>
                <c:pt idx="4">
                  <c:v>2.7</c:v>
                </c:pt>
                <c:pt idx="5">
                  <c:v>3.3</c:v>
                </c:pt>
                <c:pt idx="6">
                  <c:v>4</c:v>
                </c:pt>
                <c:pt idx="7">
                  <c:v>4.7</c:v>
                </c:pt>
                <c:pt idx="8">
                  <c:v>5.4</c:v>
                </c:pt>
                <c:pt idx="9">
                  <c:v>6</c:v>
                </c:pt>
                <c:pt idx="10">
                  <c:v>6.7</c:v>
                </c:pt>
                <c:pt idx="11">
                  <c:v>7.4</c:v>
                </c:pt>
                <c:pt idx="12">
                  <c:v>8</c:v>
                </c:pt>
                <c:pt idx="13">
                  <c:v>8.7</c:v>
                </c:pt>
                <c:pt idx="14">
                  <c:v>9.4</c:v>
                </c:pt>
                <c:pt idx="15">
                  <c:v>10</c:v>
                </c:pt>
                <c:pt idx="16">
                  <c:v>10.7</c:v>
                </c:pt>
                <c:pt idx="17">
                  <c:v>11.4</c:v>
                </c:pt>
                <c:pt idx="18">
                  <c:v>12</c:v>
                </c:pt>
                <c:pt idx="19">
                  <c:v>12.7</c:v>
                </c:pt>
                <c:pt idx="20">
                  <c:v>13.4</c:v>
                </c:pt>
                <c:pt idx="21">
                  <c:v>14</c:v>
                </c:pt>
                <c:pt idx="22">
                  <c:v>14.7</c:v>
                </c:pt>
                <c:pt idx="23">
                  <c:v>15.4</c:v>
                </c:pt>
                <c:pt idx="24">
                  <c:v>16</c:v>
                </c:pt>
                <c:pt idx="25">
                  <c:v>16.7</c:v>
                </c:pt>
                <c:pt idx="26">
                  <c:v>17.4</c:v>
                </c:pt>
                <c:pt idx="27">
                  <c:v>18</c:v>
                </c:pt>
                <c:pt idx="28">
                  <c:v>18.7</c:v>
                </c:pt>
                <c:pt idx="29">
                  <c:v>19.4</c:v>
                </c:pt>
                <c:pt idx="30">
                  <c:v>20.1</c:v>
                </c:pt>
                <c:pt idx="31">
                  <c:v>20.7</c:v>
                </c:pt>
                <c:pt idx="32">
                  <c:v>21.4</c:v>
                </c:pt>
                <c:pt idx="33">
                  <c:v>22.1</c:v>
                </c:pt>
                <c:pt idx="34">
                  <c:v>22.7</c:v>
                </c:pt>
                <c:pt idx="35">
                  <c:v>23.4</c:v>
                </c:pt>
                <c:pt idx="36">
                  <c:v>24.1</c:v>
                </c:pt>
                <c:pt idx="37">
                  <c:v>24.7</c:v>
                </c:pt>
                <c:pt idx="38">
                  <c:v>25.4</c:v>
                </c:pt>
                <c:pt idx="39">
                  <c:v>26.1</c:v>
                </c:pt>
                <c:pt idx="40">
                  <c:v>26.7</c:v>
                </c:pt>
                <c:pt idx="41">
                  <c:v>27.4</c:v>
                </c:pt>
                <c:pt idx="42">
                  <c:v>28.1</c:v>
                </c:pt>
                <c:pt idx="43">
                  <c:v>28.7</c:v>
                </c:pt>
                <c:pt idx="44">
                  <c:v>29.4</c:v>
                </c:pt>
                <c:pt idx="45">
                  <c:v>30.1</c:v>
                </c:pt>
                <c:pt idx="46">
                  <c:v>30.7</c:v>
                </c:pt>
                <c:pt idx="47">
                  <c:v>31.4</c:v>
                </c:pt>
                <c:pt idx="48">
                  <c:v>32.1</c:v>
                </c:pt>
                <c:pt idx="49">
                  <c:v>32.7</c:v>
                </c:pt>
                <c:pt idx="50">
                  <c:v>33.4</c:v>
                </c:pt>
                <c:pt idx="51">
                  <c:v>34.1</c:v>
                </c:pt>
                <c:pt idx="52">
                  <c:v>34.7</c:v>
                </c:pt>
                <c:pt idx="53">
                  <c:v>35.4</c:v>
                </c:pt>
                <c:pt idx="54">
                  <c:v>36.1</c:v>
                </c:pt>
                <c:pt idx="55">
                  <c:v>36.7</c:v>
                </c:pt>
                <c:pt idx="56">
                  <c:v>37.4</c:v>
                </c:pt>
                <c:pt idx="57">
                  <c:v>38.1</c:v>
                </c:pt>
                <c:pt idx="58">
                  <c:v>38.7</c:v>
                </c:pt>
                <c:pt idx="59">
                  <c:v>39.4</c:v>
                </c:pt>
                <c:pt idx="60">
                  <c:v>40.1</c:v>
                </c:pt>
                <c:pt idx="61">
                  <c:v>40.7</c:v>
                </c:pt>
                <c:pt idx="62">
                  <c:v>41.4</c:v>
                </c:pt>
                <c:pt idx="63">
                  <c:v>42.1</c:v>
                </c:pt>
                <c:pt idx="64">
                  <c:v>42.7</c:v>
                </c:pt>
                <c:pt idx="65">
                  <c:v>43.4</c:v>
                </c:pt>
                <c:pt idx="66">
                  <c:v>44.1</c:v>
                </c:pt>
                <c:pt idx="67">
                  <c:v>44.7</c:v>
                </c:pt>
                <c:pt idx="68">
                  <c:v>45.4</c:v>
                </c:pt>
                <c:pt idx="69">
                  <c:v>46.1</c:v>
                </c:pt>
                <c:pt idx="70">
                  <c:v>46.7</c:v>
                </c:pt>
                <c:pt idx="71">
                  <c:v>47.4</c:v>
                </c:pt>
                <c:pt idx="72">
                  <c:v>48.1</c:v>
                </c:pt>
                <c:pt idx="73">
                  <c:v>48.7</c:v>
                </c:pt>
                <c:pt idx="74">
                  <c:v>49.4</c:v>
                </c:pt>
                <c:pt idx="75">
                  <c:v>50.1</c:v>
                </c:pt>
                <c:pt idx="76">
                  <c:v>50.7</c:v>
                </c:pt>
                <c:pt idx="77">
                  <c:v>51.4</c:v>
                </c:pt>
                <c:pt idx="78">
                  <c:v>52.1</c:v>
                </c:pt>
                <c:pt idx="79">
                  <c:v>52.7</c:v>
                </c:pt>
                <c:pt idx="80">
                  <c:v>53.4</c:v>
                </c:pt>
                <c:pt idx="81">
                  <c:v>54</c:v>
                </c:pt>
                <c:pt idx="82">
                  <c:v>54.7</c:v>
                </c:pt>
                <c:pt idx="83">
                  <c:v>55.4</c:v>
                </c:pt>
                <c:pt idx="84">
                  <c:v>56</c:v>
                </c:pt>
                <c:pt idx="85">
                  <c:v>56.7</c:v>
                </c:pt>
                <c:pt idx="86">
                  <c:v>57.4</c:v>
                </c:pt>
                <c:pt idx="87">
                  <c:v>58</c:v>
                </c:pt>
                <c:pt idx="88">
                  <c:v>58.7</c:v>
                </c:pt>
                <c:pt idx="89">
                  <c:v>59.4</c:v>
                </c:pt>
                <c:pt idx="90">
                  <c:v>60</c:v>
                </c:pt>
                <c:pt idx="91">
                  <c:v>60.7</c:v>
                </c:pt>
                <c:pt idx="92">
                  <c:v>61.4</c:v>
                </c:pt>
                <c:pt idx="93">
                  <c:v>62</c:v>
                </c:pt>
                <c:pt idx="94">
                  <c:v>62.7</c:v>
                </c:pt>
                <c:pt idx="95">
                  <c:v>63.4</c:v>
                </c:pt>
                <c:pt idx="96">
                  <c:v>64</c:v>
                </c:pt>
                <c:pt idx="97">
                  <c:v>64.7</c:v>
                </c:pt>
                <c:pt idx="98">
                  <c:v>65.4</c:v>
                </c:pt>
                <c:pt idx="99">
                  <c:v>66</c:v>
                </c:pt>
                <c:pt idx="100">
                  <c:v>66.7</c:v>
                </c:pt>
                <c:pt idx="101">
                  <c:v>67.3</c:v>
                </c:pt>
                <c:pt idx="102">
                  <c:v>68</c:v>
                </c:pt>
                <c:pt idx="103">
                  <c:v>68.7</c:v>
                </c:pt>
                <c:pt idx="104">
                  <c:v>69.3</c:v>
                </c:pt>
                <c:pt idx="105">
                  <c:v>70</c:v>
                </c:pt>
                <c:pt idx="106">
                  <c:v>70.7</c:v>
                </c:pt>
                <c:pt idx="107">
                  <c:v>71.3</c:v>
                </c:pt>
                <c:pt idx="108">
                  <c:v>72</c:v>
                </c:pt>
                <c:pt idx="109">
                  <c:v>72.7</c:v>
                </c:pt>
                <c:pt idx="110">
                  <c:v>73.3</c:v>
                </c:pt>
                <c:pt idx="111">
                  <c:v>74</c:v>
                </c:pt>
                <c:pt idx="112">
                  <c:v>74.7</c:v>
                </c:pt>
                <c:pt idx="113">
                  <c:v>75.3</c:v>
                </c:pt>
                <c:pt idx="114">
                  <c:v>76</c:v>
                </c:pt>
                <c:pt idx="115">
                  <c:v>76.6</c:v>
                </c:pt>
                <c:pt idx="116">
                  <c:v>77.3</c:v>
                </c:pt>
                <c:pt idx="117">
                  <c:v>78</c:v>
                </c:pt>
                <c:pt idx="118">
                  <c:v>78.6</c:v>
                </c:pt>
                <c:pt idx="119">
                  <c:v>79.3</c:v>
                </c:pt>
                <c:pt idx="120">
                  <c:v>80</c:v>
                </c:pt>
                <c:pt idx="121">
                  <c:v>80.6</c:v>
                </c:pt>
                <c:pt idx="122">
                  <c:v>81.3</c:v>
                </c:pt>
                <c:pt idx="123">
                  <c:v>82</c:v>
                </c:pt>
                <c:pt idx="124">
                  <c:v>82.6</c:v>
                </c:pt>
                <c:pt idx="125">
                  <c:v>83.3</c:v>
                </c:pt>
                <c:pt idx="126">
                  <c:v>83.9</c:v>
                </c:pt>
                <c:pt idx="127">
                  <c:v>84.6</c:v>
                </c:pt>
                <c:pt idx="128">
                  <c:v>85.3</c:v>
                </c:pt>
                <c:pt idx="129">
                  <c:v>85.9</c:v>
                </c:pt>
                <c:pt idx="130">
                  <c:v>86.6</c:v>
                </c:pt>
                <c:pt idx="131">
                  <c:v>87.3</c:v>
                </c:pt>
                <c:pt idx="132">
                  <c:v>87.9</c:v>
                </c:pt>
                <c:pt idx="133">
                  <c:v>88.6</c:v>
                </c:pt>
                <c:pt idx="134">
                  <c:v>89.3</c:v>
                </c:pt>
                <c:pt idx="135">
                  <c:v>89.9</c:v>
                </c:pt>
                <c:pt idx="136">
                  <c:v>90.6</c:v>
                </c:pt>
                <c:pt idx="137">
                  <c:v>91.2</c:v>
                </c:pt>
                <c:pt idx="138">
                  <c:v>91.9</c:v>
                </c:pt>
                <c:pt idx="139">
                  <c:v>92.6</c:v>
                </c:pt>
                <c:pt idx="140">
                  <c:v>93.2</c:v>
                </c:pt>
                <c:pt idx="141">
                  <c:v>93.9</c:v>
                </c:pt>
                <c:pt idx="142">
                  <c:v>94.6</c:v>
                </c:pt>
                <c:pt idx="143">
                  <c:v>95.2</c:v>
                </c:pt>
                <c:pt idx="144">
                  <c:v>95.9</c:v>
                </c:pt>
                <c:pt idx="145">
                  <c:v>96.5</c:v>
                </c:pt>
                <c:pt idx="146">
                  <c:v>97.2</c:v>
                </c:pt>
                <c:pt idx="147">
                  <c:v>97.9</c:v>
                </c:pt>
                <c:pt idx="148">
                  <c:v>98.5</c:v>
                </c:pt>
                <c:pt idx="149">
                  <c:v>99.2</c:v>
                </c:pt>
                <c:pt idx="150">
                  <c:v>99.9</c:v>
                </c:pt>
                <c:pt idx="151">
                  <c:v>100.5</c:v>
                </c:pt>
                <c:pt idx="152">
                  <c:v>101.2</c:v>
                </c:pt>
                <c:pt idx="153">
                  <c:v>101.8</c:v>
                </c:pt>
                <c:pt idx="154">
                  <c:v>102.5</c:v>
                </c:pt>
                <c:pt idx="155">
                  <c:v>103.2</c:v>
                </c:pt>
                <c:pt idx="156">
                  <c:v>103.8</c:v>
                </c:pt>
                <c:pt idx="157">
                  <c:v>104.5</c:v>
                </c:pt>
                <c:pt idx="158">
                  <c:v>105.2</c:v>
                </c:pt>
                <c:pt idx="159">
                  <c:v>105.8</c:v>
                </c:pt>
                <c:pt idx="160">
                  <c:v>106.5</c:v>
                </c:pt>
                <c:pt idx="161">
                  <c:v>107.1</c:v>
                </c:pt>
                <c:pt idx="162">
                  <c:v>107.8</c:v>
                </c:pt>
                <c:pt idx="163">
                  <c:v>108.5</c:v>
                </c:pt>
                <c:pt idx="164">
                  <c:v>109.1</c:v>
                </c:pt>
                <c:pt idx="165">
                  <c:v>109.8</c:v>
                </c:pt>
                <c:pt idx="166">
                  <c:v>110.5</c:v>
                </c:pt>
                <c:pt idx="167">
                  <c:v>111.1</c:v>
                </c:pt>
                <c:pt idx="168">
                  <c:v>111.8</c:v>
                </c:pt>
                <c:pt idx="169">
                  <c:v>112.4</c:v>
                </c:pt>
                <c:pt idx="170">
                  <c:v>113.1</c:v>
                </c:pt>
                <c:pt idx="171">
                  <c:v>113.8</c:v>
                </c:pt>
                <c:pt idx="172">
                  <c:v>114.4</c:v>
                </c:pt>
                <c:pt idx="173">
                  <c:v>115.1</c:v>
                </c:pt>
                <c:pt idx="174">
                  <c:v>115.7</c:v>
                </c:pt>
                <c:pt idx="175">
                  <c:v>116.4</c:v>
                </c:pt>
                <c:pt idx="176">
                  <c:v>117.1</c:v>
                </c:pt>
                <c:pt idx="177">
                  <c:v>117.7</c:v>
                </c:pt>
                <c:pt idx="178">
                  <c:v>118.4</c:v>
                </c:pt>
                <c:pt idx="179">
                  <c:v>119</c:v>
                </c:pt>
                <c:pt idx="180">
                  <c:v>119.7</c:v>
                </c:pt>
                <c:pt idx="181">
                  <c:v>120.4</c:v>
                </c:pt>
                <c:pt idx="182">
                  <c:v>121</c:v>
                </c:pt>
                <c:pt idx="183">
                  <c:v>121.7</c:v>
                </c:pt>
                <c:pt idx="184">
                  <c:v>122.4</c:v>
                </c:pt>
                <c:pt idx="185">
                  <c:v>123</c:v>
                </c:pt>
                <c:pt idx="186">
                  <c:v>123.7</c:v>
                </c:pt>
                <c:pt idx="187">
                  <c:v>124.3</c:v>
                </c:pt>
                <c:pt idx="188">
                  <c:v>125</c:v>
                </c:pt>
                <c:pt idx="189">
                  <c:v>125.7</c:v>
                </c:pt>
                <c:pt idx="190">
                  <c:v>126.3</c:v>
                </c:pt>
                <c:pt idx="191">
                  <c:v>127</c:v>
                </c:pt>
                <c:pt idx="192">
                  <c:v>127.6</c:v>
                </c:pt>
                <c:pt idx="193">
                  <c:v>128.3</c:v>
                </c:pt>
                <c:pt idx="194">
                  <c:v>129</c:v>
                </c:pt>
                <c:pt idx="195">
                  <c:v>129.6</c:v>
                </c:pt>
                <c:pt idx="196">
                  <c:v>130.3</c:v>
                </c:pt>
                <c:pt idx="197">
                  <c:v>130.9</c:v>
                </c:pt>
                <c:pt idx="198">
                  <c:v>131.6</c:v>
                </c:pt>
                <c:pt idx="199">
                  <c:v>132.3</c:v>
                </c:pt>
                <c:pt idx="200">
                  <c:v>132.9</c:v>
                </c:pt>
                <c:pt idx="201">
                  <c:v>133.6</c:v>
                </c:pt>
                <c:pt idx="202">
                  <c:v>134.2</c:v>
                </c:pt>
                <c:pt idx="203">
                  <c:v>134.9</c:v>
                </c:pt>
                <c:pt idx="204">
                  <c:v>135.6</c:v>
                </c:pt>
                <c:pt idx="205">
                  <c:v>136.2</c:v>
                </c:pt>
                <c:pt idx="206">
                  <c:v>136.9</c:v>
                </c:pt>
                <c:pt idx="207">
                  <c:v>137.5</c:v>
                </c:pt>
                <c:pt idx="208">
                  <c:v>138.2</c:v>
                </c:pt>
                <c:pt idx="209">
                  <c:v>138.9</c:v>
                </c:pt>
                <c:pt idx="210">
                  <c:v>139.5</c:v>
                </c:pt>
                <c:pt idx="211">
                  <c:v>140.2</c:v>
                </c:pt>
                <c:pt idx="212">
                  <c:v>140.8</c:v>
                </c:pt>
                <c:pt idx="213">
                  <c:v>141.5</c:v>
                </c:pt>
                <c:pt idx="214">
                  <c:v>142.2</c:v>
                </c:pt>
                <c:pt idx="215">
                  <c:v>142.8</c:v>
                </c:pt>
                <c:pt idx="216">
                  <c:v>143.5</c:v>
                </c:pt>
                <c:pt idx="217">
                  <c:v>144.1</c:v>
                </c:pt>
                <c:pt idx="218">
                  <c:v>144.8</c:v>
                </c:pt>
                <c:pt idx="219">
                  <c:v>145.5</c:v>
                </c:pt>
                <c:pt idx="220">
                  <c:v>146.1</c:v>
                </c:pt>
                <c:pt idx="221">
                  <c:v>146.8</c:v>
                </c:pt>
                <c:pt idx="222">
                  <c:v>147.4</c:v>
                </c:pt>
                <c:pt idx="223">
                  <c:v>148.1</c:v>
                </c:pt>
                <c:pt idx="224">
                  <c:v>148.7</c:v>
                </c:pt>
                <c:pt idx="225">
                  <c:v>149.4</c:v>
                </c:pt>
                <c:pt idx="226">
                  <c:v>150.1</c:v>
                </c:pt>
                <c:pt idx="227">
                  <c:v>150.7</c:v>
                </c:pt>
                <c:pt idx="228">
                  <c:v>151.4</c:v>
                </c:pt>
                <c:pt idx="229">
                  <c:v>152</c:v>
                </c:pt>
                <c:pt idx="230">
                  <c:v>152.7</c:v>
                </c:pt>
                <c:pt idx="231">
                  <c:v>153.4</c:v>
                </c:pt>
                <c:pt idx="232">
                  <c:v>154</c:v>
                </c:pt>
                <c:pt idx="233">
                  <c:v>154.7</c:v>
                </c:pt>
                <c:pt idx="234">
                  <c:v>155.3</c:v>
                </c:pt>
                <c:pt idx="235">
                  <c:v>156</c:v>
                </c:pt>
                <c:pt idx="236">
                  <c:v>156.7</c:v>
                </c:pt>
                <c:pt idx="237">
                  <c:v>157.3</c:v>
                </c:pt>
                <c:pt idx="238">
                  <c:v>158</c:v>
                </c:pt>
                <c:pt idx="239">
                  <c:v>158.6</c:v>
                </c:pt>
                <c:pt idx="240">
                  <c:v>159.3</c:v>
                </c:pt>
                <c:pt idx="241">
                  <c:v>159.9</c:v>
                </c:pt>
                <c:pt idx="242">
                  <c:v>160.6</c:v>
                </c:pt>
                <c:pt idx="243">
                  <c:v>161.3</c:v>
                </c:pt>
                <c:pt idx="244">
                  <c:v>161.9</c:v>
                </c:pt>
                <c:pt idx="245">
                  <c:v>162.6</c:v>
                </c:pt>
                <c:pt idx="246">
                  <c:v>163.2</c:v>
                </c:pt>
                <c:pt idx="247">
                  <c:v>163.9</c:v>
                </c:pt>
                <c:pt idx="248">
                  <c:v>164.6</c:v>
                </c:pt>
                <c:pt idx="249">
                  <c:v>165.2</c:v>
                </c:pt>
                <c:pt idx="250">
                  <c:v>165.9</c:v>
                </c:pt>
                <c:pt idx="251">
                  <c:v>166.5</c:v>
                </c:pt>
                <c:pt idx="252">
                  <c:v>167.2</c:v>
                </c:pt>
                <c:pt idx="253">
                  <c:v>167.8</c:v>
                </c:pt>
                <c:pt idx="254">
                  <c:v>168.5</c:v>
                </c:pt>
                <c:pt idx="255">
                  <c:v>169.2</c:v>
                </c:pt>
                <c:pt idx="256">
                  <c:v>169.8</c:v>
                </c:pt>
                <c:pt idx="257">
                  <c:v>170.5</c:v>
                </c:pt>
                <c:pt idx="258">
                  <c:v>171.1</c:v>
                </c:pt>
                <c:pt idx="259">
                  <c:v>171.8</c:v>
                </c:pt>
                <c:pt idx="260">
                  <c:v>172.4</c:v>
                </c:pt>
                <c:pt idx="261">
                  <c:v>173.1</c:v>
                </c:pt>
                <c:pt idx="262">
                  <c:v>173.8</c:v>
                </c:pt>
                <c:pt idx="263">
                  <c:v>174.4</c:v>
                </c:pt>
                <c:pt idx="264">
                  <c:v>175.1</c:v>
                </c:pt>
                <c:pt idx="265">
                  <c:v>175.7</c:v>
                </c:pt>
                <c:pt idx="266">
                  <c:v>176.4</c:v>
                </c:pt>
                <c:pt idx="267">
                  <c:v>177</c:v>
                </c:pt>
                <c:pt idx="268">
                  <c:v>177.7</c:v>
                </c:pt>
                <c:pt idx="269">
                  <c:v>178.4</c:v>
                </c:pt>
                <c:pt idx="270">
                  <c:v>179</c:v>
                </c:pt>
                <c:pt idx="271">
                  <c:v>179.7</c:v>
                </c:pt>
                <c:pt idx="272">
                  <c:v>180.3</c:v>
                </c:pt>
                <c:pt idx="273">
                  <c:v>181</c:v>
                </c:pt>
                <c:pt idx="274">
                  <c:v>181.6</c:v>
                </c:pt>
                <c:pt idx="275">
                  <c:v>182.3</c:v>
                </c:pt>
                <c:pt idx="276">
                  <c:v>183</c:v>
                </c:pt>
                <c:pt idx="277">
                  <c:v>183.6</c:v>
                </c:pt>
                <c:pt idx="278">
                  <c:v>184.3</c:v>
                </c:pt>
                <c:pt idx="279">
                  <c:v>184.9</c:v>
                </c:pt>
                <c:pt idx="280">
                  <c:v>185.6</c:v>
                </c:pt>
                <c:pt idx="281">
                  <c:v>186.2</c:v>
                </c:pt>
                <c:pt idx="282">
                  <c:v>186.9</c:v>
                </c:pt>
                <c:pt idx="283">
                  <c:v>187.6</c:v>
                </c:pt>
                <c:pt idx="284">
                  <c:v>188.2</c:v>
                </c:pt>
                <c:pt idx="285">
                  <c:v>188.9</c:v>
                </c:pt>
                <c:pt idx="286">
                  <c:v>189.5</c:v>
                </c:pt>
                <c:pt idx="287">
                  <c:v>190.2</c:v>
                </c:pt>
                <c:pt idx="288">
                  <c:v>190.8</c:v>
                </c:pt>
                <c:pt idx="289">
                  <c:v>191.5</c:v>
                </c:pt>
                <c:pt idx="290">
                  <c:v>192.1</c:v>
                </c:pt>
                <c:pt idx="291">
                  <c:v>192.8</c:v>
                </c:pt>
                <c:pt idx="292">
                  <c:v>193.5</c:v>
                </c:pt>
                <c:pt idx="293">
                  <c:v>194.1</c:v>
                </c:pt>
                <c:pt idx="294">
                  <c:v>194.8</c:v>
                </c:pt>
                <c:pt idx="295">
                  <c:v>195.4</c:v>
                </c:pt>
                <c:pt idx="296">
                  <c:v>196.1</c:v>
                </c:pt>
                <c:pt idx="297">
                  <c:v>196.7</c:v>
                </c:pt>
                <c:pt idx="298">
                  <c:v>197.4</c:v>
                </c:pt>
                <c:pt idx="299">
                  <c:v>198</c:v>
                </c:pt>
                <c:pt idx="300">
                  <c:v>198.7</c:v>
                </c:pt>
                <c:pt idx="301">
                  <c:v>199.4</c:v>
                </c:pt>
                <c:pt idx="302">
                  <c:v>200</c:v>
                </c:pt>
                <c:pt idx="303">
                  <c:v>200.7</c:v>
                </c:pt>
                <c:pt idx="304">
                  <c:v>201.3</c:v>
                </c:pt>
                <c:pt idx="305">
                  <c:v>202</c:v>
                </c:pt>
                <c:pt idx="306">
                  <c:v>202.6</c:v>
                </c:pt>
                <c:pt idx="307">
                  <c:v>203.3</c:v>
                </c:pt>
                <c:pt idx="308">
                  <c:v>203.9</c:v>
                </c:pt>
                <c:pt idx="309">
                  <c:v>204.6</c:v>
                </c:pt>
                <c:pt idx="310">
                  <c:v>205.3</c:v>
                </c:pt>
                <c:pt idx="311">
                  <c:v>205.9</c:v>
                </c:pt>
                <c:pt idx="312">
                  <c:v>206.6</c:v>
                </c:pt>
                <c:pt idx="313">
                  <c:v>207.2</c:v>
                </c:pt>
                <c:pt idx="314">
                  <c:v>207.9</c:v>
                </c:pt>
                <c:pt idx="315">
                  <c:v>208.5</c:v>
                </c:pt>
                <c:pt idx="316">
                  <c:v>209.2</c:v>
                </c:pt>
                <c:pt idx="317">
                  <c:v>209.8</c:v>
                </c:pt>
                <c:pt idx="318">
                  <c:v>210.5</c:v>
                </c:pt>
                <c:pt idx="319">
                  <c:v>211.2</c:v>
                </c:pt>
                <c:pt idx="320">
                  <c:v>211.8</c:v>
                </c:pt>
                <c:pt idx="321">
                  <c:v>212.5</c:v>
                </c:pt>
                <c:pt idx="322">
                  <c:v>213.1</c:v>
                </c:pt>
                <c:pt idx="323">
                  <c:v>213.8</c:v>
                </c:pt>
                <c:pt idx="324">
                  <c:v>214.4</c:v>
                </c:pt>
                <c:pt idx="325">
                  <c:v>215.1</c:v>
                </c:pt>
                <c:pt idx="326">
                  <c:v>215.7</c:v>
                </c:pt>
                <c:pt idx="327">
                  <c:v>216.4</c:v>
                </c:pt>
                <c:pt idx="328">
                  <c:v>217</c:v>
                </c:pt>
                <c:pt idx="329">
                  <c:v>217.7</c:v>
                </c:pt>
                <c:pt idx="330">
                  <c:v>218.4</c:v>
                </c:pt>
                <c:pt idx="331">
                  <c:v>219</c:v>
                </c:pt>
                <c:pt idx="332">
                  <c:v>219.7</c:v>
                </c:pt>
                <c:pt idx="333">
                  <c:v>220.3</c:v>
                </c:pt>
                <c:pt idx="334">
                  <c:v>221</c:v>
                </c:pt>
                <c:pt idx="335">
                  <c:v>221.6</c:v>
                </c:pt>
                <c:pt idx="336">
                  <c:v>222.3</c:v>
                </c:pt>
                <c:pt idx="337">
                  <c:v>222.9</c:v>
                </c:pt>
                <c:pt idx="338">
                  <c:v>223.6</c:v>
                </c:pt>
                <c:pt idx="339">
                  <c:v>224.2</c:v>
                </c:pt>
                <c:pt idx="340">
                  <c:v>224.9</c:v>
                </c:pt>
                <c:pt idx="341">
                  <c:v>225.5</c:v>
                </c:pt>
                <c:pt idx="342">
                  <c:v>226.2</c:v>
                </c:pt>
                <c:pt idx="343">
                  <c:v>226.9</c:v>
                </c:pt>
                <c:pt idx="344">
                  <c:v>227.5</c:v>
                </c:pt>
                <c:pt idx="345">
                  <c:v>228.2</c:v>
                </c:pt>
                <c:pt idx="346">
                  <c:v>228.8</c:v>
                </c:pt>
                <c:pt idx="347">
                  <c:v>229.5</c:v>
                </c:pt>
                <c:pt idx="348">
                  <c:v>230.1</c:v>
                </c:pt>
                <c:pt idx="349">
                  <c:v>230.8</c:v>
                </c:pt>
                <c:pt idx="350">
                  <c:v>231.4</c:v>
                </c:pt>
                <c:pt idx="351">
                  <c:v>232.1</c:v>
                </c:pt>
                <c:pt idx="352">
                  <c:v>232.7</c:v>
                </c:pt>
                <c:pt idx="353">
                  <c:v>233.4</c:v>
                </c:pt>
                <c:pt idx="354">
                  <c:v>234</c:v>
                </c:pt>
                <c:pt idx="355">
                  <c:v>234.7</c:v>
                </c:pt>
                <c:pt idx="356">
                  <c:v>235.3</c:v>
                </c:pt>
                <c:pt idx="357">
                  <c:v>236</c:v>
                </c:pt>
                <c:pt idx="358">
                  <c:v>236.7</c:v>
                </c:pt>
                <c:pt idx="359">
                  <c:v>237.3</c:v>
                </c:pt>
                <c:pt idx="360">
                  <c:v>238</c:v>
                </c:pt>
                <c:pt idx="361">
                  <c:v>238.6</c:v>
                </c:pt>
                <c:pt idx="362">
                  <c:v>239.3</c:v>
                </c:pt>
                <c:pt idx="363">
                  <c:v>239.9</c:v>
                </c:pt>
                <c:pt idx="364">
                  <c:v>240.6</c:v>
                </c:pt>
                <c:pt idx="365">
                  <c:v>241.2</c:v>
                </c:pt>
                <c:pt idx="366">
                  <c:v>241.9</c:v>
                </c:pt>
                <c:pt idx="367">
                  <c:v>242.5</c:v>
                </c:pt>
                <c:pt idx="368">
                  <c:v>243.2</c:v>
                </c:pt>
                <c:pt idx="369">
                  <c:v>243.8</c:v>
                </c:pt>
                <c:pt idx="370">
                  <c:v>244.5</c:v>
                </c:pt>
                <c:pt idx="371">
                  <c:v>245.1</c:v>
                </c:pt>
                <c:pt idx="372">
                  <c:v>245.8</c:v>
                </c:pt>
                <c:pt idx="373">
                  <c:v>246.4</c:v>
                </c:pt>
                <c:pt idx="374">
                  <c:v>247.1</c:v>
                </c:pt>
                <c:pt idx="375">
                  <c:v>247.7</c:v>
                </c:pt>
                <c:pt idx="376">
                  <c:v>248.4</c:v>
                </c:pt>
                <c:pt idx="377">
                  <c:v>249.1</c:v>
                </c:pt>
                <c:pt idx="378">
                  <c:v>249.7</c:v>
                </c:pt>
                <c:pt idx="379">
                  <c:v>250.4</c:v>
                </c:pt>
                <c:pt idx="380">
                  <c:v>251</c:v>
                </c:pt>
                <c:pt idx="381">
                  <c:v>251.7</c:v>
                </c:pt>
                <c:pt idx="382">
                  <c:v>252.3</c:v>
                </c:pt>
                <c:pt idx="383">
                  <c:v>253</c:v>
                </c:pt>
                <c:pt idx="384">
                  <c:v>253.6</c:v>
                </c:pt>
                <c:pt idx="385">
                  <c:v>254.3</c:v>
                </c:pt>
                <c:pt idx="386">
                  <c:v>254.9</c:v>
                </c:pt>
                <c:pt idx="387">
                  <c:v>255.6</c:v>
                </c:pt>
                <c:pt idx="388">
                  <c:v>256.2</c:v>
                </c:pt>
                <c:pt idx="389">
                  <c:v>256.9</c:v>
                </c:pt>
                <c:pt idx="390">
                  <c:v>257.5</c:v>
                </c:pt>
                <c:pt idx="391">
                  <c:v>258.2</c:v>
                </c:pt>
                <c:pt idx="392">
                  <c:v>258.8</c:v>
                </c:pt>
                <c:pt idx="393">
                  <c:v>259.5</c:v>
                </c:pt>
                <c:pt idx="394">
                  <c:v>260.1</c:v>
                </c:pt>
                <c:pt idx="395">
                  <c:v>260.8</c:v>
                </c:pt>
                <c:pt idx="396">
                  <c:v>261.4</c:v>
                </c:pt>
                <c:pt idx="397">
                  <c:v>262.1</c:v>
                </c:pt>
                <c:pt idx="398">
                  <c:v>262.7</c:v>
                </c:pt>
                <c:pt idx="399">
                  <c:v>263.4</c:v>
                </c:pt>
                <c:pt idx="400">
                  <c:v>264</c:v>
                </c:pt>
                <c:pt idx="401">
                  <c:v>264.7</c:v>
                </c:pt>
                <c:pt idx="402">
                  <c:v>265.3</c:v>
                </c:pt>
                <c:pt idx="403">
                  <c:v>266</c:v>
                </c:pt>
                <c:pt idx="404">
                  <c:v>266.6</c:v>
                </c:pt>
                <c:pt idx="405">
                  <c:v>267.3</c:v>
                </c:pt>
                <c:pt idx="406">
                  <c:v>267.9</c:v>
                </c:pt>
                <c:pt idx="407">
                  <c:v>268.6</c:v>
                </c:pt>
                <c:pt idx="408">
                  <c:v>269.2</c:v>
                </c:pt>
                <c:pt idx="409">
                  <c:v>269.9</c:v>
                </c:pt>
                <c:pt idx="410">
                  <c:v>270.5</c:v>
                </c:pt>
                <c:pt idx="411">
                  <c:v>271.2</c:v>
                </c:pt>
                <c:pt idx="412">
                  <c:v>271.8</c:v>
                </c:pt>
                <c:pt idx="413">
                  <c:v>272.5</c:v>
                </c:pt>
                <c:pt idx="414">
                  <c:v>273.2</c:v>
                </c:pt>
                <c:pt idx="415">
                  <c:v>273.8</c:v>
                </c:pt>
                <c:pt idx="416">
                  <c:v>274.5</c:v>
                </c:pt>
                <c:pt idx="417">
                  <c:v>275.1</c:v>
                </c:pt>
                <c:pt idx="418">
                  <c:v>275.8</c:v>
                </c:pt>
                <c:pt idx="419">
                  <c:v>276.4</c:v>
                </c:pt>
                <c:pt idx="420">
                  <c:v>277.1</c:v>
                </c:pt>
                <c:pt idx="421">
                  <c:v>277.7</c:v>
                </c:pt>
                <c:pt idx="422">
                  <c:v>278.4</c:v>
                </c:pt>
                <c:pt idx="423">
                  <c:v>279</c:v>
                </c:pt>
                <c:pt idx="424">
                  <c:v>279.7</c:v>
                </c:pt>
                <c:pt idx="425">
                  <c:v>280.3</c:v>
                </c:pt>
                <c:pt idx="426">
                  <c:v>281</c:v>
                </c:pt>
                <c:pt idx="427">
                  <c:v>281.6</c:v>
                </c:pt>
                <c:pt idx="428">
                  <c:v>282.3</c:v>
                </c:pt>
                <c:pt idx="429">
                  <c:v>282.9</c:v>
                </c:pt>
                <c:pt idx="430">
                  <c:v>283.6</c:v>
                </c:pt>
                <c:pt idx="431">
                  <c:v>284.2</c:v>
                </c:pt>
                <c:pt idx="432">
                  <c:v>284.9</c:v>
                </c:pt>
                <c:pt idx="433">
                  <c:v>285.5</c:v>
                </c:pt>
                <c:pt idx="434">
                  <c:v>286.2</c:v>
                </c:pt>
                <c:pt idx="435">
                  <c:v>286.8</c:v>
                </c:pt>
                <c:pt idx="436">
                  <c:v>287.5</c:v>
                </c:pt>
                <c:pt idx="437">
                  <c:v>288.1</c:v>
                </c:pt>
                <c:pt idx="438">
                  <c:v>288.7</c:v>
                </c:pt>
                <c:pt idx="439">
                  <c:v>289.4</c:v>
                </c:pt>
                <c:pt idx="440">
                  <c:v>290</c:v>
                </c:pt>
                <c:pt idx="441">
                  <c:v>290.7</c:v>
                </c:pt>
                <c:pt idx="442">
                  <c:v>291.3</c:v>
                </c:pt>
                <c:pt idx="443">
                  <c:v>292</c:v>
                </c:pt>
                <c:pt idx="444">
                  <c:v>292.6</c:v>
                </c:pt>
                <c:pt idx="445">
                  <c:v>293.3</c:v>
                </c:pt>
                <c:pt idx="446">
                  <c:v>293.9</c:v>
                </c:pt>
                <c:pt idx="447">
                  <c:v>294.6</c:v>
                </c:pt>
                <c:pt idx="448">
                  <c:v>295.2</c:v>
                </c:pt>
                <c:pt idx="449">
                  <c:v>295.9</c:v>
                </c:pt>
                <c:pt idx="450">
                  <c:v>296.5</c:v>
                </c:pt>
                <c:pt idx="451">
                  <c:v>297.2</c:v>
                </c:pt>
                <c:pt idx="452">
                  <c:v>297.8</c:v>
                </c:pt>
                <c:pt idx="453">
                  <c:v>298.5</c:v>
                </c:pt>
                <c:pt idx="454">
                  <c:v>299.1</c:v>
                </c:pt>
                <c:pt idx="455">
                  <c:v>299.8</c:v>
                </c:pt>
                <c:pt idx="456">
                  <c:v>300.4</c:v>
                </c:pt>
                <c:pt idx="457">
                  <c:v>301.1</c:v>
                </c:pt>
                <c:pt idx="458">
                  <c:v>301.7</c:v>
                </c:pt>
                <c:pt idx="459">
                  <c:v>302.4</c:v>
                </c:pt>
                <c:pt idx="460">
                  <c:v>303</c:v>
                </c:pt>
                <c:pt idx="461">
                  <c:v>303.7</c:v>
                </c:pt>
                <c:pt idx="462">
                  <c:v>304.3</c:v>
                </c:pt>
                <c:pt idx="463">
                  <c:v>305</c:v>
                </c:pt>
                <c:pt idx="464">
                  <c:v>305.6</c:v>
                </c:pt>
                <c:pt idx="465">
                  <c:v>306.3</c:v>
                </c:pt>
                <c:pt idx="466">
                  <c:v>306.9</c:v>
                </c:pt>
                <c:pt idx="467">
                  <c:v>307.6</c:v>
                </c:pt>
                <c:pt idx="468">
                  <c:v>308.2</c:v>
                </c:pt>
                <c:pt idx="469">
                  <c:v>308.9</c:v>
                </c:pt>
                <c:pt idx="470">
                  <c:v>309.5</c:v>
                </c:pt>
                <c:pt idx="471">
                  <c:v>310.2</c:v>
                </c:pt>
                <c:pt idx="472">
                  <c:v>310.8</c:v>
                </c:pt>
                <c:pt idx="473">
                  <c:v>311.5</c:v>
                </c:pt>
                <c:pt idx="474">
                  <c:v>312.1</c:v>
                </c:pt>
                <c:pt idx="475">
                  <c:v>312.7</c:v>
                </c:pt>
                <c:pt idx="476">
                  <c:v>313.4</c:v>
                </c:pt>
                <c:pt idx="477">
                  <c:v>314</c:v>
                </c:pt>
                <c:pt idx="478">
                  <c:v>314.7</c:v>
                </c:pt>
                <c:pt idx="479">
                  <c:v>315.3</c:v>
                </c:pt>
                <c:pt idx="480">
                  <c:v>316</c:v>
                </c:pt>
                <c:pt idx="481">
                  <c:v>316.6</c:v>
                </c:pt>
                <c:pt idx="482">
                  <c:v>317.3</c:v>
                </c:pt>
                <c:pt idx="483">
                  <c:v>317.9</c:v>
                </c:pt>
                <c:pt idx="484">
                  <c:v>318.6</c:v>
                </c:pt>
                <c:pt idx="485">
                  <c:v>319.2</c:v>
                </c:pt>
                <c:pt idx="486">
                  <c:v>319.9</c:v>
                </c:pt>
                <c:pt idx="487">
                  <c:v>320.5</c:v>
                </c:pt>
                <c:pt idx="488">
                  <c:v>321.2</c:v>
                </c:pt>
                <c:pt idx="489">
                  <c:v>321.8</c:v>
                </c:pt>
                <c:pt idx="490">
                  <c:v>322.5</c:v>
                </c:pt>
                <c:pt idx="491">
                  <c:v>323.1</c:v>
                </c:pt>
                <c:pt idx="492">
                  <c:v>323.8</c:v>
                </c:pt>
                <c:pt idx="493">
                  <c:v>324.4</c:v>
                </c:pt>
                <c:pt idx="494">
                  <c:v>325</c:v>
                </c:pt>
                <c:pt idx="495">
                  <c:v>325.7</c:v>
                </c:pt>
                <c:pt idx="496">
                  <c:v>326.3</c:v>
                </c:pt>
                <c:pt idx="497">
                  <c:v>327</c:v>
                </c:pt>
                <c:pt idx="498">
                  <c:v>327.6</c:v>
                </c:pt>
                <c:pt idx="499">
                  <c:v>328.3</c:v>
                </c:pt>
                <c:pt idx="500">
                  <c:v>328.9</c:v>
                </c:pt>
                <c:pt idx="501">
                  <c:v>329.6</c:v>
                </c:pt>
                <c:pt idx="502">
                  <c:v>330.2</c:v>
                </c:pt>
                <c:pt idx="503">
                  <c:v>330.9</c:v>
                </c:pt>
                <c:pt idx="504">
                  <c:v>331.5</c:v>
                </c:pt>
                <c:pt idx="505">
                  <c:v>332.2</c:v>
                </c:pt>
                <c:pt idx="506">
                  <c:v>332.8</c:v>
                </c:pt>
                <c:pt idx="507">
                  <c:v>333.5</c:v>
                </c:pt>
                <c:pt idx="508">
                  <c:v>334.1</c:v>
                </c:pt>
                <c:pt idx="509">
                  <c:v>334.7</c:v>
                </c:pt>
                <c:pt idx="510">
                  <c:v>335.4</c:v>
                </c:pt>
                <c:pt idx="511">
                  <c:v>336</c:v>
                </c:pt>
                <c:pt idx="512">
                  <c:v>336.7</c:v>
                </c:pt>
                <c:pt idx="513">
                  <c:v>337.3</c:v>
                </c:pt>
                <c:pt idx="514">
                  <c:v>338</c:v>
                </c:pt>
                <c:pt idx="515">
                  <c:v>338.6</c:v>
                </c:pt>
                <c:pt idx="516">
                  <c:v>339.3</c:v>
                </c:pt>
                <c:pt idx="517">
                  <c:v>339.9</c:v>
                </c:pt>
                <c:pt idx="518">
                  <c:v>340.6</c:v>
                </c:pt>
                <c:pt idx="519">
                  <c:v>341.2</c:v>
                </c:pt>
                <c:pt idx="520">
                  <c:v>341.8</c:v>
                </c:pt>
                <c:pt idx="521">
                  <c:v>342.5</c:v>
                </c:pt>
                <c:pt idx="522">
                  <c:v>343.1</c:v>
                </c:pt>
                <c:pt idx="523">
                  <c:v>343.8</c:v>
                </c:pt>
                <c:pt idx="524">
                  <c:v>344.4</c:v>
                </c:pt>
                <c:pt idx="525">
                  <c:v>345.1</c:v>
                </c:pt>
                <c:pt idx="526">
                  <c:v>345.7</c:v>
                </c:pt>
                <c:pt idx="527">
                  <c:v>346.4</c:v>
                </c:pt>
                <c:pt idx="528">
                  <c:v>347</c:v>
                </c:pt>
                <c:pt idx="529">
                  <c:v>347.7</c:v>
                </c:pt>
                <c:pt idx="530">
                  <c:v>348.3</c:v>
                </c:pt>
                <c:pt idx="531">
                  <c:v>348.9</c:v>
                </c:pt>
                <c:pt idx="532">
                  <c:v>349.6</c:v>
                </c:pt>
                <c:pt idx="533">
                  <c:v>350.2</c:v>
                </c:pt>
                <c:pt idx="534">
                  <c:v>350.9</c:v>
                </c:pt>
                <c:pt idx="535">
                  <c:v>351.5</c:v>
                </c:pt>
                <c:pt idx="536">
                  <c:v>352.2</c:v>
                </c:pt>
                <c:pt idx="537">
                  <c:v>352.8</c:v>
                </c:pt>
                <c:pt idx="538">
                  <c:v>353.5</c:v>
                </c:pt>
                <c:pt idx="539">
                  <c:v>354.1</c:v>
                </c:pt>
                <c:pt idx="540">
                  <c:v>354.8</c:v>
                </c:pt>
                <c:pt idx="541">
                  <c:v>355.4</c:v>
                </c:pt>
                <c:pt idx="542">
                  <c:v>356</c:v>
                </c:pt>
                <c:pt idx="543">
                  <c:v>356.7</c:v>
                </c:pt>
                <c:pt idx="544">
                  <c:v>357.3</c:v>
                </c:pt>
                <c:pt idx="545">
                  <c:v>358</c:v>
                </c:pt>
                <c:pt idx="546">
                  <c:v>358.6</c:v>
                </c:pt>
                <c:pt idx="547">
                  <c:v>359.3</c:v>
                </c:pt>
                <c:pt idx="548">
                  <c:v>359.9</c:v>
                </c:pt>
                <c:pt idx="549">
                  <c:v>360.6</c:v>
                </c:pt>
                <c:pt idx="550">
                  <c:v>361.2</c:v>
                </c:pt>
                <c:pt idx="551">
                  <c:v>361.8</c:v>
                </c:pt>
                <c:pt idx="552">
                  <c:v>362.5</c:v>
                </c:pt>
                <c:pt idx="553">
                  <c:v>363.1</c:v>
                </c:pt>
                <c:pt idx="554">
                  <c:v>363.8</c:v>
                </c:pt>
                <c:pt idx="555">
                  <c:v>364.4</c:v>
                </c:pt>
                <c:pt idx="556">
                  <c:v>365.1</c:v>
                </c:pt>
                <c:pt idx="557">
                  <c:v>365.7</c:v>
                </c:pt>
                <c:pt idx="558">
                  <c:v>366.4</c:v>
                </c:pt>
                <c:pt idx="559">
                  <c:v>367</c:v>
                </c:pt>
                <c:pt idx="560">
                  <c:v>367.6</c:v>
                </c:pt>
                <c:pt idx="561">
                  <c:v>368.3</c:v>
                </c:pt>
                <c:pt idx="562">
                  <c:v>368.9</c:v>
                </c:pt>
                <c:pt idx="563">
                  <c:v>369.6</c:v>
                </c:pt>
                <c:pt idx="564">
                  <c:v>370.2</c:v>
                </c:pt>
                <c:pt idx="565">
                  <c:v>370.9</c:v>
                </c:pt>
                <c:pt idx="566">
                  <c:v>371.5</c:v>
                </c:pt>
                <c:pt idx="567">
                  <c:v>372.1</c:v>
                </c:pt>
                <c:pt idx="568">
                  <c:v>372.8</c:v>
                </c:pt>
                <c:pt idx="569">
                  <c:v>373.4</c:v>
                </c:pt>
                <c:pt idx="570">
                  <c:v>374.1</c:v>
                </c:pt>
                <c:pt idx="571">
                  <c:v>374.7</c:v>
                </c:pt>
                <c:pt idx="572">
                  <c:v>375.4</c:v>
                </c:pt>
                <c:pt idx="573">
                  <c:v>376</c:v>
                </c:pt>
                <c:pt idx="574">
                  <c:v>376.7</c:v>
                </c:pt>
                <c:pt idx="575">
                  <c:v>377.3</c:v>
                </c:pt>
                <c:pt idx="576">
                  <c:v>377.9</c:v>
                </c:pt>
                <c:pt idx="577">
                  <c:v>378.6</c:v>
                </c:pt>
                <c:pt idx="578">
                  <c:v>379.2</c:v>
                </c:pt>
                <c:pt idx="579">
                  <c:v>379.9</c:v>
                </c:pt>
                <c:pt idx="580">
                  <c:v>380.5</c:v>
                </c:pt>
                <c:pt idx="581">
                  <c:v>381.2</c:v>
                </c:pt>
                <c:pt idx="582">
                  <c:v>381.8</c:v>
                </c:pt>
                <c:pt idx="583">
                  <c:v>382.4</c:v>
                </c:pt>
                <c:pt idx="584">
                  <c:v>383.1</c:v>
                </c:pt>
                <c:pt idx="585">
                  <c:v>383.7</c:v>
                </c:pt>
                <c:pt idx="586">
                  <c:v>384.4</c:v>
                </c:pt>
                <c:pt idx="587">
                  <c:v>385</c:v>
                </c:pt>
                <c:pt idx="588">
                  <c:v>385.7</c:v>
                </c:pt>
                <c:pt idx="589">
                  <c:v>386.3</c:v>
                </c:pt>
                <c:pt idx="590">
                  <c:v>386.9</c:v>
                </c:pt>
                <c:pt idx="591">
                  <c:v>387.6</c:v>
                </c:pt>
                <c:pt idx="592">
                  <c:v>388.2</c:v>
                </c:pt>
                <c:pt idx="593">
                  <c:v>388.9</c:v>
                </c:pt>
                <c:pt idx="594">
                  <c:v>389.5</c:v>
                </c:pt>
                <c:pt idx="595">
                  <c:v>390.1</c:v>
                </c:pt>
                <c:pt idx="596">
                  <c:v>390.8</c:v>
                </c:pt>
                <c:pt idx="597">
                  <c:v>391.4</c:v>
                </c:pt>
                <c:pt idx="598">
                  <c:v>392.1</c:v>
                </c:pt>
                <c:pt idx="599">
                  <c:v>392.7</c:v>
                </c:pt>
                <c:pt idx="600">
                  <c:v>393.4</c:v>
                </c:pt>
                <c:pt idx="601">
                  <c:v>394</c:v>
                </c:pt>
                <c:pt idx="602">
                  <c:v>394.6</c:v>
                </c:pt>
                <c:pt idx="603">
                  <c:v>395.3</c:v>
                </c:pt>
                <c:pt idx="604">
                  <c:v>395.9</c:v>
                </c:pt>
                <c:pt idx="605">
                  <c:v>396.6</c:v>
                </c:pt>
                <c:pt idx="606">
                  <c:v>397.2</c:v>
                </c:pt>
                <c:pt idx="607">
                  <c:v>397.9</c:v>
                </c:pt>
                <c:pt idx="608">
                  <c:v>398.5</c:v>
                </c:pt>
                <c:pt idx="609">
                  <c:v>399.1</c:v>
                </c:pt>
                <c:pt idx="610">
                  <c:v>399.8</c:v>
                </c:pt>
                <c:pt idx="611">
                  <c:v>400.4</c:v>
                </c:pt>
                <c:pt idx="612">
                  <c:v>401.1</c:v>
                </c:pt>
                <c:pt idx="613">
                  <c:v>401.7</c:v>
                </c:pt>
                <c:pt idx="614">
                  <c:v>402.3</c:v>
                </c:pt>
                <c:pt idx="615">
                  <c:v>403</c:v>
                </c:pt>
                <c:pt idx="616">
                  <c:v>403.6</c:v>
                </c:pt>
                <c:pt idx="617">
                  <c:v>404.3</c:v>
                </c:pt>
                <c:pt idx="618">
                  <c:v>404.9</c:v>
                </c:pt>
                <c:pt idx="619">
                  <c:v>405.6</c:v>
                </c:pt>
                <c:pt idx="620">
                  <c:v>406.2</c:v>
                </c:pt>
                <c:pt idx="621">
                  <c:v>406.8</c:v>
                </c:pt>
                <c:pt idx="622">
                  <c:v>407.5</c:v>
                </c:pt>
                <c:pt idx="623">
                  <c:v>408.1</c:v>
                </c:pt>
                <c:pt idx="624">
                  <c:v>408.8</c:v>
                </c:pt>
                <c:pt idx="625">
                  <c:v>409.4</c:v>
                </c:pt>
                <c:pt idx="626">
                  <c:v>410</c:v>
                </c:pt>
                <c:pt idx="627">
                  <c:v>410.7</c:v>
                </c:pt>
                <c:pt idx="628">
                  <c:v>411.3</c:v>
                </c:pt>
                <c:pt idx="629">
                  <c:v>412</c:v>
                </c:pt>
                <c:pt idx="630">
                  <c:v>412.6</c:v>
                </c:pt>
                <c:pt idx="631">
                  <c:v>413.2</c:v>
                </c:pt>
                <c:pt idx="632">
                  <c:v>413.9</c:v>
                </c:pt>
                <c:pt idx="633">
                  <c:v>414.5</c:v>
                </c:pt>
                <c:pt idx="634">
                  <c:v>415.2</c:v>
                </c:pt>
                <c:pt idx="635">
                  <c:v>415.8</c:v>
                </c:pt>
                <c:pt idx="636">
                  <c:v>416.4</c:v>
                </c:pt>
                <c:pt idx="637">
                  <c:v>417.1</c:v>
                </c:pt>
                <c:pt idx="638">
                  <c:v>417.7</c:v>
                </c:pt>
                <c:pt idx="639">
                  <c:v>418.4</c:v>
                </c:pt>
                <c:pt idx="640">
                  <c:v>419</c:v>
                </c:pt>
                <c:pt idx="641">
                  <c:v>419.6</c:v>
                </c:pt>
                <c:pt idx="642">
                  <c:v>420.3</c:v>
                </c:pt>
                <c:pt idx="643">
                  <c:v>420.9</c:v>
                </c:pt>
                <c:pt idx="644">
                  <c:v>421.6</c:v>
                </c:pt>
                <c:pt idx="645">
                  <c:v>422.2</c:v>
                </c:pt>
                <c:pt idx="646">
                  <c:v>422.8</c:v>
                </c:pt>
                <c:pt idx="647">
                  <c:v>423.5</c:v>
                </c:pt>
                <c:pt idx="648">
                  <c:v>424.1</c:v>
                </c:pt>
                <c:pt idx="649">
                  <c:v>424.8</c:v>
                </c:pt>
                <c:pt idx="650">
                  <c:v>425.4</c:v>
                </c:pt>
                <c:pt idx="651">
                  <c:v>426</c:v>
                </c:pt>
                <c:pt idx="652">
                  <c:v>426.7</c:v>
                </c:pt>
                <c:pt idx="653">
                  <c:v>427.3</c:v>
                </c:pt>
                <c:pt idx="654">
                  <c:v>428</c:v>
                </c:pt>
                <c:pt idx="655">
                  <c:v>428.6</c:v>
                </c:pt>
                <c:pt idx="656">
                  <c:v>429.2</c:v>
                </c:pt>
                <c:pt idx="657">
                  <c:v>429.9</c:v>
                </c:pt>
                <c:pt idx="658">
                  <c:v>430.5</c:v>
                </c:pt>
                <c:pt idx="659">
                  <c:v>431.2</c:v>
                </c:pt>
                <c:pt idx="660">
                  <c:v>431.8</c:v>
                </c:pt>
                <c:pt idx="661">
                  <c:v>432.4</c:v>
                </c:pt>
                <c:pt idx="662">
                  <c:v>433.1</c:v>
                </c:pt>
                <c:pt idx="663">
                  <c:v>433.7</c:v>
                </c:pt>
                <c:pt idx="664">
                  <c:v>434.4</c:v>
                </c:pt>
                <c:pt idx="665">
                  <c:v>435</c:v>
                </c:pt>
                <c:pt idx="666">
                  <c:v>435.6</c:v>
                </c:pt>
                <c:pt idx="667">
                  <c:v>436.3</c:v>
                </c:pt>
                <c:pt idx="668">
                  <c:v>436.9</c:v>
                </c:pt>
                <c:pt idx="669">
                  <c:v>437.6</c:v>
                </c:pt>
                <c:pt idx="670">
                  <c:v>438.2</c:v>
                </c:pt>
                <c:pt idx="671">
                  <c:v>438.8</c:v>
                </c:pt>
                <c:pt idx="672">
                  <c:v>439.5</c:v>
                </c:pt>
                <c:pt idx="673">
                  <c:v>440.1</c:v>
                </c:pt>
                <c:pt idx="674">
                  <c:v>440.8</c:v>
                </c:pt>
                <c:pt idx="675">
                  <c:v>441.4</c:v>
                </c:pt>
                <c:pt idx="676">
                  <c:v>442</c:v>
                </c:pt>
                <c:pt idx="677">
                  <c:v>442.7</c:v>
                </c:pt>
                <c:pt idx="678">
                  <c:v>443.3</c:v>
                </c:pt>
                <c:pt idx="679">
                  <c:v>443.9</c:v>
                </c:pt>
                <c:pt idx="680">
                  <c:v>444.6</c:v>
                </c:pt>
                <c:pt idx="681">
                  <c:v>445.2</c:v>
                </c:pt>
                <c:pt idx="682">
                  <c:v>445.9</c:v>
                </c:pt>
                <c:pt idx="683">
                  <c:v>446.5</c:v>
                </c:pt>
                <c:pt idx="684">
                  <c:v>447.1</c:v>
                </c:pt>
                <c:pt idx="685">
                  <c:v>447.8</c:v>
                </c:pt>
                <c:pt idx="686">
                  <c:v>448.4</c:v>
                </c:pt>
                <c:pt idx="687">
                  <c:v>449.1</c:v>
                </c:pt>
                <c:pt idx="688">
                  <c:v>449.7</c:v>
                </c:pt>
                <c:pt idx="689">
                  <c:v>450.3</c:v>
                </c:pt>
                <c:pt idx="690">
                  <c:v>451</c:v>
                </c:pt>
                <c:pt idx="691">
                  <c:v>451.6</c:v>
                </c:pt>
                <c:pt idx="692">
                  <c:v>452.2</c:v>
                </c:pt>
                <c:pt idx="693">
                  <c:v>452.9</c:v>
                </c:pt>
                <c:pt idx="694">
                  <c:v>453.5</c:v>
                </c:pt>
                <c:pt idx="695">
                  <c:v>454.2</c:v>
                </c:pt>
                <c:pt idx="696">
                  <c:v>454.8</c:v>
                </c:pt>
                <c:pt idx="697">
                  <c:v>455.4</c:v>
                </c:pt>
                <c:pt idx="698">
                  <c:v>456.1</c:v>
                </c:pt>
                <c:pt idx="699">
                  <c:v>456.7</c:v>
                </c:pt>
                <c:pt idx="700">
                  <c:v>457.3</c:v>
                </c:pt>
                <c:pt idx="701">
                  <c:v>458</c:v>
                </c:pt>
                <c:pt idx="702">
                  <c:v>458.6</c:v>
                </c:pt>
                <c:pt idx="703">
                  <c:v>459.3</c:v>
                </c:pt>
                <c:pt idx="704">
                  <c:v>459.9</c:v>
                </c:pt>
                <c:pt idx="705">
                  <c:v>460.5</c:v>
                </c:pt>
                <c:pt idx="706">
                  <c:v>461.2</c:v>
                </c:pt>
                <c:pt idx="707">
                  <c:v>461.8</c:v>
                </c:pt>
                <c:pt idx="708">
                  <c:v>462.4</c:v>
                </c:pt>
                <c:pt idx="709">
                  <c:v>463.1</c:v>
                </c:pt>
                <c:pt idx="710">
                  <c:v>463.7</c:v>
                </c:pt>
                <c:pt idx="711">
                  <c:v>464.4</c:v>
                </c:pt>
                <c:pt idx="712">
                  <c:v>465</c:v>
                </c:pt>
                <c:pt idx="713">
                  <c:v>465.6</c:v>
                </c:pt>
                <c:pt idx="714">
                  <c:v>466.3</c:v>
                </c:pt>
                <c:pt idx="715">
                  <c:v>466.9</c:v>
                </c:pt>
                <c:pt idx="716">
                  <c:v>467.5</c:v>
                </c:pt>
                <c:pt idx="717">
                  <c:v>468.2</c:v>
                </c:pt>
                <c:pt idx="718">
                  <c:v>468.8</c:v>
                </c:pt>
                <c:pt idx="719">
                  <c:v>469.5</c:v>
                </c:pt>
                <c:pt idx="720">
                  <c:v>470.1</c:v>
                </c:pt>
                <c:pt idx="721">
                  <c:v>470.7</c:v>
                </c:pt>
                <c:pt idx="722">
                  <c:v>471.4</c:v>
                </c:pt>
                <c:pt idx="723">
                  <c:v>472</c:v>
                </c:pt>
                <c:pt idx="724">
                  <c:v>472.6</c:v>
                </c:pt>
                <c:pt idx="725">
                  <c:v>473.3</c:v>
                </c:pt>
                <c:pt idx="726">
                  <c:v>473.9</c:v>
                </c:pt>
                <c:pt idx="727">
                  <c:v>474.5</c:v>
                </c:pt>
                <c:pt idx="728">
                  <c:v>475.2</c:v>
                </c:pt>
                <c:pt idx="729">
                  <c:v>475.8</c:v>
                </c:pt>
                <c:pt idx="730">
                  <c:v>476.5</c:v>
                </c:pt>
                <c:pt idx="731">
                  <c:v>477.1</c:v>
                </c:pt>
                <c:pt idx="732">
                  <c:v>477.7</c:v>
                </c:pt>
                <c:pt idx="733">
                  <c:v>478.4</c:v>
                </c:pt>
                <c:pt idx="734">
                  <c:v>479</c:v>
                </c:pt>
                <c:pt idx="735">
                  <c:v>479.6</c:v>
                </c:pt>
                <c:pt idx="736">
                  <c:v>480.3</c:v>
                </c:pt>
                <c:pt idx="737">
                  <c:v>480.9</c:v>
                </c:pt>
                <c:pt idx="738">
                  <c:v>481.5</c:v>
                </c:pt>
                <c:pt idx="739">
                  <c:v>482.2</c:v>
                </c:pt>
                <c:pt idx="740">
                  <c:v>482.8</c:v>
                </c:pt>
                <c:pt idx="741">
                  <c:v>483.4</c:v>
                </c:pt>
                <c:pt idx="742">
                  <c:v>484.1</c:v>
                </c:pt>
                <c:pt idx="743">
                  <c:v>484.7</c:v>
                </c:pt>
                <c:pt idx="744">
                  <c:v>485.4</c:v>
                </c:pt>
                <c:pt idx="745">
                  <c:v>486</c:v>
                </c:pt>
                <c:pt idx="746">
                  <c:v>486.6</c:v>
                </c:pt>
                <c:pt idx="747">
                  <c:v>487.3</c:v>
                </c:pt>
                <c:pt idx="748">
                  <c:v>487.9</c:v>
                </c:pt>
                <c:pt idx="749">
                  <c:v>488.5</c:v>
                </c:pt>
                <c:pt idx="750">
                  <c:v>489.2</c:v>
                </c:pt>
                <c:pt idx="751">
                  <c:v>489.8</c:v>
                </c:pt>
                <c:pt idx="752">
                  <c:v>490.4</c:v>
                </c:pt>
                <c:pt idx="753">
                  <c:v>491.1</c:v>
                </c:pt>
                <c:pt idx="754">
                  <c:v>491.7</c:v>
                </c:pt>
                <c:pt idx="755">
                  <c:v>492.3</c:v>
                </c:pt>
                <c:pt idx="756">
                  <c:v>493</c:v>
                </c:pt>
                <c:pt idx="757">
                  <c:v>493.6</c:v>
                </c:pt>
                <c:pt idx="758">
                  <c:v>494.3</c:v>
                </c:pt>
                <c:pt idx="759">
                  <c:v>494.9</c:v>
                </c:pt>
                <c:pt idx="760">
                  <c:v>495.5</c:v>
                </c:pt>
                <c:pt idx="761">
                  <c:v>496.2</c:v>
                </c:pt>
                <c:pt idx="762">
                  <c:v>496.8</c:v>
                </c:pt>
                <c:pt idx="763">
                  <c:v>497.4</c:v>
                </c:pt>
                <c:pt idx="764">
                  <c:v>498.1</c:v>
                </c:pt>
                <c:pt idx="765">
                  <c:v>498.7</c:v>
                </c:pt>
                <c:pt idx="766">
                  <c:v>499.3</c:v>
                </c:pt>
                <c:pt idx="767">
                  <c:v>500</c:v>
                </c:pt>
                <c:pt idx="768">
                  <c:v>500.6</c:v>
                </c:pt>
                <c:pt idx="769">
                  <c:v>501.2</c:v>
                </c:pt>
                <c:pt idx="770">
                  <c:v>501.9</c:v>
                </c:pt>
                <c:pt idx="771">
                  <c:v>502.5</c:v>
                </c:pt>
                <c:pt idx="772">
                  <c:v>503.1</c:v>
                </c:pt>
                <c:pt idx="773">
                  <c:v>503.8</c:v>
                </c:pt>
                <c:pt idx="774">
                  <c:v>504.4</c:v>
                </c:pt>
                <c:pt idx="775">
                  <c:v>505</c:v>
                </c:pt>
                <c:pt idx="776">
                  <c:v>505.7</c:v>
                </c:pt>
                <c:pt idx="777">
                  <c:v>506.3</c:v>
                </c:pt>
                <c:pt idx="778">
                  <c:v>506.9</c:v>
                </c:pt>
                <c:pt idx="779">
                  <c:v>507.6</c:v>
                </c:pt>
                <c:pt idx="780">
                  <c:v>508.2</c:v>
                </c:pt>
                <c:pt idx="781">
                  <c:v>508.8</c:v>
                </c:pt>
                <c:pt idx="782">
                  <c:v>509.5</c:v>
                </c:pt>
                <c:pt idx="783">
                  <c:v>510.1</c:v>
                </c:pt>
                <c:pt idx="784">
                  <c:v>510.7</c:v>
                </c:pt>
                <c:pt idx="785">
                  <c:v>511.4</c:v>
                </c:pt>
                <c:pt idx="786">
                  <c:v>512</c:v>
                </c:pt>
                <c:pt idx="787">
                  <c:v>512.6</c:v>
                </c:pt>
                <c:pt idx="788">
                  <c:v>513.3</c:v>
                </c:pt>
                <c:pt idx="789">
                  <c:v>513.9</c:v>
                </c:pt>
                <c:pt idx="790">
                  <c:v>514.5</c:v>
                </c:pt>
                <c:pt idx="791">
                  <c:v>515.2</c:v>
                </c:pt>
                <c:pt idx="792">
                  <c:v>515.8</c:v>
                </c:pt>
                <c:pt idx="793">
                  <c:v>516.4</c:v>
                </c:pt>
                <c:pt idx="794">
                  <c:v>517.1</c:v>
                </c:pt>
                <c:pt idx="795">
                  <c:v>517.7</c:v>
                </c:pt>
                <c:pt idx="796">
                  <c:v>518.3</c:v>
                </c:pt>
                <c:pt idx="797">
                  <c:v>519</c:v>
                </c:pt>
                <c:pt idx="798">
                  <c:v>519.6</c:v>
                </c:pt>
                <c:pt idx="799">
                  <c:v>520.2</c:v>
                </c:pt>
                <c:pt idx="800">
                  <c:v>520.9</c:v>
                </c:pt>
                <c:pt idx="801">
                  <c:v>521.5</c:v>
                </c:pt>
                <c:pt idx="802">
                  <c:v>522.1</c:v>
                </c:pt>
                <c:pt idx="803">
                  <c:v>522.8</c:v>
                </c:pt>
                <c:pt idx="804">
                  <c:v>523.4</c:v>
                </c:pt>
                <c:pt idx="805">
                  <c:v>524</c:v>
                </c:pt>
                <c:pt idx="806">
                  <c:v>524.7</c:v>
                </c:pt>
                <c:pt idx="807">
                  <c:v>525.3</c:v>
                </c:pt>
                <c:pt idx="808">
                  <c:v>525.9</c:v>
                </c:pt>
                <c:pt idx="809">
                  <c:v>526.6</c:v>
                </c:pt>
                <c:pt idx="810">
                  <c:v>527.2</c:v>
                </c:pt>
                <c:pt idx="811">
                  <c:v>527.8</c:v>
                </c:pt>
                <c:pt idx="812">
                  <c:v>528.5</c:v>
                </c:pt>
                <c:pt idx="813">
                  <c:v>529.1</c:v>
                </c:pt>
                <c:pt idx="814">
                  <c:v>529.7</c:v>
                </c:pt>
                <c:pt idx="815">
                  <c:v>530.4</c:v>
                </c:pt>
                <c:pt idx="816">
                  <c:v>531</c:v>
                </c:pt>
                <c:pt idx="817">
                  <c:v>531.6</c:v>
                </c:pt>
                <c:pt idx="818">
                  <c:v>532.3</c:v>
                </c:pt>
                <c:pt idx="819">
                  <c:v>532.9</c:v>
                </c:pt>
                <c:pt idx="820">
                  <c:v>533.5</c:v>
                </c:pt>
                <c:pt idx="821">
                  <c:v>534.2</c:v>
                </c:pt>
                <c:pt idx="822">
                  <c:v>534.8</c:v>
                </c:pt>
                <c:pt idx="823">
                  <c:v>535.4</c:v>
                </c:pt>
                <c:pt idx="824">
                  <c:v>536.1</c:v>
                </c:pt>
                <c:pt idx="825">
                  <c:v>536.7</c:v>
                </c:pt>
                <c:pt idx="826">
                  <c:v>537.3</c:v>
                </c:pt>
                <c:pt idx="827">
                  <c:v>538</c:v>
                </c:pt>
                <c:pt idx="828">
                  <c:v>538.6</c:v>
                </c:pt>
                <c:pt idx="829">
                  <c:v>539.2</c:v>
                </c:pt>
                <c:pt idx="830">
                  <c:v>539.9</c:v>
                </c:pt>
                <c:pt idx="831">
                  <c:v>540.5</c:v>
                </c:pt>
                <c:pt idx="832">
                  <c:v>541.1</c:v>
                </c:pt>
                <c:pt idx="833">
                  <c:v>541.7</c:v>
                </c:pt>
                <c:pt idx="834">
                  <c:v>542.4</c:v>
                </c:pt>
                <c:pt idx="835">
                  <c:v>543</c:v>
                </c:pt>
                <c:pt idx="836">
                  <c:v>543.6</c:v>
                </c:pt>
                <c:pt idx="837">
                  <c:v>544.3</c:v>
                </c:pt>
                <c:pt idx="838">
                  <c:v>544.9</c:v>
                </c:pt>
                <c:pt idx="839">
                  <c:v>545.5</c:v>
                </c:pt>
                <c:pt idx="840">
                  <c:v>546.2</c:v>
                </c:pt>
                <c:pt idx="841">
                  <c:v>546.8</c:v>
                </c:pt>
                <c:pt idx="842">
                  <c:v>547.4</c:v>
                </c:pt>
                <c:pt idx="843">
                  <c:v>548.1</c:v>
                </c:pt>
                <c:pt idx="844">
                  <c:v>548.7</c:v>
                </c:pt>
                <c:pt idx="845">
                  <c:v>549.3</c:v>
                </c:pt>
                <c:pt idx="846">
                  <c:v>550</c:v>
                </c:pt>
                <c:pt idx="847">
                  <c:v>550.6</c:v>
                </c:pt>
                <c:pt idx="848">
                  <c:v>551.2</c:v>
                </c:pt>
                <c:pt idx="849">
                  <c:v>551.8</c:v>
                </c:pt>
                <c:pt idx="850">
                  <c:v>552.5</c:v>
                </c:pt>
                <c:pt idx="851">
                  <c:v>553.1</c:v>
                </c:pt>
                <c:pt idx="852">
                  <c:v>553.7</c:v>
                </c:pt>
                <c:pt idx="853">
                  <c:v>554.4</c:v>
                </c:pt>
                <c:pt idx="854">
                  <c:v>555</c:v>
                </c:pt>
                <c:pt idx="855">
                  <c:v>555.6</c:v>
                </c:pt>
                <c:pt idx="856">
                  <c:v>556.3</c:v>
                </c:pt>
                <c:pt idx="857">
                  <c:v>556.9</c:v>
                </c:pt>
                <c:pt idx="858">
                  <c:v>557.5</c:v>
                </c:pt>
                <c:pt idx="859">
                  <c:v>558.2</c:v>
                </c:pt>
                <c:pt idx="860">
                  <c:v>558.8</c:v>
                </c:pt>
                <c:pt idx="861">
                  <c:v>559.4</c:v>
                </c:pt>
                <c:pt idx="862">
                  <c:v>560</c:v>
                </c:pt>
                <c:pt idx="863">
                  <c:v>560.7</c:v>
                </c:pt>
                <c:pt idx="864">
                  <c:v>561.3</c:v>
                </c:pt>
                <c:pt idx="865">
                  <c:v>561.9</c:v>
                </c:pt>
                <c:pt idx="866">
                  <c:v>562.6</c:v>
                </c:pt>
                <c:pt idx="867">
                  <c:v>563.2</c:v>
                </c:pt>
                <c:pt idx="868">
                  <c:v>563.8</c:v>
                </c:pt>
                <c:pt idx="869">
                  <c:v>564.5</c:v>
                </c:pt>
                <c:pt idx="870">
                  <c:v>565.1</c:v>
                </c:pt>
                <c:pt idx="871">
                  <c:v>565.7</c:v>
                </c:pt>
                <c:pt idx="872">
                  <c:v>566.3</c:v>
                </c:pt>
                <c:pt idx="873">
                  <c:v>567</c:v>
                </c:pt>
                <c:pt idx="874">
                  <c:v>567.6</c:v>
                </c:pt>
                <c:pt idx="875">
                  <c:v>568.2</c:v>
                </c:pt>
                <c:pt idx="876">
                  <c:v>568.9</c:v>
                </c:pt>
                <c:pt idx="877">
                  <c:v>569.5</c:v>
                </c:pt>
                <c:pt idx="878">
                  <c:v>570.1</c:v>
                </c:pt>
                <c:pt idx="879">
                  <c:v>570.8</c:v>
                </c:pt>
                <c:pt idx="880">
                  <c:v>571.4</c:v>
                </c:pt>
                <c:pt idx="881">
                  <c:v>572</c:v>
                </c:pt>
                <c:pt idx="882">
                  <c:v>572.6</c:v>
                </c:pt>
                <c:pt idx="883">
                  <c:v>573.3</c:v>
                </c:pt>
                <c:pt idx="884">
                  <c:v>573.9</c:v>
                </c:pt>
                <c:pt idx="885">
                  <c:v>574.5</c:v>
                </c:pt>
                <c:pt idx="886">
                  <c:v>575.2</c:v>
                </c:pt>
                <c:pt idx="887">
                  <c:v>575.8</c:v>
                </c:pt>
                <c:pt idx="888">
                  <c:v>576.4</c:v>
                </c:pt>
                <c:pt idx="889">
                  <c:v>577</c:v>
                </c:pt>
                <c:pt idx="890">
                  <c:v>577.7</c:v>
                </c:pt>
                <c:pt idx="891">
                  <c:v>578.3</c:v>
                </c:pt>
                <c:pt idx="892">
                  <c:v>578.9</c:v>
                </c:pt>
                <c:pt idx="893">
                  <c:v>579.6</c:v>
                </c:pt>
                <c:pt idx="894">
                  <c:v>580.2</c:v>
                </c:pt>
                <c:pt idx="895">
                  <c:v>580.8</c:v>
                </c:pt>
                <c:pt idx="896">
                  <c:v>581.5</c:v>
                </c:pt>
                <c:pt idx="897">
                  <c:v>582.1</c:v>
                </c:pt>
                <c:pt idx="898">
                  <c:v>582.7</c:v>
                </c:pt>
                <c:pt idx="899">
                  <c:v>583.3</c:v>
                </c:pt>
                <c:pt idx="900">
                  <c:v>584</c:v>
                </c:pt>
                <c:pt idx="901">
                  <c:v>584.6</c:v>
                </c:pt>
                <c:pt idx="902">
                  <c:v>585.2</c:v>
                </c:pt>
                <c:pt idx="903">
                  <c:v>585.9</c:v>
                </c:pt>
                <c:pt idx="904">
                  <c:v>586.5</c:v>
                </c:pt>
                <c:pt idx="905">
                  <c:v>587.1</c:v>
                </c:pt>
                <c:pt idx="906">
                  <c:v>587.7</c:v>
                </c:pt>
                <c:pt idx="907">
                  <c:v>588.4</c:v>
                </c:pt>
                <c:pt idx="908">
                  <c:v>589</c:v>
                </c:pt>
                <c:pt idx="909">
                  <c:v>589.6</c:v>
                </c:pt>
                <c:pt idx="910">
                  <c:v>590.2</c:v>
                </c:pt>
                <c:pt idx="911">
                  <c:v>590.9</c:v>
                </c:pt>
                <c:pt idx="912">
                  <c:v>591.5</c:v>
                </c:pt>
                <c:pt idx="913">
                  <c:v>592.1</c:v>
                </c:pt>
                <c:pt idx="914">
                  <c:v>592.8</c:v>
                </c:pt>
                <c:pt idx="915">
                  <c:v>593.4</c:v>
                </c:pt>
                <c:pt idx="916">
                  <c:v>594</c:v>
                </c:pt>
                <c:pt idx="917">
                  <c:v>594.6</c:v>
                </c:pt>
                <c:pt idx="918">
                  <c:v>595.3</c:v>
                </c:pt>
                <c:pt idx="919">
                  <c:v>595.9</c:v>
                </c:pt>
                <c:pt idx="920">
                  <c:v>596.5</c:v>
                </c:pt>
                <c:pt idx="921">
                  <c:v>597.2</c:v>
                </c:pt>
                <c:pt idx="922">
                  <c:v>597.8</c:v>
                </c:pt>
                <c:pt idx="923">
                  <c:v>598.4</c:v>
                </c:pt>
                <c:pt idx="924">
                  <c:v>599</c:v>
                </c:pt>
                <c:pt idx="925">
                  <c:v>599.7</c:v>
                </c:pt>
                <c:pt idx="926">
                  <c:v>600.3</c:v>
                </c:pt>
                <c:pt idx="927">
                  <c:v>600.9</c:v>
                </c:pt>
                <c:pt idx="928">
                  <c:v>601.5</c:v>
                </c:pt>
                <c:pt idx="929">
                  <c:v>602.2</c:v>
                </c:pt>
                <c:pt idx="930">
                  <c:v>602.8</c:v>
                </c:pt>
                <c:pt idx="931">
                  <c:v>603.4</c:v>
                </c:pt>
                <c:pt idx="932">
                  <c:v>604.1</c:v>
                </c:pt>
                <c:pt idx="933">
                  <c:v>604.7</c:v>
                </c:pt>
                <c:pt idx="934">
                  <c:v>605.3</c:v>
                </c:pt>
                <c:pt idx="935">
                  <c:v>605.9</c:v>
                </c:pt>
                <c:pt idx="936">
                  <c:v>606.6</c:v>
                </c:pt>
                <c:pt idx="937">
                  <c:v>607.2</c:v>
                </c:pt>
                <c:pt idx="938">
                  <c:v>607.8</c:v>
                </c:pt>
                <c:pt idx="939">
                  <c:v>608.4</c:v>
                </c:pt>
                <c:pt idx="940">
                  <c:v>609.1</c:v>
                </c:pt>
                <c:pt idx="941">
                  <c:v>609.7</c:v>
                </c:pt>
                <c:pt idx="942">
                  <c:v>610.3</c:v>
                </c:pt>
                <c:pt idx="943">
                  <c:v>611</c:v>
                </c:pt>
                <c:pt idx="944">
                  <c:v>611.6</c:v>
                </c:pt>
                <c:pt idx="945">
                  <c:v>612.2</c:v>
                </c:pt>
                <c:pt idx="946">
                  <c:v>612.8</c:v>
                </c:pt>
                <c:pt idx="947">
                  <c:v>613.5</c:v>
                </c:pt>
                <c:pt idx="948">
                  <c:v>614.1</c:v>
                </c:pt>
                <c:pt idx="949">
                  <c:v>614.7</c:v>
                </c:pt>
                <c:pt idx="950">
                  <c:v>615.3</c:v>
                </c:pt>
                <c:pt idx="951">
                  <c:v>616</c:v>
                </c:pt>
                <c:pt idx="952">
                  <c:v>616.6</c:v>
                </c:pt>
                <c:pt idx="953">
                  <c:v>617.2</c:v>
                </c:pt>
                <c:pt idx="954">
                  <c:v>617.8</c:v>
                </c:pt>
                <c:pt idx="955">
                  <c:v>618.5</c:v>
                </c:pt>
                <c:pt idx="956">
                  <c:v>619.1</c:v>
                </c:pt>
                <c:pt idx="957">
                  <c:v>619.7</c:v>
                </c:pt>
                <c:pt idx="958">
                  <c:v>620.3</c:v>
                </c:pt>
                <c:pt idx="959">
                  <c:v>621</c:v>
                </c:pt>
                <c:pt idx="960">
                  <c:v>621.6</c:v>
                </c:pt>
                <c:pt idx="961">
                  <c:v>622.2</c:v>
                </c:pt>
                <c:pt idx="962">
                  <c:v>622.9</c:v>
                </c:pt>
                <c:pt idx="963">
                  <c:v>623.5</c:v>
                </c:pt>
                <c:pt idx="964">
                  <c:v>624.1</c:v>
                </c:pt>
                <c:pt idx="965">
                  <c:v>624.7</c:v>
                </c:pt>
                <c:pt idx="966">
                  <c:v>625.4</c:v>
                </c:pt>
                <c:pt idx="967">
                  <c:v>626</c:v>
                </c:pt>
                <c:pt idx="968">
                  <c:v>626.6</c:v>
                </c:pt>
                <c:pt idx="969">
                  <c:v>627.2</c:v>
                </c:pt>
                <c:pt idx="970">
                  <c:v>627.9</c:v>
                </c:pt>
                <c:pt idx="971">
                  <c:v>628.5</c:v>
                </c:pt>
                <c:pt idx="972">
                  <c:v>629.1</c:v>
                </c:pt>
                <c:pt idx="973">
                  <c:v>629.7</c:v>
                </c:pt>
                <c:pt idx="974">
                  <c:v>630.4</c:v>
                </c:pt>
                <c:pt idx="975">
                  <c:v>631</c:v>
                </c:pt>
                <c:pt idx="976">
                  <c:v>631.6</c:v>
                </c:pt>
                <c:pt idx="977">
                  <c:v>632.2</c:v>
                </c:pt>
                <c:pt idx="978">
                  <c:v>632.9</c:v>
                </c:pt>
                <c:pt idx="979">
                  <c:v>633.5</c:v>
                </c:pt>
                <c:pt idx="980">
                  <c:v>634.1</c:v>
                </c:pt>
                <c:pt idx="981">
                  <c:v>634.7</c:v>
                </c:pt>
                <c:pt idx="982">
                  <c:v>635.4</c:v>
                </c:pt>
                <c:pt idx="983">
                  <c:v>636</c:v>
                </c:pt>
                <c:pt idx="984">
                  <c:v>636.6</c:v>
                </c:pt>
                <c:pt idx="985">
                  <c:v>637.2</c:v>
                </c:pt>
                <c:pt idx="986">
                  <c:v>637.9</c:v>
                </c:pt>
                <c:pt idx="987">
                  <c:v>638.5</c:v>
                </c:pt>
                <c:pt idx="988">
                  <c:v>639.1</c:v>
                </c:pt>
                <c:pt idx="989">
                  <c:v>639.7</c:v>
                </c:pt>
                <c:pt idx="990">
                  <c:v>640.4</c:v>
                </c:pt>
                <c:pt idx="991">
                  <c:v>641</c:v>
                </c:pt>
                <c:pt idx="992">
                  <c:v>641.6</c:v>
                </c:pt>
                <c:pt idx="993">
                  <c:v>642.2</c:v>
                </c:pt>
                <c:pt idx="994">
                  <c:v>642.9</c:v>
                </c:pt>
                <c:pt idx="995">
                  <c:v>643.5</c:v>
                </c:pt>
                <c:pt idx="996">
                  <c:v>644.1</c:v>
                </c:pt>
                <c:pt idx="997">
                  <c:v>644.7</c:v>
                </c:pt>
                <c:pt idx="998">
                  <c:v>645.4</c:v>
                </c:pt>
                <c:pt idx="999">
                  <c:v>646</c:v>
                </c:pt>
                <c:pt idx="1000">
                  <c:v>646.6</c:v>
                </c:pt>
                <c:pt idx="1001">
                  <c:v>647.2</c:v>
                </c:pt>
                <c:pt idx="1002">
                  <c:v>647.8</c:v>
                </c:pt>
                <c:pt idx="1003">
                  <c:v>648.5</c:v>
                </c:pt>
                <c:pt idx="1004">
                  <c:v>649.1</c:v>
                </c:pt>
                <c:pt idx="1005">
                  <c:v>649.7</c:v>
                </c:pt>
                <c:pt idx="1006">
                  <c:v>650.3</c:v>
                </c:pt>
                <c:pt idx="1007">
                  <c:v>651</c:v>
                </c:pt>
                <c:pt idx="1008">
                  <c:v>651.6</c:v>
                </c:pt>
                <c:pt idx="1009">
                  <c:v>652.2</c:v>
                </c:pt>
                <c:pt idx="1010">
                  <c:v>652.8</c:v>
                </c:pt>
                <c:pt idx="1011">
                  <c:v>653.5</c:v>
                </c:pt>
                <c:pt idx="1012">
                  <c:v>654.1</c:v>
                </c:pt>
                <c:pt idx="1013">
                  <c:v>654.7</c:v>
                </c:pt>
                <c:pt idx="1014">
                  <c:v>655.3</c:v>
                </c:pt>
                <c:pt idx="1015">
                  <c:v>656</c:v>
                </c:pt>
                <c:pt idx="1016">
                  <c:v>656.6</c:v>
                </c:pt>
                <c:pt idx="1017">
                  <c:v>657.2</c:v>
                </c:pt>
                <c:pt idx="1018">
                  <c:v>657.8</c:v>
                </c:pt>
                <c:pt idx="1019">
                  <c:v>658.4</c:v>
                </c:pt>
                <c:pt idx="1020">
                  <c:v>659.1</c:v>
                </c:pt>
                <c:pt idx="1021">
                  <c:v>659.7</c:v>
                </c:pt>
                <c:pt idx="1022">
                  <c:v>660.3</c:v>
                </c:pt>
                <c:pt idx="1023">
                  <c:v>660.9</c:v>
                </c:pt>
                <c:pt idx="1024">
                  <c:v>661.6</c:v>
                </c:pt>
                <c:pt idx="1025">
                  <c:v>662.2</c:v>
                </c:pt>
                <c:pt idx="1026">
                  <c:v>662.8</c:v>
                </c:pt>
                <c:pt idx="1027">
                  <c:v>663.4</c:v>
                </c:pt>
                <c:pt idx="1028">
                  <c:v>664.1</c:v>
                </c:pt>
                <c:pt idx="1029">
                  <c:v>664.7</c:v>
                </c:pt>
                <c:pt idx="1030">
                  <c:v>665.3</c:v>
                </c:pt>
                <c:pt idx="1031">
                  <c:v>665.9</c:v>
                </c:pt>
                <c:pt idx="1032">
                  <c:v>666.5</c:v>
                </c:pt>
                <c:pt idx="1033">
                  <c:v>667.2</c:v>
                </c:pt>
                <c:pt idx="1034">
                  <c:v>667.8</c:v>
                </c:pt>
                <c:pt idx="1035">
                  <c:v>668.4</c:v>
                </c:pt>
                <c:pt idx="1036">
                  <c:v>669</c:v>
                </c:pt>
                <c:pt idx="1037">
                  <c:v>669.7</c:v>
                </c:pt>
                <c:pt idx="1038">
                  <c:v>670.3</c:v>
                </c:pt>
                <c:pt idx="1039">
                  <c:v>670.9</c:v>
                </c:pt>
                <c:pt idx="1040">
                  <c:v>671.5</c:v>
                </c:pt>
                <c:pt idx="1041">
                  <c:v>672.2</c:v>
                </c:pt>
                <c:pt idx="1042">
                  <c:v>672.8</c:v>
                </c:pt>
                <c:pt idx="1043">
                  <c:v>673.4</c:v>
                </c:pt>
                <c:pt idx="1044">
                  <c:v>674</c:v>
                </c:pt>
                <c:pt idx="1045">
                  <c:v>674.6</c:v>
                </c:pt>
                <c:pt idx="1046">
                  <c:v>675.3</c:v>
                </c:pt>
                <c:pt idx="1047">
                  <c:v>675.9</c:v>
                </c:pt>
                <c:pt idx="1048">
                  <c:v>676.5</c:v>
                </c:pt>
                <c:pt idx="1049">
                  <c:v>677.1</c:v>
                </c:pt>
                <c:pt idx="1050">
                  <c:v>677.7</c:v>
                </c:pt>
                <c:pt idx="1051">
                  <c:v>678.4</c:v>
                </c:pt>
                <c:pt idx="1052">
                  <c:v>679</c:v>
                </c:pt>
                <c:pt idx="1053">
                  <c:v>679.6</c:v>
                </c:pt>
                <c:pt idx="1054">
                  <c:v>680.2</c:v>
                </c:pt>
                <c:pt idx="1055">
                  <c:v>680.9</c:v>
                </c:pt>
                <c:pt idx="1056">
                  <c:v>681.5</c:v>
                </c:pt>
                <c:pt idx="1057">
                  <c:v>682.1</c:v>
                </c:pt>
                <c:pt idx="1058">
                  <c:v>682.7</c:v>
                </c:pt>
                <c:pt idx="1059">
                  <c:v>683.3</c:v>
                </c:pt>
                <c:pt idx="1060">
                  <c:v>684</c:v>
                </c:pt>
                <c:pt idx="1061">
                  <c:v>684.6</c:v>
                </c:pt>
                <c:pt idx="1062">
                  <c:v>685.2</c:v>
                </c:pt>
                <c:pt idx="1063">
                  <c:v>685.8</c:v>
                </c:pt>
                <c:pt idx="1064">
                  <c:v>686.5</c:v>
                </c:pt>
                <c:pt idx="1065">
                  <c:v>687.1</c:v>
                </c:pt>
                <c:pt idx="1066">
                  <c:v>687.7</c:v>
                </c:pt>
                <c:pt idx="1067">
                  <c:v>688.3</c:v>
                </c:pt>
                <c:pt idx="1068">
                  <c:v>688.9</c:v>
                </c:pt>
                <c:pt idx="1069">
                  <c:v>689.6</c:v>
                </c:pt>
                <c:pt idx="1070">
                  <c:v>690.2</c:v>
                </c:pt>
                <c:pt idx="1071">
                  <c:v>690.8</c:v>
                </c:pt>
                <c:pt idx="1072">
                  <c:v>691.4</c:v>
                </c:pt>
                <c:pt idx="1073">
                  <c:v>692</c:v>
                </c:pt>
                <c:pt idx="1074">
                  <c:v>692.7</c:v>
                </c:pt>
                <c:pt idx="1075">
                  <c:v>693.3</c:v>
                </c:pt>
                <c:pt idx="1076">
                  <c:v>693.9</c:v>
                </c:pt>
                <c:pt idx="1077">
                  <c:v>694.5</c:v>
                </c:pt>
                <c:pt idx="1078">
                  <c:v>695.1</c:v>
                </c:pt>
                <c:pt idx="1079">
                  <c:v>695.8</c:v>
                </c:pt>
                <c:pt idx="1080">
                  <c:v>696.4</c:v>
                </c:pt>
                <c:pt idx="1081">
                  <c:v>697</c:v>
                </c:pt>
                <c:pt idx="1082">
                  <c:v>697.6</c:v>
                </c:pt>
                <c:pt idx="1083">
                  <c:v>698.2</c:v>
                </c:pt>
                <c:pt idx="1084">
                  <c:v>698.9</c:v>
                </c:pt>
                <c:pt idx="1085">
                  <c:v>699.5</c:v>
                </c:pt>
                <c:pt idx="1086">
                  <c:v>700.1</c:v>
                </c:pt>
                <c:pt idx="1087">
                  <c:v>700.7</c:v>
                </c:pt>
                <c:pt idx="1088">
                  <c:v>701.3</c:v>
                </c:pt>
                <c:pt idx="1089">
                  <c:v>702</c:v>
                </c:pt>
                <c:pt idx="1090">
                  <c:v>702.6</c:v>
                </c:pt>
                <c:pt idx="1091">
                  <c:v>703.2</c:v>
                </c:pt>
                <c:pt idx="1092">
                  <c:v>703.8</c:v>
                </c:pt>
                <c:pt idx="1093">
                  <c:v>704.4</c:v>
                </c:pt>
                <c:pt idx="1094">
                  <c:v>705.1</c:v>
                </c:pt>
                <c:pt idx="1095">
                  <c:v>705.7</c:v>
                </c:pt>
                <c:pt idx="1096">
                  <c:v>706.3</c:v>
                </c:pt>
                <c:pt idx="1097">
                  <c:v>706.9</c:v>
                </c:pt>
                <c:pt idx="1098">
                  <c:v>707.5</c:v>
                </c:pt>
                <c:pt idx="1099">
                  <c:v>708.2</c:v>
                </c:pt>
                <c:pt idx="1100">
                  <c:v>708.8</c:v>
                </c:pt>
                <c:pt idx="1101">
                  <c:v>709.4</c:v>
                </c:pt>
                <c:pt idx="1102">
                  <c:v>710</c:v>
                </c:pt>
                <c:pt idx="1103">
                  <c:v>710.6</c:v>
                </c:pt>
                <c:pt idx="1104">
                  <c:v>711.3</c:v>
                </c:pt>
                <c:pt idx="1105">
                  <c:v>711.9</c:v>
                </c:pt>
                <c:pt idx="1106">
                  <c:v>712.5</c:v>
                </c:pt>
                <c:pt idx="1107">
                  <c:v>713.1</c:v>
                </c:pt>
                <c:pt idx="1108">
                  <c:v>713.7</c:v>
                </c:pt>
                <c:pt idx="1109">
                  <c:v>714.4</c:v>
                </c:pt>
                <c:pt idx="1110">
                  <c:v>715</c:v>
                </c:pt>
                <c:pt idx="1111">
                  <c:v>715.6</c:v>
                </c:pt>
                <c:pt idx="1112">
                  <c:v>716.2</c:v>
                </c:pt>
                <c:pt idx="1113">
                  <c:v>716.8</c:v>
                </c:pt>
                <c:pt idx="1114">
                  <c:v>717.5</c:v>
                </c:pt>
                <c:pt idx="1115">
                  <c:v>718.1</c:v>
                </c:pt>
                <c:pt idx="1116">
                  <c:v>718.7</c:v>
                </c:pt>
                <c:pt idx="1117">
                  <c:v>719.3</c:v>
                </c:pt>
                <c:pt idx="1118">
                  <c:v>719.9</c:v>
                </c:pt>
                <c:pt idx="1119">
                  <c:v>720.5</c:v>
                </c:pt>
                <c:pt idx="1120">
                  <c:v>721.2</c:v>
                </c:pt>
                <c:pt idx="1121">
                  <c:v>721.8</c:v>
                </c:pt>
                <c:pt idx="1122">
                  <c:v>722.4</c:v>
                </c:pt>
                <c:pt idx="1123">
                  <c:v>723</c:v>
                </c:pt>
                <c:pt idx="1124">
                  <c:v>723.6</c:v>
                </c:pt>
                <c:pt idx="1125">
                  <c:v>724.3</c:v>
                </c:pt>
                <c:pt idx="1126">
                  <c:v>724.9</c:v>
                </c:pt>
                <c:pt idx="1127">
                  <c:v>725.5</c:v>
                </c:pt>
                <c:pt idx="1128">
                  <c:v>726.1</c:v>
                </c:pt>
                <c:pt idx="1129">
                  <c:v>726.7</c:v>
                </c:pt>
                <c:pt idx="1130">
                  <c:v>727.4</c:v>
                </c:pt>
                <c:pt idx="1131">
                  <c:v>728</c:v>
                </c:pt>
                <c:pt idx="1132">
                  <c:v>728.6</c:v>
                </c:pt>
                <c:pt idx="1133">
                  <c:v>729.2</c:v>
                </c:pt>
                <c:pt idx="1134">
                  <c:v>729.8</c:v>
                </c:pt>
                <c:pt idx="1135">
                  <c:v>730.4</c:v>
                </c:pt>
                <c:pt idx="1136">
                  <c:v>731.1</c:v>
                </c:pt>
                <c:pt idx="1137">
                  <c:v>731.7</c:v>
                </c:pt>
                <c:pt idx="1138">
                  <c:v>732.3</c:v>
                </c:pt>
                <c:pt idx="1139">
                  <c:v>732.9</c:v>
                </c:pt>
                <c:pt idx="1140">
                  <c:v>733.5</c:v>
                </c:pt>
                <c:pt idx="1141">
                  <c:v>734.2</c:v>
                </c:pt>
                <c:pt idx="1142">
                  <c:v>734.8</c:v>
                </c:pt>
                <c:pt idx="1143">
                  <c:v>735.4</c:v>
                </c:pt>
                <c:pt idx="1144">
                  <c:v>736</c:v>
                </c:pt>
                <c:pt idx="1145">
                  <c:v>736.6</c:v>
                </c:pt>
                <c:pt idx="1146">
                  <c:v>737.2</c:v>
                </c:pt>
                <c:pt idx="1147">
                  <c:v>737.9</c:v>
                </c:pt>
                <c:pt idx="1148">
                  <c:v>738.5</c:v>
                </c:pt>
                <c:pt idx="1149">
                  <c:v>739.1</c:v>
                </c:pt>
                <c:pt idx="1150">
                  <c:v>739.7</c:v>
                </c:pt>
                <c:pt idx="1151">
                  <c:v>740.3</c:v>
                </c:pt>
                <c:pt idx="1152">
                  <c:v>740.9</c:v>
                </c:pt>
                <c:pt idx="1153">
                  <c:v>741.6</c:v>
                </c:pt>
                <c:pt idx="1154">
                  <c:v>742.2</c:v>
                </c:pt>
                <c:pt idx="1155">
                  <c:v>742.8</c:v>
                </c:pt>
                <c:pt idx="1156">
                  <c:v>743.4</c:v>
                </c:pt>
                <c:pt idx="1157">
                  <c:v>744</c:v>
                </c:pt>
                <c:pt idx="1158">
                  <c:v>744.6</c:v>
                </c:pt>
                <c:pt idx="1159">
                  <c:v>745.3</c:v>
                </c:pt>
                <c:pt idx="1160">
                  <c:v>745.9</c:v>
                </c:pt>
                <c:pt idx="1161">
                  <c:v>746.5</c:v>
                </c:pt>
                <c:pt idx="1162">
                  <c:v>747.1</c:v>
                </c:pt>
                <c:pt idx="1163">
                  <c:v>747.7</c:v>
                </c:pt>
                <c:pt idx="1164">
                  <c:v>748.3</c:v>
                </c:pt>
                <c:pt idx="1165">
                  <c:v>749</c:v>
                </c:pt>
                <c:pt idx="1166">
                  <c:v>749.6</c:v>
                </c:pt>
                <c:pt idx="1167">
                  <c:v>750.2</c:v>
                </c:pt>
                <c:pt idx="1168">
                  <c:v>750.8</c:v>
                </c:pt>
                <c:pt idx="1169">
                  <c:v>751.4</c:v>
                </c:pt>
                <c:pt idx="1170">
                  <c:v>752</c:v>
                </c:pt>
                <c:pt idx="1171">
                  <c:v>752.7</c:v>
                </c:pt>
                <c:pt idx="1172">
                  <c:v>753.3</c:v>
                </c:pt>
                <c:pt idx="1173">
                  <c:v>753.9</c:v>
                </c:pt>
                <c:pt idx="1174">
                  <c:v>754.5</c:v>
                </c:pt>
                <c:pt idx="1175">
                  <c:v>755.1</c:v>
                </c:pt>
                <c:pt idx="1176">
                  <c:v>755.7</c:v>
                </c:pt>
                <c:pt idx="1177">
                  <c:v>756.4</c:v>
                </c:pt>
                <c:pt idx="1178">
                  <c:v>757</c:v>
                </c:pt>
                <c:pt idx="1179">
                  <c:v>757.6</c:v>
                </c:pt>
                <c:pt idx="1180">
                  <c:v>758.2</c:v>
                </c:pt>
                <c:pt idx="1181">
                  <c:v>758.8</c:v>
                </c:pt>
                <c:pt idx="1182">
                  <c:v>759.4</c:v>
                </c:pt>
                <c:pt idx="1183">
                  <c:v>760.1</c:v>
                </c:pt>
              </c:numCache>
            </c:numRef>
          </c:yVal>
          <c:smooth val="0"/>
        </c:ser>
        <c:axId val="11805872"/>
        <c:axId val="4172727"/>
      </c:scatterChart>
      <c:valAx>
        <c:axId val="11805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ound Velocity (m/s)</a:t>
                </a:r>
              </a:p>
            </c:rich>
          </c:tx>
          <c:layout>
            <c:manualLayout>
              <c:xMode val="edge"/>
              <c:yMode val="edge"/>
              <c:x val="0.408079498811838"/>
              <c:y val="0.0909322627923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727"/>
        <c:crossesAt val="0"/>
        <c:crossBetween val="midCat"/>
      </c:valAx>
      <c:valAx>
        <c:axId val="417272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15597321235688"/>
              <c:y val="0.425030268272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058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176928062217"/>
          <c:y val="0.476518192824826"/>
          <c:w val="0.0975588680060488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0</v>
      </c>
      <c r="B2" s="1" t="n">
        <v>28.26</v>
      </c>
      <c r="C2" s="1" t="n">
        <v>1541.99</v>
      </c>
    </row>
    <row r="3" customFormat="false" ht="15" hidden="false" customHeight="false" outlineLevel="0" collapsed="false">
      <c r="A3" s="1" t="n">
        <v>0.7</v>
      </c>
      <c r="B3" s="1" t="n">
        <v>28.2</v>
      </c>
      <c r="C3" s="1" t="n">
        <v>1541.87</v>
      </c>
    </row>
    <row r="4" customFormat="false" ht="15" hidden="false" customHeight="false" outlineLevel="0" collapsed="false">
      <c r="A4" s="1" t="n">
        <v>1.3</v>
      </c>
      <c r="B4" s="1" t="n">
        <v>28.18</v>
      </c>
      <c r="C4" s="1" t="n">
        <v>1541.83</v>
      </c>
    </row>
    <row r="5" customFormat="false" ht="15" hidden="false" customHeight="false" outlineLevel="0" collapsed="false">
      <c r="A5" s="1" t="n">
        <v>2</v>
      </c>
      <c r="B5" s="1" t="n">
        <v>28.16</v>
      </c>
      <c r="C5" s="1" t="n">
        <v>1541.8</v>
      </c>
    </row>
    <row r="6" customFormat="false" ht="15" hidden="false" customHeight="false" outlineLevel="0" collapsed="false">
      <c r="A6" s="1" t="n">
        <v>2.7</v>
      </c>
      <c r="B6" s="1" t="n">
        <v>28.14</v>
      </c>
      <c r="C6" s="1" t="n">
        <v>1541.78</v>
      </c>
    </row>
    <row r="7" customFormat="false" ht="15" hidden="false" customHeight="false" outlineLevel="0" collapsed="false">
      <c r="A7" s="1" t="n">
        <v>3.3</v>
      </c>
      <c r="B7" s="1" t="n">
        <v>28.13</v>
      </c>
      <c r="C7" s="1" t="n">
        <v>1541.77</v>
      </c>
    </row>
    <row r="8" customFormat="false" ht="15" hidden="false" customHeight="false" outlineLevel="0" collapsed="false">
      <c r="A8" s="1" t="n">
        <v>4</v>
      </c>
      <c r="B8" s="1" t="n">
        <v>28.12</v>
      </c>
      <c r="C8" s="1" t="n">
        <v>1541.74</v>
      </c>
    </row>
    <row r="9" customFormat="false" ht="15" hidden="false" customHeight="false" outlineLevel="0" collapsed="false">
      <c r="A9" s="1" t="n">
        <v>4.7</v>
      </c>
      <c r="B9" s="1" t="n">
        <v>28.13</v>
      </c>
      <c r="C9" s="1" t="n">
        <v>1541.78</v>
      </c>
    </row>
    <row r="10" customFormat="false" ht="15" hidden="false" customHeight="false" outlineLevel="0" collapsed="false">
      <c r="A10" s="1" t="n">
        <v>5.4</v>
      </c>
      <c r="B10" s="1" t="n">
        <v>28.14</v>
      </c>
      <c r="C10" s="1" t="n">
        <v>1541.82</v>
      </c>
    </row>
    <row r="11" customFormat="false" ht="15" hidden="false" customHeight="false" outlineLevel="0" collapsed="false">
      <c r="A11" s="1" t="n">
        <v>6</v>
      </c>
      <c r="B11" s="1" t="n">
        <v>28.13</v>
      </c>
      <c r="C11" s="1" t="n">
        <v>1541.8</v>
      </c>
    </row>
    <row r="12" customFormat="false" ht="15" hidden="false" customHeight="false" outlineLevel="0" collapsed="false">
      <c r="A12" s="1" t="n">
        <v>6.7</v>
      </c>
      <c r="B12" s="1" t="n">
        <v>28.12</v>
      </c>
      <c r="C12" s="1" t="n">
        <v>1541.81</v>
      </c>
    </row>
    <row r="13" customFormat="false" ht="15" hidden="false" customHeight="false" outlineLevel="0" collapsed="false">
      <c r="A13" s="1" t="n">
        <v>7.4</v>
      </c>
      <c r="B13" s="1" t="n">
        <v>28.13</v>
      </c>
      <c r="C13" s="1" t="n">
        <v>1541.83</v>
      </c>
    </row>
    <row r="14" customFormat="false" ht="15" hidden="false" customHeight="false" outlineLevel="0" collapsed="false">
      <c r="A14" s="1" t="n">
        <v>8</v>
      </c>
      <c r="B14" s="1" t="n">
        <v>28.12</v>
      </c>
      <c r="C14" s="1" t="n">
        <v>1541.81</v>
      </c>
    </row>
    <row r="15" customFormat="false" ht="15" hidden="false" customHeight="false" outlineLevel="0" collapsed="false">
      <c r="A15" s="1" t="n">
        <v>8.7</v>
      </c>
      <c r="B15" s="1" t="n">
        <v>28.11</v>
      </c>
      <c r="C15" s="1" t="n">
        <v>1541.81</v>
      </c>
    </row>
    <row r="16" customFormat="false" ht="15" hidden="false" customHeight="false" outlineLevel="0" collapsed="false">
      <c r="A16" s="1" t="n">
        <v>9.4</v>
      </c>
      <c r="B16" s="1" t="n">
        <v>28.11</v>
      </c>
      <c r="C16" s="1" t="n">
        <v>1541.81</v>
      </c>
    </row>
    <row r="17" customFormat="false" ht="15" hidden="false" customHeight="false" outlineLevel="0" collapsed="false">
      <c r="A17" s="1" t="n">
        <v>10</v>
      </c>
      <c r="B17" s="1" t="n">
        <v>28.11</v>
      </c>
      <c r="C17" s="1" t="n">
        <v>1541.82</v>
      </c>
    </row>
    <row r="18" customFormat="false" ht="15" hidden="false" customHeight="false" outlineLevel="0" collapsed="false">
      <c r="A18" s="1" t="n">
        <v>10.7</v>
      </c>
      <c r="B18" s="1" t="n">
        <v>28.1</v>
      </c>
      <c r="C18" s="1" t="n">
        <v>1541.83</v>
      </c>
    </row>
    <row r="19" customFormat="false" ht="15" hidden="false" customHeight="false" outlineLevel="0" collapsed="false">
      <c r="A19" s="1" t="n">
        <v>11.4</v>
      </c>
      <c r="B19" s="1" t="n">
        <v>28.1</v>
      </c>
      <c r="C19" s="1" t="n">
        <v>1541.84</v>
      </c>
    </row>
    <row r="20" customFormat="false" ht="15" hidden="false" customHeight="false" outlineLevel="0" collapsed="false">
      <c r="A20" s="1" t="n">
        <v>12</v>
      </c>
      <c r="B20" s="1" t="n">
        <v>28.1</v>
      </c>
      <c r="C20" s="1" t="n">
        <v>1541.84</v>
      </c>
    </row>
    <row r="21" customFormat="false" ht="15" hidden="false" customHeight="false" outlineLevel="0" collapsed="false">
      <c r="A21" s="1" t="n">
        <v>12.7</v>
      </c>
      <c r="B21" s="1" t="n">
        <v>28.09</v>
      </c>
      <c r="C21" s="1" t="n">
        <v>1541.84</v>
      </c>
    </row>
    <row r="22" customFormat="false" ht="15" hidden="false" customHeight="false" outlineLevel="0" collapsed="false">
      <c r="A22" s="1" t="n">
        <v>13.4</v>
      </c>
      <c r="B22" s="1" t="n">
        <v>28.1</v>
      </c>
      <c r="C22" s="1" t="n">
        <v>1541.87</v>
      </c>
    </row>
    <row r="23" customFormat="false" ht="15" hidden="false" customHeight="false" outlineLevel="0" collapsed="false">
      <c r="A23" s="1" t="n">
        <v>14</v>
      </c>
      <c r="B23" s="1" t="n">
        <v>28.1</v>
      </c>
      <c r="C23" s="1" t="n">
        <v>1541.88</v>
      </c>
    </row>
    <row r="24" customFormat="false" ht="15" hidden="false" customHeight="false" outlineLevel="0" collapsed="false">
      <c r="A24" s="1" t="n">
        <v>14.7</v>
      </c>
      <c r="B24" s="1" t="n">
        <v>28.09</v>
      </c>
      <c r="C24" s="1" t="n">
        <v>1541.88</v>
      </c>
    </row>
    <row r="25" customFormat="false" ht="15" hidden="false" customHeight="false" outlineLevel="0" collapsed="false">
      <c r="A25" s="1" t="n">
        <v>15.4</v>
      </c>
      <c r="B25" s="1" t="n">
        <v>28.09</v>
      </c>
      <c r="C25" s="1" t="n">
        <v>1541.88</v>
      </c>
    </row>
    <row r="26" customFormat="false" ht="15" hidden="false" customHeight="false" outlineLevel="0" collapsed="false">
      <c r="A26" s="1" t="n">
        <v>16</v>
      </c>
      <c r="B26" s="1" t="n">
        <v>28.09</v>
      </c>
      <c r="C26" s="1" t="n">
        <v>1541.88</v>
      </c>
    </row>
    <row r="27" customFormat="false" ht="15" hidden="false" customHeight="false" outlineLevel="0" collapsed="false">
      <c r="A27" s="1" t="n">
        <v>16.7</v>
      </c>
      <c r="B27" s="1" t="n">
        <v>28.1</v>
      </c>
      <c r="C27" s="1" t="n">
        <v>1541.91</v>
      </c>
    </row>
    <row r="28" customFormat="false" ht="15" hidden="false" customHeight="false" outlineLevel="0" collapsed="false">
      <c r="A28" s="1" t="n">
        <v>17.4</v>
      </c>
      <c r="B28" s="1" t="n">
        <v>28.1</v>
      </c>
      <c r="C28" s="1" t="n">
        <v>1541.93</v>
      </c>
    </row>
    <row r="29" customFormat="false" ht="15" hidden="false" customHeight="false" outlineLevel="0" collapsed="false">
      <c r="A29" s="1" t="n">
        <v>18</v>
      </c>
      <c r="B29" s="1" t="n">
        <v>28.09</v>
      </c>
      <c r="C29" s="1" t="n">
        <v>1541.93</v>
      </c>
    </row>
    <row r="30" customFormat="false" ht="15" hidden="false" customHeight="false" outlineLevel="0" collapsed="false">
      <c r="A30" s="1" t="n">
        <v>18.7</v>
      </c>
      <c r="B30" s="1" t="n">
        <v>28.08</v>
      </c>
      <c r="C30" s="1" t="n">
        <v>1541.92</v>
      </c>
    </row>
    <row r="31" customFormat="false" ht="15" hidden="false" customHeight="false" outlineLevel="0" collapsed="false">
      <c r="A31" s="1" t="n">
        <v>19.4</v>
      </c>
      <c r="B31" s="1" t="n">
        <v>28.08</v>
      </c>
      <c r="C31" s="1" t="n">
        <v>1541.93</v>
      </c>
    </row>
    <row r="32" customFormat="false" ht="15" hidden="false" customHeight="false" outlineLevel="0" collapsed="false">
      <c r="A32" s="1" t="n">
        <v>20.1</v>
      </c>
      <c r="B32" s="1" t="n">
        <v>28.1</v>
      </c>
      <c r="C32" s="1" t="n">
        <v>1541.97</v>
      </c>
    </row>
    <row r="33" customFormat="false" ht="15" hidden="false" customHeight="false" outlineLevel="0" collapsed="false">
      <c r="A33" s="1" t="n">
        <v>20.7</v>
      </c>
      <c r="B33" s="1" t="n">
        <v>28.09</v>
      </c>
      <c r="C33" s="1" t="n">
        <v>1541.97</v>
      </c>
    </row>
    <row r="34" customFormat="false" ht="15" hidden="false" customHeight="false" outlineLevel="0" collapsed="false">
      <c r="A34" s="1" t="n">
        <v>21.4</v>
      </c>
      <c r="B34" s="1" t="n">
        <v>28.09</v>
      </c>
      <c r="C34" s="1" t="n">
        <v>1541.97</v>
      </c>
    </row>
    <row r="35" customFormat="false" ht="15" hidden="false" customHeight="false" outlineLevel="0" collapsed="false">
      <c r="A35" s="1" t="n">
        <v>22.1</v>
      </c>
      <c r="B35" s="1" t="n">
        <v>28.09</v>
      </c>
      <c r="C35" s="1" t="n">
        <v>1541.98</v>
      </c>
    </row>
    <row r="36" customFormat="false" ht="15" hidden="false" customHeight="false" outlineLevel="0" collapsed="false">
      <c r="A36" s="1" t="n">
        <v>22.7</v>
      </c>
      <c r="B36" s="1" t="n">
        <v>28.09</v>
      </c>
      <c r="C36" s="1" t="n">
        <v>1542</v>
      </c>
    </row>
    <row r="37" customFormat="false" ht="15" hidden="false" customHeight="false" outlineLevel="0" collapsed="false">
      <c r="A37" s="1" t="n">
        <v>23.4</v>
      </c>
      <c r="B37" s="1" t="n">
        <v>28.09</v>
      </c>
      <c r="C37" s="1" t="n">
        <v>1542.01</v>
      </c>
    </row>
    <row r="38" customFormat="false" ht="15" hidden="false" customHeight="false" outlineLevel="0" collapsed="false">
      <c r="A38" s="1" t="n">
        <v>24.1</v>
      </c>
      <c r="B38" s="1" t="n">
        <v>28.09</v>
      </c>
      <c r="C38" s="1" t="n">
        <v>1542.02</v>
      </c>
    </row>
    <row r="39" customFormat="false" ht="15" hidden="false" customHeight="false" outlineLevel="0" collapsed="false">
      <c r="A39" s="1" t="n">
        <v>24.7</v>
      </c>
      <c r="B39" s="1" t="n">
        <v>28.09</v>
      </c>
      <c r="C39" s="1" t="n">
        <v>1542.03</v>
      </c>
    </row>
    <row r="40" customFormat="false" ht="15" hidden="false" customHeight="false" outlineLevel="0" collapsed="false">
      <c r="A40" s="1" t="n">
        <v>25.4</v>
      </c>
      <c r="B40" s="1" t="n">
        <v>28.08</v>
      </c>
      <c r="C40" s="1" t="n">
        <v>1542.02</v>
      </c>
    </row>
    <row r="41" customFormat="false" ht="15" hidden="false" customHeight="false" outlineLevel="0" collapsed="false">
      <c r="A41" s="1" t="n">
        <v>26.1</v>
      </c>
      <c r="B41" s="1" t="n">
        <v>28.08</v>
      </c>
      <c r="C41" s="1" t="n">
        <v>1542.04</v>
      </c>
    </row>
    <row r="42" customFormat="false" ht="15" hidden="false" customHeight="false" outlineLevel="0" collapsed="false">
      <c r="A42" s="1" t="n">
        <v>26.7</v>
      </c>
      <c r="B42" s="1" t="n">
        <v>28.09</v>
      </c>
      <c r="C42" s="1" t="n">
        <v>1542.06</v>
      </c>
    </row>
    <row r="43" customFormat="false" ht="15" hidden="false" customHeight="false" outlineLevel="0" collapsed="false">
      <c r="A43" s="1" t="n">
        <v>27.4</v>
      </c>
      <c r="B43" s="1" t="n">
        <v>28.08</v>
      </c>
      <c r="C43" s="1" t="n">
        <v>1542.06</v>
      </c>
    </row>
    <row r="44" customFormat="false" ht="15" hidden="false" customHeight="false" outlineLevel="0" collapsed="false">
      <c r="A44" s="1" t="n">
        <v>28.1</v>
      </c>
      <c r="B44" s="1" t="n">
        <v>28.08</v>
      </c>
      <c r="C44" s="1" t="n">
        <v>1542.06</v>
      </c>
    </row>
    <row r="45" customFormat="false" ht="15" hidden="false" customHeight="false" outlineLevel="0" collapsed="false">
      <c r="A45" s="1" t="n">
        <v>28.7</v>
      </c>
      <c r="B45" s="1" t="n">
        <v>28.08</v>
      </c>
      <c r="C45" s="1" t="n">
        <v>1542.08</v>
      </c>
    </row>
    <row r="46" customFormat="false" ht="15" hidden="false" customHeight="false" outlineLevel="0" collapsed="false">
      <c r="A46" s="1" t="n">
        <v>29.4</v>
      </c>
      <c r="B46" s="1" t="n">
        <v>28.08</v>
      </c>
      <c r="C46" s="1" t="n">
        <v>1542.09</v>
      </c>
    </row>
    <row r="47" customFormat="false" ht="15" hidden="false" customHeight="false" outlineLevel="0" collapsed="false">
      <c r="A47" s="1" t="n">
        <v>30.1</v>
      </c>
      <c r="B47" s="1" t="n">
        <v>28.08</v>
      </c>
      <c r="C47" s="1" t="n">
        <v>1542.09</v>
      </c>
    </row>
    <row r="48" customFormat="false" ht="15" hidden="false" customHeight="false" outlineLevel="0" collapsed="false">
      <c r="A48" s="1" t="n">
        <v>30.7</v>
      </c>
      <c r="B48" s="1" t="n">
        <v>28.08</v>
      </c>
      <c r="C48" s="1" t="n">
        <v>1542.11</v>
      </c>
    </row>
    <row r="49" customFormat="false" ht="15" hidden="false" customHeight="false" outlineLevel="0" collapsed="false">
      <c r="A49" s="1" t="n">
        <v>31.4</v>
      </c>
      <c r="B49" s="1" t="n">
        <v>28.07</v>
      </c>
      <c r="C49" s="1" t="n">
        <v>1542.1</v>
      </c>
    </row>
    <row r="50" customFormat="false" ht="15" hidden="false" customHeight="false" outlineLevel="0" collapsed="false">
      <c r="A50" s="1" t="n">
        <v>32.1</v>
      </c>
      <c r="B50" s="1" t="n">
        <v>28.06</v>
      </c>
      <c r="C50" s="1" t="n">
        <v>1542.1</v>
      </c>
    </row>
    <row r="51" customFormat="false" ht="15" hidden="false" customHeight="false" outlineLevel="0" collapsed="false">
      <c r="A51" s="1" t="n">
        <v>32.7</v>
      </c>
      <c r="B51" s="1" t="n">
        <v>28.06</v>
      </c>
      <c r="C51" s="1" t="n">
        <v>1542.11</v>
      </c>
    </row>
    <row r="52" customFormat="false" ht="15" hidden="false" customHeight="false" outlineLevel="0" collapsed="false">
      <c r="A52" s="1" t="n">
        <v>33.4</v>
      </c>
      <c r="B52" s="1" t="n">
        <v>28.07</v>
      </c>
      <c r="C52" s="1" t="n">
        <v>1542.13</v>
      </c>
    </row>
    <row r="53" customFormat="false" ht="15" hidden="false" customHeight="false" outlineLevel="0" collapsed="false">
      <c r="A53" s="1" t="n">
        <v>34.1</v>
      </c>
      <c r="B53" s="1" t="n">
        <v>28.08</v>
      </c>
      <c r="C53" s="1" t="n">
        <v>1542.16</v>
      </c>
    </row>
    <row r="54" customFormat="false" ht="15" hidden="false" customHeight="false" outlineLevel="0" collapsed="false">
      <c r="A54" s="1" t="n">
        <v>34.7</v>
      </c>
      <c r="B54" s="1" t="n">
        <v>28.07</v>
      </c>
      <c r="C54" s="1" t="n">
        <v>1542.16</v>
      </c>
    </row>
    <row r="55" customFormat="false" ht="15" hidden="false" customHeight="false" outlineLevel="0" collapsed="false">
      <c r="A55" s="1" t="n">
        <v>35.4</v>
      </c>
      <c r="B55" s="1" t="n">
        <v>28.06</v>
      </c>
      <c r="C55" s="1" t="n">
        <v>1542.15</v>
      </c>
    </row>
    <row r="56" customFormat="false" ht="15" hidden="false" customHeight="false" outlineLevel="0" collapsed="false">
      <c r="A56" s="1" t="n">
        <v>36.1</v>
      </c>
      <c r="B56" s="1" t="n">
        <v>28.06</v>
      </c>
      <c r="C56" s="1" t="n">
        <v>1542.16</v>
      </c>
    </row>
    <row r="57" customFormat="false" ht="15" hidden="false" customHeight="false" outlineLevel="0" collapsed="false">
      <c r="A57" s="1" t="n">
        <v>36.7</v>
      </c>
      <c r="B57" s="1" t="n">
        <v>28.07</v>
      </c>
      <c r="C57" s="1" t="n">
        <v>1542.19</v>
      </c>
    </row>
    <row r="58" customFormat="false" ht="15" hidden="false" customHeight="false" outlineLevel="0" collapsed="false">
      <c r="A58" s="1" t="n">
        <v>37.4</v>
      </c>
      <c r="B58" s="1" t="n">
        <v>28.07</v>
      </c>
      <c r="C58" s="1" t="n">
        <v>1542.2</v>
      </c>
    </row>
    <row r="59" customFormat="false" ht="15" hidden="false" customHeight="false" outlineLevel="0" collapsed="false">
      <c r="A59" s="1" t="n">
        <v>38.1</v>
      </c>
      <c r="B59" s="1" t="n">
        <v>28.06</v>
      </c>
      <c r="C59" s="1" t="n">
        <v>1542.19</v>
      </c>
    </row>
    <row r="60" customFormat="false" ht="15" hidden="false" customHeight="false" outlineLevel="0" collapsed="false">
      <c r="A60" s="1" t="n">
        <v>38.7</v>
      </c>
      <c r="B60" s="1" t="n">
        <v>28.06</v>
      </c>
      <c r="C60" s="1" t="n">
        <v>1542.2</v>
      </c>
    </row>
    <row r="61" customFormat="false" ht="15" hidden="false" customHeight="false" outlineLevel="0" collapsed="false">
      <c r="A61" s="1" t="n">
        <v>39.4</v>
      </c>
      <c r="B61" s="1" t="n">
        <v>28.06</v>
      </c>
      <c r="C61" s="1" t="n">
        <v>1542.2</v>
      </c>
    </row>
    <row r="62" customFormat="false" ht="15" hidden="false" customHeight="false" outlineLevel="0" collapsed="false">
      <c r="A62" s="1" t="n">
        <v>40.1</v>
      </c>
      <c r="B62" s="1" t="n">
        <v>28.05</v>
      </c>
      <c r="C62" s="1" t="n">
        <v>1542.2</v>
      </c>
    </row>
    <row r="63" customFormat="false" ht="15" hidden="false" customHeight="false" outlineLevel="0" collapsed="false">
      <c r="A63" s="1" t="n">
        <v>40.7</v>
      </c>
      <c r="B63" s="1" t="n">
        <v>28.03</v>
      </c>
      <c r="C63" s="1" t="n">
        <v>1542.18</v>
      </c>
    </row>
    <row r="64" customFormat="false" ht="15" hidden="false" customHeight="false" outlineLevel="0" collapsed="false">
      <c r="A64" s="1" t="n">
        <v>41.4</v>
      </c>
      <c r="B64" s="1" t="n">
        <v>28.03</v>
      </c>
      <c r="C64" s="1" t="n">
        <v>1542.18</v>
      </c>
    </row>
    <row r="65" customFormat="false" ht="15" hidden="false" customHeight="false" outlineLevel="0" collapsed="false">
      <c r="A65" s="1" t="n">
        <v>42.1</v>
      </c>
      <c r="B65" s="1" t="n">
        <v>28.03</v>
      </c>
      <c r="C65" s="1" t="n">
        <v>1542.2</v>
      </c>
    </row>
    <row r="66" customFormat="false" ht="15" hidden="false" customHeight="false" outlineLevel="0" collapsed="false">
      <c r="A66" s="1" t="n">
        <v>42.7</v>
      </c>
      <c r="B66" s="1" t="n">
        <v>28.03</v>
      </c>
      <c r="C66" s="1" t="n">
        <v>1542.2</v>
      </c>
    </row>
    <row r="67" customFormat="false" ht="15" hidden="false" customHeight="false" outlineLevel="0" collapsed="false">
      <c r="A67" s="1" t="n">
        <v>43.4</v>
      </c>
      <c r="B67" s="1" t="n">
        <v>28.01</v>
      </c>
      <c r="C67" s="1" t="n">
        <v>1542.18</v>
      </c>
    </row>
    <row r="68" customFormat="false" ht="15" hidden="false" customHeight="false" outlineLevel="0" collapsed="false">
      <c r="A68" s="1" t="n">
        <v>44.1</v>
      </c>
      <c r="B68" s="1" t="n">
        <v>28</v>
      </c>
      <c r="C68" s="1" t="n">
        <v>1542.17</v>
      </c>
    </row>
    <row r="69" customFormat="false" ht="15" hidden="false" customHeight="false" outlineLevel="0" collapsed="false">
      <c r="A69" s="1" t="n">
        <v>44.7</v>
      </c>
      <c r="B69" s="1" t="n">
        <v>28.01</v>
      </c>
      <c r="C69" s="1" t="n">
        <v>1542.19</v>
      </c>
    </row>
    <row r="70" customFormat="false" ht="15" hidden="false" customHeight="false" outlineLevel="0" collapsed="false">
      <c r="A70" s="1" t="n">
        <v>45.4</v>
      </c>
      <c r="B70" s="1" t="n">
        <v>28.01</v>
      </c>
      <c r="C70" s="1" t="n">
        <v>1542.2</v>
      </c>
    </row>
    <row r="71" customFormat="false" ht="15" hidden="false" customHeight="false" outlineLevel="0" collapsed="false">
      <c r="A71" s="1" t="n">
        <v>46.1</v>
      </c>
      <c r="B71" s="1" t="n">
        <v>28</v>
      </c>
      <c r="C71" s="1" t="n">
        <v>1542.19</v>
      </c>
    </row>
    <row r="72" customFormat="false" ht="15" hidden="false" customHeight="false" outlineLevel="0" collapsed="false">
      <c r="A72" s="1" t="n">
        <v>46.7</v>
      </c>
      <c r="B72" s="1" t="n">
        <v>28</v>
      </c>
      <c r="C72" s="1" t="n">
        <v>1542.2</v>
      </c>
    </row>
    <row r="73" customFormat="false" ht="15" hidden="false" customHeight="false" outlineLevel="0" collapsed="false">
      <c r="A73" s="1" t="n">
        <v>47.4</v>
      </c>
      <c r="B73" s="1" t="n">
        <v>27.99</v>
      </c>
      <c r="C73" s="1" t="n">
        <v>1542.21</v>
      </c>
    </row>
    <row r="74" customFormat="false" ht="15" hidden="false" customHeight="false" outlineLevel="0" collapsed="false">
      <c r="A74" s="1" t="n">
        <v>48.1</v>
      </c>
      <c r="B74" s="1" t="n">
        <v>27.99</v>
      </c>
      <c r="C74" s="1" t="n">
        <v>1542.2</v>
      </c>
    </row>
    <row r="75" customFormat="false" ht="15" hidden="false" customHeight="false" outlineLevel="0" collapsed="false">
      <c r="A75" s="1" t="n">
        <v>48.7</v>
      </c>
      <c r="B75" s="1" t="n">
        <v>27.99</v>
      </c>
      <c r="C75" s="1" t="n">
        <v>1542.22</v>
      </c>
    </row>
    <row r="76" customFormat="false" ht="15" hidden="false" customHeight="false" outlineLevel="0" collapsed="false">
      <c r="A76" s="1" t="n">
        <v>49.4</v>
      </c>
      <c r="B76" s="1" t="n">
        <v>27.99</v>
      </c>
      <c r="C76" s="1" t="n">
        <v>1542.23</v>
      </c>
    </row>
    <row r="77" customFormat="false" ht="15" hidden="false" customHeight="false" outlineLevel="0" collapsed="false">
      <c r="A77" s="1" t="n">
        <v>50.1</v>
      </c>
      <c r="B77" s="1" t="n">
        <v>27.98</v>
      </c>
      <c r="C77" s="1" t="n">
        <v>1542.23</v>
      </c>
    </row>
    <row r="78" customFormat="false" ht="15" hidden="false" customHeight="false" outlineLevel="0" collapsed="false">
      <c r="A78" s="1" t="n">
        <v>50.7</v>
      </c>
      <c r="B78" s="1" t="n">
        <v>27.97</v>
      </c>
      <c r="C78" s="1" t="n">
        <v>1542.21</v>
      </c>
    </row>
    <row r="79" customFormat="false" ht="15" hidden="false" customHeight="false" outlineLevel="0" collapsed="false">
      <c r="A79" s="1" t="n">
        <v>51.4</v>
      </c>
      <c r="B79" s="1" t="n">
        <v>27.97</v>
      </c>
      <c r="C79" s="1" t="n">
        <v>1542.22</v>
      </c>
    </row>
    <row r="80" customFormat="false" ht="15" hidden="false" customHeight="false" outlineLevel="0" collapsed="false">
      <c r="A80" s="1" t="n">
        <v>52.1</v>
      </c>
      <c r="B80" s="1" t="n">
        <v>27.97</v>
      </c>
      <c r="C80" s="1" t="n">
        <v>1542.22</v>
      </c>
    </row>
    <row r="81" customFormat="false" ht="15" hidden="false" customHeight="false" outlineLevel="0" collapsed="false">
      <c r="A81" s="1" t="n">
        <v>52.7</v>
      </c>
      <c r="B81" s="1" t="n">
        <v>27.96</v>
      </c>
      <c r="C81" s="1" t="n">
        <v>1542.23</v>
      </c>
    </row>
    <row r="82" customFormat="false" ht="15" hidden="false" customHeight="false" outlineLevel="0" collapsed="false">
      <c r="A82" s="1" t="n">
        <v>53.4</v>
      </c>
      <c r="B82" s="1" t="n">
        <v>27.97</v>
      </c>
      <c r="C82" s="1" t="n">
        <v>1542.26</v>
      </c>
    </row>
    <row r="83" customFormat="false" ht="15" hidden="false" customHeight="false" outlineLevel="0" collapsed="false">
      <c r="A83" s="1" t="n">
        <v>54</v>
      </c>
      <c r="B83" s="1" t="n">
        <v>27.97</v>
      </c>
      <c r="C83" s="1" t="n">
        <v>1542.26</v>
      </c>
    </row>
    <row r="84" customFormat="false" ht="15" hidden="false" customHeight="false" outlineLevel="0" collapsed="false">
      <c r="A84" s="1" t="n">
        <v>54.7</v>
      </c>
      <c r="B84" s="1" t="n">
        <v>27.97</v>
      </c>
      <c r="C84" s="1" t="n">
        <v>1542.27</v>
      </c>
    </row>
    <row r="85" customFormat="false" ht="15" hidden="false" customHeight="false" outlineLevel="0" collapsed="false">
      <c r="A85" s="1" t="n">
        <v>55.4</v>
      </c>
      <c r="B85" s="1" t="n">
        <v>27.96</v>
      </c>
      <c r="C85" s="1" t="n">
        <v>1542.27</v>
      </c>
    </row>
    <row r="86" customFormat="false" ht="15" hidden="false" customHeight="false" outlineLevel="0" collapsed="false">
      <c r="A86" s="1" t="n">
        <v>56</v>
      </c>
      <c r="B86" s="1" t="n">
        <v>27.96</v>
      </c>
      <c r="C86" s="1" t="n">
        <v>1542.28</v>
      </c>
    </row>
    <row r="87" customFormat="false" ht="15" hidden="false" customHeight="false" outlineLevel="0" collapsed="false">
      <c r="A87" s="1" t="n">
        <v>56.7</v>
      </c>
      <c r="B87" s="1" t="n">
        <v>27.96</v>
      </c>
      <c r="C87" s="1" t="n">
        <v>1542.28</v>
      </c>
    </row>
    <row r="88" customFormat="false" ht="15" hidden="false" customHeight="false" outlineLevel="0" collapsed="false">
      <c r="A88" s="1" t="n">
        <v>57.4</v>
      </c>
      <c r="B88" s="1" t="n">
        <v>27.95</v>
      </c>
      <c r="C88" s="1" t="n">
        <v>1542.28</v>
      </c>
    </row>
    <row r="89" customFormat="false" ht="15" hidden="false" customHeight="false" outlineLevel="0" collapsed="false">
      <c r="A89" s="1" t="n">
        <v>58</v>
      </c>
      <c r="B89" s="1" t="n">
        <v>27.93</v>
      </c>
      <c r="C89" s="1" t="n">
        <v>1542.24</v>
      </c>
    </row>
    <row r="90" customFormat="false" ht="15" hidden="false" customHeight="false" outlineLevel="0" collapsed="false">
      <c r="A90" s="1" t="n">
        <v>58.7</v>
      </c>
      <c r="B90" s="1" t="n">
        <v>27.86</v>
      </c>
      <c r="C90" s="1" t="n">
        <v>1542.11</v>
      </c>
    </row>
    <row r="91" customFormat="false" ht="15" hidden="false" customHeight="false" outlineLevel="0" collapsed="false">
      <c r="A91" s="1" t="n">
        <v>59.4</v>
      </c>
      <c r="B91" s="1" t="n">
        <v>27.75</v>
      </c>
      <c r="C91" s="1" t="n">
        <v>1541.86</v>
      </c>
    </row>
    <row r="92" customFormat="false" ht="15" hidden="false" customHeight="false" outlineLevel="0" collapsed="false">
      <c r="A92" s="1" t="n">
        <v>60</v>
      </c>
      <c r="B92" s="1" t="n">
        <v>27.65</v>
      </c>
      <c r="C92" s="1" t="n">
        <v>1541.65</v>
      </c>
    </row>
    <row r="93" customFormat="false" ht="15" hidden="false" customHeight="false" outlineLevel="0" collapsed="false">
      <c r="A93" s="1" t="n">
        <v>60.7</v>
      </c>
      <c r="B93" s="1" t="n">
        <v>27.55</v>
      </c>
      <c r="C93" s="1" t="n">
        <v>1541.44</v>
      </c>
    </row>
    <row r="94" customFormat="false" ht="15" hidden="false" customHeight="false" outlineLevel="0" collapsed="false">
      <c r="A94" s="1" t="n">
        <v>61.4</v>
      </c>
      <c r="B94" s="1" t="n">
        <v>27.46</v>
      </c>
      <c r="C94" s="1" t="n">
        <v>1541.24</v>
      </c>
    </row>
    <row r="95" customFormat="false" ht="15" hidden="false" customHeight="false" outlineLevel="0" collapsed="false">
      <c r="A95" s="1" t="n">
        <v>62</v>
      </c>
      <c r="B95" s="1" t="n">
        <v>27.4</v>
      </c>
      <c r="C95" s="1" t="n">
        <v>1541.13</v>
      </c>
    </row>
    <row r="96" customFormat="false" ht="15" hidden="false" customHeight="false" outlineLevel="0" collapsed="false">
      <c r="A96" s="1" t="n">
        <v>62.7</v>
      </c>
      <c r="B96" s="1" t="n">
        <v>27.36</v>
      </c>
      <c r="C96" s="1" t="n">
        <v>1541.06</v>
      </c>
    </row>
    <row r="97" customFormat="false" ht="15" hidden="false" customHeight="false" outlineLevel="0" collapsed="false">
      <c r="A97" s="1" t="n">
        <v>63.4</v>
      </c>
      <c r="B97" s="1" t="n">
        <v>27.33</v>
      </c>
      <c r="C97" s="1" t="n">
        <v>1541</v>
      </c>
    </row>
    <row r="98" customFormat="false" ht="15" hidden="false" customHeight="false" outlineLevel="0" collapsed="false">
      <c r="A98" s="1" t="n">
        <v>64</v>
      </c>
      <c r="B98" s="1" t="n">
        <v>27.29</v>
      </c>
      <c r="C98" s="1" t="n">
        <v>1540.91</v>
      </c>
    </row>
    <row r="99" customFormat="false" ht="15" hidden="false" customHeight="false" outlineLevel="0" collapsed="false">
      <c r="A99" s="1" t="n">
        <v>64.7</v>
      </c>
      <c r="B99" s="1" t="n">
        <v>27.22</v>
      </c>
      <c r="C99" s="1" t="n">
        <v>1540.78</v>
      </c>
    </row>
    <row r="100" customFormat="false" ht="15" hidden="false" customHeight="false" outlineLevel="0" collapsed="false">
      <c r="A100" s="1" t="n">
        <v>65.4</v>
      </c>
      <c r="B100" s="1" t="n">
        <v>27.17</v>
      </c>
      <c r="C100" s="1" t="n">
        <v>1540.67</v>
      </c>
    </row>
    <row r="101" customFormat="false" ht="15" hidden="false" customHeight="false" outlineLevel="0" collapsed="false">
      <c r="A101" s="1" t="n">
        <v>66</v>
      </c>
      <c r="B101" s="1" t="n">
        <v>27.12</v>
      </c>
      <c r="C101" s="1" t="n">
        <v>1540.55</v>
      </c>
    </row>
    <row r="102" customFormat="false" ht="15" hidden="false" customHeight="false" outlineLevel="0" collapsed="false">
      <c r="A102" s="1" t="n">
        <v>66.7</v>
      </c>
      <c r="B102" s="1" t="n">
        <v>27.08</v>
      </c>
      <c r="C102" s="1" t="n">
        <v>1540.49</v>
      </c>
    </row>
    <row r="103" customFormat="false" ht="15" hidden="false" customHeight="false" outlineLevel="0" collapsed="false">
      <c r="A103" s="1" t="n">
        <v>67.3</v>
      </c>
      <c r="B103" s="1" t="n">
        <v>27.05</v>
      </c>
      <c r="C103" s="1" t="n">
        <v>1540.42</v>
      </c>
    </row>
    <row r="104" customFormat="false" ht="15" hidden="false" customHeight="false" outlineLevel="0" collapsed="false">
      <c r="A104" s="1" t="n">
        <v>68</v>
      </c>
      <c r="B104" s="1" t="n">
        <v>27.02</v>
      </c>
      <c r="C104" s="1" t="n">
        <v>1540.36</v>
      </c>
    </row>
    <row r="105" customFormat="false" ht="15" hidden="false" customHeight="false" outlineLevel="0" collapsed="false">
      <c r="A105" s="1" t="n">
        <v>68.7</v>
      </c>
      <c r="B105" s="1" t="n">
        <v>26.99</v>
      </c>
      <c r="C105" s="1" t="n">
        <v>1540.31</v>
      </c>
    </row>
    <row r="106" customFormat="false" ht="15" hidden="false" customHeight="false" outlineLevel="0" collapsed="false">
      <c r="A106" s="1" t="n">
        <v>69.3</v>
      </c>
      <c r="B106" s="1" t="n">
        <v>26.94</v>
      </c>
      <c r="C106" s="1" t="n">
        <v>1540.22</v>
      </c>
    </row>
    <row r="107" customFormat="false" ht="15" hidden="false" customHeight="false" outlineLevel="0" collapsed="false">
      <c r="A107" s="1" t="n">
        <v>70</v>
      </c>
      <c r="B107" s="1" t="n">
        <v>26.86</v>
      </c>
      <c r="C107" s="1" t="n">
        <v>1540.04</v>
      </c>
    </row>
    <row r="108" customFormat="false" ht="15" hidden="false" customHeight="false" outlineLevel="0" collapsed="false">
      <c r="A108" s="1" t="n">
        <v>70.7</v>
      </c>
      <c r="B108" s="1" t="n">
        <v>26.78</v>
      </c>
      <c r="C108" s="1" t="n">
        <v>1539.87</v>
      </c>
    </row>
    <row r="109" customFormat="false" ht="15" hidden="false" customHeight="false" outlineLevel="0" collapsed="false">
      <c r="A109" s="1" t="n">
        <v>71.3</v>
      </c>
      <c r="B109" s="1" t="n">
        <v>26.72</v>
      </c>
      <c r="C109" s="1" t="n">
        <v>1539.73</v>
      </c>
    </row>
    <row r="110" customFormat="false" ht="15" hidden="false" customHeight="false" outlineLevel="0" collapsed="false">
      <c r="A110" s="1" t="n">
        <v>72</v>
      </c>
      <c r="B110" s="1" t="n">
        <v>26.61</v>
      </c>
      <c r="C110" s="1" t="n">
        <v>1539.49</v>
      </c>
    </row>
    <row r="111" customFormat="false" ht="15" hidden="false" customHeight="false" outlineLevel="0" collapsed="false">
      <c r="A111" s="1" t="n">
        <v>72.7</v>
      </c>
      <c r="B111" s="1" t="n">
        <v>26.5</v>
      </c>
      <c r="C111" s="1" t="n">
        <v>1539.25</v>
      </c>
    </row>
    <row r="112" customFormat="false" ht="15" hidden="false" customHeight="false" outlineLevel="0" collapsed="false">
      <c r="A112" s="1" t="n">
        <v>73.3</v>
      </c>
      <c r="B112" s="1" t="n">
        <v>26.39</v>
      </c>
      <c r="C112" s="1" t="n">
        <v>1539.01</v>
      </c>
    </row>
    <row r="113" customFormat="false" ht="15" hidden="false" customHeight="false" outlineLevel="0" collapsed="false">
      <c r="A113" s="1" t="n">
        <v>74</v>
      </c>
      <c r="B113" s="1" t="n">
        <v>26.24</v>
      </c>
      <c r="C113" s="1" t="n">
        <v>1538.68</v>
      </c>
    </row>
    <row r="114" customFormat="false" ht="15" hidden="false" customHeight="false" outlineLevel="0" collapsed="false">
      <c r="A114" s="1" t="n">
        <v>74.7</v>
      </c>
      <c r="B114" s="1" t="n">
        <v>26.07</v>
      </c>
      <c r="C114" s="1" t="n">
        <v>1538.28</v>
      </c>
    </row>
    <row r="115" customFormat="false" ht="15" hidden="false" customHeight="false" outlineLevel="0" collapsed="false">
      <c r="A115" s="1" t="n">
        <v>75.3</v>
      </c>
      <c r="B115" s="1" t="n">
        <v>25.85</v>
      </c>
      <c r="C115" s="1" t="n">
        <v>1537.8</v>
      </c>
    </row>
    <row r="116" customFormat="false" ht="15" hidden="false" customHeight="false" outlineLevel="0" collapsed="false">
      <c r="A116" s="1" t="n">
        <v>76</v>
      </c>
      <c r="B116" s="1" t="n">
        <v>25.7</v>
      </c>
      <c r="C116" s="1" t="n">
        <v>1537.44</v>
      </c>
    </row>
    <row r="117" customFormat="false" ht="15" hidden="false" customHeight="false" outlineLevel="0" collapsed="false">
      <c r="A117" s="1" t="n">
        <v>76.6</v>
      </c>
      <c r="B117" s="1" t="n">
        <v>25.6</v>
      </c>
      <c r="C117" s="1" t="n">
        <v>1537.21</v>
      </c>
    </row>
    <row r="118" customFormat="false" ht="15" hidden="false" customHeight="false" outlineLevel="0" collapsed="false">
      <c r="A118" s="1" t="n">
        <v>77.3</v>
      </c>
      <c r="B118" s="1" t="n">
        <v>25.54</v>
      </c>
      <c r="C118" s="1" t="n">
        <v>1537.08</v>
      </c>
    </row>
    <row r="119" customFormat="false" ht="15" hidden="false" customHeight="false" outlineLevel="0" collapsed="false">
      <c r="A119" s="1" t="n">
        <v>78</v>
      </c>
      <c r="B119" s="1" t="n">
        <v>25.5</v>
      </c>
      <c r="C119" s="1" t="n">
        <v>1537</v>
      </c>
    </row>
    <row r="120" customFormat="false" ht="15" hidden="false" customHeight="false" outlineLevel="0" collapsed="false">
      <c r="A120" s="1" t="n">
        <v>78.6</v>
      </c>
      <c r="B120" s="1" t="n">
        <v>25.47</v>
      </c>
      <c r="C120" s="1" t="n">
        <v>1536.94</v>
      </c>
    </row>
    <row r="121" customFormat="false" ht="15" hidden="false" customHeight="false" outlineLevel="0" collapsed="false">
      <c r="A121" s="1" t="n">
        <v>79.3</v>
      </c>
      <c r="B121" s="1" t="n">
        <v>25.45</v>
      </c>
      <c r="C121" s="1" t="n">
        <v>1536.91</v>
      </c>
    </row>
    <row r="122" customFormat="false" ht="15" hidden="false" customHeight="false" outlineLevel="0" collapsed="false">
      <c r="A122" s="1" t="n">
        <v>80</v>
      </c>
      <c r="B122" s="1" t="n">
        <v>25.43</v>
      </c>
      <c r="C122" s="1" t="n">
        <v>1536.88</v>
      </c>
    </row>
    <row r="123" customFormat="false" ht="15" hidden="false" customHeight="false" outlineLevel="0" collapsed="false">
      <c r="A123" s="1" t="n">
        <v>80.6</v>
      </c>
      <c r="B123" s="1" t="n">
        <v>25.41</v>
      </c>
      <c r="C123" s="1" t="n">
        <v>1536.83</v>
      </c>
    </row>
    <row r="124" customFormat="false" ht="15" hidden="false" customHeight="false" outlineLevel="0" collapsed="false">
      <c r="A124" s="1" t="n">
        <v>81.3</v>
      </c>
      <c r="B124" s="1" t="n">
        <v>25.36</v>
      </c>
      <c r="C124" s="1" t="n">
        <v>1536.74</v>
      </c>
    </row>
    <row r="125" customFormat="false" ht="15" hidden="false" customHeight="false" outlineLevel="0" collapsed="false">
      <c r="A125" s="1" t="n">
        <v>82</v>
      </c>
      <c r="B125" s="1" t="n">
        <v>25.29</v>
      </c>
      <c r="C125" s="1" t="n">
        <v>1536.58</v>
      </c>
    </row>
    <row r="126" customFormat="false" ht="15" hidden="false" customHeight="false" outlineLevel="0" collapsed="false">
      <c r="A126" s="1" t="n">
        <v>82.6</v>
      </c>
      <c r="B126" s="1" t="n">
        <v>25.24</v>
      </c>
      <c r="C126" s="1" t="n">
        <v>1536.46</v>
      </c>
    </row>
    <row r="127" customFormat="false" ht="15" hidden="false" customHeight="false" outlineLevel="0" collapsed="false">
      <c r="A127" s="1" t="n">
        <v>83.3</v>
      </c>
      <c r="B127" s="1" t="n">
        <v>25.19</v>
      </c>
      <c r="C127" s="1" t="n">
        <v>1536.35</v>
      </c>
    </row>
    <row r="128" customFormat="false" ht="15" hidden="false" customHeight="false" outlineLevel="0" collapsed="false">
      <c r="A128" s="1" t="n">
        <v>83.9</v>
      </c>
      <c r="B128" s="1" t="n">
        <v>25.14</v>
      </c>
      <c r="C128" s="1" t="n">
        <v>1536.24</v>
      </c>
    </row>
    <row r="129" customFormat="false" ht="15" hidden="false" customHeight="false" outlineLevel="0" collapsed="false">
      <c r="A129" s="1" t="n">
        <v>84.6</v>
      </c>
      <c r="B129" s="1" t="n">
        <v>25.07</v>
      </c>
      <c r="C129" s="1" t="n">
        <v>1536.08</v>
      </c>
    </row>
    <row r="130" customFormat="false" ht="15" hidden="false" customHeight="false" outlineLevel="0" collapsed="false">
      <c r="A130" s="1" t="n">
        <v>85.3</v>
      </c>
      <c r="B130" s="1" t="n">
        <v>25.01</v>
      </c>
      <c r="C130" s="1" t="n">
        <v>1535.96</v>
      </c>
    </row>
    <row r="131" customFormat="false" ht="15" hidden="false" customHeight="false" outlineLevel="0" collapsed="false">
      <c r="A131" s="1" t="n">
        <v>85.9</v>
      </c>
      <c r="B131" s="1" t="n">
        <v>24.98</v>
      </c>
      <c r="C131" s="1" t="n">
        <v>1535.89</v>
      </c>
    </row>
    <row r="132" customFormat="false" ht="15" hidden="false" customHeight="false" outlineLevel="0" collapsed="false">
      <c r="A132" s="1" t="n">
        <v>86.6</v>
      </c>
      <c r="B132" s="1" t="n">
        <v>24.95</v>
      </c>
      <c r="C132" s="1" t="n">
        <v>1535.83</v>
      </c>
    </row>
    <row r="133" customFormat="false" ht="15" hidden="false" customHeight="false" outlineLevel="0" collapsed="false">
      <c r="A133" s="1" t="n">
        <v>87.3</v>
      </c>
      <c r="B133" s="1" t="n">
        <v>24.94</v>
      </c>
      <c r="C133" s="1" t="n">
        <v>1535.82</v>
      </c>
    </row>
    <row r="134" customFormat="false" ht="15" hidden="false" customHeight="false" outlineLevel="0" collapsed="false">
      <c r="A134" s="1" t="n">
        <v>87.9</v>
      </c>
      <c r="B134" s="1" t="n">
        <v>24.91</v>
      </c>
      <c r="C134" s="1" t="n">
        <v>1535.77</v>
      </c>
    </row>
    <row r="135" customFormat="false" ht="15" hidden="false" customHeight="false" outlineLevel="0" collapsed="false">
      <c r="A135" s="1" t="n">
        <v>88.6</v>
      </c>
      <c r="B135" s="1" t="n">
        <v>24.87</v>
      </c>
      <c r="C135" s="1" t="n">
        <v>1535.66</v>
      </c>
    </row>
    <row r="136" customFormat="false" ht="15" hidden="false" customHeight="false" outlineLevel="0" collapsed="false">
      <c r="A136" s="1" t="n">
        <v>89.3</v>
      </c>
      <c r="B136" s="1" t="n">
        <v>24.79</v>
      </c>
      <c r="C136" s="1" t="n">
        <v>1535.5</v>
      </c>
    </row>
    <row r="137" customFormat="false" ht="15" hidden="false" customHeight="false" outlineLevel="0" collapsed="false">
      <c r="A137" s="1" t="n">
        <v>89.9</v>
      </c>
      <c r="B137" s="1" t="n">
        <v>24.71</v>
      </c>
      <c r="C137" s="1" t="n">
        <v>1535.31</v>
      </c>
    </row>
    <row r="138" customFormat="false" ht="15" hidden="false" customHeight="false" outlineLevel="0" collapsed="false">
      <c r="A138" s="1" t="n">
        <v>90.6</v>
      </c>
      <c r="B138" s="1" t="n">
        <v>24.67</v>
      </c>
      <c r="C138" s="1" t="n">
        <v>1535.23</v>
      </c>
    </row>
    <row r="139" customFormat="false" ht="15" hidden="false" customHeight="false" outlineLevel="0" collapsed="false">
      <c r="A139" s="1" t="n">
        <v>91.2</v>
      </c>
      <c r="B139" s="1" t="n">
        <v>24.64</v>
      </c>
      <c r="C139" s="1" t="n">
        <v>1535.16</v>
      </c>
    </row>
    <row r="140" customFormat="false" ht="15" hidden="false" customHeight="false" outlineLevel="0" collapsed="false">
      <c r="A140" s="1" t="n">
        <v>91.9</v>
      </c>
      <c r="B140" s="1" t="n">
        <v>24.59</v>
      </c>
      <c r="C140" s="1" t="n">
        <v>1535.04</v>
      </c>
    </row>
    <row r="141" customFormat="false" ht="15" hidden="false" customHeight="false" outlineLevel="0" collapsed="false">
      <c r="A141" s="1" t="n">
        <v>92.6</v>
      </c>
      <c r="B141" s="1" t="n">
        <v>24.51</v>
      </c>
      <c r="C141" s="1" t="n">
        <v>1534.86</v>
      </c>
    </row>
    <row r="142" customFormat="false" ht="15" hidden="false" customHeight="false" outlineLevel="0" collapsed="false">
      <c r="A142" s="1" t="n">
        <v>93.2</v>
      </c>
      <c r="B142" s="1" t="n">
        <v>24.46</v>
      </c>
      <c r="C142" s="1" t="n">
        <v>1534.74</v>
      </c>
    </row>
    <row r="143" customFormat="false" ht="15" hidden="false" customHeight="false" outlineLevel="0" collapsed="false">
      <c r="A143" s="1" t="n">
        <v>93.9</v>
      </c>
      <c r="B143" s="1" t="n">
        <v>24.41</v>
      </c>
      <c r="C143" s="1" t="n">
        <v>1534.64</v>
      </c>
    </row>
    <row r="144" customFormat="false" ht="15" hidden="false" customHeight="false" outlineLevel="0" collapsed="false">
      <c r="A144" s="1" t="n">
        <v>94.6</v>
      </c>
      <c r="B144" s="1" t="n">
        <v>24.36</v>
      </c>
      <c r="C144" s="1" t="n">
        <v>1534.54</v>
      </c>
    </row>
    <row r="145" customFormat="false" ht="15" hidden="false" customHeight="false" outlineLevel="0" collapsed="false">
      <c r="A145" s="1" t="n">
        <v>95.2</v>
      </c>
      <c r="B145" s="1" t="n">
        <v>24.3</v>
      </c>
      <c r="C145" s="1" t="n">
        <v>1534.39</v>
      </c>
    </row>
    <row r="146" customFormat="false" ht="15" hidden="false" customHeight="false" outlineLevel="0" collapsed="false">
      <c r="A146" s="1" t="n">
        <v>95.9</v>
      </c>
      <c r="B146" s="1" t="n">
        <v>24.22</v>
      </c>
      <c r="C146" s="1" t="n">
        <v>1534.2</v>
      </c>
    </row>
    <row r="147" customFormat="false" ht="15" hidden="false" customHeight="false" outlineLevel="0" collapsed="false">
      <c r="A147" s="1" t="n">
        <v>96.5</v>
      </c>
      <c r="B147" s="1" t="n">
        <v>24.15</v>
      </c>
      <c r="C147" s="1" t="n">
        <v>1534.05</v>
      </c>
    </row>
    <row r="148" customFormat="false" ht="15" hidden="false" customHeight="false" outlineLevel="0" collapsed="false">
      <c r="A148" s="1" t="n">
        <v>97.2</v>
      </c>
      <c r="B148" s="1" t="n">
        <v>24.11</v>
      </c>
      <c r="C148" s="1" t="n">
        <v>1533.97</v>
      </c>
    </row>
    <row r="149" customFormat="false" ht="15" hidden="false" customHeight="false" outlineLevel="0" collapsed="false">
      <c r="A149" s="1" t="n">
        <v>97.9</v>
      </c>
      <c r="B149" s="1" t="n">
        <v>24.09</v>
      </c>
      <c r="C149" s="1" t="n">
        <v>1533.92</v>
      </c>
    </row>
    <row r="150" customFormat="false" ht="15" hidden="false" customHeight="false" outlineLevel="0" collapsed="false">
      <c r="A150" s="1" t="n">
        <v>98.5</v>
      </c>
      <c r="B150" s="1" t="n">
        <v>24.07</v>
      </c>
      <c r="C150" s="1" t="n">
        <v>1533.88</v>
      </c>
    </row>
    <row r="151" customFormat="false" ht="15" hidden="false" customHeight="false" outlineLevel="0" collapsed="false">
      <c r="A151" s="1" t="n">
        <v>99.2</v>
      </c>
      <c r="B151" s="1" t="n">
        <v>24.05</v>
      </c>
      <c r="C151" s="1" t="n">
        <v>1533.85</v>
      </c>
    </row>
    <row r="152" customFormat="false" ht="15" hidden="false" customHeight="false" outlineLevel="0" collapsed="false">
      <c r="A152" s="1" t="n">
        <v>99.9</v>
      </c>
      <c r="B152" s="1" t="n">
        <v>24.04</v>
      </c>
      <c r="C152" s="1" t="n">
        <v>1533.82</v>
      </c>
    </row>
    <row r="153" customFormat="false" ht="15" hidden="false" customHeight="false" outlineLevel="0" collapsed="false">
      <c r="A153" s="1" t="n">
        <v>100.5</v>
      </c>
      <c r="B153" s="1" t="n">
        <v>24.02</v>
      </c>
      <c r="C153" s="1" t="n">
        <v>1533.79</v>
      </c>
    </row>
    <row r="154" customFormat="false" ht="15" hidden="false" customHeight="false" outlineLevel="0" collapsed="false">
      <c r="A154" s="1" t="n">
        <v>101.2</v>
      </c>
      <c r="B154" s="1" t="n">
        <v>23.99</v>
      </c>
      <c r="C154" s="1" t="n">
        <v>1533.73</v>
      </c>
    </row>
    <row r="155" customFormat="false" ht="15" hidden="false" customHeight="false" outlineLevel="0" collapsed="false">
      <c r="A155" s="1" t="n">
        <v>101.8</v>
      </c>
      <c r="B155" s="1" t="n">
        <v>23.98</v>
      </c>
      <c r="C155" s="1" t="n">
        <v>1533.71</v>
      </c>
    </row>
    <row r="156" customFormat="false" ht="15" hidden="false" customHeight="false" outlineLevel="0" collapsed="false">
      <c r="A156" s="1" t="n">
        <v>102.5</v>
      </c>
      <c r="B156" s="1" t="n">
        <v>23.96</v>
      </c>
      <c r="C156" s="1" t="n">
        <v>1533.68</v>
      </c>
    </row>
    <row r="157" customFormat="false" ht="15" hidden="false" customHeight="false" outlineLevel="0" collapsed="false">
      <c r="A157" s="1" t="n">
        <v>103.2</v>
      </c>
      <c r="B157" s="1" t="n">
        <v>23.94</v>
      </c>
      <c r="C157" s="1" t="n">
        <v>1533.63</v>
      </c>
    </row>
    <row r="158" customFormat="false" ht="15" hidden="false" customHeight="false" outlineLevel="0" collapsed="false">
      <c r="A158" s="1" t="n">
        <v>103.8</v>
      </c>
      <c r="B158" s="1" t="n">
        <v>23.91</v>
      </c>
      <c r="C158" s="1" t="n">
        <v>1533.59</v>
      </c>
    </row>
    <row r="159" customFormat="false" ht="15" hidden="false" customHeight="false" outlineLevel="0" collapsed="false">
      <c r="A159" s="1" t="n">
        <v>104.5</v>
      </c>
      <c r="B159" s="1" t="n">
        <v>23.89</v>
      </c>
      <c r="C159" s="1" t="n">
        <v>1533.54</v>
      </c>
    </row>
    <row r="160" customFormat="false" ht="15" hidden="false" customHeight="false" outlineLevel="0" collapsed="false">
      <c r="A160" s="1" t="n">
        <v>105.2</v>
      </c>
      <c r="B160" s="1" t="n">
        <v>23.87</v>
      </c>
      <c r="C160" s="1" t="n">
        <v>1533.49</v>
      </c>
    </row>
    <row r="161" customFormat="false" ht="15" hidden="false" customHeight="false" outlineLevel="0" collapsed="false">
      <c r="A161" s="1" t="n">
        <v>105.8</v>
      </c>
      <c r="B161" s="1" t="n">
        <v>23.85</v>
      </c>
      <c r="C161" s="1" t="n">
        <v>1533.45</v>
      </c>
    </row>
    <row r="162" customFormat="false" ht="15" hidden="false" customHeight="false" outlineLevel="0" collapsed="false">
      <c r="A162" s="1" t="n">
        <v>106.5</v>
      </c>
      <c r="B162" s="1" t="n">
        <v>23.81</v>
      </c>
      <c r="C162" s="1" t="n">
        <v>1533.36</v>
      </c>
    </row>
    <row r="163" customFormat="false" ht="15" hidden="false" customHeight="false" outlineLevel="0" collapsed="false">
      <c r="A163" s="1" t="n">
        <v>107.1</v>
      </c>
      <c r="B163" s="1" t="n">
        <v>23.74</v>
      </c>
      <c r="C163" s="1" t="n">
        <v>1533.2</v>
      </c>
    </row>
    <row r="164" customFormat="false" ht="15" hidden="false" customHeight="false" outlineLevel="0" collapsed="false">
      <c r="A164" s="1" t="n">
        <v>107.8</v>
      </c>
      <c r="B164" s="1" t="n">
        <v>23.7</v>
      </c>
      <c r="C164" s="1" t="n">
        <v>1533.1</v>
      </c>
    </row>
    <row r="165" customFormat="false" ht="15" hidden="false" customHeight="false" outlineLevel="0" collapsed="false">
      <c r="A165" s="1" t="n">
        <v>108.5</v>
      </c>
      <c r="B165" s="1" t="n">
        <v>23.67</v>
      </c>
      <c r="C165" s="1" t="n">
        <v>1533.06</v>
      </c>
    </row>
    <row r="166" customFormat="false" ht="15" hidden="false" customHeight="false" outlineLevel="0" collapsed="false">
      <c r="A166" s="1" t="n">
        <v>109.1</v>
      </c>
      <c r="B166" s="1" t="n">
        <v>23.65</v>
      </c>
      <c r="C166" s="1" t="n">
        <v>1533.02</v>
      </c>
    </row>
    <row r="167" customFormat="false" ht="15" hidden="false" customHeight="false" outlineLevel="0" collapsed="false">
      <c r="A167" s="1" t="n">
        <v>109.8</v>
      </c>
      <c r="B167" s="1" t="n">
        <v>23.61</v>
      </c>
      <c r="C167" s="1" t="n">
        <v>1532.93</v>
      </c>
    </row>
    <row r="168" customFormat="false" ht="15" hidden="false" customHeight="false" outlineLevel="0" collapsed="false">
      <c r="A168" s="1" t="n">
        <v>110.5</v>
      </c>
      <c r="B168" s="1" t="n">
        <v>23.56</v>
      </c>
      <c r="C168" s="1" t="n">
        <v>1532.82</v>
      </c>
    </row>
    <row r="169" customFormat="false" ht="15" hidden="false" customHeight="false" outlineLevel="0" collapsed="false">
      <c r="A169" s="1" t="n">
        <v>111.1</v>
      </c>
      <c r="B169" s="1" t="n">
        <v>23.51</v>
      </c>
      <c r="C169" s="1" t="n">
        <v>1532.71</v>
      </c>
    </row>
    <row r="170" customFormat="false" ht="15" hidden="false" customHeight="false" outlineLevel="0" collapsed="false">
      <c r="A170" s="1" t="n">
        <v>111.8</v>
      </c>
      <c r="B170" s="1" t="n">
        <v>23.46</v>
      </c>
      <c r="C170" s="1" t="n">
        <v>1532.58</v>
      </c>
    </row>
    <row r="171" customFormat="false" ht="15" hidden="false" customHeight="false" outlineLevel="0" collapsed="false">
      <c r="A171" s="1" t="n">
        <v>112.4</v>
      </c>
      <c r="B171" s="1" t="n">
        <v>23.43</v>
      </c>
      <c r="C171" s="1" t="n">
        <v>1532.51</v>
      </c>
    </row>
    <row r="172" customFormat="false" ht="15" hidden="false" customHeight="false" outlineLevel="0" collapsed="false">
      <c r="A172" s="1" t="n">
        <v>113.1</v>
      </c>
      <c r="B172" s="1" t="n">
        <v>23.4</v>
      </c>
      <c r="C172" s="1" t="n">
        <v>1532.46</v>
      </c>
    </row>
    <row r="173" customFormat="false" ht="15" hidden="false" customHeight="false" outlineLevel="0" collapsed="false">
      <c r="A173" s="1" t="n">
        <v>113.8</v>
      </c>
      <c r="B173" s="1" t="n">
        <v>23.37</v>
      </c>
      <c r="C173" s="1" t="n">
        <v>1532.39</v>
      </c>
    </row>
    <row r="174" customFormat="false" ht="15" hidden="false" customHeight="false" outlineLevel="0" collapsed="false">
      <c r="A174" s="1" t="n">
        <v>114.4</v>
      </c>
      <c r="B174" s="1" t="n">
        <v>23.35</v>
      </c>
      <c r="C174" s="1" t="n">
        <v>1532.34</v>
      </c>
    </row>
    <row r="175" customFormat="false" ht="15" hidden="false" customHeight="false" outlineLevel="0" collapsed="false">
      <c r="A175" s="1" t="n">
        <v>115.1</v>
      </c>
      <c r="B175" s="1" t="n">
        <v>23.33</v>
      </c>
      <c r="C175" s="1" t="n">
        <v>1532.3</v>
      </c>
    </row>
    <row r="176" customFormat="false" ht="15" hidden="false" customHeight="false" outlineLevel="0" collapsed="false">
      <c r="A176" s="1" t="n">
        <v>115.7</v>
      </c>
      <c r="B176" s="1" t="n">
        <v>23.32</v>
      </c>
      <c r="C176" s="1" t="n">
        <v>1532.29</v>
      </c>
    </row>
    <row r="177" customFormat="false" ht="15" hidden="false" customHeight="false" outlineLevel="0" collapsed="false">
      <c r="A177" s="1" t="n">
        <v>116.4</v>
      </c>
      <c r="B177" s="1" t="n">
        <v>23.3</v>
      </c>
      <c r="C177" s="1" t="n">
        <v>1532.25</v>
      </c>
    </row>
    <row r="178" customFormat="false" ht="15" hidden="false" customHeight="false" outlineLevel="0" collapsed="false">
      <c r="A178" s="1" t="n">
        <v>117.1</v>
      </c>
      <c r="B178" s="1" t="n">
        <v>23.28</v>
      </c>
      <c r="C178" s="1" t="n">
        <v>1532.22</v>
      </c>
    </row>
    <row r="179" customFormat="false" ht="15" hidden="false" customHeight="false" outlineLevel="0" collapsed="false">
      <c r="A179" s="1" t="n">
        <v>117.7</v>
      </c>
      <c r="B179" s="1" t="n">
        <v>23.26</v>
      </c>
      <c r="C179" s="1" t="n">
        <v>1532.17</v>
      </c>
    </row>
    <row r="180" customFormat="false" ht="15" hidden="false" customHeight="false" outlineLevel="0" collapsed="false">
      <c r="A180" s="1" t="n">
        <v>118.4</v>
      </c>
      <c r="B180" s="1" t="n">
        <v>23.23</v>
      </c>
      <c r="C180" s="1" t="n">
        <v>1532.11</v>
      </c>
    </row>
    <row r="181" customFormat="false" ht="15" hidden="false" customHeight="false" outlineLevel="0" collapsed="false">
      <c r="A181" s="1" t="n">
        <v>119</v>
      </c>
      <c r="B181" s="1" t="n">
        <v>23.15</v>
      </c>
      <c r="C181" s="1" t="n">
        <v>1531.93</v>
      </c>
    </row>
    <row r="182" customFormat="false" ht="15" hidden="false" customHeight="false" outlineLevel="0" collapsed="false">
      <c r="A182" s="1" t="n">
        <v>119.7</v>
      </c>
      <c r="B182" s="1" t="n">
        <v>23.03</v>
      </c>
      <c r="C182" s="1" t="n">
        <v>1531.64</v>
      </c>
    </row>
    <row r="183" customFormat="false" ht="15" hidden="false" customHeight="false" outlineLevel="0" collapsed="false">
      <c r="A183" s="1" t="n">
        <v>120.4</v>
      </c>
      <c r="B183" s="1" t="n">
        <v>22.97</v>
      </c>
      <c r="C183" s="1" t="n">
        <v>1531.47</v>
      </c>
    </row>
    <row r="184" customFormat="false" ht="15" hidden="false" customHeight="false" outlineLevel="0" collapsed="false">
      <c r="A184" s="1" t="n">
        <v>121</v>
      </c>
      <c r="B184" s="1" t="n">
        <v>22.93</v>
      </c>
      <c r="C184" s="1" t="n">
        <v>1531.39</v>
      </c>
    </row>
    <row r="185" customFormat="false" ht="15" hidden="false" customHeight="false" outlineLevel="0" collapsed="false">
      <c r="A185" s="1" t="n">
        <v>121.7</v>
      </c>
      <c r="B185" s="1" t="n">
        <v>22.87</v>
      </c>
      <c r="C185" s="1" t="n">
        <v>1531.26</v>
      </c>
    </row>
    <row r="186" customFormat="false" ht="15" hidden="false" customHeight="false" outlineLevel="0" collapsed="false">
      <c r="A186" s="1" t="n">
        <v>122.4</v>
      </c>
      <c r="B186" s="1" t="n">
        <v>22.81</v>
      </c>
      <c r="C186" s="1" t="n">
        <v>1531.1</v>
      </c>
    </row>
    <row r="187" customFormat="false" ht="15" hidden="false" customHeight="false" outlineLevel="0" collapsed="false">
      <c r="A187" s="1" t="n">
        <v>123</v>
      </c>
      <c r="B187" s="1" t="n">
        <v>22.75</v>
      </c>
      <c r="C187" s="1" t="n">
        <v>1530.96</v>
      </c>
    </row>
    <row r="188" customFormat="false" ht="15" hidden="false" customHeight="false" outlineLevel="0" collapsed="false">
      <c r="A188" s="1" t="n">
        <v>123.7</v>
      </c>
      <c r="B188" s="1" t="n">
        <v>22.7</v>
      </c>
      <c r="C188" s="1" t="n">
        <v>1530.86</v>
      </c>
    </row>
    <row r="189" customFormat="false" ht="15" hidden="false" customHeight="false" outlineLevel="0" collapsed="false">
      <c r="A189" s="1" t="n">
        <v>124.3</v>
      </c>
      <c r="B189" s="1" t="n">
        <v>22.68</v>
      </c>
      <c r="C189" s="1" t="n">
        <v>1530.8</v>
      </c>
    </row>
    <row r="190" customFormat="false" ht="15" hidden="false" customHeight="false" outlineLevel="0" collapsed="false">
      <c r="A190" s="1" t="n">
        <v>125</v>
      </c>
      <c r="B190" s="1" t="n">
        <v>22.65</v>
      </c>
      <c r="C190" s="1" t="n">
        <v>1530.73</v>
      </c>
    </row>
    <row r="191" customFormat="false" ht="15" hidden="false" customHeight="false" outlineLevel="0" collapsed="false">
      <c r="A191" s="1" t="n">
        <v>125.7</v>
      </c>
      <c r="B191" s="1" t="n">
        <v>22.62</v>
      </c>
      <c r="C191" s="1" t="n">
        <v>1530.67</v>
      </c>
    </row>
    <row r="192" customFormat="false" ht="15" hidden="false" customHeight="false" outlineLevel="0" collapsed="false">
      <c r="A192" s="1" t="n">
        <v>126.3</v>
      </c>
      <c r="B192" s="1" t="n">
        <v>22.59</v>
      </c>
      <c r="C192" s="1" t="n">
        <v>1530.61</v>
      </c>
    </row>
    <row r="193" customFormat="false" ht="15" hidden="false" customHeight="false" outlineLevel="0" collapsed="false">
      <c r="A193" s="1" t="n">
        <v>127</v>
      </c>
      <c r="B193" s="1" t="n">
        <v>22.57</v>
      </c>
      <c r="C193" s="1" t="n">
        <v>1530.56</v>
      </c>
    </row>
    <row r="194" customFormat="false" ht="15" hidden="false" customHeight="false" outlineLevel="0" collapsed="false">
      <c r="A194" s="1" t="n">
        <v>127.6</v>
      </c>
      <c r="B194" s="1" t="n">
        <v>22.54</v>
      </c>
      <c r="C194" s="1" t="n">
        <v>1530.51</v>
      </c>
    </row>
    <row r="195" customFormat="false" ht="15" hidden="false" customHeight="false" outlineLevel="0" collapsed="false">
      <c r="A195" s="1" t="n">
        <v>128.3</v>
      </c>
      <c r="B195" s="1" t="n">
        <v>22.53</v>
      </c>
      <c r="C195" s="1" t="n">
        <v>1530.48</v>
      </c>
    </row>
    <row r="196" customFormat="false" ht="15" hidden="false" customHeight="false" outlineLevel="0" collapsed="false">
      <c r="A196" s="1" t="n">
        <v>129</v>
      </c>
      <c r="B196" s="1" t="n">
        <v>22.51</v>
      </c>
      <c r="C196" s="1" t="n">
        <v>1530.43</v>
      </c>
    </row>
    <row r="197" customFormat="false" ht="15" hidden="false" customHeight="false" outlineLevel="0" collapsed="false">
      <c r="A197" s="1" t="n">
        <v>129.6</v>
      </c>
      <c r="B197" s="1" t="n">
        <v>22.49</v>
      </c>
      <c r="C197" s="1" t="n">
        <v>1530.41</v>
      </c>
    </row>
    <row r="198" customFormat="false" ht="15" hidden="false" customHeight="false" outlineLevel="0" collapsed="false">
      <c r="A198" s="1" t="n">
        <v>130.3</v>
      </c>
      <c r="B198" s="1" t="n">
        <v>22.48</v>
      </c>
      <c r="C198" s="1" t="n">
        <v>1530.39</v>
      </c>
    </row>
    <row r="199" customFormat="false" ht="15" hidden="false" customHeight="false" outlineLevel="0" collapsed="false">
      <c r="A199" s="1" t="n">
        <v>130.9</v>
      </c>
      <c r="B199" s="1" t="n">
        <v>22.47</v>
      </c>
      <c r="C199" s="1" t="n">
        <v>1530.38</v>
      </c>
    </row>
    <row r="200" customFormat="false" ht="15" hidden="false" customHeight="false" outlineLevel="0" collapsed="false">
      <c r="A200" s="1" t="n">
        <v>131.6</v>
      </c>
      <c r="B200" s="1" t="n">
        <v>22.46</v>
      </c>
      <c r="C200" s="1" t="n">
        <v>1530.35</v>
      </c>
    </row>
    <row r="201" customFormat="false" ht="15" hidden="false" customHeight="false" outlineLevel="0" collapsed="false">
      <c r="A201" s="1" t="n">
        <v>132.3</v>
      </c>
      <c r="B201" s="1" t="n">
        <v>22.45</v>
      </c>
      <c r="C201" s="1" t="n">
        <v>1530.33</v>
      </c>
    </row>
    <row r="202" customFormat="false" ht="15" hidden="false" customHeight="false" outlineLevel="0" collapsed="false">
      <c r="A202" s="1" t="n">
        <v>132.9</v>
      </c>
      <c r="B202" s="1" t="n">
        <v>22.44</v>
      </c>
      <c r="C202" s="1" t="n">
        <v>1530.32</v>
      </c>
    </row>
    <row r="203" customFormat="false" ht="15" hidden="false" customHeight="false" outlineLevel="0" collapsed="false">
      <c r="A203" s="1" t="n">
        <v>133.6</v>
      </c>
      <c r="B203" s="1" t="n">
        <v>22.41</v>
      </c>
      <c r="C203" s="1" t="n">
        <v>1530.26</v>
      </c>
    </row>
    <row r="204" customFormat="false" ht="15" hidden="false" customHeight="false" outlineLevel="0" collapsed="false">
      <c r="A204" s="1" t="n">
        <v>134.2</v>
      </c>
      <c r="B204" s="1" t="n">
        <v>22.39</v>
      </c>
      <c r="C204" s="1" t="n">
        <v>1530.22</v>
      </c>
    </row>
    <row r="205" customFormat="false" ht="15" hidden="false" customHeight="false" outlineLevel="0" collapsed="false">
      <c r="A205" s="1" t="n">
        <v>134.9</v>
      </c>
      <c r="B205" s="1" t="n">
        <v>22.38</v>
      </c>
      <c r="C205" s="1" t="n">
        <v>1530.2</v>
      </c>
    </row>
    <row r="206" customFormat="false" ht="15" hidden="false" customHeight="false" outlineLevel="0" collapsed="false">
      <c r="A206" s="1" t="n">
        <v>135.6</v>
      </c>
      <c r="B206" s="1" t="n">
        <v>22.37</v>
      </c>
      <c r="C206" s="1" t="n">
        <v>1530.18</v>
      </c>
    </row>
    <row r="207" customFormat="false" ht="15" hidden="false" customHeight="false" outlineLevel="0" collapsed="false">
      <c r="A207" s="1" t="n">
        <v>136.2</v>
      </c>
      <c r="B207" s="1" t="n">
        <v>22.36</v>
      </c>
      <c r="C207" s="1" t="n">
        <v>1530.17</v>
      </c>
    </row>
    <row r="208" customFormat="false" ht="15" hidden="false" customHeight="false" outlineLevel="0" collapsed="false">
      <c r="A208" s="1" t="n">
        <v>136.9</v>
      </c>
      <c r="B208" s="1" t="n">
        <v>22.34</v>
      </c>
      <c r="C208" s="1" t="n">
        <v>1530.14</v>
      </c>
    </row>
    <row r="209" customFormat="false" ht="15" hidden="false" customHeight="false" outlineLevel="0" collapsed="false">
      <c r="A209" s="1" t="n">
        <v>137.5</v>
      </c>
      <c r="B209" s="1" t="n">
        <v>22.33</v>
      </c>
      <c r="C209" s="1" t="n">
        <v>1530.13</v>
      </c>
    </row>
    <row r="210" customFormat="false" ht="15" hidden="false" customHeight="false" outlineLevel="0" collapsed="false">
      <c r="A210" s="1" t="n">
        <v>138.2</v>
      </c>
      <c r="B210" s="1" t="n">
        <v>22.34</v>
      </c>
      <c r="C210" s="1" t="n">
        <v>1530.15</v>
      </c>
    </row>
    <row r="211" customFormat="false" ht="15" hidden="false" customHeight="false" outlineLevel="0" collapsed="false">
      <c r="A211" s="1" t="n">
        <v>138.9</v>
      </c>
      <c r="B211" s="1" t="n">
        <v>22.33</v>
      </c>
      <c r="C211" s="1" t="n">
        <v>1530.14</v>
      </c>
    </row>
    <row r="212" customFormat="false" ht="15" hidden="false" customHeight="false" outlineLevel="0" collapsed="false">
      <c r="A212" s="1" t="n">
        <v>139.5</v>
      </c>
      <c r="B212" s="1" t="n">
        <v>22.31</v>
      </c>
      <c r="C212" s="1" t="n">
        <v>1530.09</v>
      </c>
    </row>
    <row r="213" customFormat="false" ht="15" hidden="false" customHeight="false" outlineLevel="0" collapsed="false">
      <c r="A213" s="1" t="n">
        <v>140.2</v>
      </c>
      <c r="B213" s="1" t="n">
        <v>22.25</v>
      </c>
      <c r="C213" s="1" t="n">
        <v>1529.95</v>
      </c>
    </row>
    <row r="214" customFormat="false" ht="15" hidden="false" customHeight="false" outlineLevel="0" collapsed="false">
      <c r="A214" s="1" t="n">
        <v>140.8</v>
      </c>
      <c r="B214" s="1" t="n">
        <v>22.15</v>
      </c>
      <c r="C214" s="1" t="n">
        <v>1529.7</v>
      </c>
    </row>
    <row r="215" customFormat="false" ht="15" hidden="false" customHeight="false" outlineLevel="0" collapsed="false">
      <c r="A215" s="1" t="n">
        <v>141.5</v>
      </c>
      <c r="B215" s="1" t="n">
        <v>22.01</v>
      </c>
      <c r="C215" s="1" t="n">
        <v>1529.36</v>
      </c>
    </row>
    <row r="216" customFormat="false" ht="15" hidden="false" customHeight="false" outlineLevel="0" collapsed="false">
      <c r="A216" s="1" t="n">
        <v>142.2</v>
      </c>
      <c r="B216" s="1" t="n">
        <v>21.93</v>
      </c>
      <c r="C216" s="1" t="n">
        <v>1529.15</v>
      </c>
    </row>
    <row r="217" customFormat="false" ht="15" hidden="false" customHeight="false" outlineLevel="0" collapsed="false">
      <c r="A217" s="1" t="n">
        <v>142.8</v>
      </c>
      <c r="B217" s="1" t="n">
        <v>21.89</v>
      </c>
      <c r="C217" s="1" t="n">
        <v>1529.05</v>
      </c>
    </row>
    <row r="218" customFormat="false" ht="15" hidden="false" customHeight="false" outlineLevel="0" collapsed="false">
      <c r="A218" s="1" t="n">
        <v>143.5</v>
      </c>
      <c r="B218" s="1" t="n">
        <v>21.84</v>
      </c>
      <c r="C218" s="1" t="n">
        <v>1528.94</v>
      </c>
    </row>
    <row r="219" customFormat="false" ht="15" hidden="false" customHeight="false" outlineLevel="0" collapsed="false">
      <c r="A219" s="1" t="n">
        <v>144.1</v>
      </c>
      <c r="B219" s="1" t="n">
        <v>21.8</v>
      </c>
      <c r="C219" s="1" t="n">
        <v>1528.84</v>
      </c>
    </row>
    <row r="220" customFormat="false" ht="15" hidden="false" customHeight="false" outlineLevel="0" collapsed="false">
      <c r="A220" s="1" t="n">
        <v>144.8</v>
      </c>
      <c r="B220" s="1" t="n">
        <v>21.77</v>
      </c>
      <c r="C220" s="1" t="n">
        <v>1528.76</v>
      </c>
    </row>
    <row r="221" customFormat="false" ht="15" hidden="false" customHeight="false" outlineLevel="0" collapsed="false">
      <c r="A221" s="1" t="n">
        <v>145.5</v>
      </c>
      <c r="B221" s="1" t="n">
        <v>21.73</v>
      </c>
      <c r="C221" s="1" t="n">
        <v>1528.69</v>
      </c>
    </row>
    <row r="222" customFormat="false" ht="15" hidden="false" customHeight="false" outlineLevel="0" collapsed="false">
      <c r="A222" s="1" t="n">
        <v>146.1</v>
      </c>
      <c r="B222" s="1" t="n">
        <v>21.71</v>
      </c>
      <c r="C222" s="1" t="n">
        <v>1528.64</v>
      </c>
    </row>
    <row r="223" customFormat="false" ht="15" hidden="false" customHeight="false" outlineLevel="0" collapsed="false">
      <c r="A223" s="1" t="n">
        <v>146.8</v>
      </c>
      <c r="B223" s="1" t="n">
        <v>21.69</v>
      </c>
      <c r="C223" s="1" t="n">
        <v>1528.6</v>
      </c>
    </row>
    <row r="224" customFormat="false" ht="15" hidden="false" customHeight="false" outlineLevel="0" collapsed="false">
      <c r="A224" s="1" t="n">
        <v>147.4</v>
      </c>
      <c r="B224" s="1" t="n">
        <v>21.66</v>
      </c>
      <c r="C224" s="1" t="n">
        <v>1528.53</v>
      </c>
    </row>
    <row r="225" customFormat="false" ht="15" hidden="false" customHeight="false" outlineLevel="0" collapsed="false">
      <c r="A225" s="1" t="n">
        <v>148.1</v>
      </c>
      <c r="B225" s="1" t="n">
        <v>21.62</v>
      </c>
      <c r="C225" s="1" t="n">
        <v>1528.44</v>
      </c>
    </row>
    <row r="226" customFormat="false" ht="15" hidden="false" customHeight="false" outlineLevel="0" collapsed="false">
      <c r="A226" s="1" t="n">
        <v>148.7</v>
      </c>
      <c r="B226" s="1" t="n">
        <v>21.58</v>
      </c>
      <c r="C226" s="1" t="n">
        <v>1528.33</v>
      </c>
    </row>
    <row r="227" customFormat="false" ht="15" hidden="false" customHeight="false" outlineLevel="0" collapsed="false">
      <c r="A227" s="1" t="n">
        <v>149.4</v>
      </c>
      <c r="B227" s="1" t="n">
        <v>21.54</v>
      </c>
      <c r="C227" s="1" t="n">
        <v>1528.25</v>
      </c>
    </row>
    <row r="228" customFormat="false" ht="15" hidden="false" customHeight="false" outlineLevel="0" collapsed="false">
      <c r="A228" s="1" t="n">
        <v>150.1</v>
      </c>
      <c r="B228" s="1" t="n">
        <v>21.54</v>
      </c>
      <c r="C228" s="1" t="n">
        <v>1528.24</v>
      </c>
    </row>
    <row r="229" customFormat="false" ht="15" hidden="false" customHeight="false" outlineLevel="0" collapsed="false">
      <c r="A229" s="1" t="n">
        <v>150.7</v>
      </c>
      <c r="B229" s="1" t="n">
        <v>21.53</v>
      </c>
      <c r="C229" s="1" t="n">
        <v>1528.23</v>
      </c>
    </row>
    <row r="230" customFormat="false" ht="15" hidden="false" customHeight="false" outlineLevel="0" collapsed="false">
      <c r="A230" s="1" t="n">
        <v>151.4</v>
      </c>
      <c r="B230" s="1" t="n">
        <v>21.52</v>
      </c>
      <c r="C230" s="1" t="n">
        <v>1528.22</v>
      </c>
    </row>
    <row r="231" customFormat="false" ht="15" hidden="false" customHeight="false" outlineLevel="0" collapsed="false">
      <c r="A231" s="1" t="n">
        <v>152</v>
      </c>
      <c r="B231" s="1" t="n">
        <v>21.51</v>
      </c>
      <c r="C231" s="1" t="n">
        <v>1528.21</v>
      </c>
    </row>
    <row r="232" customFormat="false" ht="15" hidden="false" customHeight="false" outlineLevel="0" collapsed="false">
      <c r="A232" s="1" t="n">
        <v>152.7</v>
      </c>
      <c r="B232" s="1" t="n">
        <v>21.51</v>
      </c>
      <c r="C232" s="1" t="n">
        <v>1528.21</v>
      </c>
    </row>
    <row r="233" customFormat="false" ht="15" hidden="false" customHeight="false" outlineLevel="0" collapsed="false">
      <c r="A233" s="1" t="n">
        <v>153.4</v>
      </c>
      <c r="B233" s="1" t="n">
        <v>21.5</v>
      </c>
      <c r="C233" s="1" t="n">
        <v>1528.19</v>
      </c>
    </row>
    <row r="234" customFormat="false" ht="15" hidden="false" customHeight="false" outlineLevel="0" collapsed="false">
      <c r="A234" s="1" t="n">
        <v>154</v>
      </c>
      <c r="B234" s="1" t="n">
        <v>21.47</v>
      </c>
      <c r="C234" s="1" t="n">
        <v>1528.12</v>
      </c>
    </row>
    <row r="235" customFormat="false" ht="15" hidden="false" customHeight="false" outlineLevel="0" collapsed="false">
      <c r="A235" s="1" t="n">
        <v>154.7</v>
      </c>
      <c r="B235" s="1" t="n">
        <v>21.43</v>
      </c>
      <c r="C235" s="1" t="n">
        <v>1528.04</v>
      </c>
    </row>
    <row r="236" customFormat="false" ht="15" hidden="false" customHeight="false" outlineLevel="0" collapsed="false">
      <c r="A236" s="1" t="n">
        <v>155.3</v>
      </c>
      <c r="B236" s="1" t="n">
        <v>21.37</v>
      </c>
      <c r="C236" s="1" t="n">
        <v>1527.89</v>
      </c>
    </row>
    <row r="237" customFormat="false" ht="15" hidden="false" customHeight="false" outlineLevel="0" collapsed="false">
      <c r="A237" s="1" t="n">
        <v>156</v>
      </c>
      <c r="B237" s="1" t="n">
        <v>21.3</v>
      </c>
      <c r="C237" s="1" t="n">
        <v>1527.72</v>
      </c>
    </row>
    <row r="238" customFormat="false" ht="15" hidden="false" customHeight="false" outlineLevel="0" collapsed="false">
      <c r="A238" s="1" t="n">
        <v>156.7</v>
      </c>
      <c r="B238" s="1" t="n">
        <v>21.25</v>
      </c>
      <c r="C238" s="1" t="n">
        <v>1527.59</v>
      </c>
    </row>
    <row r="239" customFormat="false" ht="15" hidden="false" customHeight="false" outlineLevel="0" collapsed="false">
      <c r="A239" s="1" t="n">
        <v>157.3</v>
      </c>
      <c r="B239" s="1" t="n">
        <v>21.2</v>
      </c>
      <c r="C239" s="1" t="n">
        <v>1527.48</v>
      </c>
    </row>
    <row r="240" customFormat="false" ht="15" hidden="false" customHeight="false" outlineLevel="0" collapsed="false">
      <c r="A240" s="1" t="n">
        <v>158</v>
      </c>
      <c r="B240" s="1" t="n">
        <v>21.17</v>
      </c>
      <c r="C240" s="1" t="n">
        <v>1527.4</v>
      </c>
    </row>
    <row r="241" customFormat="false" ht="15" hidden="false" customHeight="false" outlineLevel="0" collapsed="false">
      <c r="A241" s="1" t="n">
        <v>158.6</v>
      </c>
      <c r="B241" s="1" t="n">
        <v>21.14</v>
      </c>
      <c r="C241" s="1" t="n">
        <v>1527.33</v>
      </c>
    </row>
    <row r="242" customFormat="false" ht="15" hidden="false" customHeight="false" outlineLevel="0" collapsed="false">
      <c r="A242" s="1" t="n">
        <v>159.3</v>
      </c>
      <c r="B242" s="1" t="n">
        <v>21.08</v>
      </c>
      <c r="C242" s="1" t="n">
        <v>1527.17</v>
      </c>
    </row>
    <row r="243" customFormat="false" ht="15" hidden="false" customHeight="false" outlineLevel="0" collapsed="false">
      <c r="A243" s="1" t="n">
        <v>159.9</v>
      </c>
      <c r="B243" s="1" t="n">
        <v>20.98</v>
      </c>
      <c r="C243" s="1" t="n">
        <v>1526.91</v>
      </c>
    </row>
    <row r="244" customFormat="false" ht="15" hidden="false" customHeight="false" outlineLevel="0" collapsed="false">
      <c r="A244" s="1" t="n">
        <v>160.6</v>
      </c>
      <c r="B244" s="1" t="n">
        <v>20.89</v>
      </c>
      <c r="C244" s="1" t="n">
        <v>1526.69</v>
      </c>
    </row>
    <row r="245" customFormat="false" ht="15" hidden="false" customHeight="false" outlineLevel="0" collapsed="false">
      <c r="A245" s="1" t="n">
        <v>161.3</v>
      </c>
      <c r="B245" s="1" t="n">
        <v>20.85</v>
      </c>
      <c r="C245" s="1" t="n">
        <v>1526.59</v>
      </c>
    </row>
    <row r="246" customFormat="false" ht="15" hidden="false" customHeight="false" outlineLevel="0" collapsed="false">
      <c r="A246" s="1" t="n">
        <v>161.9</v>
      </c>
      <c r="B246" s="1" t="n">
        <v>20.83</v>
      </c>
      <c r="C246" s="1" t="n">
        <v>1526.55</v>
      </c>
    </row>
    <row r="247" customFormat="false" ht="15" hidden="false" customHeight="false" outlineLevel="0" collapsed="false">
      <c r="A247" s="1" t="n">
        <v>162.6</v>
      </c>
      <c r="B247" s="1" t="n">
        <v>20.79</v>
      </c>
      <c r="C247" s="1" t="n">
        <v>1526.44</v>
      </c>
    </row>
    <row r="248" customFormat="false" ht="15" hidden="false" customHeight="false" outlineLevel="0" collapsed="false">
      <c r="A248" s="1" t="n">
        <v>163.2</v>
      </c>
      <c r="B248" s="1" t="n">
        <v>20.72</v>
      </c>
      <c r="C248" s="1" t="n">
        <v>1526.28</v>
      </c>
    </row>
    <row r="249" customFormat="false" ht="15" hidden="false" customHeight="false" outlineLevel="0" collapsed="false">
      <c r="A249" s="1" t="n">
        <v>163.9</v>
      </c>
      <c r="B249" s="1" t="n">
        <v>20.62</v>
      </c>
      <c r="C249" s="1" t="n">
        <v>1526.01</v>
      </c>
    </row>
    <row r="250" customFormat="false" ht="15" hidden="false" customHeight="false" outlineLevel="0" collapsed="false">
      <c r="A250" s="1" t="n">
        <v>164.6</v>
      </c>
      <c r="B250" s="1" t="n">
        <v>20.54</v>
      </c>
      <c r="C250" s="1" t="n">
        <v>1525.81</v>
      </c>
    </row>
    <row r="251" customFormat="false" ht="15" hidden="false" customHeight="false" outlineLevel="0" collapsed="false">
      <c r="A251" s="1" t="n">
        <v>165.2</v>
      </c>
      <c r="B251" s="1" t="n">
        <v>20.51</v>
      </c>
      <c r="C251" s="1" t="n">
        <v>1525.72</v>
      </c>
    </row>
    <row r="252" customFormat="false" ht="15" hidden="false" customHeight="false" outlineLevel="0" collapsed="false">
      <c r="A252" s="1" t="n">
        <v>165.9</v>
      </c>
      <c r="B252" s="1" t="n">
        <v>20.5</v>
      </c>
      <c r="C252" s="1" t="n">
        <v>1525.71</v>
      </c>
    </row>
    <row r="253" customFormat="false" ht="15" hidden="false" customHeight="false" outlineLevel="0" collapsed="false">
      <c r="A253" s="1" t="n">
        <v>166.5</v>
      </c>
      <c r="B253" s="1" t="n">
        <v>20.49</v>
      </c>
      <c r="C253" s="1" t="n">
        <v>1525.7</v>
      </c>
    </row>
    <row r="254" customFormat="false" ht="15" hidden="false" customHeight="false" outlineLevel="0" collapsed="false">
      <c r="A254" s="1" t="n">
        <v>167.2</v>
      </c>
      <c r="B254" s="1" t="n">
        <v>20.49</v>
      </c>
      <c r="C254" s="1" t="n">
        <v>1525.7</v>
      </c>
    </row>
    <row r="255" customFormat="false" ht="15" hidden="false" customHeight="false" outlineLevel="0" collapsed="false">
      <c r="A255" s="1" t="n">
        <v>167.8</v>
      </c>
      <c r="B255" s="1" t="n">
        <v>20.49</v>
      </c>
      <c r="C255" s="1" t="n">
        <v>1525.73</v>
      </c>
    </row>
    <row r="256" customFormat="false" ht="15" hidden="false" customHeight="false" outlineLevel="0" collapsed="false">
      <c r="A256" s="1" t="n">
        <v>168.5</v>
      </c>
      <c r="B256" s="1" t="n">
        <v>20.49</v>
      </c>
      <c r="C256" s="1" t="n">
        <v>1525.73</v>
      </c>
    </row>
    <row r="257" customFormat="false" ht="15" hidden="false" customHeight="false" outlineLevel="0" collapsed="false">
      <c r="A257" s="1" t="n">
        <v>169.2</v>
      </c>
      <c r="B257" s="1" t="n">
        <v>20.48</v>
      </c>
      <c r="C257" s="1" t="n">
        <v>1525.71</v>
      </c>
    </row>
    <row r="258" customFormat="false" ht="15" hidden="false" customHeight="false" outlineLevel="0" collapsed="false">
      <c r="A258" s="1" t="n">
        <v>169.8</v>
      </c>
      <c r="B258" s="1" t="n">
        <v>20.48</v>
      </c>
      <c r="C258" s="1" t="n">
        <v>1525.72</v>
      </c>
    </row>
    <row r="259" customFormat="false" ht="15" hidden="false" customHeight="false" outlineLevel="0" collapsed="false">
      <c r="A259" s="1" t="n">
        <v>170.5</v>
      </c>
      <c r="B259" s="1" t="n">
        <v>20.48</v>
      </c>
      <c r="C259" s="1" t="n">
        <v>1525.72</v>
      </c>
    </row>
    <row r="260" customFormat="false" ht="15" hidden="false" customHeight="false" outlineLevel="0" collapsed="false">
      <c r="A260" s="1" t="n">
        <v>171.1</v>
      </c>
      <c r="B260" s="1" t="n">
        <v>20.47</v>
      </c>
      <c r="C260" s="1" t="n">
        <v>1525.73</v>
      </c>
    </row>
    <row r="261" customFormat="false" ht="15" hidden="false" customHeight="false" outlineLevel="0" collapsed="false">
      <c r="A261" s="1" t="n">
        <v>171.8</v>
      </c>
      <c r="B261" s="1" t="n">
        <v>20.47</v>
      </c>
      <c r="C261" s="1" t="n">
        <v>1525.73</v>
      </c>
    </row>
    <row r="262" customFormat="false" ht="15" hidden="false" customHeight="false" outlineLevel="0" collapsed="false">
      <c r="A262" s="1" t="n">
        <v>172.4</v>
      </c>
      <c r="B262" s="1" t="n">
        <v>20.47</v>
      </c>
      <c r="C262" s="1" t="n">
        <v>1525.73</v>
      </c>
    </row>
    <row r="263" customFormat="false" ht="15" hidden="false" customHeight="false" outlineLevel="0" collapsed="false">
      <c r="A263" s="1" t="n">
        <v>173.1</v>
      </c>
      <c r="B263" s="1" t="n">
        <v>20.44</v>
      </c>
      <c r="C263" s="1" t="n">
        <v>1525.66</v>
      </c>
    </row>
    <row r="264" customFormat="false" ht="15" hidden="false" customHeight="false" outlineLevel="0" collapsed="false">
      <c r="A264" s="1" t="n">
        <v>173.8</v>
      </c>
      <c r="B264" s="1" t="n">
        <v>20.38</v>
      </c>
      <c r="C264" s="1" t="n">
        <v>1525.52</v>
      </c>
    </row>
    <row r="265" customFormat="false" ht="15" hidden="false" customHeight="false" outlineLevel="0" collapsed="false">
      <c r="A265" s="1" t="n">
        <v>174.4</v>
      </c>
      <c r="B265" s="1" t="n">
        <v>20.32</v>
      </c>
      <c r="C265" s="1" t="n">
        <v>1525.37</v>
      </c>
    </row>
    <row r="266" customFormat="false" ht="15" hidden="false" customHeight="false" outlineLevel="0" collapsed="false">
      <c r="A266" s="1" t="n">
        <v>175.1</v>
      </c>
      <c r="B266" s="1" t="n">
        <v>20.27</v>
      </c>
      <c r="C266" s="1" t="n">
        <v>1525.24</v>
      </c>
    </row>
    <row r="267" customFormat="false" ht="15" hidden="false" customHeight="false" outlineLevel="0" collapsed="false">
      <c r="A267" s="1" t="n">
        <v>175.7</v>
      </c>
      <c r="B267" s="1" t="n">
        <v>20.22</v>
      </c>
      <c r="C267" s="1" t="n">
        <v>1525.12</v>
      </c>
    </row>
    <row r="268" customFormat="false" ht="15" hidden="false" customHeight="false" outlineLevel="0" collapsed="false">
      <c r="A268" s="1" t="n">
        <v>176.4</v>
      </c>
      <c r="B268" s="1" t="n">
        <v>20.18</v>
      </c>
      <c r="C268" s="1" t="n">
        <v>1525</v>
      </c>
    </row>
    <row r="269" customFormat="false" ht="15" hidden="false" customHeight="false" outlineLevel="0" collapsed="false">
      <c r="A269" s="1" t="n">
        <v>177</v>
      </c>
      <c r="B269" s="1" t="n">
        <v>20.12</v>
      </c>
      <c r="C269" s="1" t="n">
        <v>1524.86</v>
      </c>
    </row>
    <row r="270" customFormat="false" ht="15" hidden="false" customHeight="false" outlineLevel="0" collapsed="false">
      <c r="A270" s="1" t="n">
        <v>177.7</v>
      </c>
      <c r="B270" s="1" t="n">
        <v>20.08</v>
      </c>
      <c r="C270" s="1" t="n">
        <v>1524.76</v>
      </c>
    </row>
    <row r="271" customFormat="false" ht="15" hidden="false" customHeight="false" outlineLevel="0" collapsed="false">
      <c r="A271" s="1" t="n">
        <v>178.4</v>
      </c>
      <c r="B271" s="1" t="n">
        <v>20.05</v>
      </c>
      <c r="C271" s="1" t="n">
        <v>1524.68</v>
      </c>
    </row>
    <row r="272" customFormat="false" ht="15" hidden="false" customHeight="false" outlineLevel="0" collapsed="false">
      <c r="A272" s="1" t="n">
        <v>179</v>
      </c>
      <c r="B272" s="1" t="n">
        <v>20.03</v>
      </c>
      <c r="C272" s="1" t="n">
        <v>1524.64</v>
      </c>
    </row>
    <row r="273" customFormat="false" ht="15" hidden="false" customHeight="false" outlineLevel="0" collapsed="false">
      <c r="A273" s="1" t="n">
        <v>179.7</v>
      </c>
      <c r="B273" s="1" t="n">
        <v>20.01</v>
      </c>
      <c r="C273" s="1" t="n">
        <v>1524.6</v>
      </c>
    </row>
    <row r="274" customFormat="false" ht="15" hidden="false" customHeight="false" outlineLevel="0" collapsed="false">
      <c r="A274" s="1" t="n">
        <v>180.3</v>
      </c>
      <c r="B274" s="1" t="n">
        <v>19.99</v>
      </c>
      <c r="C274" s="1" t="n">
        <v>1524.55</v>
      </c>
    </row>
    <row r="275" customFormat="false" ht="15" hidden="false" customHeight="false" outlineLevel="0" collapsed="false">
      <c r="A275" s="1" t="n">
        <v>181</v>
      </c>
      <c r="B275" s="1" t="n">
        <v>19.93</v>
      </c>
      <c r="C275" s="1" t="n">
        <v>1524.39</v>
      </c>
    </row>
    <row r="276" customFormat="false" ht="15" hidden="false" customHeight="false" outlineLevel="0" collapsed="false">
      <c r="A276" s="1" t="n">
        <v>181.6</v>
      </c>
      <c r="B276" s="1" t="n">
        <v>19.86</v>
      </c>
      <c r="C276" s="1" t="n">
        <v>1524.23</v>
      </c>
    </row>
    <row r="277" customFormat="false" ht="15" hidden="false" customHeight="false" outlineLevel="0" collapsed="false">
      <c r="A277" s="1" t="n">
        <v>182.3</v>
      </c>
      <c r="B277" s="1" t="n">
        <v>19.81</v>
      </c>
      <c r="C277" s="1" t="n">
        <v>1524.1</v>
      </c>
    </row>
    <row r="278" customFormat="false" ht="15" hidden="false" customHeight="false" outlineLevel="0" collapsed="false">
      <c r="A278" s="1" t="n">
        <v>183</v>
      </c>
      <c r="B278" s="1" t="n">
        <v>19.73</v>
      </c>
      <c r="C278" s="1" t="n">
        <v>1523.88</v>
      </c>
    </row>
    <row r="279" customFormat="false" ht="15" hidden="false" customHeight="false" outlineLevel="0" collapsed="false">
      <c r="A279" s="1" t="n">
        <v>183.6</v>
      </c>
      <c r="B279" s="1" t="n">
        <v>19.66</v>
      </c>
      <c r="C279" s="1" t="n">
        <v>1523.7</v>
      </c>
    </row>
    <row r="280" customFormat="false" ht="15" hidden="false" customHeight="false" outlineLevel="0" collapsed="false">
      <c r="A280" s="1" t="n">
        <v>184.3</v>
      </c>
      <c r="B280" s="1" t="n">
        <v>19.62</v>
      </c>
      <c r="C280" s="1" t="n">
        <v>1523.59</v>
      </c>
    </row>
    <row r="281" customFormat="false" ht="15" hidden="false" customHeight="false" outlineLevel="0" collapsed="false">
      <c r="A281" s="1" t="n">
        <v>184.9</v>
      </c>
      <c r="B281" s="1" t="n">
        <v>19.55</v>
      </c>
      <c r="C281" s="1" t="n">
        <v>1523.39</v>
      </c>
    </row>
    <row r="282" customFormat="false" ht="15" hidden="false" customHeight="false" outlineLevel="0" collapsed="false">
      <c r="A282" s="1" t="n">
        <v>185.6</v>
      </c>
      <c r="B282" s="1" t="n">
        <v>19.46</v>
      </c>
      <c r="C282" s="1" t="n">
        <v>1523.15</v>
      </c>
    </row>
    <row r="283" customFormat="false" ht="15" hidden="false" customHeight="false" outlineLevel="0" collapsed="false">
      <c r="A283" s="1" t="n">
        <v>186.2</v>
      </c>
      <c r="B283" s="1" t="n">
        <v>19.4</v>
      </c>
      <c r="C283" s="1" t="n">
        <v>1523</v>
      </c>
    </row>
    <row r="284" customFormat="false" ht="15" hidden="false" customHeight="false" outlineLevel="0" collapsed="false">
      <c r="A284" s="1" t="n">
        <v>186.9</v>
      </c>
      <c r="B284" s="1" t="n">
        <v>19.34</v>
      </c>
      <c r="C284" s="1" t="n">
        <v>1522.84</v>
      </c>
    </row>
    <row r="285" customFormat="false" ht="15" hidden="false" customHeight="false" outlineLevel="0" collapsed="false">
      <c r="A285" s="1" t="n">
        <v>187.6</v>
      </c>
      <c r="B285" s="1" t="n">
        <v>19.26</v>
      </c>
      <c r="C285" s="1" t="n">
        <v>1522.63</v>
      </c>
    </row>
    <row r="286" customFormat="false" ht="15" hidden="false" customHeight="false" outlineLevel="0" collapsed="false">
      <c r="A286" s="1" t="n">
        <v>188.2</v>
      </c>
      <c r="B286" s="1" t="n">
        <v>19.22</v>
      </c>
      <c r="C286" s="1" t="n">
        <v>1522.52</v>
      </c>
    </row>
    <row r="287" customFormat="false" ht="15" hidden="false" customHeight="false" outlineLevel="0" collapsed="false">
      <c r="A287" s="1" t="n">
        <v>188.9</v>
      </c>
      <c r="B287" s="1" t="n">
        <v>19.2</v>
      </c>
      <c r="C287" s="1" t="n">
        <v>1522.49</v>
      </c>
    </row>
    <row r="288" customFormat="false" ht="15" hidden="false" customHeight="false" outlineLevel="0" collapsed="false">
      <c r="A288" s="1" t="n">
        <v>189.5</v>
      </c>
      <c r="B288" s="1" t="n">
        <v>19.19</v>
      </c>
      <c r="C288" s="1" t="n">
        <v>1522.47</v>
      </c>
    </row>
    <row r="289" customFormat="false" ht="15" hidden="false" customHeight="false" outlineLevel="0" collapsed="false">
      <c r="A289" s="1" t="n">
        <v>190.2</v>
      </c>
      <c r="B289" s="1" t="n">
        <v>19.11</v>
      </c>
      <c r="C289" s="1" t="n">
        <v>1522.26</v>
      </c>
    </row>
    <row r="290" customFormat="false" ht="15" hidden="false" customHeight="false" outlineLevel="0" collapsed="false">
      <c r="A290" s="1" t="n">
        <v>190.8</v>
      </c>
      <c r="B290" s="1" t="n">
        <v>18.94</v>
      </c>
      <c r="C290" s="1" t="n">
        <v>1521.79</v>
      </c>
    </row>
    <row r="291" customFormat="false" ht="15" hidden="false" customHeight="false" outlineLevel="0" collapsed="false">
      <c r="A291" s="1" t="n">
        <v>191.5</v>
      </c>
      <c r="B291" s="1" t="n">
        <v>18.78</v>
      </c>
      <c r="C291" s="1" t="n">
        <v>1521.34</v>
      </c>
    </row>
    <row r="292" customFormat="false" ht="15" hidden="false" customHeight="false" outlineLevel="0" collapsed="false">
      <c r="A292" s="1" t="n">
        <v>192.1</v>
      </c>
      <c r="B292" s="1" t="n">
        <v>18.69</v>
      </c>
      <c r="C292" s="1" t="n">
        <v>1521.08</v>
      </c>
    </row>
    <row r="293" customFormat="false" ht="15" hidden="false" customHeight="false" outlineLevel="0" collapsed="false">
      <c r="A293" s="1" t="n">
        <v>192.8</v>
      </c>
      <c r="B293" s="1" t="n">
        <v>18.62</v>
      </c>
      <c r="C293" s="1" t="n">
        <v>1520.91</v>
      </c>
    </row>
    <row r="294" customFormat="false" ht="15" hidden="false" customHeight="false" outlineLevel="0" collapsed="false">
      <c r="A294" s="1" t="n">
        <v>193.5</v>
      </c>
      <c r="B294" s="1" t="n">
        <v>18.57</v>
      </c>
      <c r="C294" s="1" t="n">
        <v>1520.75</v>
      </c>
    </row>
    <row r="295" customFormat="false" ht="15" hidden="false" customHeight="false" outlineLevel="0" collapsed="false">
      <c r="A295" s="1" t="n">
        <v>194.1</v>
      </c>
      <c r="B295" s="1" t="n">
        <v>18.54</v>
      </c>
      <c r="C295" s="1" t="n">
        <v>1520.67</v>
      </c>
    </row>
    <row r="296" customFormat="false" ht="15" hidden="false" customHeight="false" outlineLevel="0" collapsed="false">
      <c r="A296" s="1" t="n">
        <v>194.8</v>
      </c>
      <c r="B296" s="1" t="n">
        <v>18.52</v>
      </c>
      <c r="C296" s="1" t="n">
        <v>1520.65</v>
      </c>
    </row>
    <row r="297" customFormat="false" ht="15" hidden="false" customHeight="false" outlineLevel="0" collapsed="false">
      <c r="A297" s="1" t="n">
        <v>195.4</v>
      </c>
      <c r="B297" s="1" t="n">
        <v>18.51</v>
      </c>
      <c r="C297" s="1" t="n">
        <v>1520.63</v>
      </c>
    </row>
    <row r="298" customFormat="false" ht="15" hidden="false" customHeight="false" outlineLevel="0" collapsed="false">
      <c r="A298" s="1" t="n">
        <v>196.1</v>
      </c>
      <c r="B298" s="1" t="n">
        <v>18.51</v>
      </c>
      <c r="C298" s="1" t="n">
        <v>1520.62</v>
      </c>
    </row>
    <row r="299" customFormat="false" ht="15" hidden="false" customHeight="false" outlineLevel="0" collapsed="false">
      <c r="A299" s="1" t="n">
        <v>196.7</v>
      </c>
      <c r="B299" s="1" t="n">
        <v>18.5</v>
      </c>
      <c r="C299" s="1" t="n">
        <v>1520.61</v>
      </c>
    </row>
    <row r="300" customFormat="false" ht="15" hidden="false" customHeight="false" outlineLevel="0" collapsed="false">
      <c r="A300" s="1" t="n">
        <v>197.4</v>
      </c>
      <c r="B300" s="1" t="n">
        <v>18.48</v>
      </c>
      <c r="C300" s="1" t="n">
        <v>1520.56</v>
      </c>
    </row>
    <row r="301" customFormat="false" ht="15" hidden="false" customHeight="false" outlineLevel="0" collapsed="false">
      <c r="A301" s="1" t="n">
        <v>198</v>
      </c>
      <c r="B301" s="1" t="n">
        <v>18.43</v>
      </c>
      <c r="C301" s="1" t="n">
        <v>1520.44</v>
      </c>
    </row>
    <row r="302" customFormat="false" ht="15" hidden="false" customHeight="false" outlineLevel="0" collapsed="false">
      <c r="A302" s="1" t="n">
        <v>198.7</v>
      </c>
      <c r="B302" s="1" t="n">
        <v>18.41</v>
      </c>
      <c r="C302" s="1" t="n">
        <v>1520.37</v>
      </c>
    </row>
    <row r="303" customFormat="false" ht="15" hidden="false" customHeight="false" outlineLevel="0" collapsed="false">
      <c r="A303" s="1" t="n">
        <v>199.4</v>
      </c>
      <c r="B303" s="1" t="n">
        <v>18.38</v>
      </c>
      <c r="C303" s="1" t="n">
        <v>1520.32</v>
      </c>
    </row>
    <row r="304" customFormat="false" ht="15" hidden="false" customHeight="false" outlineLevel="0" collapsed="false">
      <c r="A304" s="1" t="n">
        <v>200</v>
      </c>
      <c r="B304" s="1" t="n">
        <v>18.36</v>
      </c>
      <c r="C304" s="1" t="n">
        <v>1520.26</v>
      </c>
    </row>
    <row r="305" customFormat="false" ht="15" hidden="false" customHeight="false" outlineLevel="0" collapsed="false">
      <c r="A305" s="1" t="n">
        <v>200.7</v>
      </c>
      <c r="B305" s="1" t="n">
        <v>18.29</v>
      </c>
      <c r="C305" s="1" t="n">
        <v>1520.08</v>
      </c>
    </row>
    <row r="306" customFormat="false" ht="15" hidden="false" customHeight="false" outlineLevel="0" collapsed="false">
      <c r="A306" s="1" t="n">
        <v>201.3</v>
      </c>
      <c r="B306" s="1" t="n">
        <v>18.14</v>
      </c>
      <c r="C306" s="1" t="n">
        <v>1519.64</v>
      </c>
    </row>
    <row r="307" customFormat="false" ht="15" hidden="false" customHeight="false" outlineLevel="0" collapsed="false">
      <c r="A307" s="1" t="n">
        <v>202</v>
      </c>
      <c r="B307" s="1" t="n">
        <v>17.85</v>
      </c>
      <c r="C307" s="1" t="n">
        <v>1518.81</v>
      </c>
    </row>
    <row r="308" customFormat="false" ht="15" hidden="false" customHeight="false" outlineLevel="0" collapsed="false">
      <c r="A308" s="1" t="n">
        <v>202.6</v>
      </c>
      <c r="B308" s="1" t="n">
        <v>17.63</v>
      </c>
      <c r="C308" s="1" t="n">
        <v>1518.16</v>
      </c>
    </row>
    <row r="309" customFormat="false" ht="15" hidden="false" customHeight="false" outlineLevel="0" collapsed="false">
      <c r="A309" s="1" t="n">
        <v>203.3</v>
      </c>
      <c r="B309" s="1" t="n">
        <v>17.51</v>
      </c>
      <c r="C309" s="1" t="n">
        <v>1517.84</v>
      </c>
    </row>
    <row r="310" customFormat="false" ht="15" hidden="false" customHeight="false" outlineLevel="0" collapsed="false">
      <c r="A310" s="1" t="n">
        <v>203.9</v>
      </c>
      <c r="B310" s="1" t="n">
        <v>17.43</v>
      </c>
      <c r="C310" s="1" t="n">
        <v>1517.61</v>
      </c>
    </row>
    <row r="311" customFormat="false" ht="15" hidden="false" customHeight="false" outlineLevel="0" collapsed="false">
      <c r="A311" s="1" t="n">
        <v>204.6</v>
      </c>
      <c r="B311" s="1" t="n">
        <v>17.37</v>
      </c>
      <c r="C311" s="1" t="n">
        <v>1517.42</v>
      </c>
    </row>
    <row r="312" customFormat="false" ht="15" hidden="false" customHeight="false" outlineLevel="0" collapsed="false">
      <c r="A312" s="1" t="n">
        <v>205.3</v>
      </c>
      <c r="B312" s="1" t="n">
        <v>17.29</v>
      </c>
      <c r="C312" s="1" t="n">
        <v>1517.21</v>
      </c>
    </row>
    <row r="313" customFormat="false" ht="15" hidden="false" customHeight="false" outlineLevel="0" collapsed="false">
      <c r="A313" s="1" t="n">
        <v>205.9</v>
      </c>
      <c r="B313" s="1" t="n">
        <v>17.22</v>
      </c>
      <c r="C313" s="1" t="n">
        <v>1517.01</v>
      </c>
    </row>
    <row r="314" customFormat="false" ht="15" hidden="false" customHeight="false" outlineLevel="0" collapsed="false">
      <c r="A314" s="1" t="n">
        <v>206.6</v>
      </c>
      <c r="B314" s="1" t="n">
        <v>17.15</v>
      </c>
      <c r="C314" s="1" t="n">
        <v>1516.82</v>
      </c>
    </row>
    <row r="315" customFormat="false" ht="15" hidden="false" customHeight="false" outlineLevel="0" collapsed="false">
      <c r="A315" s="1" t="n">
        <v>207.2</v>
      </c>
      <c r="B315" s="1" t="n">
        <v>17.1</v>
      </c>
      <c r="C315" s="1" t="n">
        <v>1516.68</v>
      </c>
    </row>
    <row r="316" customFormat="false" ht="15" hidden="false" customHeight="false" outlineLevel="0" collapsed="false">
      <c r="A316" s="1" t="n">
        <v>207.9</v>
      </c>
      <c r="B316" s="1" t="n">
        <v>17.07</v>
      </c>
      <c r="C316" s="1" t="n">
        <v>1516.59</v>
      </c>
    </row>
    <row r="317" customFormat="false" ht="15" hidden="false" customHeight="false" outlineLevel="0" collapsed="false">
      <c r="A317" s="1" t="n">
        <v>208.5</v>
      </c>
      <c r="B317" s="1" t="n">
        <v>17.03</v>
      </c>
      <c r="C317" s="1" t="n">
        <v>1516.49</v>
      </c>
    </row>
    <row r="318" customFormat="false" ht="15" hidden="false" customHeight="false" outlineLevel="0" collapsed="false">
      <c r="A318" s="1" t="n">
        <v>209.2</v>
      </c>
      <c r="B318" s="1" t="n">
        <v>16.98</v>
      </c>
      <c r="C318" s="1" t="n">
        <v>1516.35</v>
      </c>
    </row>
    <row r="319" customFormat="false" ht="15" hidden="false" customHeight="false" outlineLevel="0" collapsed="false">
      <c r="A319" s="1" t="n">
        <v>209.8</v>
      </c>
      <c r="B319" s="1" t="n">
        <v>16.91</v>
      </c>
      <c r="C319" s="1" t="n">
        <v>1516.14</v>
      </c>
    </row>
    <row r="320" customFormat="false" ht="15" hidden="false" customHeight="false" outlineLevel="0" collapsed="false">
      <c r="A320" s="1" t="n">
        <v>210.5</v>
      </c>
      <c r="B320" s="1" t="n">
        <v>16.79</v>
      </c>
      <c r="C320" s="1" t="n">
        <v>1515.79</v>
      </c>
    </row>
    <row r="321" customFormat="false" ht="15" hidden="false" customHeight="false" outlineLevel="0" collapsed="false">
      <c r="A321" s="1" t="n">
        <v>211.2</v>
      </c>
      <c r="B321" s="1" t="n">
        <v>16.67</v>
      </c>
      <c r="C321" s="1" t="n">
        <v>1515.45</v>
      </c>
    </row>
    <row r="322" customFormat="false" ht="15" hidden="false" customHeight="false" outlineLevel="0" collapsed="false">
      <c r="A322" s="1" t="n">
        <v>211.8</v>
      </c>
      <c r="B322" s="1" t="n">
        <v>16.61</v>
      </c>
      <c r="C322" s="1" t="n">
        <v>1515.28</v>
      </c>
    </row>
    <row r="323" customFormat="false" ht="15" hidden="false" customHeight="false" outlineLevel="0" collapsed="false">
      <c r="A323" s="1" t="n">
        <v>212.5</v>
      </c>
      <c r="B323" s="1" t="n">
        <v>16.59</v>
      </c>
      <c r="C323" s="1" t="n">
        <v>1515.22</v>
      </c>
    </row>
    <row r="324" customFormat="false" ht="15" hidden="false" customHeight="false" outlineLevel="0" collapsed="false">
      <c r="A324" s="1" t="n">
        <v>213.1</v>
      </c>
      <c r="B324" s="1" t="n">
        <v>16.56</v>
      </c>
      <c r="C324" s="1" t="n">
        <v>1515.15</v>
      </c>
    </row>
    <row r="325" customFormat="false" ht="15" hidden="false" customHeight="false" outlineLevel="0" collapsed="false">
      <c r="A325" s="1" t="n">
        <v>213.8</v>
      </c>
      <c r="B325" s="1" t="n">
        <v>16.5</v>
      </c>
      <c r="C325" s="1" t="n">
        <v>1514.97</v>
      </c>
    </row>
    <row r="326" customFormat="false" ht="15" hidden="false" customHeight="false" outlineLevel="0" collapsed="false">
      <c r="A326" s="1" t="n">
        <v>214.4</v>
      </c>
      <c r="B326" s="1" t="n">
        <v>16.37</v>
      </c>
      <c r="C326" s="1" t="n">
        <v>1514.59</v>
      </c>
    </row>
    <row r="327" customFormat="false" ht="15" hidden="false" customHeight="false" outlineLevel="0" collapsed="false">
      <c r="A327" s="1" t="n">
        <v>215.1</v>
      </c>
      <c r="B327" s="1" t="n">
        <v>16.23</v>
      </c>
      <c r="C327" s="1" t="n">
        <v>1514.18</v>
      </c>
    </row>
    <row r="328" customFormat="false" ht="15" hidden="false" customHeight="false" outlineLevel="0" collapsed="false">
      <c r="A328" s="1" t="n">
        <v>215.7</v>
      </c>
      <c r="B328" s="1" t="n">
        <v>16.12</v>
      </c>
      <c r="C328" s="1" t="n">
        <v>1513.83</v>
      </c>
    </row>
    <row r="329" customFormat="false" ht="15" hidden="false" customHeight="false" outlineLevel="0" collapsed="false">
      <c r="A329" s="1" t="n">
        <v>216.4</v>
      </c>
      <c r="B329" s="1" t="n">
        <v>16.03</v>
      </c>
      <c r="C329" s="1" t="n">
        <v>1513.58</v>
      </c>
    </row>
    <row r="330" customFormat="false" ht="15" hidden="false" customHeight="false" outlineLevel="0" collapsed="false">
      <c r="A330" s="1" t="n">
        <v>217</v>
      </c>
      <c r="B330" s="1" t="n">
        <v>15.95</v>
      </c>
      <c r="C330" s="1" t="n">
        <v>1513.33</v>
      </c>
    </row>
    <row r="331" customFormat="false" ht="15" hidden="false" customHeight="false" outlineLevel="0" collapsed="false">
      <c r="A331" s="1" t="n">
        <v>217.7</v>
      </c>
      <c r="B331" s="1" t="n">
        <v>15.89</v>
      </c>
      <c r="C331" s="1" t="n">
        <v>1513.17</v>
      </c>
    </row>
    <row r="332" customFormat="false" ht="15" hidden="false" customHeight="false" outlineLevel="0" collapsed="false">
      <c r="A332" s="1" t="n">
        <v>218.4</v>
      </c>
      <c r="B332" s="1" t="n">
        <v>15.86</v>
      </c>
      <c r="C332" s="1" t="n">
        <v>1513.09</v>
      </c>
    </row>
    <row r="333" customFormat="false" ht="15" hidden="false" customHeight="false" outlineLevel="0" collapsed="false">
      <c r="A333" s="1" t="n">
        <v>219</v>
      </c>
      <c r="B333" s="1" t="n">
        <v>15.84</v>
      </c>
      <c r="C333" s="1" t="n">
        <v>1513.03</v>
      </c>
    </row>
    <row r="334" customFormat="false" ht="15" hidden="false" customHeight="false" outlineLevel="0" collapsed="false">
      <c r="A334" s="1" t="n">
        <v>219.7</v>
      </c>
      <c r="B334" s="1" t="n">
        <v>15.82</v>
      </c>
      <c r="C334" s="1" t="n">
        <v>1512.98</v>
      </c>
    </row>
    <row r="335" customFormat="false" ht="15" hidden="false" customHeight="false" outlineLevel="0" collapsed="false">
      <c r="A335" s="1" t="n">
        <v>220.3</v>
      </c>
      <c r="B335" s="1" t="n">
        <v>15.81</v>
      </c>
      <c r="C335" s="1" t="n">
        <v>1512.97</v>
      </c>
    </row>
    <row r="336" customFormat="false" ht="15" hidden="false" customHeight="false" outlineLevel="0" collapsed="false">
      <c r="A336" s="1" t="n">
        <v>221</v>
      </c>
      <c r="B336" s="1" t="n">
        <v>15.81</v>
      </c>
      <c r="C336" s="1" t="n">
        <v>1512.97</v>
      </c>
    </row>
    <row r="337" customFormat="false" ht="15" hidden="false" customHeight="false" outlineLevel="0" collapsed="false">
      <c r="A337" s="1" t="n">
        <v>221.6</v>
      </c>
      <c r="B337" s="1" t="n">
        <v>15.81</v>
      </c>
      <c r="C337" s="1" t="n">
        <v>1512.97</v>
      </c>
    </row>
    <row r="338" customFormat="false" ht="15" hidden="false" customHeight="false" outlineLevel="0" collapsed="false">
      <c r="A338" s="1" t="n">
        <v>222.3</v>
      </c>
      <c r="B338" s="1" t="n">
        <v>15.8</v>
      </c>
      <c r="C338" s="1" t="n">
        <v>1512.96</v>
      </c>
    </row>
    <row r="339" customFormat="false" ht="15" hidden="false" customHeight="false" outlineLevel="0" collapsed="false">
      <c r="A339" s="1" t="n">
        <v>222.9</v>
      </c>
      <c r="B339" s="1" t="n">
        <v>15.78</v>
      </c>
      <c r="C339" s="1" t="n">
        <v>1512.92</v>
      </c>
    </row>
    <row r="340" customFormat="false" ht="15" hidden="false" customHeight="false" outlineLevel="0" collapsed="false">
      <c r="A340" s="1" t="n">
        <v>223.6</v>
      </c>
      <c r="B340" s="1" t="n">
        <v>15.76</v>
      </c>
      <c r="C340" s="1" t="n">
        <v>1512.86</v>
      </c>
    </row>
    <row r="341" customFormat="false" ht="15" hidden="false" customHeight="false" outlineLevel="0" collapsed="false">
      <c r="A341" s="1" t="n">
        <v>224.2</v>
      </c>
      <c r="B341" s="1" t="n">
        <v>15.72</v>
      </c>
      <c r="C341" s="1" t="n">
        <v>1512.74</v>
      </c>
    </row>
    <row r="342" customFormat="false" ht="15" hidden="false" customHeight="false" outlineLevel="0" collapsed="false">
      <c r="A342" s="1" t="n">
        <v>224.9</v>
      </c>
      <c r="B342" s="1" t="n">
        <v>15.69</v>
      </c>
      <c r="C342" s="1" t="n">
        <v>1512.66</v>
      </c>
    </row>
    <row r="343" customFormat="false" ht="15" hidden="false" customHeight="false" outlineLevel="0" collapsed="false">
      <c r="A343" s="1" t="n">
        <v>225.5</v>
      </c>
      <c r="B343" s="1" t="n">
        <v>15.67</v>
      </c>
      <c r="C343" s="1" t="n">
        <v>1512.61</v>
      </c>
    </row>
    <row r="344" customFormat="false" ht="15" hidden="false" customHeight="false" outlineLevel="0" collapsed="false">
      <c r="A344" s="1" t="n">
        <v>226.2</v>
      </c>
      <c r="B344" s="1" t="n">
        <v>15.67</v>
      </c>
      <c r="C344" s="1" t="n">
        <v>1512.61</v>
      </c>
    </row>
    <row r="345" customFormat="false" ht="15" hidden="false" customHeight="false" outlineLevel="0" collapsed="false">
      <c r="A345" s="1" t="n">
        <v>226.9</v>
      </c>
      <c r="B345" s="1" t="n">
        <v>15.66</v>
      </c>
      <c r="C345" s="1" t="n">
        <v>1512.62</v>
      </c>
    </row>
    <row r="346" customFormat="false" ht="15" hidden="false" customHeight="false" outlineLevel="0" collapsed="false">
      <c r="A346" s="1" t="n">
        <v>227.5</v>
      </c>
      <c r="B346" s="1" t="n">
        <v>15.66</v>
      </c>
      <c r="C346" s="1" t="n">
        <v>1512.61</v>
      </c>
    </row>
    <row r="347" customFormat="false" ht="15" hidden="false" customHeight="false" outlineLevel="0" collapsed="false">
      <c r="A347" s="1" t="n">
        <v>228.2</v>
      </c>
      <c r="B347" s="1" t="n">
        <v>15.66</v>
      </c>
      <c r="C347" s="1" t="n">
        <v>1512.62</v>
      </c>
    </row>
    <row r="348" customFormat="false" ht="15" hidden="false" customHeight="false" outlineLevel="0" collapsed="false">
      <c r="A348" s="1" t="n">
        <v>228.8</v>
      </c>
      <c r="B348" s="1" t="n">
        <v>15.65</v>
      </c>
      <c r="C348" s="1" t="n">
        <v>1512.61</v>
      </c>
    </row>
    <row r="349" customFormat="false" ht="15" hidden="false" customHeight="false" outlineLevel="0" collapsed="false">
      <c r="A349" s="1" t="n">
        <v>229.5</v>
      </c>
      <c r="B349" s="1" t="n">
        <v>15.65</v>
      </c>
      <c r="C349" s="1" t="n">
        <v>1512.61</v>
      </c>
    </row>
    <row r="350" customFormat="false" ht="15" hidden="false" customHeight="false" outlineLevel="0" collapsed="false">
      <c r="A350" s="1" t="n">
        <v>230.1</v>
      </c>
      <c r="B350" s="1" t="n">
        <v>15.64</v>
      </c>
      <c r="C350" s="1" t="n">
        <v>1512.58</v>
      </c>
    </row>
    <row r="351" customFormat="false" ht="15" hidden="false" customHeight="false" outlineLevel="0" collapsed="false">
      <c r="A351" s="1" t="n">
        <v>230.8</v>
      </c>
      <c r="B351" s="1" t="n">
        <v>15.6</v>
      </c>
      <c r="C351" s="1" t="n">
        <v>1512.47</v>
      </c>
    </row>
    <row r="352" customFormat="false" ht="15" hidden="false" customHeight="false" outlineLevel="0" collapsed="false">
      <c r="A352" s="1" t="n">
        <v>231.4</v>
      </c>
      <c r="B352" s="1" t="n">
        <v>15.55</v>
      </c>
      <c r="C352" s="1" t="n">
        <v>1512.35</v>
      </c>
    </row>
    <row r="353" customFormat="false" ht="15" hidden="false" customHeight="false" outlineLevel="0" collapsed="false">
      <c r="A353" s="1" t="n">
        <v>232.1</v>
      </c>
      <c r="B353" s="1" t="n">
        <v>15.48</v>
      </c>
      <c r="C353" s="1" t="n">
        <v>1512.14</v>
      </c>
    </row>
    <row r="354" customFormat="false" ht="15" hidden="false" customHeight="false" outlineLevel="0" collapsed="false">
      <c r="A354" s="1" t="n">
        <v>232.7</v>
      </c>
      <c r="B354" s="1" t="n">
        <v>15.39</v>
      </c>
      <c r="C354" s="1" t="n">
        <v>1511.86</v>
      </c>
    </row>
    <row r="355" customFormat="false" ht="15" hidden="false" customHeight="false" outlineLevel="0" collapsed="false">
      <c r="A355" s="1" t="n">
        <v>233.4</v>
      </c>
      <c r="B355" s="1" t="n">
        <v>15.31</v>
      </c>
      <c r="C355" s="1" t="n">
        <v>1511.63</v>
      </c>
    </row>
    <row r="356" customFormat="false" ht="15" hidden="false" customHeight="false" outlineLevel="0" collapsed="false">
      <c r="A356" s="1" t="n">
        <v>234</v>
      </c>
      <c r="B356" s="1" t="n">
        <v>15.28</v>
      </c>
      <c r="C356" s="1" t="n">
        <v>1511.53</v>
      </c>
    </row>
    <row r="357" customFormat="false" ht="15" hidden="false" customHeight="false" outlineLevel="0" collapsed="false">
      <c r="A357" s="1" t="n">
        <v>234.7</v>
      </c>
      <c r="B357" s="1" t="n">
        <v>15.25</v>
      </c>
      <c r="C357" s="1" t="n">
        <v>1511.46</v>
      </c>
    </row>
    <row r="358" customFormat="false" ht="15" hidden="false" customHeight="false" outlineLevel="0" collapsed="false">
      <c r="A358" s="1" t="n">
        <v>235.3</v>
      </c>
      <c r="B358" s="1" t="n">
        <v>15.23</v>
      </c>
      <c r="C358" s="1" t="n">
        <v>1511.41</v>
      </c>
    </row>
    <row r="359" customFormat="false" ht="15" hidden="false" customHeight="false" outlineLevel="0" collapsed="false">
      <c r="A359" s="1" t="n">
        <v>236</v>
      </c>
      <c r="B359" s="1" t="n">
        <v>15.22</v>
      </c>
      <c r="C359" s="1" t="n">
        <v>1511.38</v>
      </c>
    </row>
    <row r="360" customFormat="false" ht="15" hidden="false" customHeight="false" outlineLevel="0" collapsed="false">
      <c r="A360" s="1" t="n">
        <v>236.7</v>
      </c>
      <c r="B360" s="1" t="n">
        <v>15.22</v>
      </c>
      <c r="C360" s="1" t="n">
        <v>1511.38</v>
      </c>
    </row>
    <row r="361" customFormat="false" ht="15" hidden="false" customHeight="false" outlineLevel="0" collapsed="false">
      <c r="A361" s="1" t="n">
        <v>237.3</v>
      </c>
      <c r="B361" s="1" t="n">
        <v>15.21</v>
      </c>
      <c r="C361" s="1" t="n">
        <v>1511.38</v>
      </c>
    </row>
    <row r="362" customFormat="false" ht="15" hidden="false" customHeight="false" outlineLevel="0" collapsed="false">
      <c r="A362" s="1" t="n">
        <v>238</v>
      </c>
      <c r="B362" s="1" t="n">
        <v>15.19</v>
      </c>
      <c r="C362" s="1" t="n">
        <v>1511.32</v>
      </c>
    </row>
    <row r="363" customFormat="false" ht="15" hidden="false" customHeight="false" outlineLevel="0" collapsed="false">
      <c r="A363" s="1" t="n">
        <v>238.6</v>
      </c>
      <c r="B363" s="1" t="n">
        <v>15.18</v>
      </c>
      <c r="C363" s="1" t="n">
        <v>1511.3</v>
      </c>
    </row>
    <row r="364" customFormat="false" ht="15" hidden="false" customHeight="false" outlineLevel="0" collapsed="false">
      <c r="A364" s="1" t="n">
        <v>239.3</v>
      </c>
      <c r="B364" s="1" t="n">
        <v>15.17</v>
      </c>
      <c r="C364" s="1" t="n">
        <v>1511.29</v>
      </c>
    </row>
    <row r="365" customFormat="false" ht="15" hidden="false" customHeight="false" outlineLevel="0" collapsed="false">
      <c r="A365" s="1" t="n">
        <v>239.9</v>
      </c>
      <c r="B365" s="1" t="n">
        <v>15.16</v>
      </c>
      <c r="C365" s="1" t="n">
        <v>1511.26</v>
      </c>
    </row>
    <row r="366" customFormat="false" ht="15" hidden="false" customHeight="false" outlineLevel="0" collapsed="false">
      <c r="A366" s="1" t="n">
        <v>240.6</v>
      </c>
      <c r="B366" s="1" t="n">
        <v>15.15</v>
      </c>
      <c r="C366" s="1" t="n">
        <v>1511.25</v>
      </c>
    </row>
    <row r="367" customFormat="false" ht="15" hidden="false" customHeight="false" outlineLevel="0" collapsed="false">
      <c r="A367" s="1" t="n">
        <v>241.2</v>
      </c>
      <c r="B367" s="1" t="n">
        <v>15.14</v>
      </c>
      <c r="C367" s="1" t="n">
        <v>1511.23</v>
      </c>
    </row>
    <row r="368" customFormat="false" ht="15" hidden="false" customHeight="false" outlineLevel="0" collapsed="false">
      <c r="A368" s="1" t="n">
        <v>241.9</v>
      </c>
      <c r="B368" s="1" t="n">
        <v>15.14</v>
      </c>
      <c r="C368" s="1" t="n">
        <v>1511.21</v>
      </c>
    </row>
    <row r="369" customFormat="false" ht="15" hidden="false" customHeight="false" outlineLevel="0" collapsed="false">
      <c r="A369" s="1" t="n">
        <v>242.5</v>
      </c>
      <c r="B369" s="1" t="n">
        <v>15.13</v>
      </c>
      <c r="C369" s="1" t="n">
        <v>1511.2</v>
      </c>
    </row>
    <row r="370" customFormat="false" ht="15" hidden="false" customHeight="false" outlineLevel="0" collapsed="false">
      <c r="A370" s="1" t="n">
        <v>243.2</v>
      </c>
      <c r="B370" s="1" t="n">
        <v>15.12</v>
      </c>
      <c r="C370" s="1" t="n">
        <v>1511.2</v>
      </c>
    </row>
    <row r="371" customFormat="false" ht="15" hidden="false" customHeight="false" outlineLevel="0" collapsed="false">
      <c r="A371" s="1" t="n">
        <v>243.8</v>
      </c>
      <c r="B371" s="1" t="n">
        <v>15.1</v>
      </c>
      <c r="C371" s="1" t="n">
        <v>1511.13</v>
      </c>
    </row>
    <row r="372" customFormat="false" ht="15" hidden="false" customHeight="false" outlineLevel="0" collapsed="false">
      <c r="A372" s="1" t="n">
        <v>244.5</v>
      </c>
      <c r="B372" s="1" t="n">
        <v>15.06</v>
      </c>
      <c r="C372" s="1" t="n">
        <v>1511.02</v>
      </c>
    </row>
    <row r="373" customFormat="false" ht="15" hidden="false" customHeight="false" outlineLevel="0" collapsed="false">
      <c r="A373" s="1" t="n">
        <v>245.1</v>
      </c>
      <c r="B373" s="1" t="n">
        <v>15.04</v>
      </c>
      <c r="C373" s="1" t="n">
        <v>1510.95</v>
      </c>
    </row>
    <row r="374" customFormat="false" ht="15" hidden="false" customHeight="false" outlineLevel="0" collapsed="false">
      <c r="A374" s="1" t="n">
        <v>245.8</v>
      </c>
      <c r="B374" s="1" t="n">
        <v>15.02</v>
      </c>
      <c r="C374" s="1" t="n">
        <v>1510.92</v>
      </c>
    </row>
    <row r="375" customFormat="false" ht="15" hidden="false" customHeight="false" outlineLevel="0" collapsed="false">
      <c r="A375" s="1" t="n">
        <v>246.4</v>
      </c>
      <c r="B375" s="1" t="n">
        <v>15.01</v>
      </c>
      <c r="C375" s="1" t="n">
        <v>1510.88</v>
      </c>
    </row>
    <row r="376" customFormat="false" ht="15" hidden="false" customHeight="false" outlineLevel="0" collapsed="false">
      <c r="A376" s="1" t="n">
        <v>247.1</v>
      </c>
      <c r="B376" s="1" t="n">
        <v>14.97</v>
      </c>
      <c r="C376" s="1" t="n">
        <v>1510.79</v>
      </c>
    </row>
    <row r="377" customFormat="false" ht="15" hidden="false" customHeight="false" outlineLevel="0" collapsed="false">
      <c r="A377" s="1" t="n">
        <v>247.7</v>
      </c>
      <c r="B377" s="1" t="n">
        <v>14.92</v>
      </c>
      <c r="C377" s="1" t="n">
        <v>1510.62</v>
      </c>
    </row>
    <row r="378" customFormat="false" ht="15" hidden="false" customHeight="false" outlineLevel="0" collapsed="false">
      <c r="A378" s="1" t="n">
        <v>248.4</v>
      </c>
      <c r="B378" s="1" t="n">
        <v>14.87</v>
      </c>
      <c r="C378" s="1" t="n">
        <v>1510.49</v>
      </c>
    </row>
    <row r="379" customFormat="false" ht="15" hidden="false" customHeight="false" outlineLevel="0" collapsed="false">
      <c r="A379" s="1" t="n">
        <v>249.1</v>
      </c>
      <c r="B379" s="1" t="n">
        <v>14.85</v>
      </c>
      <c r="C379" s="1" t="n">
        <v>1510.42</v>
      </c>
    </row>
    <row r="380" customFormat="false" ht="15" hidden="false" customHeight="false" outlineLevel="0" collapsed="false">
      <c r="A380" s="1" t="n">
        <v>249.7</v>
      </c>
      <c r="B380" s="1" t="n">
        <v>14.83</v>
      </c>
      <c r="C380" s="1" t="n">
        <v>1510.38</v>
      </c>
    </row>
    <row r="381" customFormat="false" ht="15" hidden="false" customHeight="false" outlineLevel="0" collapsed="false">
      <c r="A381" s="1" t="n">
        <v>250.4</v>
      </c>
      <c r="B381" s="1" t="n">
        <v>14.82</v>
      </c>
      <c r="C381" s="1" t="n">
        <v>1510.35</v>
      </c>
    </row>
    <row r="382" customFormat="false" ht="15" hidden="false" customHeight="false" outlineLevel="0" collapsed="false">
      <c r="A382" s="1" t="n">
        <v>251</v>
      </c>
      <c r="B382" s="1" t="n">
        <v>14.81</v>
      </c>
      <c r="C382" s="1" t="n">
        <v>1510.33</v>
      </c>
    </row>
    <row r="383" customFormat="false" ht="15" hidden="false" customHeight="false" outlineLevel="0" collapsed="false">
      <c r="A383" s="1" t="n">
        <v>251.7</v>
      </c>
      <c r="B383" s="1" t="n">
        <v>14.78</v>
      </c>
      <c r="C383" s="1" t="n">
        <v>1510.26</v>
      </c>
    </row>
    <row r="384" customFormat="false" ht="15" hidden="false" customHeight="false" outlineLevel="0" collapsed="false">
      <c r="A384" s="1" t="n">
        <v>252.3</v>
      </c>
      <c r="B384" s="1" t="n">
        <v>14.73</v>
      </c>
      <c r="C384" s="1" t="n">
        <v>1510.11</v>
      </c>
    </row>
    <row r="385" customFormat="false" ht="15" hidden="false" customHeight="false" outlineLevel="0" collapsed="false">
      <c r="A385" s="1" t="n">
        <v>253</v>
      </c>
      <c r="B385" s="1" t="n">
        <v>14.66</v>
      </c>
      <c r="C385" s="1" t="n">
        <v>1509.88</v>
      </c>
    </row>
    <row r="386" customFormat="false" ht="15" hidden="false" customHeight="false" outlineLevel="0" collapsed="false">
      <c r="A386" s="1" t="n">
        <v>253.6</v>
      </c>
      <c r="B386" s="1" t="n">
        <v>14.59</v>
      </c>
      <c r="C386" s="1" t="n">
        <v>1509.69</v>
      </c>
    </row>
    <row r="387" customFormat="false" ht="15" hidden="false" customHeight="false" outlineLevel="0" collapsed="false">
      <c r="A387" s="1" t="n">
        <v>254.3</v>
      </c>
      <c r="B387" s="1" t="n">
        <v>14.54</v>
      </c>
      <c r="C387" s="1" t="n">
        <v>1509.54</v>
      </c>
    </row>
    <row r="388" customFormat="false" ht="15" hidden="false" customHeight="false" outlineLevel="0" collapsed="false">
      <c r="A388" s="1" t="n">
        <v>254.9</v>
      </c>
      <c r="B388" s="1" t="n">
        <v>14.52</v>
      </c>
      <c r="C388" s="1" t="n">
        <v>1509.46</v>
      </c>
    </row>
    <row r="389" customFormat="false" ht="15" hidden="false" customHeight="false" outlineLevel="0" collapsed="false">
      <c r="A389" s="1" t="n">
        <v>255.6</v>
      </c>
      <c r="B389" s="1" t="n">
        <v>14.49</v>
      </c>
      <c r="C389" s="1" t="n">
        <v>1509.4</v>
      </c>
    </row>
    <row r="390" customFormat="false" ht="15" hidden="false" customHeight="false" outlineLevel="0" collapsed="false">
      <c r="A390" s="1" t="n">
        <v>256.2</v>
      </c>
      <c r="B390" s="1" t="n">
        <v>14.48</v>
      </c>
      <c r="C390" s="1" t="n">
        <v>1509.36</v>
      </c>
    </row>
    <row r="391" customFormat="false" ht="15" hidden="false" customHeight="false" outlineLevel="0" collapsed="false">
      <c r="A391" s="1" t="n">
        <v>256.9</v>
      </c>
      <c r="B391" s="1" t="n">
        <v>14.45</v>
      </c>
      <c r="C391" s="1" t="n">
        <v>1509.27</v>
      </c>
    </row>
    <row r="392" customFormat="false" ht="15" hidden="false" customHeight="false" outlineLevel="0" collapsed="false">
      <c r="A392" s="1" t="n">
        <v>257.5</v>
      </c>
      <c r="B392" s="1" t="n">
        <v>14.39</v>
      </c>
      <c r="C392" s="1" t="n">
        <v>1509.1</v>
      </c>
    </row>
    <row r="393" customFormat="false" ht="15" hidden="false" customHeight="false" outlineLevel="0" collapsed="false">
      <c r="A393" s="1" t="n">
        <v>258.2</v>
      </c>
      <c r="B393" s="1" t="n">
        <v>14.35</v>
      </c>
      <c r="C393" s="1" t="n">
        <v>1508.97</v>
      </c>
    </row>
    <row r="394" customFormat="false" ht="15" hidden="false" customHeight="false" outlineLevel="0" collapsed="false">
      <c r="A394" s="1" t="n">
        <v>258.8</v>
      </c>
      <c r="B394" s="1" t="n">
        <v>14.32</v>
      </c>
      <c r="C394" s="1" t="n">
        <v>1508.89</v>
      </c>
    </row>
    <row r="395" customFormat="false" ht="15" hidden="false" customHeight="false" outlineLevel="0" collapsed="false">
      <c r="A395" s="1" t="n">
        <v>259.5</v>
      </c>
      <c r="B395" s="1" t="n">
        <v>14.3</v>
      </c>
      <c r="C395" s="1" t="n">
        <v>1508.85</v>
      </c>
    </row>
    <row r="396" customFormat="false" ht="15" hidden="false" customHeight="false" outlineLevel="0" collapsed="false">
      <c r="A396" s="1" t="n">
        <v>260.1</v>
      </c>
      <c r="B396" s="1" t="n">
        <v>14.3</v>
      </c>
      <c r="C396" s="1" t="n">
        <v>1508.84</v>
      </c>
    </row>
    <row r="397" customFormat="false" ht="15" hidden="false" customHeight="false" outlineLevel="0" collapsed="false">
      <c r="A397" s="1" t="n">
        <v>260.8</v>
      </c>
      <c r="B397" s="1" t="n">
        <v>14.29</v>
      </c>
      <c r="C397" s="1" t="n">
        <v>1508.83</v>
      </c>
    </row>
    <row r="398" customFormat="false" ht="15" hidden="false" customHeight="false" outlineLevel="0" collapsed="false">
      <c r="A398" s="1" t="n">
        <v>261.4</v>
      </c>
      <c r="B398" s="1" t="n">
        <v>14.27</v>
      </c>
      <c r="C398" s="1" t="n">
        <v>1508.78</v>
      </c>
    </row>
    <row r="399" customFormat="false" ht="15" hidden="false" customHeight="false" outlineLevel="0" collapsed="false">
      <c r="A399" s="1" t="n">
        <v>262.1</v>
      </c>
      <c r="B399" s="1" t="n">
        <v>14.24</v>
      </c>
      <c r="C399" s="1" t="n">
        <v>1508.69</v>
      </c>
    </row>
    <row r="400" customFormat="false" ht="15" hidden="false" customHeight="false" outlineLevel="0" collapsed="false">
      <c r="A400" s="1" t="n">
        <v>262.7</v>
      </c>
      <c r="B400" s="1" t="n">
        <v>14.21</v>
      </c>
      <c r="C400" s="1" t="n">
        <v>1508.59</v>
      </c>
    </row>
    <row r="401" customFormat="false" ht="15" hidden="false" customHeight="false" outlineLevel="0" collapsed="false">
      <c r="A401" s="1" t="n">
        <v>263.4</v>
      </c>
      <c r="B401" s="1" t="n">
        <v>14.19</v>
      </c>
      <c r="C401" s="1" t="n">
        <v>1508.55</v>
      </c>
    </row>
    <row r="402" customFormat="false" ht="15" hidden="false" customHeight="false" outlineLevel="0" collapsed="false">
      <c r="A402" s="1" t="n">
        <v>264</v>
      </c>
      <c r="B402" s="1" t="n">
        <v>14.17</v>
      </c>
      <c r="C402" s="1" t="n">
        <v>1508.51</v>
      </c>
    </row>
    <row r="403" customFormat="false" ht="15" hidden="false" customHeight="false" outlineLevel="0" collapsed="false">
      <c r="A403" s="1" t="n">
        <v>264.7</v>
      </c>
      <c r="B403" s="1" t="n">
        <v>14.15</v>
      </c>
      <c r="C403" s="1" t="n">
        <v>1508.44</v>
      </c>
    </row>
    <row r="404" customFormat="false" ht="15" hidden="false" customHeight="false" outlineLevel="0" collapsed="false">
      <c r="A404" s="1" t="n">
        <v>265.3</v>
      </c>
      <c r="B404" s="1" t="n">
        <v>14.13</v>
      </c>
      <c r="C404" s="1" t="n">
        <v>1508.38</v>
      </c>
    </row>
    <row r="405" customFormat="false" ht="15" hidden="false" customHeight="false" outlineLevel="0" collapsed="false">
      <c r="A405" s="1" t="n">
        <v>266</v>
      </c>
      <c r="B405" s="1" t="n">
        <v>14.11</v>
      </c>
      <c r="C405" s="1" t="n">
        <v>1508.35</v>
      </c>
    </row>
    <row r="406" customFormat="false" ht="15" hidden="false" customHeight="false" outlineLevel="0" collapsed="false">
      <c r="A406" s="1" t="n">
        <v>266.6</v>
      </c>
      <c r="B406" s="1" t="n">
        <v>14.1</v>
      </c>
      <c r="C406" s="1" t="n">
        <v>1508.3</v>
      </c>
    </row>
    <row r="407" customFormat="false" ht="15" hidden="false" customHeight="false" outlineLevel="0" collapsed="false">
      <c r="A407" s="1" t="n">
        <v>267.3</v>
      </c>
      <c r="B407" s="1" t="n">
        <v>14.08</v>
      </c>
      <c r="C407" s="1" t="n">
        <v>1508.27</v>
      </c>
    </row>
    <row r="408" customFormat="false" ht="15" hidden="false" customHeight="false" outlineLevel="0" collapsed="false">
      <c r="A408" s="1" t="n">
        <v>267.9</v>
      </c>
      <c r="B408" s="1" t="n">
        <v>14.06</v>
      </c>
      <c r="C408" s="1" t="n">
        <v>1508.2</v>
      </c>
    </row>
    <row r="409" customFormat="false" ht="15" hidden="false" customHeight="false" outlineLevel="0" collapsed="false">
      <c r="A409" s="1" t="n">
        <v>268.6</v>
      </c>
      <c r="B409" s="1" t="n">
        <v>14.03</v>
      </c>
      <c r="C409" s="1" t="n">
        <v>1508.12</v>
      </c>
    </row>
    <row r="410" customFormat="false" ht="15" hidden="false" customHeight="false" outlineLevel="0" collapsed="false">
      <c r="A410" s="1" t="n">
        <v>269.2</v>
      </c>
      <c r="B410" s="1" t="n">
        <v>14.01</v>
      </c>
      <c r="C410" s="1" t="n">
        <v>1508.07</v>
      </c>
    </row>
    <row r="411" customFormat="false" ht="15" hidden="false" customHeight="false" outlineLevel="0" collapsed="false">
      <c r="A411" s="1" t="n">
        <v>269.9</v>
      </c>
      <c r="B411" s="1" t="n">
        <v>13.99</v>
      </c>
      <c r="C411" s="1" t="n">
        <v>1508.03</v>
      </c>
    </row>
    <row r="412" customFormat="false" ht="15" hidden="false" customHeight="false" outlineLevel="0" collapsed="false">
      <c r="A412" s="1" t="n">
        <v>270.5</v>
      </c>
      <c r="B412" s="1" t="n">
        <v>13.98</v>
      </c>
      <c r="C412" s="1" t="n">
        <v>1507.98</v>
      </c>
    </row>
    <row r="413" customFormat="false" ht="15" hidden="false" customHeight="false" outlineLevel="0" collapsed="false">
      <c r="A413" s="1" t="n">
        <v>271.2</v>
      </c>
      <c r="B413" s="1" t="n">
        <v>13.96</v>
      </c>
      <c r="C413" s="1" t="n">
        <v>1507.95</v>
      </c>
    </row>
    <row r="414" customFormat="false" ht="15" hidden="false" customHeight="false" outlineLevel="0" collapsed="false">
      <c r="A414" s="1" t="n">
        <v>271.8</v>
      </c>
      <c r="B414" s="1" t="n">
        <v>13.95</v>
      </c>
      <c r="C414" s="1" t="n">
        <v>1507.91</v>
      </c>
    </row>
    <row r="415" customFormat="false" ht="15" hidden="false" customHeight="false" outlineLevel="0" collapsed="false">
      <c r="A415" s="1" t="n">
        <v>272.5</v>
      </c>
      <c r="B415" s="1" t="n">
        <v>13.94</v>
      </c>
      <c r="C415" s="1" t="n">
        <v>1507.89</v>
      </c>
    </row>
    <row r="416" customFormat="false" ht="15" hidden="false" customHeight="false" outlineLevel="0" collapsed="false">
      <c r="A416" s="1" t="n">
        <v>273.2</v>
      </c>
      <c r="B416" s="1" t="n">
        <v>13.92</v>
      </c>
      <c r="C416" s="1" t="n">
        <v>1507.85</v>
      </c>
    </row>
    <row r="417" customFormat="false" ht="15" hidden="false" customHeight="false" outlineLevel="0" collapsed="false">
      <c r="A417" s="1" t="n">
        <v>273.8</v>
      </c>
      <c r="B417" s="1" t="n">
        <v>13.91</v>
      </c>
      <c r="C417" s="1" t="n">
        <v>1507.82</v>
      </c>
    </row>
    <row r="418" customFormat="false" ht="15" hidden="false" customHeight="false" outlineLevel="0" collapsed="false">
      <c r="A418" s="1" t="n">
        <v>274.5</v>
      </c>
      <c r="B418" s="1" t="n">
        <v>13.89</v>
      </c>
      <c r="C418" s="1" t="n">
        <v>1507.77</v>
      </c>
    </row>
    <row r="419" customFormat="false" ht="15" hidden="false" customHeight="false" outlineLevel="0" collapsed="false">
      <c r="A419" s="1" t="n">
        <v>275.1</v>
      </c>
      <c r="B419" s="1" t="n">
        <v>13.88</v>
      </c>
      <c r="C419" s="1" t="n">
        <v>1507.73</v>
      </c>
    </row>
    <row r="420" customFormat="false" ht="15" hidden="false" customHeight="false" outlineLevel="0" collapsed="false">
      <c r="A420" s="1" t="n">
        <v>275.8</v>
      </c>
      <c r="B420" s="1" t="n">
        <v>13.86</v>
      </c>
      <c r="C420" s="1" t="n">
        <v>1507.69</v>
      </c>
    </row>
    <row r="421" customFormat="false" ht="15" hidden="false" customHeight="false" outlineLevel="0" collapsed="false">
      <c r="A421" s="1" t="n">
        <v>276.4</v>
      </c>
      <c r="B421" s="1" t="n">
        <v>13.81</v>
      </c>
      <c r="C421" s="1" t="n">
        <v>1507.55</v>
      </c>
    </row>
    <row r="422" customFormat="false" ht="15" hidden="false" customHeight="false" outlineLevel="0" collapsed="false">
      <c r="A422" s="1" t="n">
        <v>277.1</v>
      </c>
      <c r="B422" s="1" t="n">
        <v>13.74</v>
      </c>
      <c r="C422" s="1" t="n">
        <v>1507.33</v>
      </c>
    </row>
    <row r="423" customFormat="false" ht="15" hidden="false" customHeight="false" outlineLevel="0" collapsed="false">
      <c r="A423" s="1" t="n">
        <v>277.7</v>
      </c>
      <c r="B423" s="1" t="n">
        <v>13.66</v>
      </c>
      <c r="C423" s="1" t="n">
        <v>1507.08</v>
      </c>
    </row>
    <row r="424" customFormat="false" ht="15" hidden="false" customHeight="false" outlineLevel="0" collapsed="false">
      <c r="A424" s="1" t="n">
        <v>278.4</v>
      </c>
      <c r="B424" s="1" t="n">
        <v>13.54</v>
      </c>
      <c r="C424" s="1" t="n">
        <v>1506.69</v>
      </c>
    </row>
    <row r="425" customFormat="false" ht="15" hidden="false" customHeight="false" outlineLevel="0" collapsed="false">
      <c r="A425" s="1" t="n">
        <v>279</v>
      </c>
      <c r="B425" s="1" t="n">
        <v>13.41</v>
      </c>
      <c r="C425" s="1" t="n">
        <v>1506.29</v>
      </c>
    </row>
    <row r="426" customFormat="false" ht="15" hidden="false" customHeight="false" outlineLevel="0" collapsed="false">
      <c r="A426" s="1" t="n">
        <v>279.7</v>
      </c>
      <c r="B426" s="1" t="n">
        <v>13.33</v>
      </c>
      <c r="C426" s="1" t="n">
        <v>1506.02</v>
      </c>
    </row>
    <row r="427" customFormat="false" ht="15" hidden="false" customHeight="false" outlineLevel="0" collapsed="false">
      <c r="A427" s="1" t="n">
        <v>280.3</v>
      </c>
      <c r="B427" s="1" t="n">
        <v>13.29</v>
      </c>
      <c r="C427" s="1" t="n">
        <v>1505.9</v>
      </c>
    </row>
    <row r="428" customFormat="false" ht="15" hidden="false" customHeight="false" outlineLevel="0" collapsed="false">
      <c r="A428" s="1" t="n">
        <v>281</v>
      </c>
      <c r="B428" s="1" t="n">
        <v>13.26</v>
      </c>
      <c r="C428" s="1" t="n">
        <v>1505.81</v>
      </c>
    </row>
    <row r="429" customFormat="false" ht="15" hidden="false" customHeight="false" outlineLevel="0" collapsed="false">
      <c r="A429" s="1" t="n">
        <v>281.6</v>
      </c>
      <c r="B429" s="1" t="n">
        <v>13.25</v>
      </c>
      <c r="C429" s="1" t="n">
        <v>1505.79</v>
      </c>
    </row>
    <row r="430" customFormat="false" ht="15" hidden="false" customHeight="false" outlineLevel="0" collapsed="false">
      <c r="A430" s="1" t="n">
        <v>282.3</v>
      </c>
      <c r="B430" s="1" t="n">
        <v>13.24</v>
      </c>
      <c r="C430" s="1" t="n">
        <v>1505.78</v>
      </c>
    </row>
    <row r="431" customFormat="false" ht="15" hidden="false" customHeight="false" outlineLevel="0" collapsed="false">
      <c r="A431" s="1" t="n">
        <v>282.9</v>
      </c>
      <c r="B431" s="1" t="n">
        <v>13.24</v>
      </c>
      <c r="C431" s="1" t="n">
        <v>1505.76</v>
      </c>
    </row>
    <row r="432" customFormat="false" ht="15" hidden="false" customHeight="false" outlineLevel="0" collapsed="false">
      <c r="A432" s="1" t="n">
        <v>283.6</v>
      </c>
      <c r="B432" s="1" t="n">
        <v>13.23</v>
      </c>
      <c r="C432" s="1" t="n">
        <v>1505.74</v>
      </c>
    </row>
    <row r="433" customFormat="false" ht="15" hidden="false" customHeight="false" outlineLevel="0" collapsed="false">
      <c r="A433" s="1" t="n">
        <v>284.2</v>
      </c>
      <c r="B433" s="1" t="n">
        <v>13.21</v>
      </c>
      <c r="C433" s="1" t="n">
        <v>1505.68</v>
      </c>
    </row>
    <row r="434" customFormat="false" ht="15" hidden="false" customHeight="false" outlineLevel="0" collapsed="false">
      <c r="A434" s="1" t="n">
        <v>284.9</v>
      </c>
      <c r="B434" s="1" t="n">
        <v>13.19</v>
      </c>
      <c r="C434" s="1" t="n">
        <v>1505.64</v>
      </c>
    </row>
    <row r="435" customFormat="false" ht="15" hidden="false" customHeight="false" outlineLevel="0" collapsed="false">
      <c r="A435" s="1" t="n">
        <v>285.5</v>
      </c>
      <c r="B435" s="1" t="n">
        <v>13.17</v>
      </c>
      <c r="C435" s="1" t="n">
        <v>1505.6</v>
      </c>
    </row>
    <row r="436" customFormat="false" ht="15" hidden="false" customHeight="false" outlineLevel="0" collapsed="false">
      <c r="A436" s="1" t="n">
        <v>286.2</v>
      </c>
      <c r="B436" s="1" t="n">
        <v>13.15</v>
      </c>
      <c r="C436" s="1" t="n">
        <v>1505.54</v>
      </c>
    </row>
    <row r="437" customFormat="false" ht="15" hidden="false" customHeight="false" outlineLevel="0" collapsed="false">
      <c r="A437" s="1" t="n">
        <v>286.8</v>
      </c>
      <c r="B437" s="1" t="n">
        <v>13.14</v>
      </c>
      <c r="C437" s="1" t="n">
        <v>1505.52</v>
      </c>
    </row>
    <row r="438" customFormat="false" ht="15" hidden="false" customHeight="false" outlineLevel="0" collapsed="false">
      <c r="A438" s="1" t="n">
        <v>287.5</v>
      </c>
      <c r="B438" s="1" t="n">
        <v>13.14</v>
      </c>
      <c r="C438" s="1" t="n">
        <v>1505.52</v>
      </c>
    </row>
    <row r="439" customFormat="false" ht="15" hidden="false" customHeight="false" outlineLevel="0" collapsed="false">
      <c r="A439" s="1" t="n">
        <v>288.1</v>
      </c>
      <c r="B439" s="1" t="n">
        <v>13.13</v>
      </c>
      <c r="C439" s="1" t="n">
        <v>1505.49</v>
      </c>
    </row>
    <row r="440" customFormat="false" ht="15" hidden="false" customHeight="false" outlineLevel="0" collapsed="false">
      <c r="A440" s="1" t="n">
        <v>288.7</v>
      </c>
      <c r="B440" s="1" t="n">
        <v>13.12</v>
      </c>
      <c r="C440" s="1" t="n">
        <v>1505.46</v>
      </c>
    </row>
    <row r="441" customFormat="false" ht="15" hidden="false" customHeight="false" outlineLevel="0" collapsed="false">
      <c r="A441" s="1" t="n">
        <v>289.4</v>
      </c>
      <c r="B441" s="1" t="n">
        <v>13.11</v>
      </c>
      <c r="C441" s="1" t="n">
        <v>1505.45</v>
      </c>
    </row>
    <row r="442" customFormat="false" ht="15" hidden="false" customHeight="false" outlineLevel="0" collapsed="false">
      <c r="A442" s="1" t="n">
        <v>290</v>
      </c>
      <c r="B442" s="1" t="n">
        <v>13.1</v>
      </c>
      <c r="C442" s="1" t="n">
        <v>1505.42</v>
      </c>
    </row>
    <row r="443" customFormat="false" ht="15" hidden="false" customHeight="false" outlineLevel="0" collapsed="false">
      <c r="A443" s="1" t="n">
        <v>290.7</v>
      </c>
      <c r="B443" s="1" t="n">
        <v>13.09</v>
      </c>
      <c r="C443" s="1" t="n">
        <v>1505.4</v>
      </c>
    </row>
    <row r="444" customFormat="false" ht="15" hidden="false" customHeight="false" outlineLevel="0" collapsed="false">
      <c r="A444" s="1" t="n">
        <v>291.3</v>
      </c>
      <c r="B444" s="1" t="n">
        <v>13.08</v>
      </c>
      <c r="C444" s="1" t="n">
        <v>1505.4</v>
      </c>
    </row>
    <row r="445" customFormat="false" ht="15" hidden="false" customHeight="false" outlineLevel="0" collapsed="false">
      <c r="A445" s="1" t="n">
        <v>292</v>
      </c>
      <c r="B445" s="1" t="n">
        <v>13.08</v>
      </c>
      <c r="C445" s="1" t="n">
        <v>1505.39</v>
      </c>
    </row>
    <row r="446" customFormat="false" ht="15" hidden="false" customHeight="false" outlineLevel="0" collapsed="false">
      <c r="A446" s="1" t="n">
        <v>292.6</v>
      </c>
      <c r="B446" s="1" t="n">
        <v>13.07</v>
      </c>
      <c r="C446" s="1" t="n">
        <v>1505.37</v>
      </c>
    </row>
    <row r="447" customFormat="false" ht="15" hidden="false" customHeight="false" outlineLevel="0" collapsed="false">
      <c r="A447" s="1" t="n">
        <v>293.3</v>
      </c>
      <c r="B447" s="1" t="n">
        <v>13.05</v>
      </c>
      <c r="C447" s="1" t="n">
        <v>1505.33</v>
      </c>
    </row>
    <row r="448" customFormat="false" ht="15" hidden="false" customHeight="false" outlineLevel="0" collapsed="false">
      <c r="A448" s="1" t="n">
        <v>293.9</v>
      </c>
      <c r="B448" s="1" t="n">
        <v>13.04</v>
      </c>
      <c r="C448" s="1" t="n">
        <v>1505.3</v>
      </c>
    </row>
    <row r="449" customFormat="false" ht="15" hidden="false" customHeight="false" outlineLevel="0" collapsed="false">
      <c r="A449" s="1" t="n">
        <v>294.6</v>
      </c>
      <c r="B449" s="1" t="n">
        <v>13.02</v>
      </c>
      <c r="C449" s="1" t="n">
        <v>1505.24</v>
      </c>
    </row>
    <row r="450" customFormat="false" ht="15" hidden="false" customHeight="false" outlineLevel="0" collapsed="false">
      <c r="A450" s="1" t="n">
        <v>295.2</v>
      </c>
      <c r="B450" s="1" t="n">
        <v>12.99</v>
      </c>
      <c r="C450" s="1" t="n">
        <v>1505.16</v>
      </c>
    </row>
    <row r="451" customFormat="false" ht="15" hidden="false" customHeight="false" outlineLevel="0" collapsed="false">
      <c r="A451" s="1" t="n">
        <v>295.9</v>
      </c>
      <c r="B451" s="1" t="n">
        <v>12.95</v>
      </c>
      <c r="C451" s="1" t="n">
        <v>1505.03</v>
      </c>
    </row>
    <row r="452" customFormat="false" ht="15" hidden="false" customHeight="false" outlineLevel="0" collapsed="false">
      <c r="A452" s="1" t="n">
        <v>296.5</v>
      </c>
      <c r="B452" s="1" t="n">
        <v>12.88</v>
      </c>
      <c r="C452" s="1" t="n">
        <v>1504.82</v>
      </c>
    </row>
    <row r="453" customFormat="false" ht="15" hidden="false" customHeight="false" outlineLevel="0" collapsed="false">
      <c r="A453" s="1" t="n">
        <v>297.2</v>
      </c>
      <c r="B453" s="1" t="n">
        <v>12.79</v>
      </c>
      <c r="C453" s="1" t="n">
        <v>1504.52</v>
      </c>
    </row>
    <row r="454" customFormat="false" ht="15" hidden="false" customHeight="false" outlineLevel="0" collapsed="false">
      <c r="A454" s="1" t="n">
        <v>297.8</v>
      </c>
      <c r="B454" s="1" t="n">
        <v>12.65</v>
      </c>
      <c r="C454" s="1" t="n">
        <v>1504.04</v>
      </c>
    </row>
    <row r="455" customFormat="false" ht="15" hidden="false" customHeight="false" outlineLevel="0" collapsed="false">
      <c r="A455" s="1" t="n">
        <v>298.5</v>
      </c>
      <c r="B455" s="1" t="n">
        <v>12.49</v>
      </c>
      <c r="C455" s="1" t="n">
        <v>1503.53</v>
      </c>
    </row>
    <row r="456" customFormat="false" ht="15" hidden="false" customHeight="false" outlineLevel="0" collapsed="false">
      <c r="A456" s="1" t="n">
        <v>299.1</v>
      </c>
      <c r="B456" s="1" t="n">
        <v>12.39</v>
      </c>
      <c r="C456" s="1" t="n">
        <v>1503.19</v>
      </c>
    </row>
    <row r="457" customFormat="false" ht="15" hidden="false" customHeight="false" outlineLevel="0" collapsed="false">
      <c r="A457" s="1" t="n">
        <v>299.8</v>
      </c>
      <c r="B457" s="1" t="n">
        <v>12.32</v>
      </c>
      <c r="C457" s="1" t="n">
        <v>1502.98</v>
      </c>
    </row>
    <row r="458" customFormat="false" ht="15" hidden="false" customHeight="false" outlineLevel="0" collapsed="false">
      <c r="A458" s="1" t="n">
        <v>300.4</v>
      </c>
      <c r="B458" s="1" t="n">
        <v>12.27</v>
      </c>
      <c r="C458" s="1" t="n">
        <v>1502.82</v>
      </c>
    </row>
    <row r="459" customFormat="false" ht="15" hidden="false" customHeight="false" outlineLevel="0" collapsed="false">
      <c r="A459" s="1" t="n">
        <v>301.1</v>
      </c>
      <c r="B459" s="1" t="n">
        <v>12.24</v>
      </c>
      <c r="C459" s="1" t="n">
        <v>1502.71</v>
      </c>
    </row>
    <row r="460" customFormat="false" ht="15" hidden="false" customHeight="false" outlineLevel="0" collapsed="false">
      <c r="A460" s="1" t="n">
        <v>301.7</v>
      </c>
      <c r="B460" s="1" t="n">
        <v>12.2</v>
      </c>
      <c r="C460" s="1" t="n">
        <v>1502.61</v>
      </c>
    </row>
    <row r="461" customFormat="false" ht="15" hidden="false" customHeight="false" outlineLevel="0" collapsed="false">
      <c r="A461" s="1" t="n">
        <v>302.4</v>
      </c>
      <c r="B461" s="1" t="n">
        <v>12.18</v>
      </c>
      <c r="C461" s="1" t="n">
        <v>1502.55</v>
      </c>
    </row>
    <row r="462" customFormat="false" ht="15" hidden="false" customHeight="false" outlineLevel="0" collapsed="false">
      <c r="A462" s="1" t="n">
        <v>303</v>
      </c>
      <c r="B462" s="1" t="n">
        <v>12.16</v>
      </c>
      <c r="C462" s="1" t="n">
        <v>1502.48</v>
      </c>
    </row>
    <row r="463" customFormat="false" ht="15" hidden="false" customHeight="false" outlineLevel="0" collapsed="false">
      <c r="A463" s="1" t="n">
        <v>303.7</v>
      </c>
      <c r="B463" s="1" t="n">
        <v>12.12</v>
      </c>
      <c r="C463" s="1" t="n">
        <v>1502.34</v>
      </c>
    </row>
    <row r="464" customFormat="false" ht="15" hidden="false" customHeight="false" outlineLevel="0" collapsed="false">
      <c r="A464" s="1" t="n">
        <v>304.3</v>
      </c>
      <c r="B464" s="1" t="n">
        <v>12.07</v>
      </c>
      <c r="C464" s="1" t="n">
        <v>1502.2</v>
      </c>
    </row>
    <row r="465" customFormat="false" ht="15" hidden="false" customHeight="false" outlineLevel="0" collapsed="false">
      <c r="A465" s="1" t="n">
        <v>305</v>
      </c>
      <c r="B465" s="1" t="n">
        <v>12.04</v>
      </c>
      <c r="C465" s="1" t="n">
        <v>1502.12</v>
      </c>
    </row>
    <row r="466" customFormat="false" ht="15" hidden="false" customHeight="false" outlineLevel="0" collapsed="false">
      <c r="A466" s="1" t="n">
        <v>305.6</v>
      </c>
      <c r="B466" s="1" t="n">
        <v>12.02</v>
      </c>
      <c r="C466" s="1" t="n">
        <v>1502.07</v>
      </c>
    </row>
    <row r="467" customFormat="false" ht="15" hidden="false" customHeight="false" outlineLevel="0" collapsed="false">
      <c r="A467" s="1" t="n">
        <v>306.3</v>
      </c>
      <c r="B467" s="1" t="n">
        <v>12.01</v>
      </c>
      <c r="C467" s="1" t="n">
        <v>1502.04</v>
      </c>
    </row>
    <row r="468" customFormat="false" ht="15" hidden="false" customHeight="false" outlineLevel="0" collapsed="false">
      <c r="A468" s="1" t="n">
        <v>306.9</v>
      </c>
      <c r="B468" s="1" t="n">
        <v>12</v>
      </c>
      <c r="C468" s="1" t="n">
        <v>1502</v>
      </c>
    </row>
    <row r="469" customFormat="false" ht="15" hidden="false" customHeight="false" outlineLevel="0" collapsed="false">
      <c r="A469" s="1" t="n">
        <v>307.6</v>
      </c>
      <c r="B469" s="1" t="n">
        <v>11.98</v>
      </c>
      <c r="C469" s="1" t="n">
        <v>1501.96</v>
      </c>
    </row>
    <row r="470" customFormat="false" ht="15" hidden="false" customHeight="false" outlineLevel="0" collapsed="false">
      <c r="A470" s="1" t="n">
        <v>308.2</v>
      </c>
      <c r="B470" s="1" t="n">
        <v>11.97</v>
      </c>
      <c r="C470" s="1" t="n">
        <v>1501.92</v>
      </c>
    </row>
    <row r="471" customFormat="false" ht="15" hidden="false" customHeight="false" outlineLevel="0" collapsed="false">
      <c r="A471" s="1" t="n">
        <v>308.9</v>
      </c>
      <c r="B471" s="1" t="n">
        <v>11.96</v>
      </c>
      <c r="C471" s="1" t="n">
        <v>1501.91</v>
      </c>
    </row>
    <row r="472" customFormat="false" ht="15" hidden="false" customHeight="false" outlineLevel="0" collapsed="false">
      <c r="A472" s="1" t="n">
        <v>309.5</v>
      </c>
      <c r="B472" s="1" t="n">
        <v>11.95</v>
      </c>
      <c r="C472" s="1" t="n">
        <v>1501.88</v>
      </c>
    </row>
    <row r="473" customFormat="false" ht="15" hidden="false" customHeight="false" outlineLevel="0" collapsed="false">
      <c r="A473" s="1" t="n">
        <v>310.2</v>
      </c>
      <c r="B473" s="1" t="n">
        <v>11.95</v>
      </c>
      <c r="C473" s="1" t="n">
        <v>1501.87</v>
      </c>
    </row>
    <row r="474" customFormat="false" ht="15" hidden="false" customHeight="false" outlineLevel="0" collapsed="false">
      <c r="A474" s="1" t="n">
        <v>310.8</v>
      </c>
      <c r="B474" s="1" t="n">
        <v>11.94</v>
      </c>
      <c r="C474" s="1" t="n">
        <v>1501.87</v>
      </c>
    </row>
    <row r="475" customFormat="false" ht="15" hidden="false" customHeight="false" outlineLevel="0" collapsed="false">
      <c r="A475" s="1" t="n">
        <v>311.5</v>
      </c>
      <c r="B475" s="1" t="n">
        <v>11.94</v>
      </c>
      <c r="C475" s="1" t="n">
        <v>1501.88</v>
      </c>
    </row>
    <row r="476" customFormat="false" ht="15" hidden="false" customHeight="false" outlineLevel="0" collapsed="false">
      <c r="A476" s="1" t="n">
        <v>312.1</v>
      </c>
      <c r="B476" s="1" t="n">
        <v>11.94</v>
      </c>
      <c r="C476" s="1" t="n">
        <v>1501.88</v>
      </c>
    </row>
    <row r="477" customFormat="false" ht="15" hidden="false" customHeight="false" outlineLevel="0" collapsed="false">
      <c r="A477" s="1" t="n">
        <v>312.7</v>
      </c>
      <c r="B477" s="1" t="n">
        <v>11.93</v>
      </c>
      <c r="C477" s="1" t="n">
        <v>1501.87</v>
      </c>
    </row>
    <row r="478" customFormat="false" ht="15" hidden="false" customHeight="false" outlineLevel="0" collapsed="false">
      <c r="A478" s="1" t="n">
        <v>313.4</v>
      </c>
      <c r="B478" s="1" t="n">
        <v>11.93</v>
      </c>
      <c r="C478" s="1" t="n">
        <v>1501.88</v>
      </c>
    </row>
    <row r="479" customFormat="false" ht="15" hidden="false" customHeight="false" outlineLevel="0" collapsed="false">
      <c r="A479" s="1" t="n">
        <v>314</v>
      </c>
      <c r="B479" s="1" t="n">
        <v>11.93</v>
      </c>
      <c r="C479" s="1" t="n">
        <v>1501.88</v>
      </c>
    </row>
    <row r="480" customFormat="false" ht="15" hidden="false" customHeight="false" outlineLevel="0" collapsed="false">
      <c r="A480" s="1" t="n">
        <v>314.7</v>
      </c>
      <c r="B480" s="1" t="n">
        <v>11.92</v>
      </c>
      <c r="C480" s="1" t="n">
        <v>1501.87</v>
      </c>
    </row>
    <row r="481" customFormat="false" ht="15" hidden="false" customHeight="false" outlineLevel="0" collapsed="false">
      <c r="A481" s="1" t="n">
        <v>315.3</v>
      </c>
      <c r="B481" s="1" t="n">
        <v>11.92</v>
      </c>
      <c r="C481" s="1" t="n">
        <v>1501.86</v>
      </c>
    </row>
    <row r="482" customFormat="false" ht="15" hidden="false" customHeight="false" outlineLevel="0" collapsed="false">
      <c r="A482" s="1" t="n">
        <v>316</v>
      </c>
      <c r="B482" s="1" t="n">
        <v>11.9</v>
      </c>
      <c r="C482" s="1" t="n">
        <v>1501.82</v>
      </c>
    </row>
    <row r="483" customFormat="false" ht="15" hidden="false" customHeight="false" outlineLevel="0" collapsed="false">
      <c r="A483" s="1" t="n">
        <v>316.6</v>
      </c>
      <c r="B483" s="1" t="n">
        <v>11.9</v>
      </c>
      <c r="C483" s="1" t="n">
        <v>1501.81</v>
      </c>
    </row>
    <row r="484" customFormat="false" ht="15" hidden="false" customHeight="false" outlineLevel="0" collapsed="false">
      <c r="A484" s="1" t="n">
        <v>317.3</v>
      </c>
      <c r="B484" s="1" t="n">
        <v>11.89</v>
      </c>
      <c r="C484" s="1" t="n">
        <v>1501.79</v>
      </c>
    </row>
    <row r="485" customFormat="false" ht="15" hidden="false" customHeight="false" outlineLevel="0" collapsed="false">
      <c r="A485" s="1" t="n">
        <v>317.9</v>
      </c>
      <c r="B485" s="1" t="n">
        <v>11.87</v>
      </c>
      <c r="C485" s="1" t="n">
        <v>1501.73</v>
      </c>
    </row>
    <row r="486" customFormat="false" ht="15" hidden="false" customHeight="false" outlineLevel="0" collapsed="false">
      <c r="A486" s="1" t="n">
        <v>318.6</v>
      </c>
      <c r="B486" s="1" t="n">
        <v>11.84</v>
      </c>
      <c r="C486" s="1" t="n">
        <v>1501.65</v>
      </c>
    </row>
    <row r="487" customFormat="false" ht="15" hidden="false" customHeight="false" outlineLevel="0" collapsed="false">
      <c r="A487" s="1" t="n">
        <v>319.2</v>
      </c>
      <c r="B487" s="1" t="n">
        <v>11.81</v>
      </c>
      <c r="C487" s="1" t="n">
        <v>1501.56</v>
      </c>
    </row>
    <row r="488" customFormat="false" ht="15" hidden="false" customHeight="false" outlineLevel="0" collapsed="false">
      <c r="A488" s="1" t="n">
        <v>319.9</v>
      </c>
      <c r="B488" s="1" t="n">
        <v>11.78</v>
      </c>
      <c r="C488" s="1" t="n">
        <v>1501.45</v>
      </c>
    </row>
    <row r="489" customFormat="false" ht="15" hidden="false" customHeight="false" outlineLevel="0" collapsed="false">
      <c r="A489" s="1" t="n">
        <v>320.5</v>
      </c>
      <c r="B489" s="1" t="n">
        <v>11.71</v>
      </c>
      <c r="C489" s="1" t="n">
        <v>1501.22</v>
      </c>
    </row>
    <row r="490" customFormat="false" ht="15" hidden="false" customHeight="false" outlineLevel="0" collapsed="false">
      <c r="A490" s="1" t="n">
        <v>321.2</v>
      </c>
      <c r="B490" s="1" t="n">
        <v>11.59</v>
      </c>
      <c r="C490" s="1" t="n">
        <v>1500.83</v>
      </c>
    </row>
    <row r="491" customFormat="false" ht="15" hidden="false" customHeight="false" outlineLevel="0" collapsed="false">
      <c r="A491" s="1" t="n">
        <v>321.8</v>
      </c>
      <c r="B491" s="1" t="n">
        <v>11.49</v>
      </c>
      <c r="C491" s="1" t="n">
        <v>1500.49</v>
      </c>
    </row>
    <row r="492" customFormat="false" ht="15" hidden="false" customHeight="false" outlineLevel="0" collapsed="false">
      <c r="A492" s="1" t="n">
        <v>322.5</v>
      </c>
      <c r="B492" s="1" t="n">
        <v>11.41</v>
      </c>
      <c r="C492" s="1" t="n">
        <v>1500.22</v>
      </c>
    </row>
    <row r="493" customFormat="false" ht="15" hidden="false" customHeight="false" outlineLevel="0" collapsed="false">
      <c r="A493" s="1" t="n">
        <v>323.1</v>
      </c>
      <c r="B493" s="1" t="n">
        <v>11.31</v>
      </c>
      <c r="C493" s="1" t="n">
        <v>1499.91</v>
      </c>
    </row>
    <row r="494" customFormat="false" ht="15" hidden="false" customHeight="false" outlineLevel="0" collapsed="false">
      <c r="A494" s="1" t="n">
        <v>323.8</v>
      </c>
      <c r="B494" s="1" t="n">
        <v>11.25</v>
      </c>
      <c r="C494" s="1" t="n">
        <v>1499.68</v>
      </c>
    </row>
    <row r="495" customFormat="false" ht="15" hidden="false" customHeight="false" outlineLevel="0" collapsed="false">
      <c r="A495" s="1" t="n">
        <v>324.4</v>
      </c>
      <c r="B495" s="1" t="n">
        <v>11.21</v>
      </c>
      <c r="C495" s="1" t="n">
        <v>1499.56</v>
      </c>
    </row>
    <row r="496" customFormat="false" ht="15" hidden="false" customHeight="false" outlineLevel="0" collapsed="false">
      <c r="A496" s="1" t="n">
        <v>325</v>
      </c>
      <c r="B496" s="1" t="n">
        <v>11.18</v>
      </c>
      <c r="C496" s="1" t="n">
        <v>1499.49</v>
      </c>
    </row>
    <row r="497" customFormat="false" ht="15" hidden="false" customHeight="false" outlineLevel="0" collapsed="false">
      <c r="A497" s="1" t="n">
        <v>325.7</v>
      </c>
      <c r="B497" s="1" t="n">
        <v>11.17</v>
      </c>
      <c r="C497" s="1" t="n">
        <v>1499.47</v>
      </c>
    </row>
    <row r="498" customFormat="false" ht="15" hidden="false" customHeight="false" outlineLevel="0" collapsed="false">
      <c r="A498" s="1" t="n">
        <v>326.3</v>
      </c>
      <c r="B498" s="1" t="n">
        <v>11.16</v>
      </c>
      <c r="C498" s="1" t="n">
        <v>1499.43</v>
      </c>
    </row>
    <row r="499" customFormat="false" ht="15" hidden="false" customHeight="false" outlineLevel="0" collapsed="false">
      <c r="A499" s="1" t="n">
        <v>327</v>
      </c>
      <c r="B499" s="1" t="n">
        <v>11.16</v>
      </c>
      <c r="C499" s="1" t="n">
        <v>1499.42</v>
      </c>
    </row>
    <row r="500" customFormat="false" ht="15" hidden="false" customHeight="false" outlineLevel="0" collapsed="false">
      <c r="A500" s="1" t="n">
        <v>327.6</v>
      </c>
      <c r="B500" s="1" t="n">
        <v>11.15</v>
      </c>
      <c r="C500" s="1" t="n">
        <v>1499.42</v>
      </c>
    </row>
    <row r="501" customFormat="false" ht="15" hidden="false" customHeight="false" outlineLevel="0" collapsed="false">
      <c r="A501" s="1" t="n">
        <v>328.3</v>
      </c>
      <c r="B501" s="1" t="n">
        <v>11.15</v>
      </c>
      <c r="C501" s="1" t="n">
        <v>1499.41</v>
      </c>
    </row>
    <row r="502" customFormat="false" ht="15" hidden="false" customHeight="false" outlineLevel="0" collapsed="false">
      <c r="A502" s="1" t="n">
        <v>328.9</v>
      </c>
      <c r="B502" s="1" t="n">
        <v>11.14</v>
      </c>
      <c r="C502" s="1" t="n">
        <v>1499.39</v>
      </c>
    </row>
    <row r="503" customFormat="false" ht="15" hidden="false" customHeight="false" outlineLevel="0" collapsed="false">
      <c r="A503" s="1" t="n">
        <v>329.6</v>
      </c>
      <c r="B503" s="1" t="n">
        <v>11.13</v>
      </c>
      <c r="C503" s="1" t="n">
        <v>1499.38</v>
      </c>
    </row>
    <row r="504" customFormat="false" ht="15" hidden="false" customHeight="false" outlineLevel="0" collapsed="false">
      <c r="A504" s="1" t="n">
        <v>330.2</v>
      </c>
      <c r="B504" s="1" t="n">
        <v>11.12</v>
      </c>
      <c r="C504" s="1" t="n">
        <v>1499.33</v>
      </c>
    </row>
    <row r="505" customFormat="false" ht="15" hidden="false" customHeight="false" outlineLevel="0" collapsed="false">
      <c r="A505" s="1" t="n">
        <v>330.9</v>
      </c>
      <c r="B505" s="1" t="n">
        <v>11.08</v>
      </c>
      <c r="C505" s="1" t="n">
        <v>1499.22</v>
      </c>
    </row>
    <row r="506" customFormat="false" ht="15" hidden="false" customHeight="false" outlineLevel="0" collapsed="false">
      <c r="A506" s="1" t="n">
        <v>331.5</v>
      </c>
      <c r="B506" s="1" t="n">
        <v>11.01</v>
      </c>
      <c r="C506" s="1" t="n">
        <v>1498.98</v>
      </c>
    </row>
    <row r="507" customFormat="false" ht="15" hidden="false" customHeight="false" outlineLevel="0" collapsed="false">
      <c r="A507" s="1" t="n">
        <v>332.2</v>
      </c>
      <c r="B507" s="1" t="n">
        <v>10.92</v>
      </c>
      <c r="C507" s="1" t="n">
        <v>1498.7</v>
      </c>
    </row>
    <row r="508" customFormat="false" ht="15" hidden="false" customHeight="false" outlineLevel="0" collapsed="false">
      <c r="A508" s="1" t="n">
        <v>332.8</v>
      </c>
      <c r="B508" s="1" t="n">
        <v>10.86</v>
      </c>
      <c r="C508" s="1" t="n">
        <v>1498.47</v>
      </c>
    </row>
    <row r="509" customFormat="false" ht="15" hidden="false" customHeight="false" outlineLevel="0" collapsed="false">
      <c r="A509" s="1" t="n">
        <v>333.5</v>
      </c>
      <c r="B509" s="1" t="n">
        <v>10.82</v>
      </c>
      <c r="C509" s="1" t="n">
        <v>1498.34</v>
      </c>
    </row>
    <row r="510" customFormat="false" ht="15" hidden="false" customHeight="false" outlineLevel="0" collapsed="false">
      <c r="A510" s="1" t="n">
        <v>334.1</v>
      </c>
      <c r="B510" s="1" t="n">
        <v>10.8</v>
      </c>
      <c r="C510" s="1" t="n">
        <v>1498.3</v>
      </c>
    </row>
    <row r="511" customFormat="false" ht="15" hidden="false" customHeight="false" outlineLevel="0" collapsed="false">
      <c r="A511" s="1" t="n">
        <v>334.7</v>
      </c>
      <c r="B511" s="1" t="n">
        <v>10.79</v>
      </c>
      <c r="C511" s="1" t="n">
        <v>1498.28</v>
      </c>
    </row>
    <row r="512" customFormat="false" ht="15" hidden="false" customHeight="false" outlineLevel="0" collapsed="false">
      <c r="A512" s="1" t="n">
        <v>335.4</v>
      </c>
      <c r="B512" s="1" t="n">
        <v>10.78</v>
      </c>
      <c r="C512" s="1" t="n">
        <v>1498.25</v>
      </c>
    </row>
    <row r="513" customFormat="false" ht="15" hidden="false" customHeight="false" outlineLevel="0" collapsed="false">
      <c r="A513" s="1" t="n">
        <v>336</v>
      </c>
      <c r="B513" s="1" t="n">
        <v>10.77</v>
      </c>
      <c r="C513" s="1" t="n">
        <v>1498.2</v>
      </c>
    </row>
    <row r="514" customFormat="false" ht="15" hidden="false" customHeight="false" outlineLevel="0" collapsed="false">
      <c r="A514" s="1" t="n">
        <v>336.7</v>
      </c>
      <c r="B514" s="1" t="n">
        <v>10.75</v>
      </c>
      <c r="C514" s="1" t="n">
        <v>1498.17</v>
      </c>
    </row>
    <row r="515" customFormat="false" ht="15" hidden="false" customHeight="false" outlineLevel="0" collapsed="false">
      <c r="A515" s="1" t="n">
        <v>337.3</v>
      </c>
      <c r="B515" s="1" t="n">
        <v>10.74</v>
      </c>
      <c r="C515" s="1" t="n">
        <v>1498.14</v>
      </c>
    </row>
    <row r="516" customFormat="false" ht="15" hidden="false" customHeight="false" outlineLevel="0" collapsed="false">
      <c r="A516" s="1" t="n">
        <v>338</v>
      </c>
      <c r="B516" s="1" t="n">
        <v>10.73</v>
      </c>
      <c r="C516" s="1" t="n">
        <v>1498.11</v>
      </c>
    </row>
    <row r="517" customFormat="false" ht="15" hidden="false" customHeight="false" outlineLevel="0" collapsed="false">
      <c r="A517" s="1" t="n">
        <v>338.6</v>
      </c>
      <c r="B517" s="1" t="n">
        <v>10.72</v>
      </c>
      <c r="C517" s="1" t="n">
        <v>1498.09</v>
      </c>
    </row>
    <row r="518" customFormat="false" ht="15" hidden="false" customHeight="false" outlineLevel="0" collapsed="false">
      <c r="A518" s="1" t="n">
        <v>339.3</v>
      </c>
      <c r="B518" s="1" t="n">
        <v>10.72</v>
      </c>
      <c r="C518" s="1" t="n">
        <v>1498.08</v>
      </c>
    </row>
    <row r="519" customFormat="false" ht="15" hidden="false" customHeight="false" outlineLevel="0" collapsed="false">
      <c r="A519" s="1" t="n">
        <v>339.9</v>
      </c>
      <c r="B519" s="1" t="n">
        <v>10.71</v>
      </c>
      <c r="C519" s="1" t="n">
        <v>1498.08</v>
      </c>
    </row>
    <row r="520" customFormat="false" ht="15" hidden="false" customHeight="false" outlineLevel="0" collapsed="false">
      <c r="A520" s="1" t="n">
        <v>340.6</v>
      </c>
      <c r="B520" s="1" t="n">
        <v>10.7</v>
      </c>
      <c r="C520" s="1" t="n">
        <v>1498.06</v>
      </c>
    </row>
    <row r="521" customFormat="false" ht="15" hidden="false" customHeight="false" outlineLevel="0" collapsed="false">
      <c r="A521" s="1" t="n">
        <v>341.2</v>
      </c>
      <c r="B521" s="1" t="n">
        <v>10.69</v>
      </c>
      <c r="C521" s="1" t="n">
        <v>1498.04</v>
      </c>
    </row>
    <row r="522" customFormat="false" ht="15" hidden="false" customHeight="false" outlineLevel="0" collapsed="false">
      <c r="A522" s="1" t="n">
        <v>341.8</v>
      </c>
      <c r="B522" s="1" t="n">
        <v>10.68</v>
      </c>
      <c r="C522" s="1" t="n">
        <v>1498.02</v>
      </c>
    </row>
    <row r="523" customFormat="false" ht="15" hidden="false" customHeight="false" outlineLevel="0" collapsed="false">
      <c r="A523" s="1" t="n">
        <v>342.5</v>
      </c>
      <c r="B523" s="1" t="n">
        <v>10.65</v>
      </c>
      <c r="C523" s="1" t="n">
        <v>1497.9</v>
      </c>
    </row>
    <row r="524" customFormat="false" ht="15" hidden="false" customHeight="false" outlineLevel="0" collapsed="false">
      <c r="A524" s="1" t="n">
        <v>343.1</v>
      </c>
      <c r="B524" s="1" t="n">
        <v>10.57</v>
      </c>
      <c r="C524" s="1" t="n">
        <v>1497.62</v>
      </c>
    </row>
    <row r="525" customFormat="false" ht="15" hidden="false" customHeight="false" outlineLevel="0" collapsed="false">
      <c r="A525" s="1" t="n">
        <v>343.8</v>
      </c>
      <c r="B525" s="1" t="n">
        <v>10.48</v>
      </c>
      <c r="C525" s="1" t="n">
        <v>1497.32</v>
      </c>
    </row>
    <row r="526" customFormat="false" ht="15" hidden="false" customHeight="false" outlineLevel="0" collapsed="false">
      <c r="A526" s="1" t="n">
        <v>344.4</v>
      </c>
      <c r="B526" s="1" t="n">
        <v>10.44</v>
      </c>
      <c r="C526" s="1" t="n">
        <v>1497.2</v>
      </c>
    </row>
    <row r="527" customFormat="false" ht="15" hidden="false" customHeight="false" outlineLevel="0" collapsed="false">
      <c r="A527" s="1" t="n">
        <v>345.1</v>
      </c>
      <c r="B527" s="1" t="n">
        <v>10.42</v>
      </c>
      <c r="C527" s="1" t="n">
        <v>1497.14</v>
      </c>
    </row>
    <row r="528" customFormat="false" ht="15" hidden="false" customHeight="false" outlineLevel="0" collapsed="false">
      <c r="A528" s="1" t="n">
        <v>345.7</v>
      </c>
      <c r="B528" s="1" t="n">
        <v>10.4</v>
      </c>
      <c r="C528" s="1" t="n">
        <v>1497.07</v>
      </c>
    </row>
    <row r="529" customFormat="false" ht="15" hidden="false" customHeight="false" outlineLevel="0" collapsed="false">
      <c r="A529" s="1" t="n">
        <v>346.4</v>
      </c>
      <c r="B529" s="1" t="n">
        <v>10.38</v>
      </c>
      <c r="C529" s="1" t="n">
        <v>1497.02</v>
      </c>
    </row>
    <row r="530" customFormat="false" ht="15" hidden="false" customHeight="false" outlineLevel="0" collapsed="false">
      <c r="A530" s="1" t="n">
        <v>347</v>
      </c>
      <c r="B530" s="1" t="n">
        <v>10.37</v>
      </c>
      <c r="C530" s="1" t="n">
        <v>1496.99</v>
      </c>
    </row>
    <row r="531" customFormat="false" ht="15" hidden="false" customHeight="false" outlineLevel="0" collapsed="false">
      <c r="A531" s="1" t="n">
        <v>347.7</v>
      </c>
      <c r="B531" s="1" t="n">
        <v>10.36</v>
      </c>
      <c r="C531" s="1" t="n">
        <v>1496.96</v>
      </c>
    </row>
    <row r="532" customFormat="false" ht="15" hidden="false" customHeight="false" outlineLevel="0" collapsed="false">
      <c r="A532" s="1" t="n">
        <v>348.3</v>
      </c>
      <c r="B532" s="1" t="n">
        <v>10.35</v>
      </c>
      <c r="C532" s="1" t="n">
        <v>1496.95</v>
      </c>
    </row>
    <row r="533" customFormat="false" ht="15" hidden="false" customHeight="false" outlineLevel="0" collapsed="false">
      <c r="A533" s="1" t="n">
        <v>348.9</v>
      </c>
      <c r="B533" s="1" t="n">
        <v>10.35</v>
      </c>
      <c r="C533" s="1" t="n">
        <v>1496.94</v>
      </c>
    </row>
    <row r="534" customFormat="false" ht="15" hidden="false" customHeight="false" outlineLevel="0" collapsed="false">
      <c r="A534" s="1" t="n">
        <v>349.6</v>
      </c>
      <c r="B534" s="1" t="n">
        <v>10.34</v>
      </c>
      <c r="C534" s="1" t="n">
        <v>1496.93</v>
      </c>
    </row>
    <row r="535" customFormat="false" ht="15" hidden="false" customHeight="false" outlineLevel="0" collapsed="false">
      <c r="A535" s="1" t="n">
        <v>350.2</v>
      </c>
      <c r="B535" s="1" t="n">
        <v>10.33</v>
      </c>
      <c r="C535" s="1" t="n">
        <v>1496.91</v>
      </c>
    </row>
    <row r="536" customFormat="false" ht="15" hidden="false" customHeight="false" outlineLevel="0" collapsed="false">
      <c r="A536" s="1" t="n">
        <v>350.9</v>
      </c>
      <c r="B536" s="1" t="n">
        <v>10.32</v>
      </c>
      <c r="C536" s="1" t="n">
        <v>1496.88</v>
      </c>
    </row>
    <row r="537" customFormat="false" ht="15" hidden="false" customHeight="false" outlineLevel="0" collapsed="false">
      <c r="A537" s="1" t="n">
        <v>351.5</v>
      </c>
      <c r="B537" s="1" t="n">
        <v>10.31</v>
      </c>
      <c r="C537" s="1" t="n">
        <v>1496.83</v>
      </c>
    </row>
    <row r="538" customFormat="false" ht="15" hidden="false" customHeight="false" outlineLevel="0" collapsed="false">
      <c r="A538" s="1" t="n">
        <v>352.2</v>
      </c>
      <c r="B538" s="1" t="n">
        <v>10.28</v>
      </c>
      <c r="C538" s="1" t="n">
        <v>1496.74</v>
      </c>
    </row>
    <row r="539" customFormat="false" ht="15" hidden="false" customHeight="false" outlineLevel="0" collapsed="false">
      <c r="A539" s="1" t="n">
        <v>352.8</v>
      </c>
      <c r="B539" s="1" t="n">
        <v>10.25</v>
      </c>
      <c r="C539" s="1" t="n">
        <v>1496.64</v>
      </c>
    </row>
    <row r="540" customFormat="false" ht="15" hidden="false" customHeight="false" outlineLevel="0" collapsed="false">
      <c r="A540" s="1" t="n">
        <v>353.5</v>
      </c>
      <c r="B540" s="1" t="n">
        <v>10.24</v>
      </c>
      <c r="C540" s="1" t="n">
        <v>1496.62</v>
      </c>
    </row>
    <row r="541" customFormat="false" ht="15" hidden="false" customHeight="false" outlineLevel="0" collapsed="false">
      <c r="A541" s="1" t="n">
        <v>354.1</v>
      </c>
      <c r="B541" s="1" t="n">
        <v>10.23</v>
      </c>
      <c r="C541" s="1" t="n">
        <v>1496.6</v>
      </c>
    </row>
    <row r="542" customFormat="false" ht="15" hidden="false" customHeight="false" outlineLevel="0" collapsed="false">
      <c r="A542" s="1" t="n">
        <v>354.8</v>
      </c>
      <c r="B542" s="1" t="n">
        <v>10.22</v>
      </c>
      <c r="C542" s="1" t="n">
        <v>1496.57</v>
      </c>
    </row>
    <row r="543" customFormat="false" ht="15" hidden="false" customHeight="false" outlineLevel="0" collapsed="false">
      <c r="A543" s="1" t="n">
        <v>355.4</v>
      </c>
      <c r="B543" s="1" t="n">
        <v>10.21</v>
      </c>
      <c r="C543" s="1" t="n">
        <v>1496.55</v>
      </c>
    </row>
    <row r="544" customFormat="false" ht="15" hidden="false" customHeight="false" outlineLevel="0" collapsed="false">
      <c r="A544" s="1" t="n">
        <v>356</v>
      </c>
      <c r="B544" s="1" t="n">
        <v>10.2</v>
      </c>
      <c r="C544" s="1" t="n">
        <v>1496.54</v>
      </c>
    </row>
    <row r="545" customFormat="false" ht="15" hidden="false" customHeight="false" outlineLevel="0" collapsed="false">
      <c r="A545" s="1" t="n">
        <v>356.7</v>
      </c>
      <c r="B545" s="1" t="n">
        <v>10.2</v>
      </c>
      <c r="C545" s="1" t="n">
        <v>1496.55</v>
      </c>
    </row>
    <row r="546" customFormat="false" ht="15" hidden="false" customHeight="false" outlineLevel="0" collapsed="false">
      <c r="A546" s="1" t="n">
        <v>357.3</v>
      </c>
      <c r="B546" s="1" t="n">
        <v>10.2</v>
      </c>
      <c r="C546" s="1" t="n">
        <v>1496.54</v>
      </c>
    </row>
    <row r="547" customFormat="false" ht="15" hidden="false" customHeight="false" outlineLevel="0" collapsed="false">
      <c r="A547" s="1" t="n">
        <v>358</v>
      </c>
      <c r="B547" s="1" t="n">
        <v>10.18</v>
      </c>
      <c r="C547" s="1" t="n">
        <v>1496.5</v>
      </c>
    </row>
    <row r="548" customFormat="false" ht="15" hidden="false" customHeight="false" outlineLevel="0" collapsed="false">
      <c r="A548" s="1" t="n">
        <v>358.6</v>
      </c>
      <c r="B548" s="1" t="n">
        <v>10.16</v>
      </c>
      <c r="C548" s="1" t="n">
        <v>1496.43</v>
      </c>
    </row>
    <row r="549" customFormat="false" ht="15" hidden="false" customHeight="false" outlineLevel="0" collapsed="false">
      <c r="A549" s="1" t="n">
        <v>359.3</v>
      </c>
      <c r="B549" s="1" t="n">
        <v>10.13</v>
      </c>
      <c r="C549" s="1" t="n">
        <v>1496.34</v>
      </c>
    </row>
    <row r="550" customFormat="false" ht="15" hidden="false" customHeight="false" outlineLevel="0" collapsed="false">
      <c r="A550" s="1" t="n">
        <v>359.9</v>
      </c>
      <c r="B550" s="1" t="n">
        <v>10.1</v>
      </c>
      <c r="C550" s="1" t="n">
        <v>1496.25</v>
      </c>
    </row>
    <row r="551" customFormat="false" ht="15" hidden="false" customHeight="false" outlineLevel="0" collapsed="false">
      <c r="A551" s="1" t="n">
        <v>360.6</v>
      </c>
      <c r="B551" s="1" t="n">
        <v>10.09</v>
      </c>
      <c r="C551" s="1" t="n">
        <v>1496.21</v>
      </c>
    </row>
    <row r="552" customFormat="false" ht="15" hidden="false" customHeight="false" outlineLevel="0" collapsed="false">
      <c r="A552" s="1" t="n">
        <v>361.2</v>
      </c>
      <c r="B552" s="1" t="n">
        <v>10.08</v>
      </c>
      <c r="C552" s="1" t="n">
        <v>1496.18</v>
      </c>
    </row>
    <row r="553" customFormat="false" ht="15" hidden="false" customHeight="false" outlineLevel="0" collapsed="false">
      <c r="A553" s="1" t="n">
        <v>361.8</v>
      </c>
      <c r="B553" s="1" t="n">
        <v>10.05</v>
      </c>
      <c r="C553" s="1" t="n">
        <v>1496.1</v>
      </c>
    </row>
    <row r="554" customFormat="false" ht="15" hidden="false" customHeight="false" outlineLevel="0" collapsed="false">
      <c r="A554" s="1" t="n">
        <v>362.5</v>
      </c>
      <c r="B554" s="1" t="n">
        <v>10.02</v>
      </c>
      <c r="C554" s="1" t="n">
        <v>1495.99</v>
      </c>
    </row>
    <row r="555" customFormat="false" ht="15" hidden="false" customHeight="false" outlineLevel="0" collapsed="false">
      <c r="A555" s="1" t="n">
        <v>363.1</v>
      </c>
      <c r="B555" s="1" t="n">
        <v>9.99</v>
      </c>
      <c r="C555" s="1" t="n">
        <v>1495.89</v>
      </c>
    </row>
    <row r="556" customFormat="false" ht="15" hidden="false" customHeight="false" outlineLevel="0" collapsed="false">
      <c r="A556" s="1" t="n">
        <v>363.8</v>
      </c>
      <c r="B556" s="1" t="n">
        <v>9.96</v>
      </c>
      <c r="C556" s="1" t="n">
        <v>1495.81</v>
      </c>
    </row>
    <row r="557" customFormat="false" ht="15" hidden="false" customHeight="false" outlineLevel="0" collapsed="false">
      <c r="A557" s="1" t="n">
        <v>364.4</v>
      </c>
      <c r="B557" s="1" t="n">
        <v>9.95</v>
      </c>
      <c r="C557" s="1" t="n">
        <v>1495.77</v>
      </c>
    </row>
    <row r="558" customFormat="false" ht="15" hidden="false" customHeight="false" outlineLevel="0" collapsed="false">
      <c r="A558" s="1" t="n">
        <v>365.1</v>
      </c>
      <c r="B558" s="1" t="n">
        <v>9.95</v>
      </c>
      <c r="C558" s="1" t="n">
        <v>1495.77</v>
      </c>
    </row>
    <row r="559" customFormat="false" ht="15" hidden="false" customHeight="false" outlineLevel="0" collapsed="false">
      <c r="A559" s="1" t="n">
        <v>365.7</v>
      </c>
      <c r="B559" s="1" t="n">
        <v>9.94</v>
      </c>
      <c r="C559" s="1" t="n">
        <v>1495.76</v>
      </c>
    </row>
    <row r="560" customFormat="false" ht="15" hidden="false" customHeight="false" outlineLevel="0" collapsed="false">
      <c r="A560" s="1" t="n">
        <v>366.4</v>
      </c>
      <c r="B560" s="1" t="n">
        <v>9.94</v>
      </c>
      <c r="C560" s="1" t="n">
        <v>1495.76</v>
      </c>
    </row>
    <row r="561" customFormat="false" ht="15" hidden="false" customHeight="false" outlineLevel="0" collapsed="false">
      <c r="A561" s="1" t="n">
        <v>367</v>
      </c>
      <c r="B561" s="1" t="n">
        <v>9.93</v>
      </c>
      <c r="C561" s="1" t="n">
        <v>1495.75</v>
      </c>
    </row>
    <row r="562" customFormat="false" ht="15" hidden="false" customHeight="false" outlineLevel="0" collapsed="false">
      <c r="A562" s="1" t="n">
        <v>367.6</v>
      </c>
      <c r="B562" s="1" t="n">
        <v>9.93</v>
      </c>
      <c r="C562" s="1" t="n">
        <v>1495.75</v>
      </c>
    </row>
    <row r="563" customFormat="false" ht="15" hidden="false" customHeight="false" outlineLevel="0" collapsed="false">
      <c r="A563" s="1" t="n">
        <v>368.3</v>
      </c>
      <c r="B563" s="1" t="n">
        <v>9.93</v>
      </c>
      <c r="C563" s="1" t="n">
        <v>1495.76</v>
      </c>
    </row>
    <row r="564" customFormat="false" ht="15" hidden="false" customHeight="false" outlineLevel="0" collapsed="false">
      <c r="A564" s="1" t="n">
        <v>368.9</v>
      </c>
      <c r="B564" s="1" t="n">
        <v>9.92</v>
      </c>
      <c r="C564" s="1" t="n">
        <v>1495.75</v>
      </c>
    </row>
    <row r="565" customFormat="false" ht="15" hidden="false" customHeight="false" outlineLevel="0" collapsed="false">
      <c r="A565" s="1" t="n">
        <v>369.6</v>
      </c>
      <c r="B565" s="1" t="n">
        <v>9.92</v>
      </c>
      <c r="C565" s="1" t="n">
        <v>1495.75</v>
      </c>
    </row>
    <row r="566" customFormat="false" ht="15" hidden="false" customHeight="false" outlineLevel="0" collapsed="false">
      <c r="A566" s="1" t="n">
        <v>370.2</v>
      </c>
      <c r="B566" s="1" t="n">
        <v>9.91</v>
      </c>
      <c r="C566" s="1" t="n">
        <v>1495.74</v>
      </c>
    </row>
    <row r="567" customFormat="false" ht="15" hidden="false" customHeight="false" outlineLevel="0" collapsed="false">
      <c r="A567" s="1" t="n">
        <v>370.9</v>
      </c>
      <c r="B567" s="1" t="n">
        <v>9.91</v>
      </c>
      <c r="C567" s="1" t="n">
        <v>1495.72</v>
      </c>
    </row>
    <row r="568" customFormat="false" ht="15" hidden="false" customHeight="false" outlineLevel="0" collapsed="false">
      <c r="A568" s="1" t="n">
        <v>371.5</v>
      </c>
      <c r="B568" s="1" t="n">
        <v>9.9</v>
      </c>
      <c r="C568" s="1" t="n">
        <v>1495.71</v>
      </c>
    </row>
    <row r="569" customFormat="false" ht="15" hidden="false" customHeight="false" outlineLevel="0" collapsed="false">
      <c r="A569" s="1" t="n">
        <v>372.1</v>
      </c>
      <c r="B569" s="1" t="n">
        <v>9.9</v>
      </c>
      <c r="C569" s="1" t="n">
        <v>1495.71</v>
      </c>
    </row>
    <row r="570" customFormat="false" ht="15" hidden="false" customHeight="false" outlineLevel="0" collapsed="false">
      <c r="A570" s="1" t="n">
        <v>372.8</v>
      </c>
      <c r="B570" s="1" t="n">
        <v>9.89</v>
      </c>
      <c r="C570" s="1" t="n">
        <v>1495.7</v>
      </c>
    </row>
    <row r="571" customFormat="false" ht="15" hidden="false" customHeight="false" outlineLevel="0" collapsed="false">
      <c r="A571" s="1" t="n">
        <v>373.4</v>
      </c>
      <c r="B571" s="1" t="n">
        <v>9.89</v>
      </c>
      <c r="C571" s="1" t="n">
        <v>1495.71</v>
      </c>
    </row>
    <row r="572" customFormat="false" ht="15" hidden="false" customHeight="false" outlineLevel="0" collapsed="false">
      <c r="A572" s="1" t="n">
        <v>374.1</v>
      </c>
      <c r="B572" s="1" t="n">
        <v>9.89</v>
      </c>
      <c r="C572" s="1" t="n">
        <v>1495.72</v>
      </c>
    </row>
    <row r="573" customFormat="false" ht="15" hidden="false" customHeight="false" outlineLevel="0" collapsed="false">
      <c r="A573" s="1" t="n">
        <v>374.7</v>
      </c>
      <c r="B573" s="1" t="n">
        <v>9.89</v>
      </c>
      <c r="C573" s="1" t="n">
        <v>1495.72</v>
      </c>
    </row>
    <row r="574" customFormat="false" ht="15" hidden="false" customHeight="false" outlineLevel="0" collapsed="false">
      <c r="A574" s="1" t="n">
        <v>375.4</v>
      </c>
      <c r="B574" s="1" t="n">
        <v>9.88</v>
      </c>
      <c r="C574" s="1" t="n">
        <v>1495.71</v>
      </c>
    </row>
    <row r="575" customFormat="false" ht="15" hidden="false" customHeight="false" outlineLevel="0" collapsed="false">
      <c r="A575" s="1" t="n">
        <v>376</v>
      </c>
      <c r="B575" s="1" t="n">
        <v>9.88</v>
      </c>
      <c r="C575" s="1" t="n">
        <v>1495.72</v>
      </c>
    </row>
    <row r="576" customFormat="false" ht="15" hidden="false" customHeight="false" outlineLevel="0" collapsed="false">
      <c r="A576" s="1" t="n">
        <v>376.7</v>
      </c>
      <c r="B576" s="1" t="n">
        <v>9.88</v>
      </c>
      <c r="C576" s="1" t="n">
        <v>1495.71</v>
      </c>
    </row>
    <row r="577" customFormat="false" ht="15" hidden="false" customHeight="false" outlineLevel="0" collapsed="false">
      <c r="A577" s="1" t="n">
        <v>377.3</v>
      </c>
      <c r="B577" s="1" t="n">
        <v>9.87</v>
      </c>
      <c r="C577" s="1" t="n">
        <v>1495.69</v>
      </c>
    </row>
    <row r="578" customFormat="false" ht="15" hidden="false" customHeight="false" outlineLevel="0" collapsed="false">
      <c r="A578" s="1" t="n">
        <v>377.9</v>
      </c>
      <c r="B578" s="1" t="n">
        <v>9.84</v>
      </c>
      <c r="C578" s="1" t="n">
        <v>1495.59</v>
      </c>
    </row>
    <row r="579" customFormat="false" ht="15" hidden="false" customHeight="false" outlineLevel="0" collapsed="false">
      <c r="A579" s="1" t="n">
        <v>378.6</v>
      </c>
      <c r="B579" s="1" t="n">
        <v>9.8</v>
      </c>
      <c r="C579" s="1" t="n">
        <v>1495.45</v>
      </c>
    </row>
    <row r="580" customFormat="false" ht="15" hidden="false" customHeight="false" outlineLevel="0" collapsed="false">
      <c r="A580" s="1" t="n">
        <v>379.2</v>
      </c>
      <c r="B580" s="1" t="n">
        <v>9.76</v>
      </c>
      <c r="C580" s="1" t="n">
        <v>1495.33</v>
      </c>
    </row>
    <row r="581" customFormat="false" ht="15" hidden="false" customHeight="false" outlineLevel="0" collapsed="false">
      <c r="A581" s="1" t="n">
        <v>379.9</v>
      </c>
      <c r="B581" s="1" t="n">
        <v>9.72</v>
      </c>
      <c r="C581" s="1" t="n">
        <v>1495.19</v>
      </c>
    </row>
    <row r="582" customFormat="false" ht="15" hidden="false" customHeight="false" outlineLevel="0" collapsed="false">
      <c r="A582" s="1" t="n">
        <v>380.5</v>
      </c>
      <c r="B582" s="1" t="n">
        <v>9.67</v>
      </c>
      <c r="C582" s="1" t="n">
        <v>1495.01</v>
      </c>
    </row>
    <row r="583" customFormat="false" ht="15" hidden="false" customHeight="false" outlineLevel="0" collapsed="false">
      <c r="A583" s="1" t="n">
        <v>381.2</v>
      </c>
      <c r="B583" s="1" t="n">
        <v>9.6</v>
      </c>
      <c r="C583" s="1" t="n">
        <v>1494.79</v>
      </c>
    </row>
    <row r="584" customFormat="false" ht="15" hidden="false" customHeight="false" outlineLevel="0" collapsed="false">
      <c r="A584" s="1" t="n">
        <v>381.8</v>
      </c>
      <c r="B584" s="1" t="n">
        <v>9.55</v>
      </c>
      <c r="C584" s="1" t="n">
        <v>1494.62</v>
      </c>
    </row>
    <row r="585" customFormat="false" ht="15" hidden="false" customHeight="false" outlineLevel="0" collapsed="false">
      <c r="A585" s="1" t="n">
        <v>382.4</v>
      </c>
      <c r="B585" s="1" t="n">
        <v>9.52</v>
      </c>
      <c r="C585" s="1" t="n">
        <v>1494.5</v>
      </c>
    </row>
    <row r="586" customFormat="false" ht="15" hidden="false" customHeight="false" outlineLevel="0" collapsed="false">
      <c r="A586" s="1" t="n">
        <v>383.1</v>
      </c>
      <c r="B586" s="1" t="n">
        <v>9.49</v>
      </c>
      <c r="C586" s="1" t="n">
        <v>1494.43</v>
      </c>
    </row>
    <row r="587" customFormat="false" ht="15" hidden="false" customHeight="false" outlineLevel="0" collapsed="false">
      <c r="A587" s="1" t="n">
        <v>383.7</v>
      </c>
      <c r="B587" s="1" t="n">
        <v>9.47</v>
      </c>
      <c r="C587" s="1" t="n">
        <v>1494.36</v>
      </c>
    </row>
    <row r="588" customFormat="false" ht="15" hidden="false" customHeight="false" outlineLevel="0" collapsed="false">
      <c r="A588" s="1" t="n">
        <v>384.4</v>
      </c>
      <c r="B588" s="1" t="n">
        <v>9.45</v>
      </c>
      <c r="C588" s="1" t="n">
        <v>1494.3</v>
      </c>
    </row>
    <row r="589" customFormat="false" ht="15" hidden="false" customHeight="false" outlineLevel="0" collapsed="false">
      <c r="A589" s="1" t="n">
        <v>385</v>
      </c>
      <c r="B589" s="1" t="n">
        <v>9.42</v>
      </c>
      <c r="C589" s="1" t="n">
        <v>1494.21</v>
      </c>
    </row>
    <row r="590" customFormat="false" ht="15" hidden="false" customHeight="false" outlineLevel="0" collapsed="false">
      <c r="A590" s="1" t="n">
        <v>385.7</v>
      </c>
      <c r="B590" s="1" t="n">
        <v>9.39</v>
      </c>
      <c r="C590" s="1" t="n">
        <v>1494.1</v>
      </c>
    </row>
    <row r="591" customFormat="false" ht="15" hidden="false" customHeight="false" outlineLevel="0" collapsed="false">
      <c r="A591" s="1" t="n">
        <v>386.3</v>
      </c>
      <c r="B591" s="1" t="n">
        <v>9.36</v>
      </c>
      <c r="C591" s="1" t="n">
        <v>1494</v>
      </c>
    </row>
    <row r="592" customFormat="false" ht="15" hidden="false" customHeight="false" outlineLevel="0" collapsed="false">
      <c r="A592" s="1" t="n">
        <v>386.9</v>
      </c>
      <c r="B592" s="1" t="n">
        <v>9.35</v>
      </c>
      <c r="C592" s="1" t="n">
        <v>1493.95</v>
      </c>
    </row>
    <row r="593" customFormat="false" ht="15" hidden="false" customHeight="false" outlineLevel="0" collapsed="false">
      <c r="A593" s="1" t="n">
        <v>387.6</v>
      </c>
      <c r="B593" s="1" t="n">
        <v>9.33</v>
      </c>
      <c r="C593" s="1" t="n">
        <v>1493.92</v>
      </c>
    </row>
    <row r="594" customFormat="false" ht="15" hidden="false" customHeight="false" outlineLevel="0" collapsed="false">
      <c r="A594" s="1" t="n">
        <v>388.2</v>
      </c>
      <c r="B594" s="1" t="n">
        <v>9.31</v>
      </c>
      <c r="C594" s="1" t="n">
        <v>1493.86</v>
      </c>
    </row>
    <row r="595" customFormat="false" ht="15" hidden="false" customHeight="false" outlineLevel="0" collapsed="false">
      <c r="A595" s="1" t="n">
        <v>388.9</v>
      </c>
      <c r="B595" s="1" t="n">
        <v>9.29</v>
      </c>
      <c r="C595" s="1" t="n">
        <v>1493.79</v>
      </c>
    </row>
    <row r="596" customFormat="false" ht="15" hidden="false" customHeight="false" outlineLevel="0" collapsed="false">
      <c r="A596" s="1" t="n">
        <v>389.5</v>
      </c>
      <c r="B596" s="1" t="n">
        <v>9.28</v>
      </c>
      <c r="C596" s="1" t="n">
        <v>1493.76</v>
      </c>
    </row>
    <row r="597" customFormat="false" ht="15" hidden="false" customHeight="false" outlineLevel="0" collapsed="false">
      <c r="A597" s="1" t="n">
        <v>390.1</v>
      </c>
      <c r="B597" s="1" t="n">
        <v>9.28</v>
      </c>
      <c r="C597" s="1" t="n">
        <v>1493.76</v>
      </c>
    </row>
    <row r="598" customFormat="false" ht="15" hidden="false" customHeight="false" outlineLevel="0" collapsed="false">
      <c r="A598" s="1" t="n">
        <v>390.8</v>
      </c>
      <c r="B598" s="1" t="n">
        <v>9.28</v>
      </c>
      <c r="C598" s="1" t="n">
        <v>1493.77</v>
      </c>
    </row>
    <row r="599" customFormat="false" ht="15" hidden="false" customHeight="false" outlineLevel="0" collapsed="false">
      <c r="A599" s="1" t="n">
        <v>391.4</v>
      </c>
      <c r="B599" s="1" t="n">
        <v>9.27</v>
      </c>
      <c r="C599" s="1" t="n">
        <v>1493.77</v>
      </c>
    </row>
    <row r="600" customFormat="false" ht="15" hidden="false" customHeight="false" outlineLevel="0" collapsed="false">
      <c r="A600" s="1" t="n">
        <v>392.1</v>
      </c>
      <c r="B600" s="1" t="n">
        <v>9.27</v>
      </c>
      <c r="C600" s="1" t="n">
        <v>1493.77</v>
      </c>
    </row>
    <row r="601" customFormat="false" ht="15" hidden="false" customHeight="false" outlineLevel="0" collapsed="false">
      <c r="A601" s="1" t="n">
        <v>392.7</v>
      </c>
      <c r="B601" s="1" t="n">
        <v>9.26</v>
      </c>
      <c r="C601" s="1" t="n">
        <v>1493.73</v>
      </c>
    </row>
    <row r="602" customFormat="false" ht="15" hidden="false" customHeight="false" outlineLevel="0" collapsed="false">
      <c r="A602" s="1" t="n">
        <v>393.4</v>
      </c>
      <c r="B602" s="1" t="n">
        <v>9.23</v>
      </c>
      <c r="C602" s="1" t="n">
        <v>1493.63</v>
      </c>
    </row>
    <row r="603" customFormat="false" ht="15" hidden="false" customHeight="false" outlineLevel="0" collapsed="false">
      <c r="A603" s="1" t="n">
        <v>394</v>
      </c>
      <c r="B603" s="1" t="n">
        <v>9.19</v>
      </c>
      <c r="C603" s="1" t="n">
        <v>1493.49</v>
      </c>
    </row>
    <row r="604" customFormat="false" ht="15" hidden="false" customHeight="false" outlineLevel="0" collapsed="false">
      <c r="A604" s="1" t="n">
        <v>394.6</v>
      </c>
      <c r="B604" s="1" t="n">
        <v>9.14</v>
      </c>
      <c r="C604" s="1" t="n">
        <v>1493.32</v>
      </c>
    </row>
    <row r="605" customFormat="false" ht="15" hidden="false" customHeight="false" outlineLevel="0" collapsed="false">
      <c r="A605" s="1" t="n">
        <v>395.3</v>
      </c>
      <c r="B605" s="1" t="n">
        <v>9.1</v>
      </c>
      <c r="C605" s="1" t="n">
        <v>1493.18</v>
      </c>
    </row>
    <row r="606" customFormat="false" ht="15" hidden="false" customHeight="false" outlineLevel="0" collapsed="false">
      <c r="A606" s="1" t="n">
        <v>395.9</v>
      </c>
      <c r="B606" s="1" t="n">
        <v>9.06</v>
      </c>
      <c r="C606" s="1" t="n">
        <v>1493.05</v>
      </c>
    </row>
    <row r="607" customFormat="false" ht="15" hidden="false" customHeight="false" outlineLevel="0" collapsed="false">
      <c r="A607" s="1" t="n">
        <v>396.6</v>
      </c>
      <c r="B607" s="1" t="n">
        <v>9.02</v>
      </c>
      <c r="C607" s="1" t="n">
        <v>1492.93</v>
      </c>
    </row>
    <row r="608" customFormat="false" ht="15" hidden="false" customHeight="false" outlineLevel="0" collapsed="false">
      <c r="A608" s="1" t="n">
        <v>397.2</v>
      </c>
      <c r="B608" s="1" t="n">
        <v>9.01</v>
      </c>
      <c r="C608" s="1" t="n">
        <v>1492.9</v>
      </c>
    </row>
    <row r="609" customFormat="false" ht="15" hidden="false" customHeight="false" outlineLevel="0" collapsed="false">
      <c r="A609" s="1" t="n">
        <v>397.9</v>
      </c>
      <c r="B609" s="1" t="n">
        <v>8.99</v>
      </c>
      <c r="C609" s="1" t="n">
        <v>1492.84</v>
      </c>
    </row>
    <row r="610" customFormat="false" ht="15" hidden="false" customHeight="false" outlineLevel="0" collapsed="false">
      <c r="A610" s="1" t="n">
        <v>398.5</v>
      </c>
      <c r="B610" s="1" t="n">
        <v>8.97</v>
      </c>
      <c r="C610" s="1" t="n">
        <v>1492.77</v>
      </c>
    </row>
    <row r="611" customFormat="false" ht="15" hidden="false" customHeight="false" outlineLevel="0" collapsed="false">
      <c r="A611" s="1" t="n">
        <v>399.1</v>
      </c>
      <c r="B611" s="1" t="n">
        <v>8.95</v>
      </c>
      <c r="C611" s="1" t="n">
        <v>1492.71</v>
      </c>
    </row>
    <row r="612" customFormat="false" ht="15" hidden="false" customHeight="false" outlineLevel="0" collapsed="false">
      <c r="A612" s="1" t="n">
        <v>399.8</v>
      </c>
      <c r="B612" s="1" t="n">
        <v>8.94</v>
      </c>
      <c r="C612" s="1" t="n">
        <v>1492.67</v>
      </c>
    </row>
    <row r="613" customFormat="false" ht="15" hidden="false" customHeight="false" outlineLevel="0" collapsed="false">
      <c r="A613" s="1" t="n">
        <v>400.4</v>
      </c>
      <c r="B613" s="1" t="n">
        <v>8.92</v>
      </c>
      <c r="C613" s="1" t="n">
        <v>1492.62</v>
      </c>
    </row>
    <row r="614" customFormat="false" ht="15" hidden="false" customHeight="false" outlineLevel="0" collapsed="false">
      <c r="A614" s="1" t="n">
        <v>401.1</v>
      </c>
      <c r="B614" s="1" t="n">
        <v>8.89</v>
      </c>
      <c r="C614" s="1" t="n">
        <v>1492.53</v>
      </c>
    </row>
    <row r="615" customFormat="false" ht="15" hidden="false" customHeight="false" outlineLevel="0" collapsed="false">
      <c r="A615" s="1" t="n">
        <v>401.7</v>
      </c>
      <c r="B615" s="1" t="n">
        <v>8.83</v>
      </c>
      <c r="C615" s="1" t="n">
        <v>1492.3</v>
      </c>
    </row>
    <row r="616" customFormat="false" ht="15" hidden="false" customHeight="false" outlineLevel="0" collapsed="false">
      <c r="A616" s="1" t="n">
        <v>402.3</v>
      </c>
      <c r="B616" s="1" t="n">
        <v>8.74</v>
      </c>
      <c r="C616" s="1" t="n">
        <v>1491.97</v>
      </c>
    </row>
    <row r="617" customFormat="false" ht="15" hidden="false" customHeight="false" outlineLevel="0" collapsed="false">
      <c r="A617" s="1" t="n">
        <v>403</v>
      </c>
      <c r="B617" s="1" t="n">
        <v>8.68</v>
      </c>
      <c r="C617" s="1" t="n">
        <v>1491.76</v>
      </c>
    </row>
    <row r="618" customFormat="false" ht="15" hidden="false" customHeight="false" outlineLevel="0" collapsed="false">
      <c r="A618" s="1" t="n">
        <v>403.6</v>
      </c>
      <c r="B618" s="1" t="n">
        <v>8.66</v>
      </c>
      <c r="C618" s="1" t="n">
        <v>1491.69</v>
      </c>
    </row>
    <row r="619" customFormat="false" ht="15" hidden="false" customHeight="false" outlineLevel="0" collapsed="false">
      <c r="A619" s="1" t="n">
        <v>404.3</v>
      </c>
      <c r="B619" s="1" t="n">
        <v>8.64</v>
      </c>
      <c r="C619" s="1" t="n">
        <v>1491.65</v>
      </c>
    </row>
    <row r="620" customFormat="false" ht="15" hidden="false" customHeight="false" outlineLevel="0" collapsed="false">
      <c r="A620" s="1" t="n">
        <v>404.9</v>
      </c>
      <c r="B620" s="1" t="n">
        <v>8.63</v>
      </c>
      <c r="C620" s="1" t="n">
        <v>1491.63</v>
      </c>
    </row>
    <row r="621" customFormat="false" ht="15" hidden="false" customHeight="false" outlineLevel="0" collapsed="false">
      <c r="A621" s="1" t="n">
        <v>405.6</v>
      </c>
      <c r="B621" s="1" t="n">
        <v>8.62</v>
      </c>
      <c r="C621" s="1" t="n">
        <v>1491.6</v>
      </c>
    </row>
    <row r="622" customFormat="false" ht="15" hidden="false" customHeight="false" outlineLevel="0" collapsed="false">
      <c r="A622" s="1" t="n">
        <v>406.2</v>
      </c>
      <c r="B622" s="1" t="n">
        <v>8.62</v>
      </c>
      <c r="C622" s="1" t="n">
        <v>1491.58</v>
      </c>
    </row>
    <row r="623" customFormat="false" ht="15" hidden="false" customHeight="false" outlineLevel="0" collapsed="false">
      <c r="A623" s="1" t="n">
        <v>406.8</v>
      </c>
      <c r="B623" s="1" t="n">
        <v>8.6</v>
      </c>
      <c r="C623" s="1" t="n">
        <v>1491.55</v>
      </c>
    </row>
    <row r="624" customFormat="false" ht="15" hidden="false" customHeight="false" outlineLevel="0" collapsed="false">
      <c r="A624" s="1" t="n">
        <v>407.5</v>
      </c>
      <c r="B624" s="1" t="n">
        <v>8.59</v>
      </c>
      <c r="C624" s="1" t="n">
        <v>1491.52</v>
      </c>
    </row>
    <row r="625" customFormat="false" ht="15" hidden="false" customHeight="false" outlineLevel="0" collapsed="false">
      <c r="A625" s="1" t="n">
        <v>408.1</v>
      </c>
      <c r="B625" s="1" t="n">
        <v>8.58</v>
      </c>
      <c r="C625" s="1" t="n">
        <v>1491.49</v>
      </c>
    </row>
    <row r="626" customFormat="false" ht="15" hidden="false" customHeight="false" outlineLevel="0" collapsed="false">
      <c r="A626" s="1" t="n">
        <v>408.8</v>
      </c>
      <c r="B626" s="1" t="n">
        <v>8.57</v>
      </c>
      <c r="C626" s="1" t="n">
        <v>1491.46</v>
      </c>
    </row>
    <row r="627" customFormat="false" ht="15" hidden="false" customHeight="false" outlineLevel="0" collapsed="false">
      <c r="A627" s="1" t="n">
        <v>409.4</v>
      </c>
      <c r="B627" s="1" t="n">
        <v>8.57</v>
      </c>
      <c r="C627" s="1" t="n">
        <v>1491.45</v>
      </c>
    </row>
    <row r="628" customFormat="false" ht="15" hidden="false" customHeight="false" outlineLevel="0" collapsed="false">
      <c r="A628" s="1" t="n">
        <v>410</v>
      </c>
      <c r="B628" s="1" t="n">
        <v>8.56</v>
      </c>
      <c r="C628" s="1" t="n">
        <v>1491.44</v>
      </c>
    </row>
    <row r="629" customFormat="false" ht="15" hidden="false" customHeight="false" outlineLevel="0" collapsed="false">
      <c r="A629" s="1" t="n">
        <v>410.7</v>
      </c>
      <c r="B629" s="1" t="n">
        <v>8.55</v>
      </c>
      <c r="C629" s="1" t="n">
        <v>1491.42</v>
      </c>
    </row>
    <row r="630" customFormat="false" ht="15" hidden="false" customHeight="false" outlineLevel="0" collapsed="false">
      <c r="A630" s="1" t="n">
        <v>411.3</v>
      </c>
      <c r="B630" s="1" t="n">
        <v>8.53</v>
      </c>
      <c r="C630" s="1" t="n">
        <v>1491.35</v>
      </c>
    </row>
    <row r="631" customFormat="false" ht="15" hidden="false" customHeight="false" outlineLevel="0" collapsed="false">
      <c r="A631" s="1" t="n">
        <v>412</v>
      </c>
      <c r="B631" s="1" t="n">
        <v>8.49</v>
      </c>
      <c r="C631" s="1" t="n">
        <v>1491.22</v>
      </c>
    </row>
    <row r="632" customFormat="false" ht="15" hidden="false" customHeight="false" outlineLevel="0" collapsed="false">
      <c r="A632" s="1" t="n">
        <v>412.6</v>
      </c>
      <c r="B632" s="1" t="n">
        <v>8.46</v>
      </c>
      <c r="C632" s="1" t="n">
        <v>1491.12</v>
      </c>
    </row>
    <row r="633" customFormat="false" ht="15" hidden="false" customHeight="false" outlineLevel="0" collapsed="false">
      <c r="A633" s="1" t="n">
        <v>413.2</v>
      </c>
      <c r="B633" s="1" t="n">
        <v>8.45</v>
      </c>
      <c r="C633" s="1" t="n">
        <v>1491.09</v>
      </c>
    </row>
    <row r="634" customFormat="false" ht="15" hidden="false" customHeight="false" outlineLevel="0" collapsed="false">
      <c r="A634" s="1" t="n">
        <v>413.9</v>
      </c>
      <c r="B634" s="1" t="n">
        <v>8.44</v>
      </c>
      <c r="C634" s="1" t="n">
        <v>1491.06</v>
      </c>
    </row>
    <row r="635" customFormat="false" ht="15" hidden="false" customHeight="false" outlineLevel="0" collapsed="false">
      <c r="A635" s="1" t="n">
        <v>414.5</v>
      </c>
      <c r="B635" s="1" t="n">
        <v>8.42</v>
      </c>
      <c r="C635" s="1" t="n">
        <v>1491</v>
      </c>
    </row>
    <row r="636" customFormat="false" ht="15" hidden="false" customHeight="false" outlineLevel="0" collapsed="false">
      <c r="A636" s="1" t="n">
        <v>415.2</v>
      </c>
      <c r="B636" s="1" t="n">
        <v>8.41</v>
      </c>
      <c r="C636" s="1" t="n">
        <v>1490.95</v>
      </c>
    </row>
    <row r="637" customFormat="false" ht="15" hidden="false" customHeight="false" outlineLevel="0" collapsed="false">
      <c r="A637" s="1" t="n">
        <v>415.8</v>
      </c>
      <c r="B637" s="1" t="n">
        <v>8.4</v>
      </c>
      <c r="C637" s="1" t="n">
        <v>1490.94</v>
      </c>
    </row>
    <row r="638" customFormat="false" ht="15" hidden="false" customHeight="false" outlineLevel="0" collapsed="false">
      <c r="A638" s="1" t="n">
        <v>416.4</v>
      </c>
      <c r="B638" s="1" t="n">
        <v>8.4</v>
      </c>
      <c r="C638" s="1" t="n">
        <v>1490.94</v>
      </c>
    </row>
    <row r="639" customFormat="false" ht="15" hidden="false" customHeight="false" outlineLevel="0" collapsed="false">
      <c r="A639" s="1" t="n">
        <v>417.1</v>
      </c>
      <c r="B639" s="1" t="n">
        <v>8.4</v>
      </c>
      <c r="C639" s="1" t="n">
        <v>1490.95</v>
      </c>
    </row>
    <row r="640" customFormat="false" ht="15" hidden="false" customHeight="false" outlineLevel="0" collapsed="false">
      <c r="A640" s="1" t="n">
        <v>417.7</v>
      </c>
      <c r="B640" s="1" t="n">
        <v>8.4</v>
      </c>
      <c r="C640" s="1" t="n">
        <v>1490.97</v>
      </c>
    </row>
    <row r="641" customFormat="false" ht="15" hidden="false" customHeight="false" outlineLevel="0" collapsed="false">
      <c r="A641" s="1" t="n">
        <v>418.4</v>
      </c>
      <c r="B641" s="1" t="n">
        <v>8.4</v>
      </c>
      <c r="C641" s="1" t="n">
        <v>1490.97</v>
      </c>
    </row>
    <row r="642" customFormat="false" ht="15" hidden="false" customHeight="false" outlineLevel="0" collapsed="false">
      <c r="A642" s="1" t="n">
        <v>419</v>
      </c>
      <c r="B642" s="1" t="n">
        <v>8.4</v>
      </c>
      <c r="C642" s="1" t="n">
        <v>1490.98</v>
      </c>
    </row>
    <row r="643" customFormat="false" ht="15" hidden="false" customHeight="false" outlineLevel="0" collapsed="false">
      <c r="A643" s="1" t="n">
        <v>419.6</v>
      </c>
      <c r="B643" s="1" t="n">
        <v>8.39</v>
      </c>
      <c r="C643" s="1" t="n">
        <v>1490.97</v>
      </c>
    </row>
    <row r="644" customFormat="false" ht="15" hidden="false" customHeight="false" outlineLevel="0" collapsed="false">
      <c r="A644" s="1" t="n">
        <v>420.3</v>
      </c>
      <c r="B644" s="1" t="n">
        <v>8.39</v>
      </c>
      <c r="C644" s="1" t="n">
        <v>1490.97</v>
      </c>
    </row>
    <row r="645" customFormat="false" ht="15" hidden="false" customHeight="false" outlineLevel="0" collapsed="false">
      <c r="A645" s="1" t="n">
        <v>420.9</v>
      </c>
      <c r="B645" s="1" t="n">
        <v>8.38</v>
      </c>
      <c r="C645" s="1" t="n">
        <v>1490.96</v>
      </c>
    </row>
    <row r="646" customFormat="false" ht="15" hidden="false" customHeight="false" outlineLevel="0" collapsed="false">
      <c r="A646" s="1" t="n">
        <v>421.6</v>
      </c>
      <c r="B646" s="1" t="n">
        <v>8.38</v>
      </c>
      <c r="C646" s="1" t="n">
        <v>1490.96</v>
      </c>
    </row>
    <row r="647" customFormat="false" ht="15" hidden="false" customHeight="false" outlineLevel="0" collapsed="false">
      <c r="A647" s="1" t="n">
        <v>422.2</v>
      </c>
      <c r="B647" s="1" t="n">
        <v>8.38</v>
      </c>
      <c r="C647" s="1" t="n">
        <v>1490.96</v>
      </c>
    </row>
    <row r="648" customFormat="false" ht="15" hidden="false" customHeight="false" outlineLevel="0" collapsed="false">
      <c r="A648" s="1" t="n">
        <v>422.8</v>
      </c>
      <c r="B648" s="1" t="n">
        <v>8.37</v>
      </c>
      <c r="C648" s="1" t="n">
        <v>1490.93</v>
      </c>
    </row>
    <row r="649" customFormat="false" ht="15" hidden="false" customHeight="false" outlineLevel="0" collapsed="false">
      <c r="A649" s="1" t="n">
        <v>423.5</v>
      </c>
      <c r="B649" s="1" t="n">
        <v>8.36</v>
      </c>
      <c r="C649" s="1" t="n">
        <v>1490.9</v>
      </c>
    </row>
    <row r="650" customFormat="false" ht="15" hidden="false" customHeight="false" outlineLevel="0" collapsed="false">
      <c r="A650" s="1" t="n">
        <v>424.1</v>
      </c>
      <c r="B650" s="1" t="n">
        <v>8.35</v>
      </c>
      <c r="C650" s="1" t="n">
        <v>1490.88</v>
      </c>
    </row>
    <row r="651" customFormat="false" ht="15" hidden="false" customHeight="false" outlineLevel="0" collapsed="false">
      <c r="A651" s="1" t="n">
        <v>424.8</v>
      </c>
      <c r="B651" s="1" t="n">
        <v>8.34</v>
      </c>
      <c r="C651" s="1" t="n">
        <v>1490.85</v>
      </c>
    </row>
    <row r="652" customFormat="false" ht="15" hidden="false" customHeight="false" outlineLevel="0" collapsed="false">
      <c r="A652" s="1" t="n">
        <v>425.4</v>
      </c>
      <c r="B652" s="1" t="n">
        <v>8.32</v>
      </c>
      <c r="C652" s="1" t="n">
        <v>1490.78</v>
      </c>
    </row>
    <row r="653" customFormat="false" ht="15" hidden="false" customHeight="false" outlineLevel="0" collapsed="false">
      <c r="A653" s="1" t="n">
        <v>426</v>
      </c>
      <c r="B653" s="1" t="n">
        <v>8.28</v>
      </c>
      <c r="C653" s="1" t="n">
        <v>1490.65</v>
      </c>
    </row>
    <row r="654" customFormat="false" ht="15" hidden="false" customHeight="false" outlineLevel="0" collapsed="false">
      <c r="A654" s="1" t="n">
        <v>426.7</v>
      </c>
      <c r="B654" s="1" t="n">
        <v>8.24</v>
      </c>
      <c r="C654" s="1" t="n">
        <v>1490.53</v>
      </c>
    </row>
    <row r="655" customFormat="false" ht="15" hidden="false" customHeight="false" outlineLevel="0" collapsed="false">
      <c r="A655" s="1" t="n">
        <v>427.3</v>
      </c>
      <c r="B655" s="1" t="n">
        <v>8.22</v>
      </c>
      <c r="C655" s="1" t="n">
        <v>1490.46</v>
      </c>
    </row>
    <row r="656" customFormat="false" ht="15" hidden="false" customHeight="false" outlineLevel="0" collapsed="false">
      <c r="A656" s="1" t="n">
        <v>428</v>
      </c>
      <c r="B656" s="1" t="n">
        <v>8.2</v>
      </c>
      <c r="C656" s="1" t="n">
        <v>1490.4</v>
      </c>
    </row>
    <row r="657" customFormat="false" ht="15" hidden="false" customHeight="false" outlineLevel="0" collapsed="false">
      <c r="A657" s="1" t="n">
        <v>428.6</v>
      </c>
      <c r="B657" s="1" t="n">
        <v>8.19</v>
      </c>
      <c r="C657" s="1" t="n">
        <v>1490.36</v>
      </c>
    </row>
    <row r="658" customFormat="false" ht="15" hidden="false" customHeight="false" outlineLevel="0" collapsed="false">
      <c r="A658" s="1" t="n">
        <v>429.2</v>
      </c>
      <c r="B658" s="1" t="n">
        <v>8.18</v>
      </c>
      <c r="C658" s="1" t="n">
        <v>1490.33</v>
      </c>
    </row>
    <row r="659" customFormat="false" ht="15" hidden="false" customHeight="false" outlineLevel="0" collapsed="false">
      <c r="A659" s="1" t="n">
        <v>429.9</v>
      </c>
      <c r="B659" s="1" t="n">
        <v>8.16</v>
      </c>
      <c r="C659" s="1" t="n">
        <v>1490.26</v>
      </c>
    </row>
    <row r="660" customFormat="false" ht="15" hidden="false" customHeight="false" outlineLevel="0" collapsed="false">
      <c r="A660" s="1" t="n">
        <v>430.5</v>
      </c>
      <c r="B660" s="1" t="n">
        <v>8.13</v>
      </c>
      <c r="C660" s="1" t="n">
        <v>1490.18</v>
      </c>
    </row>
    <row r="661" customFormat="false" ht="15" hidden="false" customHeight="false" outlineLevel="0" collapsed="false">
      <c r="A661" s="1" t="n">
        <v>431.2</v>
      </c>
      <c r="B661" s="1" t="n">
        <v>8.09</v>
      </c>
      <c r="C661" s="1" t="n">
        <v>1490.04</v>
      </c>
    </row>
    <row r="662" customFormat="false" ht="15" hidden="false" customHeight="false" outlineLevel="0" collapsed="false">
      <c r="A662" s="1" t="n">
        <v>431.8</v>
      </c>
      <c r="B662" s="1" t="n">
        <v>8.03</v>
      </c>
      <c r="C662" s="1" t="n">
        <v>1489.79</v>
      </c>
    </row>
    <row r="663" customFormat="false" ht="15" hidden="false" customHeight="false" outlineLevel="0" collapsed="false">
      <c r="A663" s="1" t="n">
        <v>432.4</v>
      </c>
      <c r="B663" s="1" t="n">
        <v>7.97</v>
      </c>
      <c r="C663" s="1" t="n">
        <v>1489.58</v>
      </c>
    </row>
    <row r="664" customFormat="false" ht="15" hidden="false" customHeight="false" outlineLevel="0" collapsed="false">
      <c r="A664" s="1" t="n">
        <v>433.1</v>
      </c>
      <c r="B664" s="1" t="n">
        <v>7.93</v>
      </c>
      <c r="C664" s="1" t="n">
        <v>1489.46</v>
      </c>
    </row>
    <row r="665" customFormat="false" ht="15" hidden="false" customHeight="false" outlineLevel="0" collapsed="false">
      <c r="A665" s="1" t="n">
        <v>433.7</v>
      </c>
      <c r="B665" s="1" t="n">
        <v>7.92</v>
      </c>
      <c r="C665" s="1" t="n">
        <v>1489.42</v>
      </c>
    </row>
    <row r="666" customFormat="false" ht="15" hidden="false" customHeight="false" outlineLevel="0" collapsed="false">
      <c r="A666" s="1" t="n">
        <v>434.4</v>
      </c>
      <c r="B666" s="1" t="n">
        <v>7.9</v>
      </c>
      <c r="C666" s="1" t="n">
        <v>1489.37</v>
      </c>
    </row>
    <row r="667" customFormat="false" ht="15" hidden="false" customHeight="false" outlineLevel="0" collapsed="false">
      <c r="A667" s="1" t="n">
        <v>435</v>
      </c>
      <c r="B667" s="1" t="n">
        <v>7.89</v>
      </c>
      <c r="C667" s="1" t="n">
        <v>1489.34</v>
      </c>
    </row>
    <row r="668" customFormat="false" ht="15" hidden="false" customHeight="false" outlineLevel="0" collapsed="false">
      <c r="A668" s="1" t="n">
        <v>435.6</v>
      </c>
      <c r="B668" s="1" t="n">
        <v>7.89</v>
      </c>
      <c r="C668" s="1" t="n">
        <v>1489.33</v>
      </c>
    </row>
    <row r="669" customFormat="false" ht="15" hidden="false" customHeight="false" outlineLevel="0" collapsed="false">
      <c r="A669" s="1" t="n">
        <v>436.3</v>
      </c>
      <c r="B669" s="1" t="n">
        <v>7.88</v>
      </c>
      <c r="C669" s="1" t="n">
        <v>1489.33</v>
      </c>
    </row>
    <row r="670" customFormat="false" ht="15" hidden="false" customHeight="false" outlineLevel="0" collapsed="false">
      <c r="A670" s="1" t="n">
        <v>436.9</v>
      </c>
      <c r="B670" s="1" t="n">
        <v>7.88</v>
      </c>
      <c r="C670" s="1" t="n">
        <v>1489.33</v>
      </c>
    </row>
    <row r="671" customFormat="false" ht="15" hidden="false" customHeight="false" outlineLevel="0" collapsed="false">
      <c r="A671" s="1" t="n">
        <v>437.6</v>
      </c>
      <c r="B671" s="1" t="n">
        <v>7.88</v>
      </c>
      <c r="C671" s="1" t="n">
        <v>1489.34</v>
      </c>
    </row>
    <row r="672" customFormat="false" ht="15" hidden="false" customHeight="false" outlineLevel="0" collapsed="false">
      <c r="A672" s="1" t="n">
        <v>438.2</v>
      </c>
      <c r="B672" s="1" t="n">
        <v>7.88</v>
      </c>
      <c r="C672" s="1" t="n">
        <v>1489.34</v>
      </c>
    </row>
    <row r="673" customFormat="false" ht="15" hidden="false" customHeight="false" outlineLevel="0" collapsed="false">
      <c r="A673" s="1" t="n">
        <v>438.8</v>
      </c>
      <c r="B673" s="1" t="n">
        <v>7.88</v>
      </c>
      <c r="C673" s="1" t="n">
        <v>1489.36</v>
      </c>
    </row>
    <row r="674" customFormat="false" ht="15" hidden="false" customHeight="false" outlineLevel="0" collapsed="false">
      <c r="A674" s="1" t="n">
        <v>439.5</v>
      </c>
      <c r="B674" s="1" t="n">
        <v>7.88</v>
      </c>
      <c r="C674" s="1" t="n">
        <v>1489.36</v>
      </c>
    </row>
    <row r="675" customFormat="false" ht="15" hidden="false" customHeight="false" outlineLevel="0" collapsed="false">
      <c r="A675" s="1" t="n">
        <v>440.1</v>
      </c>
      <c r="B675" s="1" t="n">
        <v>7.88</v>
      </c>
      <c r="C675" s="1" t="n">
        <v>1489.38</v>
      </c>
    </row>
    <row r="676" customFormat="false" ht="15" hidden="false" customHeight="false" outlineLevel="0" collapsed="false">
      <c r="A676" s="1" t="n">
        <v>440.8</v>
      </c>
      <c r="B676" s="1" t="n">
        <v>7.88</v>
      </c>
      <c r="C676" s="1" t="n">
        <v>1489.39</v>
      </c>
    </row>
    <row r="677" customFormat="false" ht="15" hidden="false" customHeight="false" outlineLevel="0" collapsed="false">
      <c r="A677" s="1" t="n">
        <v>441.4</v>
      </c>
      <c r="B677" s="1" t="n">
        <v>7.88</v>
      </c>
      <c r="C677" s="1" t="n">
        <v>1489.39</v>
      </c>
    </row>
    <row r="678" customFormat="false" ht="15" hidden="false" customHeight="false" outlineLevel="0" collapsed="false">
      <c r="A678" s="1" t="n">
        <v>442</v>
      </c>
      <c r="B678" s="1" t="n">
        <v>7.87</v>
      </c>
      <c r="C678" s="1" t="n">
        <v>1489.39</v>
      </c>
    </row>
    <row r="679" customFormat="false" ht="15" hidden="false" customHeight="false" outlineLevel="0" collapsed="false">
      <c r="A679" s="1" t="n">
        <v>442.7</v>
      </c>
      <c r="B679" s="1" t="n">
        <v>7.88</v>
      </c>
      <c r="C679" s="1" t="n">
        <v>1489.4</v>
      </c>
    </row>
    <row r="680" customFormat="false" ht="15" hidden="false" customHeight="false" outlineLevel="0" collapsed="false">
      <c r="A680" s="1" t="n">
        <v>443.3</v>
      </c>
      <c r="B680" s="1" t="n">
        <v>7.87</v>
      </c>
      <c r="C680" s="1" t="n">
        <v>1489.41</v>
      </c>
    </row>
    <row r="681" customFormat="false" ht="15" hidden="false" customHeight="false" outlineLevel="0" collapsed="false">
      <c r="A681" s="1" t="n">
        <v>443.9</v>
      </c>
      <c r="B681" s="1" t="n">
        <v>7.87</v>
      </c>
      <c r="C681" s="1" t="n">
        <v>1489.4</v>
      </c>
    </row>
    <row r="682" customFormat="false" ht="15" hidden="false" customHeight="false" outlineLevel="0" collapsed="false">
      <c r="A682" s="1" t="n">
        <v>444.6</v>
      </c>
      <c r="B682" s="1" t="n">
        <v>7.86</v>
      </c>
      <c r="C682" s="1" t="n">
        <v>1489.4</v>
      </c>
    </row>
    <row r="683" customFormat="false" ht="15" hidden="false" customHeight="false" outlineLevel="0" collapsed="false">
      <c r="A683" s="1" t="n">
        <v>445.2</v>
      </c>
      <c r="B683" s="1" t="n">
        <v>7.86</v>
      </c>
      <c r="C683" s="1" t="n">
        <v>1489.39</v>
      </c>
    </row>
    <row r="684" customFormat="false" ht="15" hidden="false" customHeight="false" outlineLevel="0" collapsed="false">
      <c r="A684" s="1" t="n">
        <v>445.9</v>
      </c>
      <c r="B684" s="1" t="n">
        <v>7.86</v>
      </c>
      <c r="C684" s="1" t="n">
        <v>1489.4</v>
      </c>
    </row>
    <row r="685" customFormat="false" ht="15" hidden="false" customHeight="false" outlineLevel="0" collapsed="false">
      <c r="A685" s="1" t="n">
        <v>446.5</v>
      </c>
      <c r="B685" s="1" t="n">
        <v>7.86</v>
      </c>
      <c r="C685" s="1" t="n">
        <v>1489.39</v>
      </c>
    </row>
    <row r="686" customFormat="false" ht="15" hidden="false" customHeight="false" outlineLevel="0" collapsed="false">
      <c r="A686" s="1" t="n">
        <v>447.1</v>
      </c>
      <c r="B686" s="1" t="n">
        <v>7.85</v>
      </c>
      <c r="C686" s="1" t="n">
        <v>1489.39</v>
      </c>
    </row>
    <row r="687" customFormat="false" ht="15" hidden="false" customHeight="false" outlineLevel="0" collapsed="false">
      <c r="A687" s="1" t="n">
        <v>447.8</v>
      </c>
      <c r="B687" s="1" t="n">
        <v>7.84</v>
      </c>
      <c r="C687" s="1" t="n">
        <v>1489.36</v>
      </c>
    </row>
    <row r="688" customFormat="false" ht="15" hidden="false" customHeight="false" outlineLevel="0" collapsed="false">
      <c r="A688" s="1" t="n">
        <v>448.4</v>
      </c>
      <c r="B688" s="1" t="n">
        <v>7.83</v>
      </c>
      <c r="C688" s="1" t="n">
        <v>1489.34</v>
      </c>
    </row>
    <row r="689" customFormat="false" ht="15" hidden="false" customHeight="false" outlineLevel="0" collapsed="false">
      <c r="A689" s="1" t="n">
        <v>449.1</v>
      </c>
      <c r="B689" s="1" t="n">
        <v>7.83</v>
      </c>
      <c r="C689" s="1" t="n">
        <v>1489.34</v>
      </c>
    </row>
    <row r="690" customFormat="false" ht="15" hidden="false" customHeight="false" outlineLevel="0" collapsed="false">
      <c r="A690" s="1" t="n">
        <v>449.7</v>
      </c>
      <c r="B690" s="1" t="n">
        <v>7.82</v>
      </c>
      <c r="C690" s="1" t="n">
        <v>1489.33</v>
      </c>
    </row>
    <row r="691" customFormat="false" ht="15" hidden="false" customHeight="false" outlineLevel="0" collapsed="false">
      <c r="A691" s="1" t="n">
        <v>450.3</v>
      </c>
      <c r="B691" s="1" t="n">
        <v>7.81</v>
      </c>
      <c r="C691" s="1" t="n">
        <v>1489.3</v>
      </c>
    </row>
    <row r="692" customFormat="false" ht="15" hidden="false" customHeight="false" outlineLevel="0" collapsed="false">
      <c r="A692" s="1" t="n">
        <v>451</v>
      </c>
      <c r="B692" s="1" t="n">
        <v>7.8</v>
      </c>
      <c r="C692" s="1" t="n">
        <v>1489.27</v>
      </c>
    </row>
    <row r="693" customFormat="false" ht="15" hidden="false" customHeight="false" outlineLevel="0" collapsed="false">
      <c r="A693" s="1" t="n">
        <v>451.6</v>
      </c>
      <c r="B693" s="1" t="n">
        <v>7.79</v>
      </c>
      <c r="C693" s="1" t="n">
        <v>1489.24</v>
      </c>
    </row>
    <row r="694" customFormat="false" ht="15" hidden="false" customHeight="false" outlineLevel="0" collapsed="false">
      <c r="A694" s="1" t="n">
        <v>452.2</v>
      </c>
      <c r="B694" s="1" t="n">
        <v>7.78</v>
      </c>
      <c r="C694" s="1" t="n">
        <v>1489.2</v>
      </c>
    </row>
    <row r="695" customFormat="false" ht="15" hidden="false" customHeight="false" outlineLevel="0" collapsed="false">
      <c r="A695" s="1" t="n">
        <v>452.9</v>
      </c>
      <c r="B695" s="1" t="n">
        <v>7.76</v>
      </c>
      <c r="C695" s="1" t="n">
        <v>1489.14</v>
      </c>
    </row>
    <row r="696" customFormat="false" ht="15" hidden="false" customHeight="false" outlineLevel="0" collapsed="false">
      <c r="A696" s="1" t="n">
        <v>453.5</v>
      </c>
      <c r="B696" s="1" t="n">
        <v>7.74</v>
      </c>
      <c r="C696" s="1" t="n">
        <v>1489.09</v>
      </c>
    </row>
    <row r="697" customFormat="false" ht="15" hidden="false" customHeight="false" outlineLevel="0" collapsed="false">
      <c r="A697" s="1" t="n">
        <v>454.2</v>
      </c>
      <c r="B697" s="1" t="n">
        <v>7.73</v>
      </c>
      <c r="C697" s="1" t="n">
        <v>1489.05</v>
      </c>
    </row>
    <row r="698" customFormat="false" ht="15" hidden="false" customHeight="false" outlineLevel="0" collapsed="false">
      <c r="A698" s="1" t="n">
        <v>454.8</v>
      </c>
      <c r="B698" s="1" t="n">
        <v>7.73</v>
      </c>
      <c r="C698" s="1" t="n">
        <v>1489.04</v>
      </c>
    </row>
    <row r="699" customFormat="false" ht="15" hidden="false" customHeight="false" outlineLevel="0" collapsed="false">
      <c r="A699" s="1" t="n">
        <v>455.4</v>
      </c>
      <c r="B699" s="1" t="n">
        <v>7.72</v>
      </c>
      <c r="C699" s="1" t="n">
        <v>1489.02</v>
      </c>
    </row>
    <row r="700" customFormat="false" ht="15" hidden="false" customHeight="false" outlineLevel="0" collapsed="false">
      <c r="A700" s="1" t="n">
        <v>456.1</v>
      </c>
      <c r="B700" s="1" t="n">
        <v>7.7</v>
      </c>
      <c r="C700" s="1" t="n">
        <v>1488.98</v>
      </c>
    </row>
    <row r="701" customFormat="false" ht="15" hidden="false" customHeight="false" outlineLevel="0" collapsed="false">
      <c r="A701" s="1" t="n">
        <v>456.7</v>
      </c>
      <c r="B701" s="1" t="n">
        <v>7.69</v>
      </c>
      <c r="C701" s="1" t="n">
        <v>1488.92</v>
      </c>
    </row>
    <row r="702" customFormat="false" ht="15" hidden="false" customHeight="false" outlineLevel="0" collapsed="false">
      <c r="A702" s="1" t="n">
        <v>457.3</v>
      </c>
      <c r="B702" s="1" t="n">
        <v>7.68</v>
      </c>
      <c r="C702" s="1" t="n">
        <v>1488.89</v>
      </c>
    </row>
    <row r="703" customFormat="false" ht="15" hidden="false" customHeight="false" outlineLevel="0" collapsed="false">
      <c r="A703" s="1" t="n">
        <v>458</v>
      </c>
      <c r="B703" s="1" t="n">
        <v>7.67</v>
      </c>
      <c r="C703" s="1" t="n">
        <v>1488.87</v>
      </c>
    </row>
    <row r="704" customFormat="false" ht="15" hidden="false" customHeight="false" outlineLevel="0" collapsed="false">
      <c r="A704" s="1" t="n">
        <v>458.6</v>
      </c>
      <c r="B704" s="1" t="n">
        <v>7.67</v>
      </c>
      <c r="C704" s="1" t="n">
        <v>1488.87</v>
      </c>
    </row>
    <row r="705" customFormat="false" ht="15" hidden="false" customHeight="false" outlineLevel="0" collapsed="false">
      <c r="A705" s="1" t="n">
        <v>459.3</v>
      </c>
      <c r="B705" s="1" t="n">
        <v>7.65</v>
      </c>
      <c r="C705" s="1" t="n">
        <v>1488.84</v>
      </c>
    </row>
    <row r="706" customFormat="false" ht="15" hidden="false" customHeight="false" outlineLevel="0" collapsed="false">
      <c r="A706" s="1" t="n">
        <v>459.9</v>
      </c>
      <c r="B706" s="1" t="n">
        <v>7.63</v>
      </c>
      <c r="C706" s="1" t="n">
        <v>1488.76</v>
      </c>
    </row>
    <row r="707" customFormat="false" ht="15" hidden="false" customHeight="false" outlineLevel="0" collapsed="false">
      <c r="A707" s="1" t="n">
        <v>460.5</v>
      </c>
      <c r="B707" s="1" t="n">
        <v>7.6</v>
      </c>
      <c r="C707" s="1" t="n">
        <v>1488.67</v>
      </c>
    </row>
    <row r="708" customFormat="false" ht="15" hidden="false" customHeight="false" outlineLevel="0" collapsed="false">
      <c r="A708" s="1" t="n">
        <v>461.2</v>
      </c>
      <c r="B708" s="1" t="n">
        <v>7.58</v>
      </c>
      <c r="C708" s="1" t="n">
        <v>1488.57</v>
      </c>
    </row>
    <row r="709" customFormat="false" ht="15" hidden="false" customHeight="false" outlineLevel="0" collapsed="false">
      <c r="A709" s="1" t="n">
        <v>461.8</v>
      </c>
      <c r="B709" s="1" t="n">
        <v>7.55</v>
      </c>
      <c r="C709" s="1" t="n">
        <v>1488.5</v>
      </c>
    </row>
    <row r="710" customFormat="false" ht="15" hidden="false" customHeight="false" outlineLevel="0" collapsed="false">
      <c r="A710" s="1" t="n">
        <v>462.4</v>
      </c>
      <c r="B710" s="1" t="n">
        <v>7.54</v>
      </c>
      <c r="C710" s="1" t="n">
        <v>1488.45</v>
      </c>
    </row>
    <row r="711" customFormat="false" ht="15" hidden="false" customHeight="false" outlineLevel="0" collapsed="false">
      <c r="A711" s="1" t="n">
        <v>463.1</v>
      </c>
      <c r="B711" s="1" t="n">
        <v>7.53</v>
      </c>
      <c r="C711" s="1" t="n">
        <v>1488.43</v>
      </c>
    </row>
    <row r="712" customFormat="false" ht="15" hidden="false" customHeight="false" outlineLevel="0" collapsed="false">
      <c r="A712" s="1" t="n">
        <v>463.7</v>
      </c>
      <c r="B712" s="1" t="n">
        <v>7.52</v>
      </c>
      <c r="C712" s="1" t="n">
        <v>1488.41</v>
      </c>
    </row>
    <row r="713" customFormat="false" ht="15" hidden="false" customHeight="false" outlineLevel="0" collapsed="false">
      <c r="A713" s="1" t="n">
        <v>464.4</v>
      </c>
      <c r="B713" s="1" t="n">
        <v>7.52</v>
      </c>
      <c r="C713" s="1" t="n">
        <v>1488.4</v>
      </c>
    </row>
    <row r="714" customFormat="false" ht="15" hidden="false" customHeight="false" outlineLevel="0" collapsed="false">
      <c r="A714" s="1" t="n">
        <v>465</v>
      </c>
      <c r="B714" s="1" t="n">
        <v>7.52</v>
      </c>
      <c r="C714" s="1" t="n">
        <v>1488.4</v>
      </c>
    </row>
    <row r="715" customFormat="false" ht="15" hidden="false" customHeight="false" outlineLevel="0" collapsed="false">
      <c r="A715" s="1" t="n">
        <v>465.6</v>
      </c>
      <c r="B715" s="1" t="n">
        <v>7.51</v>
      </c>
      <c r="C715" s="1" t="n">
        <v>1488.4</v>
      </c>
    </row>
    <row r="716" customFormat="false" ht="15" hidden="false" customHeight="false" outlineLevel="0" collapsed="false">
      <c r="A716" s="1" t="n">
        <v>466.3</v>
      </c>
      <c r="B716" s="1" t="n">
        <v>7.51</v>
      </c>
      <c r="C716" s="1" t="n">
        <v>1488.39</v>
      </c>
    </row>
    <row r="717" customFormat="false" ht="15" hidden="false" customHeight="false" outlineLevel="0" collapsed="false">
      <c r="A717" s="1" t="n">
        <v>466.9</v>
      </c>
      <c r="B717" s="1" t="n">
        <v>7.5</v>
      </c>
      <c r="C717" s="1" t="n">
        <v>1488.39</v>
      </c>
    </row>
    <row r="718" customFormat="false" ht="15" hidden="false" customHeight="false" outlineLevel="0" collapsed="false">
      <c r="A718" s="1" t="n">
        <v>467.5</v>
      </c>
      <c r="B718" s="1" t="n">
        <v>7.5</v>
      </c>
      <c r="C718" s="1" t="n">
        <v>1488.4</v>
      </c>
    </row>
    <row r="719" customFormat="false" ht="15" hidden="false" customHeight="false" outlineLevel="0" collapsed="false">
      <c r="A719" s="1" t="n">
        <v>468.2</v>
      </c>
      <c r="B719" s="1" t="n">
        <v>7.5</v>
      </c>
      <c r="C719" s="1" t="n">
        <v>1488.4</v>
      </c>
    </row>
    <row r="720" customFormat="false" ht="15" hidden="false" customHeight="false" outlineLevel="0" collapsed="false">
      <c r="A720" s="1" t="n">
        <v>468.8</v>
      </c>
      <c r="B720" s="1" t="n">
        <v>7.5</v>
      </c>
      <c r="C720" s="1" t="n">
        <v>1488.39</v>
      </c>
    </row>
    <row r="721" customFormat="false" ht="15" hidden="false" customHeight="false" outlineLevel="0" collapsed="false">
      <c r="A721" s="1" t="n">
        <v>469.5</v>
      </c>
      <c r="B721" s="1" t="n">
        <v>7.49</v>
      </c>
      <c r="C721" s="1" t="n">
        <v>1488.38</v>
      </c>
    </row>
    <row r="722" customFormat="false" ht="15" hidden="false" customHeight="false" outlineLevel="0" collapsed="false">
      <c r="A722" s="1" t="n">
        <v>470.1</v>
      </c>
      <c r="B722" s="1" t="n">
        <v>7.49</v>
      </c>
      <c r="C722" s="1" t="n">
        <v>1488.38</v>
      </c>
    </row>
    <row r="723" customFormat="false" ht="15" hidden="false" customHeight="false" outlineLevel="0" collapsed="false">
      <c r="A723" s="1" t="n">
        <v>470.7</v>
      </c>
      <c r="B723" s="1" t="n">
        <v>7.49</v>
      </c>
      <c r="C723" s="1" t="n">
        <v>1488.39</v>
      </c>
    </row>
    <row r="724" customFormat="false" ht="15" hidden="false" customHeight="false" outlineLevel="0" collapsed="false">
      <c r="A724" s="1" t="n">
        <v>471.4</v>
      </c>
      <c r="B724" s="1" t="n">
        <v>7.48</v>
      </c>
      <c r="C724" s="1" t="n">
        <v>1488.39</v>
      </c>
    </row>
    <row r="725" customFormat="false" ht="15" hidden="false" customHeight="false" outlineLevel="0" collapsed="false">
      <c r="A725" s="1" t="n">
        <v>472</v>
      </c>
      <c r="B725" s="1" t="n">
        <v>7.48</v>
      </c>
      <c r="C725" s="1" t="n">
        <v>1488.37</v>
      </c>
    </row>
    <row r="726" customFormat="false" ht="15" hidden="false" customHeight="false" outlineLevel="0" collapsed="false">
      <c r="A726" s="1" t="n">
        <v>472.6</v>
      </c>
      <c r="B726" s="1" t="n">
        <v>7.47</v>
      </c>
      <c r="C726" s="1" t="n">
        <v>1488.34</v>
      </c>
    </row>
    <row r="727" customFormat="false" ht="15" hidden="false" customHeight="false" outlineLevel="0" collapsed="false">
      <c r="A727" s="1" t="n">
        <v>473.3</v>
      </c>
      <c r="B727" s="1" t="n">
        <v>7.45</v>
      </c>
      <c r="C727" s="1" t="n">
        <v>1488.3</v>
      </c>
    </row>
    <row r="728" customFormat="false" ht="15" hidden="false" customHeight="false" outlineLevel="0" collapsed="false">
      <c r="A728" s="1" t="n">
        <v>473.9</v>
      </c>
      <c r="B728" s="1" t="n">
        <v>7.44</v>
      </c>
      <c r="C728" s="1" t="n">
        <v>1488.26</v>
      </c>
    </row>
    <row r="729" customFormat="false" ht="15" hidden="false" customHeight="false" outlineLevel="0" collapsed="false">
      <c r="A729" s="1" t="n">
        <v>474.5</v>
      </c>
      <c r="B729" s="1" t="n">
        <v>7.44</v>
      </c>
      <c r="C729" s="1" t="n">
        <v>1488.25</v>
      </c>
    </row>
    <row r="730" customFormat="false" ht="15" hidden="false" customHeight="false" outlineLevel="0" collapsed="false">
      <c r="A730" s="1" t="n">
        <v>475.2</v>
      </c>
      <c r="B730" s="1" t="n">
        <v>7.42</v>
      </c>
      <c r="C730" s="1" t="n">
        <v>1488.22</v>
      </c>
    </row>
    <row r="731" customFormat="false" ht="15" hidden="false" customHeight="false" outlineLevel="0" collapsed="false">
      <c r="A731" s="1" t="n">
        <v>475.8</v>
      </c>
      <c r="B731" s="1" t="n">
        <v>7.41</v>
      </c>
      <c r="C731" s="1" t="n">
        <v>1488.19</v>
      </c>
    </row>
    <row r="732" customFormat="false" ht="15" hidden="false" customHeight="false" outlineLevel="0" collapsed="false">
      <c r="A732" s="1" t="n">
        <v>476.5</v>
      </c>
      <c r="B732" s="1" t="n">
        <v>7.41</v>
      </c>
      <c r="C732" s="1" t="n">
        <v>1488.17</v>
      </c>
    </row>
    <row r="733" customFormat="false" ht="15" hidden="false" customHeight="false" outlineLevel="0" collapsed="false">
      <c r="A733" s="1" t="n">
        <v>477.1</v>
      </c>
      <c r="B733" s="1" t="n">
        <v>7.39</v>
      </c>
      <c r="C733" s="1" t="n">
        <v>1488.14</v>
      </c>
    </row>
    <row r="734" customFormat="false" ht="15" hidden="false" customHeight="false" outlineLevel="0" collapsed="false">
      <c r="A734" s="1" t="n">
        <v>477.7</v>
      </c>
      <c r="B734" s="1" t="n">
        <v>7.39</v>
      </c>
      <c r="C734" s="1" t="n">
        <v>1488.12</v>
      </c>
    </row>
    <row r="735" customFormat="false" ht="15" hidden="false" customHeight="false" outlineLevel="0" collapsed="false">
      <c r="A735" s="1" t="n">
        <v>478.4</v>
      </c>
      <c r="B735" s="1" t="n">
        <v>7.38</v>
      </c>
      <c r="C735" s="1" t="n">
        <v>1488.09</v>
      </c>
    </row>
    <row r="736" customFormat="false" ht="15" hidden="false" customHeight="false" outlineLevel="0" collapsed="false">
      <c r="A736" s="1" t="n">
        <v>479</v>
      </c>
      <c r="B736" s="1" t="n">
        <v>7.37</v>
      </c>
      <c r="C736" s="1" t="n">
        <v>1488.07</v>
      </c>
    </row>
    <row r="737" customFormat="false" ht="15" hidden="false" customHeight="false" outlineLevel="0" collapsed="false">
      <c r="A737" s="1" t="n">
        <v>479.6</v>
      </c>
      <c r="B737" s="1" t="n">
        <v>7.36</v>
      </c>
      <c r="C737" s="1" t="n">
        <v>1488.06</v>
      </c>
    </row>
    <row r="738" customFormat="false" ht="15" hidden="false" customHeight="false" outlineLevel="0" collapsed="false">
      <c r="A738" s="1" t="n">
        <v>480.3</v>
      </c>
      <c r="B738" s="1" t="n">
        <v>7.36</v>
      </c>
      <c r="C738" s="1" t="n">
        <v>1488.06</v>
      </c>
    </row>
    <row r="739" customFormat="false" ht="15" hidden="false" customHeight="false" outlineLevel="0" collapsed="false">
      <c r="A739" s="1" t="n">
        <v>480.9</v>
      </c>
      <c r="B739" s="1" t="n">
        <v>7.35</v>
      </c>
      <c r="C739" s="1" t="n">
        <v>1488.03</v>
      </c>
    </row>
    <row r="740" customFormat="false" ht="15" hidden="false" customHeight="false" outlineLevel="0" collapsed="false">
      <c r="A740" s="1" t="n">
        <v>481.5</v>
      </c>
      <c r="B740" s="1" t="n">
        <v>7.35</v>
      </c>
      <c r="C740" s="1" t="n">
        <v>1488.03</v>
      </c>
    </row>
    <row r="741" customFormat="false" ht="15" hidden="false" customHeight="false" outlineLevel="0" collapsed="false">
      <c r="A741" s="1" t="n">
        <v>482.2</v>
      </c>
      <c r="B741" s="1" t="n">
        <v>7.35</v>
      </c>
      <c r="C741" s="1" t="n">
        <v>1488.04</v>
      </c>
    </row>
    <row r="742" customFormat="false" ht="15" hidden="false" customHeight="false" outlineLevel="0" collapsed="false">
      <c r="A742" s="1" t="n">
        <v>482.8</v>
      </c>
      <c r="B742" s="1" t="n">
        <v>7.34</v>
      </c>
      <c r="C742" s="1" t="n">
        <v>1488.04</v>
      </c>
    </row>
    <row r="743" customFormat="false" ht="15" hidden="false" customHeight="false" outlineLevel="0" collapsed="false">
      <c r="A743" s="1" t="n">
        <v>483.4</v>
      </c>
      <c r="B743" s="1" t="n">
        <v>7.34</v>
      </c>
      <c r="C743" s="1" t="n">
        <v>1488.04</v>
      </c>
    </row>
    <row r="744" customFormat="false" ht="15" hidden="false" customHeight="false" outlineLevel="0" collapsed="false">
      <c r="A744" s="1" t="n">
        <v>484.1</v>
      </c>
      <c r="B744" s="1" t="n">
        <v>7.35</v>
      </c>
      <c r="C744" s="1" t="n">
        <v>1488.07</v>
      </c>
    </row>
    <row r="745" customFormat="false" ht="15" hidden="false" customHeight="false" outlineLevel="0" collapsed="false">
      <c r="A745" s="1" t="n">
        <v>484.7</v>
      </c>
      <c r="B745" s="1" t="n">
        <v>7.34</v>
      </c>
      <c r="C745" s="1" t="n">
        <v>1488.08</v>
      </c>
    </row>
    <row r="746" customFormat="false" ht="15" hidden="false" customHeight="false" outlineLevel="0" collapsed="false">
      <c r="A746" s="1" t="n">
        <v>485.4</v>
      </c>
      <c r="B746" s="1" t="n">
        <v>7.34</v>
      </c>
      <c r="C746" s="1" t="n">
        <v>1488.07</v>
      </c>
    </row>
    <row r="747" customFormat="false" ht="15" hidden="false" customHeight="false" outlineLevel="0" collapsed="false">
      <c r="A747" s="1" t="n">
        <v>486</v>
      </c>
      <c r="B747" s="1" t="n">
        <v>7.33</v>
      </c>
      <c r="C747" s="1" t="n">
        <v>1488.05</v>
      </c>
    </row>
    <row r="748" customFormat="false" ht="15" hidden="false" customHeight="false" outlineLevel="0" collapsed="false">
      <c r="A748" s="1" t="n">
        <v>486.6</v>
      </c>
      <c r="B748" s="1" t="n">
        <v>7.32</v>
      </c>
      <c r="C748" s="1" t="n">
        <v>1488.02</v>
      </c>
    </row>
    <row r="749" customFormat="false" ht="15" hidden="false" customHeight="false" outlineLevel="0" collapsed="false">
      <c r="A749" s="1" t="n">
        <v>487.3</v>
      </c>
      <c r="B749" s="1" t="n">
        <v>7.32</v>
      </c>
      <c r="C749" s="1" t="n">
        <v>1488.01</v>
      </c>
    </row>
    <row r="750" customFormat="false" ht="15" hidden="false" customHeight="false" outlineLevel="0" collapsed="false">
      <c r="A750" s="1" t="n">
        <v>487.9</v>
      </c>
      <c r="B750" s="1" t="n">
        <v>7.31</v>
      </c>
      <c r="C750" s="1" t="n">
        <v>1488</v>
      </c>
    </row>
    <row r="751" customFormat="false" ht="15" hidden="false" customHeight="false" outlineLevel="0" collapsed="false">
      <c r="A751" s="1" t="n">
        <v>488.5</v>
      </c>
      <c r="B751" s="1" t="n">
        <v>7.31</v>
      </c>
      <c r="C751" s="1" t="n">
        <v>1487.99</v>
      </c>
    </row>
    <row r="752" customFormat="false" ht="15" hidden="false" customHeight="false" outlineLevel="0" collapsed="false">
      <c r="A752" s="1" t="n">
        <v>489.2</v>
      </c>
      <c r="B752" s="1" t="n">
        <v>7.29</v>
      </c>
      <c r="C752" s="1" t="n">
        <v>1487.95</v>
      </c>
    </row>
    <row r="753" customFormat="false" ht="15" hidden="false" customHeight="false" outlineLevel="0" collapsed="false">
      <c r="A753" s="1" t="n">
        <v>489.8</v>
      </c>
      <c r="B753" s="1" t="n">
        <v>7.26</v>
      </c>
      <c r="C753" s="1" t="n">
        <v>1487.84</v>
      </c>
    </row>
    <row r="754" customFormat="false" ht="15" hidden="false" customHeight="false" outlineLevel="0" collapsed="false">
      <c r="A754" s="1" t="n">
        <v>490.4</v>
      </c>
      <c r="B754" s="1" t="n">
        <v>7.22</v>
      </c>
      <c r="C754" s="1" t="n">
        <v>1487.71</v>
      </c>
    </row>
    <row r="755" customFormat="false" ht="15" hidden="false" customHeight="false" outlineLevel="0" collapsed="false">
      <c r="A755" s="1" t="n">
        <v>491.1</v>
      </c>
      <c r="B755" s="1" t="n">
        <v>7.19</v>
      </c>
      <c r="C755" s="1" t="n">
        <v>1487.58</v>
      </c>
    </row>
    <row r="756" customFormat="false" ht="15" hidden="false" customHeight="false" outlineLevel="0" collapsed="false">
      <c r="A756" s="1" t="n">
        <v>491.7</v>
      </c>
      <c r="B756" s="1" t="n">
        <v>7.17</v>
      </c>
      <c r="C756" s="1" t="n">
        <v>1487.51</v>
      </c>
    </row>
    <row r="757" customFormat="false" ht="15" hidden="false" customHeight="false" outlineLevel="0" collapsed="false">
      <c r="A757" s="1" t="n">
        <v>492.3</v>
      </c>
      <c r="B757" s="1" t="n">
        <v>7.16</v>
      </c>
      <c r="C757" s="1" t="n">
        <v>1487.48</v>
      </c>
    </row>
    <row r="758" customFormat="false" ht="15" hidden="false" customHeight="false" outlineLevel="0" collapsed="false">
      <c r="A758" s="1" t="n">
        <v>493</v>
      </c>
      <c r="B758" s="1" t="n">
        <v>7.13</v>
      </c>
      <c r="C758" s="1" t="n">
        <v>1487.4</v>
      </c>
    </row>
    <row r="759" customFormat="false" ht="15" hidden="false" customHeight="false" outlineLevel="0" collapsed="false">
      <c r="A759" s="1" t="n">
        <v>493.6</v>
      </c>
      <c r="B759" s="1" t="n">
        <v>7.1</v>
      </c>
      <c r="C759" s="1" t="n">
        <v>1487.3</v>
      </c>
    </row>
    <row r="760" customFormat="false" ht="15" hidden="false" customHeight="false" outlineLevel="0" collapsed="false">
      <c r="A760" s="1" t="n">
        <v>494.3</v>
      </c>
      <c r="B760" s="1" t="n">
        <v>7.09</v>
      </c>
      <c r="C760" s="1" t="n">
        <v>1487.24</v>
      </c>
    </row>
    <row r="761" customFormat="false" ht="15" hidden="false" customHeight="false" outlineLevel="0" collapsed="false">
      <c r="A761" s="1" t="n">
        <v>494.9</v>
      </c>
      <c r="B761" s="1" t="n">
        <v>7.08</v>
      </c>
      <c r="C761" s="1" t="n">
        <v>1487.22</v>
      </c>
    </row>
    <row r="762" customFormat="false" ht="15" hidden="false" customHeight="false" outlineLevel="0" collapsed="false">
      <c r="A762" s="1" t="n">
        <v>495.5</v>
      </c>
      <c r="B762" s="1" t="n">
        <v>7.06</v>
      </c>
      <c r="C762" s="1" t="n">
        <v>1487.17</v>
      </c>
    </row>
    <row r="763" customFormat="false" ht="15" hidden="false" customHeight="false" outlineLevel="0" collapsed="false">
      <c r="A763" s="1" t="n">
        <v>496.2</v>
      </c>
      <c r="B763" s="1" t="n">
        <v>7.05</v>
      </c>
      <c r="C763" s="1" t="n">
        <v>1487.13</v>
      </c>
    </row>
    <row r="764" customFormat="false" ht="15" hidden="false" customHeight="false" outlineLevel="0" collapsed="false">
      <c r="A764" s="1" t="n">
        <v>496.8</v>
      </c>
      <c r="B764" s="1" t="n">
        <v>7.03</v>
      </c>
      <c r="C764" s="1" t="n">
        <v>1487.08</v>
      </c>
    </row>
    <row r="765" customFormat="false" ht="15" hidden="false" customHeight="false" outlineLevel="0" collapsed="false">
      <c r="A765" s="1" t="n">
        <v>497.4</v>
      </c>
      <c r="B765" s="1" t="n">
        <v>7.02</v>
      </c>
      <c r="C765" s="1" t="n">
        <v>1487.02</v>
      </c>
    </row>
    <row r="766" customFormat="false" ht="15" hidden="false" customHeight="false" outlineLevel="0" collapsed="false">
      <c r="A766" s="1" t="n">
        <v>498.1</v>
      </c>
      <c r="B766" s="1" t="n">
        <v>6.99</v>
      </c>
      <c r="C766" s="1" t="n">
        <v>1486.94</v>
      </c>
    </row>
    <row r="767" customFormat="false" ht="15" hidden="false" customHeight="false" outlineLevel="0" collapsed="false">
      <c r="A767" s="1" t="n">
        <v>498.7</v>
      </c>
      <c r="B767" s="1" t="n">
        <v>6.97</v>
      </c>
      <c r="C767" s="1" t="n">
        <v>1486.87</v>
      </c>
    </row>
    <row r="768" customFormat="false" ht="15" hidden="false" customHeight="false" outlineLevel="0" collapsed="false">
      <c r="A768" s="1" t="n">
        <v>499.3</v>
      </c>
      <c r="B768" s="1" t="n">
        <v>6.96</v>
      </c>
      <c r="C768" s="1" t="n">
        <v>1486.82</v>
      </c>
    </row>
    <row r="769" customFormat="false" ht="15" hidden="false" customHeight="false" outlineLevel="0" collapsed="false">
      <c r="A769" s="1" t="n">
        <v>500</v>
      </c>
      <c r="B769" s="1" t="n">
        <v>6.95</v>
      </c>
      <c r="C769" s="1" t="n">
        <v>1486.79</v>
      </c>
    </row>
    <row r="770" customFormat="false" ht="15" hidden="false" customHeight="false" outlineLevel="0" collapsed="false">
      <c r="A770" s="1" t="n">
        <v>500.6</v>
      </c>
      <c r="B770" s="1" t="n">
        <v>6.94</v>
      </c>
      <c r="C770" s="1" t="n">
        <v>1486.78</v>
      </c>
    </row>
    <row r="771" customFormat="false" ht="15" hidden="false" customHeight="false" outlineLevel="0" collapsed="false">
      <c r="A771" s="1" t="n">
        <v>501.2</v>
      </c>
      <c r="B771" s="1" t="n">
        <v>6.94</v>
      </c>
      <c r="C771" s="1" t="n">
        <v>1486.78</v>
      </c>
    </row>
    <row r="772" customFormat="false" ht="15" hidden="false" customHeight="false" outlineLevel="0" collapsed="false">
      <c r="A772" s="1" t="n">
        <v>501.9</v>
      </c>
      <c r="B772" s="1" t="n">
        <v>6.93</v>
      </c>
      <c r="C772" s="1" t="n">
        <v>1486.77</v>
      </c>
    </row>
    <row r="773" customFormat="false" ht="15" hidden="false" customHeight="false" outlineLevel="0" collapsed="false">
      <c r="A773" s="1" t="n">
        <v>502.5</v>
      </c>
      <c r="B773" s="1" t="n">
        <v>6.92</v>
      </c>
      <c r="C773" s="1" t="n">
        <v>1486.75</v>
      </c>
    </row>
    <row r="774" customFormat="false" ht="15" hidden="false" customHeight="false" outlineLevel="0" collapsed="false">
      <c r="A774" s="1" t="n">
        <v>503.1</v>
      </c>
      <c r="B774" s="1" t="n">
        <v>6.92</v>
      </c>
      <c r="C774" s="1" t="n">
        <v>1486.76</v>
      </c>
    </row>
    <row r="775" customFormat="false" ht="15" hidden="false" customHeight="false" outlineLevel="0" collapsed="false">
      <c r="A775" s="1" t="n">
        <v>503.8</v>
      </c>
      <c r="B775" s="1" t="n">
        <v>6.92</v>
      </c>
      <c r="C775" s="1" t="n">
        <v>1486.73</v>
      </c>
    </row>
    <row r="776" customFormat="false" ht="15" hidden="false" customHeight="false" outlineLevel="0" collapsed="false">
      <c r="A776" s="1" t="n">
        <v>504.4</v>
      </c>
      <c r="B776" s="1" t="n">
        <v>6.9</v>
      </c>
      <c r="C776" s="1" t="n">
        <v>1486.69</v>
      </c>
    </row>
    <row r="777" customFormat="false" ht="15" hidden="false" customHeight="false" outlineLevel="0" collapsed="false">
      <c r="A777" s="1" t="n">
        <v>505</v>
      </c>
      <c r="B777" s="1" t="n">
        <v>6.9</v>
      </c>
      <c r="C777" s="1" t="n">
        <v>1486.69</v>
      </c>
    </row>
    <row r="778" customFormat="false" ht="15" hidden="false" customHeight="false" outlineLevel="0" collapsed="false">
      <c r="A778" s="1" t="n">
        <v>505.7</v>
      </c>
      <c r="B778" s="1" t="n">
        <v>6.9</v>
      </c>
      <c r="C778" s="1" t="n">
        <v>1486.7</v>
      </c>
    </row>
    <row r="779" customFormat="false" ht="15" hidden="false" customHeight="false" outlineLevel="0" collapsed="false">
      <c r="A779" s="1" t="n">
        <v>506.3</v>
      </c>
      <c r="B779" s="1" t="n">
        <v>6.89</v>
      </c>
      <c r="C779" s="1" t="n">
        <v>1486.7</v>
      </c>
    </row>
    <row r="780" customFormat="false" ht="15" hidden="false" customHeight="false" outlineLevel="0" collapsed="false">
      <c r="A780" s="1" t="n">
        <v>506.9</v>
      </c>
      <c r="B780" s="1" t="n">
        <v>6.89</v>
      </c>
      <c r="C780" s="1" t="n">
        <v>1486.7</v>
      </c>
    </row>
    <row r="781" customFormat="false" ht="15" hidden="false" customHeight="false" outlineLevel="0" collapsed="false">
      <c r="A781" s="1" t="n">
        <v>507.6</v>
      </c>
      <c r="B781" s="1" t="n">
        <v>6.89</v>
      </c>
      <c r="C781" s="1" t="n">
        <v>1486.71</v>
      </c>
    </row>
    <row r="782" customFormat="false" ht="15" hidden="false" customHeight="false" outlineLevel="0" collapsed="false">
      <c r="A782" s="1" t="n">
        <v>508.2</v>
      </c>
      <c r="B782" s="1" t="n">
        <v>6.89</v>
      </c>
      <c r="C782" s="1" t="n">
        <v>1486.69</v>
      </c>
    </row>
    <row r="783" customFormat="false" ht="15" hidden="false" customHeight="false" outlineLevel="0" collapsed="false">
      <c r="A783" s="1" t="n">
        <v>508.8</v>
      </c>
      <c r="B783" s="1" t="n">
        <v>6.88</v>
      </c>
      <c r="C783" s="1" t="n">
        <v>1486.68</v>
      </c>
    </row>
    <row r="784" customFormat="false" ht="15" hidden="false" customHeight="false" outlineLevel="0" collapsed="false">
      <c r="A784" s="1" t="n">
        <v>509.5</v>
      </c>
      <c r="B784" s="1" t="n">
        <v>6.88</v>
      </c>
      <c r="C784" s="1" t="n">
        <v>1486.68</v>
      </c>
    </row>
    <row r="785" customFormat="false" ht="15" hidden="false" customHeight="false" outlineLevel="0" collapsed="false">
      <c r="A785" s="1" t="n">
        <v>510.1</v>
      </c>
      <c r="B785" s="1" t="n">
        <v>6.87</v>
      </c>
      <c r="C785" s="1" t="n">
        <v>1486.66</v>
      </c>
    </row>
    <row r="786" customFormat="false" ht="15" hidden="false" customHeight="false" outlineLevel="0" collapsed="false">
      <c r="A786" s="1" t="n">
        <v>510.7</v>
      </c>
      <c r="B786" s="1" t="n">
        <v>6.87</v>
      </c>
      <c r="C786" s="1" t="n">
        <v>1486.67</v>
      </c>
    </row>
    <row r="787" customFormat="false" ht="15" hidden="false" customHeight="false" outlineLevel="0" collapsed="false">
      <c r="A787" s="1" t="n">
        <v>511.4</v>
      </c>
      <c r="B787" s="1" t="n">
        <v>6.86</v>
      </c>
      <c r="C787" s="1" t="n">
        <v>1486.64</v>
      </c>
    </row>
    <row r="788" customFormat="false" ht="15" hidden="false" customHeight="false" outlineLevel="0" collapsed="false">
      <c r="A788" s="1" t="n">
        <v>512</v>
      </c>
      <c r="B788" s="1" t="n">
        <v>6.84</v>
      </c>
      <c r="C788" s="1" t="n">
        <v>1486.6</v>
      </c>
    </row>
    <row r="789" customFormat="false" ht="15" hidden="false" customHeight="false" outlineLevel="0" collapsed="false">
      <c r="A789" s="1" t="n">
        <v>512.6</v>
      </c>
      <c r="B789" s="1" t="n">
        <v>6.83</v>
      </c>
      <c r="C789" s="1" t="n">
        <v>1486.57</v>
      </c>
    </row>
    <row r="790" customFormat="false" ht="15" hidden="false" customHeight="false" outlineLevel="0" collapsed="false">
      <c r="A790" s="1" t="n">
        <v>513.3</v>
      </c>
      <c r="B790" s="1" t="n">
        <v>6.83</v>
      </c>
      <c r="C790" s="1" t="n">
        <v>1486.54</v>
      </c>
    </row>
    <row r="791" customFormat="false" ht="15" hidden="false" customHeight="false" outlineLevel="0" collapsed="false">
      <c r="A791" s="1" t="n">
        <v>513.9</v>
      </c>
      <c r="B791" s="1" t="n">
        <v>6.82</v>
      </c>
      <c r="C791" s="1" t="n">
        <v>1486.52</v>
      </c>
    </row>
    <row r="792" customFormat="false" ht="15" hidden="false" customHeight="false" outlineLevel="0" collapsed="false">
      <c r="A792" s="1" t="n">
        <v>514.5</v>
      </c>
      <c r="B792" s="1" t="n">
        <v>6.81</v>
      </c>
      <c r="C792" s="1" t="n">
        <v>1486.49</v>
      </c>
    </row>
    <row r="793" customFormat="false" ht="15" hidden="false" customHeight="false" outlineLevel="0" collapsed="false">
      <c r="A793" s="1" t="n">
        <v>515.2</v>
      </c>
      <c r="B793" s="1" t="n">
        <v>6.78</v>
      </c>
      <c r="C793" s="1" t="n">
        <v>1486.39</v>
      </c>
    </row>
    <row r="794" customFormat="false" ht="15" hidden="false" customHeight="false" outlineLevel="0" collapsed="false">
      <c r="A794" s="1" t="n">
        <v>515.8</v>
      </c>
      <c r="B794" s="1" t="n">
        <v>6.77</v>
      </c>
      <c r="C794" s="1" t="n">
        <v>1486.36</v>
      </c>
    </row>
    <row r="795" customFormat="false" ht="15" hidden="false" customHeight="false" outlineLevel="0" collapsed="false">
      <c r="A795" s="1" t="n">
        <v>516.4</v>
      </c>
      <c r="B795" s="1" t="n">
        <v>6.76</v>
      </c>
      <c r="C795" s="1" t="n">
        <v>1486.33</v>
      </c>
    </row>
    <row r="796" customFormat="false" ht="15" hidden="false" customHeight="false" outlineLevel="0" collapsed="false">
      <c r="A796" s="1" t="n">
        <v>517.1</v>
      </c>
      <c r="B796" s="1" t="n">
        <v>6.74</v>
      </c>
      <c r="C796" s="1" t="n">
        <v>1486.28</v>
      </c>
    </row>
    <row r="797" customFormat="false" ht="15" hidden="false" customHeight="false" outlineLevel="0" collapsed="false">
      <c r="A797" s="1" t="n">
        <v>517.7</v>
      </c>
      <c r="B797" s="1" t="n">
        <v>6.73</v>
      </c>
      <c r="C797" s="1" t="n">
        <v>1486.24</v>
      </c>
    </row>
    <row r="798" customFormat="false" ht="15" hidden="false" customHeight="false" outlineLevel="0" collapsed="false">
      <c r="A798" s="1" t="n">
        <v>518.3</v>
      </c>
      <c r="B798" s="1" t="n">
        <v>6.72</v>
      </c>
      <c r="C798" s="1" t="n">
        <v>1486.23</v>
      </c>
    </row>
    <row r="799" customFormat="false" ht="15" hidden="false" customHeight="false" outlineLevel="0" collapsed="false">
      <c r="A799" s="1" t="n">
        <v>519</v>
      </c>
      <c r="B799" s="1" t="n">
        <v>6.72</v>
      </c>
      <c r="C799" s="1" t="n">
        <v>1486.22</v>
      </c>
    </row>
    <row r="800" customFormat="false" ht="15" hidden="false" customHeight="false" outlineLevel="0" collapsed="false">
      <c r="A800" s="1" t="n">
        <v>519.6</v>
      </c>
      <c r="B800" s="1" t="n">
        <v>6.71</v>
      </c>
      <c r="C800" s="1" t="n">
        <v>1486.2</v>
      </c>
    </row>
    <row r="801" customFormat="false" ht="15" hidden="false" customHeight="false" outlineLevel="0" collapsed="false">
      <c r="A801" s="1" t="n">
        <v>520.2</v>
      </c>
      <c r="B801" s="1" t="n">
        <v>6.7</v>
      </c>
      <c r="C801" s="1" t="n">
        <v>1486.18</v>
      </c>
    </row>
    <row r="802" customFormat="false" ht="15" hidden="false" customHeight="false" outlineLevel="0" collapsed="false">
      <c r="A802" s="1" t="n">
        <v>520.9</v>
      </c>
      <c r="B802" s="1" t="n">
        <v>6.7</v>
      </c>
      <c r="C802" s="1" t="n">
        <v>1486.16</v>
      </c>
    </row>
    <row r="803" customFormat="false" ht="15" hidden="false" customHeight="false" outlineLevel="0" collapsed="false">
      <c r="A803" s="1" t="n">
        <v>521.5</v>
      </c>
      <c r="B803" s="1" t="n">
        <v>6.7</v>
      </c>
      <c r="C803" s="1" t="n">
        <v>1486.17</v>
      </c>
    </row>
    <row r="804" customFormat="false" ht="15" hidden="false" customHeight="false" outlineLevel="0" collapsed="false">
      <c r="A804" s="1" t="n">
        <v>522.1</v>
      </c>
      <c r="B804" s="1" t="n">
        <v>6.69</v>
      </c>
      <c r="C804" s="1" t="n">
        <v>1486.18</v>
      </c>
    </row>
    <row r="805" customFormat="false" ht="15" hidden="false" customHeight="false" outlineLevel="0" collapsed="false">
      <c r="A805" s="1" t="n">
        <v>522.8</v>
      </c>
      <c r="B805" s="1" t="n">
        <v>6.69</v>
      </c>
      <c r="C805" s="1" t="n">
        <v>1486.17</v>
      </c>
    </row>
    <row r="806" customFormat="false" ht="15" hidden="false" customHeight="false" outlineLevel="0" collapsed="false">
      <c r="A806" s="1" t="n">
        <v>523.4</v>
      </c>
      <c r="B806" s="1" t="n">
        <v>6.68</v>
      </c>
      <c r="C806" s="1" t="n">
        <v>1486.16</v>
      </c>
    </row>
    <row r="807" customFormat="false" ht="15" hidden="false" customHeight="false" outlineLevel="0" collapsed="false">
      <c r="A807" s="1" t="n">
        <v>524</v>
      </c>
      <c r="B807" s="1" t="n">
        <v>6.67</v>
      </c>
      <c r="C807" s="1" t="n">
        <v>1486.1</v>
      </c>
    </row>
    <row r="808" customFormat="false" ht="15" hidden="false" customHeight="false" outlineLevel="0" collapsed="false">
      <c r="A808" s="1" t="n">
        <v>524.7</v>
      </c>
      <c r="B808" s="1" t="n">
        <v>6.65</v>
      </c>
      <c r="C808" s="1" t="n">
        <v>1486.03</v>
      </c>
    </row>
    <row r="809" customFormat="false" ht="15" hidden="false" customHeight="false" outlineLevel="0" collapsed="false">
      <c r="A809" s="1" t="n">
        <v>525.3</v>
      </c>
      <c r="B809" s="1" t="n">
        <v>6.64</v>
      </c>
      <c r="C809" s="1" t="n">
        <v>1486.01</v>
      </c>
    </row>
    <row r="810" customFormat="false" ht="15" hidden="false" customHeight="false" outlineLevel="0" collapsed="false">
      <c r="A810" s="1" t="n">
        <v>525.9</v>
      </c>
      <c r="B810" s="1" t="n">
        <v>6.64</v>
      </c>
      <c r="C810" s="1" t="n">
        <v>1486.01</v>
      </c>
    </row>
    <row r="811" customFormat="false" ht="15" hidden="false" customHeight="false" outlineLevel="0" collapsed="false">
      <c r="A811" s="1" t="n">
        <v>526.6</v>
      </c>
      <c r="B811" s="1" t="n">
        <v>6.64</v>
      </c>
      <c r="C811" s="1" t="n">
        <v>1486.03</v>
      </c>
    </row>
    <row r="812" customFormat="false" ht="15" hidden="false" customHeight="false" outlineLevel="0" collapsed="false">
      <c r="A812" s="1" t="n">
        <v>527.2</v>
      </c>
      <c r="B812" s="1" t="n">
        <v>6.64</v>
      </c>
      <c r="C812" s="1" t="n">
        <v>1486.04</v>
      </c>
    </row>
    <row r="813" customFormat="false" ht="15" hidden="false" customHeight="false" outlineLevel="0" collapsed="false">
      <c r="A813" s="1" t="n">
        <v>527.8</v>
      </c>
      <c r="B813" s="1" t="n">
        <v>6.63</v>
      </c>
      <c r="C813" s="1" t="n">
        <v>1486.03</v>
      </c>
    </row>
    <row r="814" customFormat="false" ht="15" hidden="false" customHeight="false" outlineLevel="0" collapsed="false">
      <c r="A814" s="1" t="n">
        <v>528.5</v>
      </c>
      <c r="B814" s="1" t="n">
        <v>6.63</v>
      </c>
      <c r="C814" s="1" t="n">
        <v>1486.04</v>
      </c>
    </row>
    <row r="815" customFormat="false" ht="15" hidden="false" customHeight="false" outlineLevel="0" collapsed="false">
      <c r="A815" s="1" t="n">
        <v>529.1</v>
      </c>
      <c r="B815" s="1" t="n">
        <v>6.63</v>
      </c>
      <c r="C815" s="1" t="n">
        <v>1486.03</v>
      </c>
    </row>
    <row r="816" customFormat="false" ht="15" hidden="false" customHeight="false" outlineLevel="0" collapsed="false">
      <c r="A816" s="1" t="n">
        <v>529.7</v>
      </c>
      <c r="B816" s="1" t="n">
        <v>6.63</v>
      </c>
      <c r="C816" s="1" t="n">
        <v>1486.03</v>
      </c>
    </row>
    <row r="817" customFormat="false" ht="15" hidden="false" customHeight="false" outlineLevel="0" collapsed="false">
      <c r="A817" s="1" t="n">
        <v>530.4</v>
      </c>
      <c r="B817" s="1" t="n">
        <v>6.62</v>
      </c>
      <c r="C817" s="1" t="n">
        <v>1486.04</v>
      </c>
    </row>
    <row r="818" customFormat="false" ht="15" hidden="false" customHeight="false" outlineLevel="0" collapsed="false">
      <c r="A818" s="1" t="n">
        <v>531</v>
      </c>
      <c r="B818" s="1" t="n">
        <v>6.62</v>
      </c>
      <c r="C818" s="1" t="n">
        <v>1486.05</v>
      </c>
    </row>
    <row r="819" customFormat="false" ht="15" hidden="false" customHeight="false" outlineLevel="0" collapsed="false">
      <c r="A819" s="1" t="n">
        <v>531.6</v>
      </c>
      <c r="B819" s="1" t="n">
        <v>6.62</v>
      </c>
      <c r="C819" s="1" t="n">
        <v>1486.06</v>
      </c>
    </row>
    <row r="820" customFormat="false" ht="15" hidden="false" customHeight="false" outlineLevel="0" collapsed="false">
      <c r="A820" s="1" t="n">
        <v>532.3</v>
      </c>
      <c r="B820" s="1" t="n">
        <v>6.62</v>
      </c>
      <c r="C820" s="1" t="n">
        <v>1486.06</v>
      </c>
    </row>
    <row r="821" customFormat="false" ht="15" hidden="false" customHeight="false" outlineLevel="0" collapsed="false">
      <c r="A821" s="1" t="n">
        <v>532.9</v>
      </c>
      <c r="B821" s="1" t="n">
        <v>6.62</v>
      </c>
      <c r="C821" s="1" t="n">
        <v>1486.06</v>
      </c>
    </row>
    <row r="822" customFormat="false" ht="15" hidden="false" customHeight="false" outlineLevel="0" collapsed="false">
      <c r="A822" s="1" t="n">
        <v>533.5</v>
      </c>
      <c r="B822" s="1" t="n">
        <v>6.61</v>
      </c>
      <c r="C822" s="1" t="n">
        <v>1486.05</v>
      </c>
    </row>
    <row r="823" customFormat="false" ht="15" hidden="false" customHeight="false" outlineLevel="0" collapsed="false">
      <c r="A823" s="1" t="n">
        <v>534.2</v>
      </c>
      <c r="B823" s="1" t="n">
        <v>6.61</v>
      </c>
      <c r="C823" s="1" t="n">
        <v>1486.05</v>
      </c>
    </row>
    <row r="824" customFormat="false" ht="15" hidden="false" customHeight="false" outlineLevel="0" collapsed="false">
      <c r="A824" s="1" t="n">
        <v>534.8</v>
      </c>
      <c r="B824" s="1" t="n">
        <v>6.61</v>
      </c>
      <c r="C824" s="1" t="n">
        <v>1486.05</v>
      </c>
    </row>
    <row r="825" customFormat="false" ht="15" hidden="false" customHeight="false" outlineLevel="0" collapsed="false">
      <c r="A825" s="1" t="n">
        <v>535.4</v>
      </c>
      <c r="B825" s="1" t="n">
        <v>6.61</v>
      </c>
      <c r="C825" s="1" t="n">
        <v>1486.07</v>
      </c>
    </row>
    <row r="826" customFormat="false" ht="15" hidden="false" customHeight="false" outlineLevel="0" collapsed="false">
      <c r="A826" s="1" t="n">
        <v>536.1</v>
      </c>
      <c r="B826" s="1" t="n">
        <v>6.61</v>
      </c>
      <c r="C826" s="1" t="n">
        <v>1486.07</v>
      </c>
    </row>
    <row r="827" customFormat="false" ht="15" hidden="false" customHeight="false" outlineLevel="0" collapsed="false">
      <c r="A827" s="1" t="n">
        <v>536.7</v>
      </c>
      <c r="B827" s="1" t="n">
        <v>6.61</v>
      </c>
      <c r="C827" s="1" t="n">
        <v>1486.09</v>
      </c>
    </row>
    <row r="828" customFormat="false" ht="15" hidden="false" customHeight="false" outlineLevel="0" collapsed="false">
      <c r="A828" s="1" t="n">
        <v>537.3</v>
      </c>
      <c r="B828" s="1" t="n">
        <v>6.61</v>
      </c>
      <c r="C828" s="1" t="n">
        <v>1486.08</v>
      </c>
    </row>
    <row r="829" customFormat="false" ht="15" hidden="false" customHeight="false" outlineLevel="0" collapsed="false">
      <c r="A829" s="1" t="n">
        <v>538</v>
      </c>
      <c r="B829" s="1" t="n">
        <v>6.6</v>
      </c>
      <c r="C829" s="1" t="n">
        <v>1486.08</v>
      </c>
    </row>
    <row r="830" customFormat="false" ht="15" hidden="false" customHeight="false" outlineLevel="0" collapsed="false">
      <c r="A830" s="1" t="n">
        <v>538.6</v>
      </c>
      <c r="B830" s="1" t="n">
        <v>6.6</v>
      </c>
      <c r="C830" s="1" t="n">
        <v>1486.09</v>
      </c>
    </row>
    <row r="831" customFormat="false" ht="15" hidden="false" customHeight="false" outlineLevel="0" collapsed="false">
      <c r="A831" s="1" t="n">
        <v>539.2</v>
      </c>
      <c r="B831" s="1" t="n">
        <v>6.6</v>
      </c>
      <c r="C831" s="1" t="n">
        <v>1486.08</v>
      </c>
    </row>
    <row r="832" customFormat="false" ht="15" hidden="false" customHeight="false" outlineLevel="0" collapsed="false">
      <c r="A832" s="1" t="n">
        <v>539.9</v>
      </c>
      <c r="B832" s="1" t="n">
        <v>6.6</v>
      </c>
      <c r="C832" s="1" t="n">
        <v>1486.08</v>
      </c>
    </row>
    <row r="833" customFormat="false" ht="15" hidden="false" customHeight="false" outlineLevel="0" collapsed="false">
      <c r="A833" s="1" t="n">
        <v>540.5</v>
      </c>
      <c r="B833" s="1" t="n">
        <v>6.59</v>
      </c>
      <c r="C833" s="1" t="n">
        <v>1486.08</v>
      </c>
    </row>
    <row r="834" customFormat="false" ht="15" hidden="false" customHeight="false" outlineLevel="0" collapsed="false">
      <c r="A834" s="1" t="n">
        <v>541.1</v>
      </c>
      <c r="B834" s="1" t="n">
        <v>6.58</v>
      </c>
      <c r="C834" s="1" t="n">
        <v>1486.05</v>
      </c>
    </row>
    <row r="835" customFormat="false" ht="15" hidden="false" customHeight="false" outlineLevel="0" collapsed="false">
      <c r="A835" s="1" t="n">
        <v>541.7</v>
      </c>
      <c r="B835" s="1" t="n">
        <v>6.56</v>
      </c>
      <c r="C835" s="1" t="n">
        <v>1485.99</v>
      </c>
    </row>
    <row r="836" customFormat="false" ht="15" hidden="false" customHeight="false" outlineLevel="0" collapsed="false">
      <c r="A836" s="1" t="n">
        <v>542.4</v>
      </c>
      <c r="B836" s="1" t="n">
        <v>6.54</v>
      </c>
      <c r="C836" s="1" t="n">
        <v>1485.9</v>
      </c>
    </row>
    <row r="837" customFormat="false" ht="15" hidden="false" customHeight="false" outlineLevel="0" collapsed="false">
      <c r="A837" s="1" t="n">
        <v>543</v>
      </c>
      <c r="B837" s="1" t="n">
        <v>6.5</v>
      </c>
      <c r="C837" s="1" t="n">
        <v>1485.74</v>
      </c>
    </row>
    <row r="838" customFormat="false" ht="15" hidden="false" customHeight="false" outlineLevel="0" collapsed="false">
      <c r="A838" s="1" t="n">
        <v>543.6</v>
      </c>
      <c r="B838" s="1" t="n">
        <v>6.46</v>
      </c>
      <c r="C838" s="1" t="n">
        <v>1485.62</v>
      </c>
    </row>
    <row r="839" customFormat="false" ht="15" hidden="false" customHeight="false" outlineLevel="0" collapsed="false">
      <c r="A839" s="1" t="n">
        <v>544.3</v>
      </c>
      <c r="B839" s="1" t="n">
        <v>6.42</v>
      </c>
      <c r="C839" s="1" t="n">
        <v>1485.46</v>
      </c>
    </row>
    <row r="840" customFormat="false" ht="15" hidden="false" customHeight="false" outlineLevel="0" collapsed="false">
      <c r="A840" s="1" t="n">
        <v>544.9</v>
      </c>
      <c r="B840" s="1" t="n">
        <v>6.36</v>
      </c>
      <c r="C840" s="1" t="n">
        <v>1485.23</v>
      </c>
    </row>
    <row r="841" customFormat="false" ht="15" hidden="false" customHeight="false" outlineLevel="0" collapsed="false">
      <c r="A841" s="1" t="n">
        <v>545.5</v>
      </c>
      <c r="B841" s="1" t="n">
        <v>6.33</v>
      </c>
      <c r="C841" s="1" t="n">
        <v>1485.12</v>
      </c>
    </row>
    <row r="842" customFormat="false" ht="15" hidden="false" customHeight="false" outlineLevel="0" collapsed="false">
      <c r="A842" s="1" t="n">
        <v>546.2</v>
      </c>
      <c r="B842" s="1" t="n">
        <v>6.32</v>
      </c>
      <c r="C842" s="1" t="n">
        <v>1485.09</v>
      </c>
    </row>
    <row r="843" customFormat="false" ht="15" hidden="false" customHeight="false" outlineLevel="0" collapsed="false">
      <c r="A843" s="1" t="n">
        <v>546.8</v>
      </c>
      <c r="B843" s="1" t="n">
        <v>6.31</v>
      </c>
      <c r="C843" s="1" t="n">
        <v>1485.07</v>
      </c>
    </row>
    <row r="844" customFormat="false" ht="15" hidden="false" customHeight="false" outlineLevel="0" collapsed="false">
      <c r="A844" s="1" t="n">
        <v>547.4</v>
      </c>
      <c r="B844" s="1" t="n">
        <v>6.3</v>
      </c>
      <c r="C844" s="1" t="n">
        <v>1485.05</v>
      </c>
    </row>
    <row r="845" customFormat="false" ht="15" hidden="false" customHeight="false" outlineLevel="0" collapsed="false">
      <c r="A845" s="1" t="n">
        <v>548.1</v>
      </c>
      <c r="B845" s="1" t="n">
        <v>6.3</v>
      </c>
      <c r="C845" s="1" t="n">
        <v>1485.05</v>
      </c>
    </row>
    <row r="846" customFormat="false" ht="15" hidden="false" customHeight="false" outlineLevel="0" collapsed="false">
      <c r="A846" s="1" t="n">
        <v>548.7</v>
      </c>
      <c r="B846" s="1" t="n">
        <v>6.29</v>
      </c>
      <c r="C846" s="1" t="n">
        <v>1485.03</v>
      </c>
    </row>
    <row r="847" customFormat="false" ht="15" hidden="false" customHeight="false" outlineLevel="0" collapsed="false">
      <c r="A847" s="1" t="n">
        <v>549.3</v>
      </c>
      <c r="B847" s="1" t="n">
        <v>6.28</v>
      </c>
      <c r="C847" s="1" t="n">
        <v>1485.02</v>
      </c>
    </row>
    <row r="848" customFormat="false" ht="15" hidden="false" customHeight="false" outlineLevel="0" collapsed="false">
      <c r="A848" s="1" t="n">
        <v>550</v>
      </c>
      <c r="B848" s="1" t="n">
        <v>6.28</v>
      </c>
      <c r="C848" s="1" t="n">
        <v>1485</v>
      </c>
    </row>
    <row r="849" customFormat="false" ht="15" hidden="false" customHeight="false" outlineLevel="0" collapsed="false">
      <c r="A849" s="1" t="n">
        <v>550.6</v>
      </c>
      <c r="B849" s="1" t="n">
        <v>6.27</v>
      </c>
      <c r="C849" s="1" t="n">
        <v>1484.99</v>
      </c>
    </row>
    <row r="850" customFormat="false" ht="15" hidden="false" customHeight="false" outlineLevel="0" collapsed="false">
      <c r="A850" s="1" t="n">
        <v>551.2</v>
      </c>
      <c r="B850" s="1" t="n">
        <v>6.27</v>
      </c>
      <c r="C850" s="1" t="n">
        <v>1484.97</v>
      </c>
    </row>
    <row r="851" customFormat="false" ht="15" hidden="false" customHeight="false" outlineLevel="0" collapsed="false">
      <c r="A851" s="1" t="n">
        <v>551.8</v>
      </c>
      <c r="B851" s="1" t="n">
        <v>6.26</v>
      </c>
      <c r="C851" s="1" t="n">
        <v>1484.95</v>
      </c>
    </row>
    <row r="852" customFormat="false" ht="15" hidden="false" customHeight="false" outlineLevel="0" collapsed="false">
      <c r="A852" s="1" t="n">
        <v>552.5</v>
      </c>
      <c r="B852" s="1" t="n">
        <v>6.25</v>
      </c>
      <c r="C852" s="1" t="n">
        <v>1484.93</v>
      </c>
    </row>
    <row r="853" customFormat="false" ht="15" hidden="false" customHeight="false" outlineLevel="0" collapsed="false">
      <c r="A853" s="1" t="n">
        <v>553.1</v>
      </c>
      <c r="B853" s="1" t="n">
        <v>6.24</v>
      </c>
      <c r="C853" s="1" t="n">
        <v>1484.91</v>
      </c>
    </row>
    <row r="854" customFormat="false" ht="15" hidden="false" customHeight="false" outlineLevel="0" collapsed="false">
      <c r="A854" s="1" t="n">
        <v>553.7</v>
      </c>
      <c r="B854" s="1" t="n">
        <v>6.24</v>
      </c>
      <c r="C854" s="1" t="n">
        <v>1484.9</v>
      </c>
    </row>
    <row r="855" customFormat="false" ht="15" hidden="false" customHeight="false" outlineLevel="0" collapsed="false">
      <c r="A855" s="1" t="n">
        <v>554.4</v>
      </c>
      <c r="B855" s="1" t="n">
        <v>6.24</v>
      </c>
      <c r="C855" s="1" t="n">
        <v>1484.91</v>
      </c>
    </row>
    <row r="856" customFormat="false" ht="15" hidden="false" customHeight="false" outlineLevel="0" collapsed="false">
      <c r="A856" s="1" t="n">
        <v>555</v>
      </c>
      <c r="B856" s="1" t="n">
        <v>6.24</v>
      </c>
      <c r="C856" s="1" t="n">
        <v>1484.92</v>
      </c>
    </row>
    <row r="857" customFormat="false" ht="15" hidden="false" customHeight="false" outlineLevel="0" collapsed="false">
      <c r="A857" s="1" t="n">
        <v>555.6</v>
      </c>
      <c r="B857" s="1" t="n">
        <v>6.23</v>
      </c>
      <c r="C857" s="1" t="n">
        <v>1484.91</v>
      </c>
    </row>
    <row r="858" customFormat="false" ht="15" hidden="false" customHeight="false" outlineLevel="0" collapsed="false">
      <c r="A858" s="1" t="n">
        <v>556.3</v>
      </c>
      <c r="B858" s="1" t="n">
        <v>6.23</v>
      </c>
      <c r="C858" s="1" t="n">
        <v>1484.9</v>
      </c>
    </row>
    <row r="859" customFormat="false" ht="15" hidden="false" customHeight="false" outlineLevel="0" collapsed="false">
      <c r="A859" s="1" t="n">
        <v>556.9</v>
      </c>
      <c r="B859" s="1" t="n">
        <v>6.22</v>
      </c>
      <c r="C859" s="1" t="n">
        <v>1484.9</v>
      </c>
    </row>
    <row r="860" customFormat="false" ht="15" hidden="false" customHeight="false" outlineLevel="0" collapsed="false">
      <c r="A860" s="1" t="n">
        <v>557.5</v>
      </c>
      <c r="B860" s="1" t="n">
        <v>6.22</v>
      </c>
      <c r="C860" s="1" t="n">
        <v>1484.92</v>
      </c>
    </row>
    <row r="861" customFormat="false" ht="15" hidden="false" customHeight="false" outlineLevel="0" collapsed="false">
      <c r="A861" s="1" t="n">
        <v>558.2</v>
      </c>
      <c r="B861" s="1" t="n">
        <v>6.23</v>
      </c>
      <c r="C861" s="1" t="n">
        <v>1484.95</v>
      </c>
    </row>
    <row r="862" customFormat="false" ht="15" hidden="false" customHeight="false" outlineLevel="0" collapsed="false">
      <c r="A862" s="1" t="n">
        <v>558.8</v>
      </c>
      <c r="B862" s="1" t="n">
        <v>6.23</v>
      </c>
      <c r="C862" s="1" t="n">
        <v>1484.94</v>
      </c>
    </row>
    <row r="863" customFormat="false" ht="15" hidden="false" customHeight="false" outlineLevel="0" collapsed="false">
      <c r="A863" s="1" t="n">
        <v>559.4</v>
      </c>
      <c r="B863" s="1" t="n">
        <v>6.23</v>
      </c>
      <c r="C863" s="1" t="n">
        <v>1484.95</v>
      </c>
    </row>
    <row r="864" customFormat="false" ht="15" hidden="false" customHeight="false" outlineLevel="0" collapsed="false">
      <c r="A864" s="1" t="n">
        <v>560</v>
      </c>
      <c r="B864" s="1" t="n">
        <v>6.23</v>
      </c>
      <c r="C864" s="1" t="n">
        <v>1484.96</v>
      </c>
    </row>
    <row r="865" customFormat="false" ht="15" hidden="false" customHeight="false" outlineLevel="0" collapsed="false">
      <c r="A865" s="1" t="n">
        <v>560.7</v>
      </c>
      <c r="B865" s="1" t="n">
        <v>6.23</v>
      </c>
      <c r="C865" s="1" t="n">
        <v>1484.97</v>
      </c>
    </row>
    <row r="866" customFormat="false" ht="15" hidden="false" customHeight="false" outlineLevel="0" collapsed="false">
      <c r="A866" s="1" t="n">
        <v>561.3</v>
      </c>
      <c r="B866" s="1" t="n">
        <v>6.22</v>
      </c>
      <c r="C866" s="1" t="n">
        <v>1484.98</v>
      </c>
    </row>
    <row r="867" customFormat="false" ht="15" hidden="false" customHeight="false" outlineLevel="0" collapsed="false">
      <c r="A867" s="1" t="n">
        <v>561.9</v>
      </c>
      <c r="B867" s="1" t="n">
        <v>6.22</v>
      </c>
      <c r="C867" s="1" t="n">
        <v>1484.98</v>
      </c>
    </row>
    <row r="868" customFormat="false" ht="15" hidden="false" customHeight="false" outlineLevel="0" collapsed="false">
      <c r="A868" s="1" t="n">
        <v>562.6</v>
      </c>
      <c r="B868" s="1" t="n">
        <v>6.22</v>
      </c>
      <c r="C868" s="1" t="n">
        <v>1485</v>
      </c>
    </row>
    <row r="869" customFormat="false" ht="15" hidden="false" customHeight="false" outlineLevel="0" collapsed="false">
      <c r="A869" s="1" t="n">
        <v>563.2</v>
      </c>
      <c r="B869" s="1" t="n">
        <v>6.23</v>
      </c>
      <c r="C869" s="1" t="n">
        <v>1485.02</v>
      </c>
    </row>
    <row r="870" customFormat="false" ht="15" hidden="false" customHeight="false" outlineLevel="0" collapsed="false">
      <c r="A870" s="1" t="n">
        <v>563.8</v>
      </c>
      <c r="B870" s="1" t="n">
        <v>6.23</v>
      </c>
      <c r="C870" s="1" t="n">
        <v>1485.03</v>
      </c>
    </row>
    <row r="871" customFormat="false" ht="15" hidden="false" customHeight="false" outlineLevel="0" collapsed="false">
      <c r="A871" s="1" t="n">
        <v>564.5</v>
      </c>
      <c r="B871" s="1" t="n">
        <v>6.23</v>
      </c>
      <c r="C871" s="1" t="n">
        <v>1485.05</v>
      </c>
    </row>
    <row r="872" customFormat="false" ht="15" hidden="false" customHeight="false" outlineLevel="0" collapsed="false">
      <c r="A872" s="1" t="n">
        <v>565.1</v>
      </c>
      <c r="B872" s="1" t="n">
        <v>6.23</v>
      </c>
      <c r="C872" s="1" t="n">
        <v>1485.06</v>
      </c>
    </row>
    <row r="873" customFormat="false" ht="15" hidden="false" customHeight="false" outlineLevel="0" collapsed="false">
      <c r="A873" s="1" t="n">
        <v>565.7</v>
      </c>
      <c r="B873" s="1" t="n">
        <v>6.23</v>
      </c>
      <c r="C873" s="1" t="n">
        <v>1485.08</v>
      </c>
    </row>
    <row r="874" customFormat="false" ht="15" hidden="false" customHeight="false" outlineLevel="0" collapsed="false">
      <c r="A874" s="1" t="n">
        <v>566.3</v>
      </c>
      <c r="B874" s="1" t="n">
        <v>6.23</v>
      </c>
      <c r="C874" s="1" t="n">
        <v>1485.07</v>
      </c>
    </row>
    <row r="875" customFormat="false" ht="15" hidden="false" customHeight="false" outlineLevel="0" collapsed="false">
      <c r="A875" s="1" t="n">
        <v>567</v>
      </c>
      <c r="B875" s="1" t="n">
        <v>6.23</v>
      </c>
      <c r="C875" s="1" t="n">
        <v>1485.08</v>
      </c>
    </row>
    <row r="876" customFormat="false" ht="15" hidden="false" customHeight="false" outlineLevel="0" collapsed="false">
      <c r="A876" s="1" t="n">
        <v>567.6</v>
      </c>
      <c r="B876" s="1" t="n">
        <v>6.23</v>
      </c>
      <c r="C876" s="1" t="n">
        <v>1485.1</v>
      </c>
    </row>
    <row r="877" customFormat="false" ht="15" hidden="false" customHeight="false" outlineLevel="0" collapsed="false">
      <c r="A877" s="1" t="n">
        <v>568.2</v>
      </c>
      <c r="B877" s="1" t="n">
        <v>6.23</v>
      </c>
      <c r="C877" s="1" t="n">
        <v>1485.11</v>
      </c>
    </row>
    <row r="878" customFormat="false" ht="15" hidden="false" customHeight="false" outlineLevel="0" collapsed="false">
      <c r="A878" s="1" t="n">
        <v>568.9</v>
      </c>
      <c r="B878" s="1" t="n">
        <v>6.23</v>
      </c>
      <c r="C878" s="1" t="n">
        <v>1485.11</v>
      </c>
    </row>
    <row r="879" customFormat="false" ht="15" hidden="false" customHeight="false" outlineLevel="0" collapsed="false">
      <c r="A879" s="1" t="n">
        <v>569.5</v>
      </c>
      <c r="B879" s="1" t="n">
        <v>6.22</v>
      </c>
      <c r="C879" s="1" t="n">
        <v>1485.11</v>
      </c>
    </row>
    <row r="880" customFormat="false" ht="15" hidden="false" customHeight="false" outlineLevel="0" collapsed="false">
      <c r="A880" s="1" t="n">
        <v>570.1</v>
      </c>
      <c r="B880" s="1" t="n">
        <v>6.23</v>
      </c>
      <c r="C880" s="1" t="n">
        <v>1485.13</v>
      </c>
    </row>
    <row r="881" customFormat="false" ht="15" hidden="false" customHeight="false" outlineLevel="0" collapsed="false">
      <c r="A881" s="1" t="n">
        <v>570.8</v>
      </c>
      <c r="B881" s="1" t="n">
        <v>6.23</v>
      </c>
      <c r="C881" s="1" t="n">
        <v>1485.15</v>
      </c>
    </row>
    <row r="882" customFormat="false" ht="15" hidden="false" customHeight="false" outlineLevel="0" collapsed="false">
      <c r="A882" s="1" t="n">
        <v>571.4</v>
      </c>
      <c r="B882" s="1" t="n">
        <v>6.23</v>
      </c>
      <c r="C882" s="1" t="n">
        <v>1485.16</v>
      </c>
    </row>
    <row r="883" customFormat="false" ht="15" hidden="false" customHeight="false" outlineLevel="0" collapsed="false">
      <c r="A883" s="1" t="n">
        <v>572</v>
      </c>
      <c r="B883" s="1" t="n">
        <v>6.22</v>
      </c>
      <c r="C883" s="1" t="n">
        <v>1485.15</v>
      </c>
    </row>
    <row r="884" customFormat="false" ht="15" hidden="false" customHeight="false" outlineLevel="0" collapsed="false">
      <c r="A884" s="1" t="n">
        <v>572.6</v>
      </c>
      <c r="B884" s="1" t="n">
        <v>6.22</v>
      </c>
      <c r="C884" s="1" t="n">
        <v>1485.13</v>
      </c>
    </row>
    <row r="885" customFormat="false" ht="15" hidden="false" customHeight="false" outlineLevel="0" collapsed="false">
      <c r="A885" s="1" t="n">
        <v>573.3</v>
      </c>
      <c r="B885" s="1" t="n">
        <v>6.21</v>
      </c>
      <c r="C885" s="1" t="n">
        <v>1485.13</v>
      </c>
    </row>
    <row r="886" customFormat="false" ht="15" hidden="false" customHeight="false" outlineLevel="0" collapsed="false">
      <c r="A886" s="1" t="n">
        <v>573.9</v>
      </c>
      <c r="B886" s="1" t="n">
        <v>6.21</v>
      </c>
      <c r="C886" s="1" t="n">
        <v>1485.15</v>
      </c>
    </row>
    <row r="887" customFormat="false" ht="15" hidden="false" customHeight="false" outlineLevel="0" collapsed="false">
      <c r="A887" s="1" t="n">
        <v>574.5</v>
      </c>
      <c r="B887" s="1" t="n">
        <v>6.22</v>
      </c>
      <c r="C887" s="1" t="n">
        <v>1485.18</v>
      </c>
    </row>
    <row r="888" customFormat="false" ht="15" hidden="false" customHeight="false" outlineLevel="0" collapsed="false">
      <c r="A888" s="1" t="n">
        <v>575.2</v>
      </c>
      <c r="B888" s="1" t="n">
        <v>6.22</v>
      </c>
      <c r="C888" s="1" t="n">
        <v>1485.18</v>
      </c>
    </row>
    <row r="889" customFormat="false" ht="15" hidden="false" customHeight="false" outlineLevel="0" collapsed="false">
      <c r="A889" s="1" t="n">
        <v>575.8</v>
      </c>
      <c r="B889" s="1" t="n">
        <v>6.21</v>
      </c>
      <c r="C889" s="1" t="n">
        <v>1485.15</v>
      </c>
    </row>
    <row r="890" customFormat="false" ht="15" hidden="false" customHeight="false" outlineLevel="0" collapsed="false">
      <c r="A890" s="1" t="n">
        <v>576.4</v>
      </c>
      <c r="B890" s="1" t="n">
        <v>6.2</v>
      </c>
      <c r="C890" s="1" t="n">
        <v>1485.13</v>
      </c>
    </row>
    <row r="891" customFormat="false" ht="15" hidden="false" customHeight="false" outlineLevel="0" collapsed="false">
      <c r="A891" s="1" t="n">
        <v>577</v>
      </c>
      <c r="B891" s="1" t="n">
        <v>6.19</v>
      </c>
      <c r="C891" s="1" t="n">
        <v>1485.12</v>
      </c>
    </row>
    <row r="892" customFormat="false" ht="15" hidden="false" customHeight="false" outlineLevel="0" collapsed="false">
      <c r="A892" s="1" t="n">
        <v>577.7</v>
      </c>
      <c r="B892" s="1" t="n">
        <v>6.19</v>
      </c>
      <c r="C892" s="1" t="n">
        <v>1485.11</v>
      </c>
    </row>
    <row r="893" customFormat="false" ht="15" hidden="false" customHeight="false" outlineLevel="0" collapsed="false">
      <c r="A893" s="1" t="n">
        <v>578.3</v>
      </c>
      <c r="B893" s="1" t="n">
        <v>6.18</v>
      </c>
      <c r="C893" s="1" t="n">
        <v>1485.09</v>
      </c>
    </row>
    <row r="894" customFormat="false" ht="15" hidden="false" customHeight="false" outlineLevel="0" collapsed="false">
      <c r="A894" s="1" t="n">
        <v>578.9</v>
      </c>
      <c r="B894" s="1" t="n">
        <v>6.18</v>
      </c>
      <c r="C894" s="1" t="n">
        <v>1485.08</v>
      </c>
    </row>
    <row r="895" customFormat="false" ht="15" hidden="false" customHeight="false" outlineLevel="0" collapsed="false">
      <c r="A895" s="1" t="n">
        <v>579.6</v>
      </c>
      <c r="B895" s="1" t="n">
        <v>6.18</v>
      </c>
      <c r="C895" s="1" t="n">
        <v>1485.09</v>
      </c>
    </row>
    <row r="896" customFormat="false" ht="15" hidden="false" customHeight="false" outlineLevel="0" collapsed="false">
      <c r="A896" s="1" t="n">
        <v>580.2</v>
      </c>
      <c r="B896" s="1" t="n">
        <v>6.17</v>
      </c>
      <c r="C896" s="1" t="n">
        <v>1485.09</v>
      </c>
    </row>
    <row r="897" customFormat="false" ht="15" hidden="false" customHeight="false" outlineLevel="0" collapsed="false">
      <c r="A897" s="1" t="n">
        <v>580.8</v>
      </c>
      <c r="B897" s="1" t="n">
        <v>6.17</v>
      </c>
      <c r="C897" s="1" t="n">
        <v>1485.1</v>
      </c>
    </row>
    <row r="898" customFormat="false" ht="15" hidden="false" customHeight="false" outlineLevel="0" collapsed="false">
      <c r="A898" s="1" t="n">
        <v>581.5</v>
      </c>
      <c r="B898" s="1" t="n">
        <v>6.16</v>
      </c>
      <c r="C898" s="1" t="n">
        <v>1485.06</v>
      </c>
    </row>
    <row r="899" customFormat="false" ht="15" hidden="false" customHeight="false" outlineLevel="0" collapsed="false">
      <c r="A899" s="1" t="n">
        <v>582.1</v>
      </c>
      <c r="B899" s="1" t="n">
        <v>6.15</v>
      </c>
      <c r="C899" s="1" t="n">
        <v>1485.01</v>
      </c>
    </row>
    <row r="900" customFormat="false" ht="15" hidden="false" customHeight="false" outlineLevel="0" collapsed="false">
      <c r="A900" s="1" t="n">
        <v>582.7</v>
      </c>
      <c r="B900" s="1" t="n">
        <v>6.13</v>
      </c>
      <c r="C900" s="1" t="n">
        <v>1484.96</v>
      </c>
    </row>
    <row r="901" customFormat="false" ht="15" hidden="false" customHeight="false" outlineLevel="0" collapsed="false">
      <c r="A901" s="1" t="n">
        <v>583.3</v>
      </c>
      <c r="B901" s="1" t="n">
        <v>6.11</v>
      </c>
      <c r="C901" s="1" t="n">
        <v>1484.91</v>
      </c>
    </row>
    <row r="902" customFormat="false" ht="15" hidden="false" customHeight="false" outlineLevel="0" collapsed="false">
      <c r="A902" s="1" t="n">
        <v>584</v>
      </c>
      <c r="B902" s="1" t="n">
        <v>6.11</v>
      </c>
      <c r="C902" s="1" t="n">
        <v>1484.9</v>
      </c>
    </row>
    <row r="903" customFormat="false" ht="15" hidden="false" customHeight="false" outlineLevel="0" collapsed="false">
      <c r="A903" s="1" t="n">
        <v>584.6</v>
      </c>
      <c r="B903" s="1" t="n">
        <v>6.1</v>
      </c>
      <c r="C903" s="1" t="n">
        <v>1484.88</v>
      </c>
    </row>
    <row r="904" customFormat="false" ht="15" hidden="false" customHeight="false" outlineLevel="0" collapsed="false">
      <c r="A904" s="1" t="n">
        <v>585.2</v>
      </c>
      <c r="B904" s="1" t="n">
        <v>6.09</v>
      </c>
      <c r="C904" s="1" t="n">
        <v>1484.84</v>
      </c>
    </row>
    <row r="905" customFormat="false" ht="15" hidden="false" customHeight="false" outlineLevel="0" collapsed="false">
      <c r="A905" s="1" t="n">
        <v>585.9</v>
      </c>
      <c r="B905" s="1" t="n">
        <v>6.08</v>
      </c>
      <c r="C905" s="1" t="n">
        <v>1484.82</v>
      </c>
    </row>
    <row r="906" customFormat="false" ht="15" hidden="false" customHeight="false" outlineLevel="0" collapsed="false">
      <c r="A906" s="1" t="n">
        <v>586.5</v>
      </c>
      <c r="B906" s="1" t="n">
        <v>6.08</v>
      </c>
      <c r="C906" s="1" t="n">
        <v>1484.82</v>
      </c>
    </row>
    <row r="907" customFormat="false" ht="15" hidden="false" customHeight="false" outlineLevel="0" collapsed="false">
      <c r="A907" s="1" t="n">
        <v>587.1</v>
      </c>
      <c r="B907" s="1" t="n">
        <v>6.08</v>
      </c>
      <c r="C907" s="1" t="n">
        <v>1484.83</v>
      </c>
    </row>
    <row r="908" customFormat="false" ht="15" hidden="false" customHeight="false" outlineLevel="0" collapsed="false">
      <c r="A908" s="1" t="n">
        <v>587.7</v>
      </c>
      <c r="B908" s="1" t="n">
        <v>6.07</v>
      </c>
      <c r="C908" s="1" t="n">
        <v>1484.81</v>
      </c>
    </row>
    <row r="909" customFormat="false" ht="15" hidden="false" customHeight="false" outlineLevel="0" collapsed="false">
      <c r="A909" s="1" t="n">
        <v>588.4</v>
      </c>
      <c r="B909" s="1" t="n">
        <v>6.06</v>
      </c>
      <c r="C909" s="1" t="n">
        <v>1484.78</v>
      </c>
    </row>
    <row r="910" customFormat="false" ht="15" hidden="false" customHeight="false" outlineLevel="0" collapsed="false">
      <c r="A910" s="1" t="n">
        <v>589</v>
      </c>
      <c r="B910" s="1" t="n">
        <v>6.06</v>
      </c>
      <c r="C910" s="1" t="n">
        <v>1484.77</v>
      </c>
    </row>
    <row r="911" customFormat="false" ht="15" hidden="false" customHeight="false" outlineLevel="0" collapsed="false">
      <c r="A911" s="1" t="n">
        <v>589.6</v>
      </c>
      <c r="B911" s="1" t="n">
        <v>6.05</v>
      </c>
      <c r="C911" s="1" t="n">
        <v>1484.76</v>
      </c>
    </row>
    <row r="912" customFormat="false" ht="15" hidden="false" customHeight="false" outlineLevel="0" collapsed="false">
      <c r="A912" s="1" t="n">
        <v>590.2</v>
      </c>
      <c r="B912" s="1" t="n">
        <v>6.04</v>
      </c>
      <c r="C912" s="1" t="n">
        <v>1484.73</v>
      </c>
    </row>
    <row r="913" customFormat="false" ht="15" hidden="false" customHeight="false" outlineLevel="0" collapsed="false">
      <c r="A913" s="1" t="n">
        <v>590.9</v>
      </c>
      <c r="B913" s="1" t="n">
        <v>6.04</v>
      </c>
      <c r="C913" s="1" t="n">
        <v>1484.72</v>
      </c>
    </row>
    <row r="914" customFormat="false" ht="15" hidden="false" customHeight="false" outlineLevel="0" collapsed="false">
      <c r="A914" s="1" t="n">
        <v>591.5</v>
      </c>
      <c r="B914" s="1" t="n">
        <v>6.03</v>
      </c>
      <c r="C914" s="1" t="n">
        <v>1484.72</v>
      </c>
    </row>
    <row r="915" customFormat="false" ht="15" hidden="false" customHeight="false" outlineLevel="0" collapsed="false">
      <c r="A915" s="1" t="n">
        <v>592.1</v>
      </c>
      <c r="B915" s="1" t="n">
        <v>6.03</v>
      </c>
      <c r="C915" s="1" t="n">
        <v>1484.71</v>
      </c>
    </row>
    <row r="916" customFormat="false" ht="15" hidden="false" customHeight="false" outlineLevel="0" collapsed="false">
      <c r="A916" s="1" t="n">
        <v>592.8</v>
      </c>
      <c r="B916" s="1" t="n">
        <v>6.03</v>
      </c>
      <c r="C916" s="1" t="n">
        <v>1484.73</v>
      </c>
    </row>
    <row r="917" customFormat="false" ht="15" hidden="false" customHeight="false" outlineLevel="0" collapsed="false">
      <c r="A917" s="1" t="n">
        <v>593.4</v>
      </c>
      <c r="B917" s="1" t="n">
        <v>6.03</v>
      </c>
      <c r="C917" s="1" t="n">
        <v>1484.73</v>
      </c>
    </row>
    <row r="918" customFormat="false" ht="15" hidden="false" customHeight="false" outlineLevel="0" collapsed="false">
      <c r="A918" s="1" t="n">
        <v>594</v>
      </c>
      <c r="B918" s="1" t="n">
        <v>6.03</v>
      </c>
      <c r="C918" s="1" t="n">
        <v>1484.74</v>
      </c>
    </row>
    <row r="919" customFormat="false" ht="15" hidden="false" customHeight="false" outlineLevel="0" collapsed="false">
      <c r="A919" s="1" t="n">
        <v>594.6</v>
      </c>
      <c r="B919" s="1" t="n">
        <v>6.03</v>
      </c>
      <c r="C919" s="1" t="n">
        <v>1484.75</v>
      </c>
    </row>
    <row r="920" customFormat="false" ht="15" hidden="false" customHeight="false" outlineLevel="0" collapsed="false">
      <c r="A920" s="1" t="n">
        <v>595.3</v>
      </c>
      <c r="B920" s="1" t="n">
        <v>6.02</v>
      </c>
      <c r="C920" s="1" t="n">
        <v>1484.74</v>
      </c>
    </row>
    <row r="921" customFormat="false" ht="15" hidden="false" customHeight="false" outlineLevel="0" collapsed="false">
      <c r="A921" s="1" t="n">
        <v>595.9</v>
      </c>
      <c r="B921" s="1" t="n">
        <v>6.02</v>
      </c>
      <c r="C921" s="1" t="n">
        <v>1484.75</v>
      </c>
    </row>
    <row r="922" customFormat="false" ht="15" hidden="false" customHeight="false" outlineLevel="0" collapsed="false">
      <c r="A922" s="1" t="n">
        <v>596.5</v>
      </c>
      <c r="B922" s="1" t="n">
        <v>6.02</v>
      </c>
      <c r="C922" s="1" t="n">
        <v>1484.75</v>
      </c>
    </row>
    <row r="923" customFormat="false" ht="15" hidden="false" customHeight="false" outlineLevel="0" collapsed="false">
      <c r="A923" s="1" t="n">
        <v>597.2</v>
      </c>
      <c r="B923" s="1" t="n">
        <v>6.02</v>
      </c>
      <c r="C923" s="1" t="n">
        <v>1484.76</v>
      </c>
    </row>
    <row r="924" customFormat="false" ht="15" hidden="false" customHeight="false" outlineLevel="0" collapsed="false">
      <c r="A924" s="1" t="n">
        <v>597.8</v>
      </c>
      <c r="B924" s="1" t="n">
        <v>6.02</v>
      </c>
      <c r="C924" s="1" t="n">
        <v>1484.76</v>
      </c>
    </row>
    <row r="925" customFormat="false" ht="15" hidden="false" customHeight="false" outlineLevel="0" collapsed="false">
      <c r="A925" s="1" t="n">
        <v>598.4</v>
      </c>
      <c r="B925" s="1" t="n">
        <v>6.02</v>
      </c>
      <c r="C925" s="1" t="n">
        <v>1484.77</v>
      </c>
    </row>
    <row r="926" customFormat="false" ht="15" hidden="false" customHeight="false" outlineLevel="0" collapsed="false">
      <c r="A926" s="1" t="n">
        <v>599</v>
      </c>
      <c r="B926" s="1" t="n">
        <v>6.02</v>
      </c>
      <c r="C926" s="1" t="n">
        <v>1484.78</v>
      </c>
    </row>
    <row r="927" customFormat="false" ht="15" hidden="false" customHeight="false" outlineLevel="0" collapsed="false">
      <c r="A927" s="1" t="n">
        <v>599.7</v>
      </c>
      <c r="B927" s="1" t="n">
        <v>6.02</v>
      </c>
      <c r="C927" s="1" t="n">
        <v>1484.79</v>
      </c>
    </row>
    <row r="928" customFormat="false" ht="15" hidden="false" customHeight="false" outlineLevel="0" collapsed="false">
      <c r="A928" s="1" t="n">
        <v>600.3</v>
      </c>
      <c r="B928" s="1" t="n">
        <v>6.02</v>
      </c>
      <c r="C928" s="1" t="n">
        <v>1484.8</v>
      </c>
    </row>
    <row r="929" customFormat="false" ht="15" hidden="false" customHeight="false" outlineLevel="0" collapsed="false">
      <c r="A929" s="1" t="n">
        <v>600.9</v>
      </c>
      <c r="B929" s="1" t="n">
        <v>6.01</v>
      </c>
      <c r="C929" s="1" t="n">
        <v>1484.8</v>
      </c>
    </row>
    <row r="930" customFormat="false" ht="15" hidden="false" customHeight="false" outlineLevel="0" collapsed="false">
      <c r="A930" s="1" t="n">
        <v>601.5</v>
      </c>
      <c r="B930" s="1" t="n">
        <v>6.02</v>
      </c>
      <c r="C930" s="1" t="n">
        <v>1484.82</v>
      </c>
    </row>
    <row r="931" customFormat="false" ht="15" hidden="false" customHeight="false" outlineLevel="0" collapsed="false">
      <c r="A931" s="1" t="n">
        <v>602.2</v>
      </c>
      <c r="B931" s="1" t="n">
        <v>6.01</v>
      </c>
      <c r="C931" s="1" t="n">
        <v>1484.82</v>
      </c>
    </row>
    <row r="932" customFormat="false" ht="15" hidden="false" customHeight="false" outlineLevel="0" collapsed="false">
      <c r="A932" s="1" t="n">
        <v>602.8</v>
      </c>
      <c r="B932" s="1" t="n">
        <v>6.01</v>
      </c>
      <c r="C932" s="1" t="n">
        <v>1484.83</v>
      </c>
    </row>
    <row r="933" customFormat="false" ht="15" hidden="false" customHeight="false" outlineLevel="0" collapsed="false">
      <c r="A933" s="1" t="n">
        <v>603.4</v>
      </c>
      <c r="B933" s="1" t="n">
        <v>6.01</v>
      </c>
      <c r="C933" s="1" t="n">
        <v>1484.84</v>
      </c>
    </row>
    <row r="934" customFormat="false" ht="15" hidden="false" customHeight="false" outlineLevel="0" collapsed="false">
      <c r="A934" s="1" t="n">
        <v>604.1</v>
      </c>
      <c r="B934" s="1" t="n">
        <v>6.02</v>
      </c>
      <c r="C934" s="1" t="n">
        <v>1484.86</v>
      </c>
    </row>
    <row r="935" customFormat="false" ht="15" hidden="false" customHeight="false" outlineLevel="0" collapsed="false">
      <c r="A935" s="1" t="n">
        <v>604.7</v>
      </c>
      <c r="B935" s="1" t="n">
        <v>6.01</v>
      </c>
      <c r="C935" s="1" t="n">
        <v>1484.86</v>
      </c>
    </row>
    <row r="936" customFormat="false" ht="15" hidden="false" customHeight="false" outlineLevel="0" collapsed="false">
      <c r="A936" s="1" t="n">
        <v>605.3</v>
      </c>
      <c r="B936" s="1" t="n">
        <v>6.01</v>
      </c>
      <c r="C936" s="1" t="n">
        <v>1484.87</v>
      </c>
    </row>
    <row r="937" customFormat="false" ht="15" hidden="false" customHeight="false" outlineLevel="0" collapsed="false">
      <c r="A937" s="1" t="n">
        <v>605.9</v>
      </c>
      <c r="B937" s="1" t="n">
        <v>6.02</v>
      </c>
      <c r="C937" s="1" t="n">
        <v>1484.89</v>
      </c>
    </row>
    <row r="938" customFormat="false" ht="15" hidden="false" customHeight="false" outlineLevel="0" collapsed="false">
      <c r="A938" s="1" t="n">
        <v>606.6</v>
      </c>
      <c r="B938" s="1" t="n">
        <v>6.02</v>
      </c>
      <c r="C938" s="1" t="n">
        <v>1484.9</v>
      </c>
    </row>
    <row r="939" customFormat="false" ht="15" hidden="false" customHeight="false" outlineLevel="0" collapsed="false">
      <c r="A939" s="1" t="n">
        <v>607.2</v>
      </c>
      <c r="B939" s="1" t="n">
        <v>6.02</v>
      </c>
      <c r="C939" s="1" t="n">
        <v>1484.92</v>
      </c>
    </row>
    <row r="940" customFormat="false" ht="15" hidden="false" customHeight="false" outlineLevel="0" collapsed="false">
      <c r="A940" s="1" t="n">
        <v>607.8</v>
      </c>
      <c r="B940" s="1" t="n">
        <v>6.02</v>
      </c>
      <c r="C940" s="1" t="n">
        <v>1484.94</v>
      </c>
    </row>
    <row r="941" customFormat="false" ht="15" hidden="false" customHeight="false" outlineLevel="0" collapsed="false">
      <c r="A941" s="1" t="n">
        <v>608.4</v>
      </c>
      <c r="B941" s="1" t="n">
        <v>6.02</v>
      </c>
      <c r="C941" s="1" t="n">
        <v>1484.94</v>
      </c>
    </row>
    <row r="942" customFormat="false" ht="15" hidden="false" customHeight="false" outlineLevel="0" collapsed="false">
      <c r="A942" s="1" t="n">
        <v>609.1</v>
      </c>
      <c r="B942" s="1" t="n">
        <v>6.02</v>
      </c>
      <c r="C942" s="1" t="n">
        <v>1484.96</v>
      </c>
    </row>
    <row r="943" customFormat="false" ht="15" hidden="false" customHeight="false" outlineLevel="0" collapsed="false">
      <c r="A943" s="1" t="n">
        <v>609.7</v>
      </c>
      <c r="B943" s="1" t="n">
        <v>6.02</v>
      </c>
      <c r="C943" s="1" t="n">
        <v>1484.98</v>
      </c>
    </row>
    <row r="944" customFormat="false" ht="15" hidden="false" customHeight="false" outlineLevel="0" collapsed="false">
      <c r="A944" s="1" t="n">
        <v>610.3</v>
      </c>
      <c r="B944" s="1" t="n">
        <v>6.02</v>
      </c>
      <c r="C944" s="1" t="n">
        <v>1485</v>
      </c>
    </row>
    <row r="945" customFormat="false" ht="15" hidden="false" customHeight="false" outlineLevel="0" collapsed="false">
      <c r="A945" s="1" t="n">
        <v>611</v>
      </c>
      <c r="B945" s="1" t="n">
        <v>6.01</v>
      </c>
      <c r="C945" s="1" t="n">
        <v>1484.97</v>
      </c>
    </row>
    <row r="946" customFormat="false" ht="15" hidden="false" customHeight="false" outlineLevel="0" collapsed="false">
      <c r="A946" s="1" t="n">
        <v>611.6</v>
      </c>
      <c r="B946" s="1" t="n">
        <v>6.01</v>
      </c>
      <c r="C946" s="1" t="n">
        <v>1484.95</v>
      </c>
    </row>
    <row r="947" customFormat="false" ht="15" hidden="false" customHeight="false" outlineLevel="0" collapsed="false">
      <c r="A947" s="1" t="n">
        <v>612.2</v>
      </c>
      <c r="B947" s="1" t="n">
        <v>6</v>
      </c>
      <c r="C947" s="1" t="n">
        <v>1484.95</v>
      </c>
    </row>
    <row r="948" customFormat="false" ht="15" hidden="false" customHeight="false" outlineLevel="0" collapsed="false">
      <c r="A948" s="1" t="n">
        <v>612.8</v>
      </c>
      <c r="B948" s="1" t="n">
        <v>6</v>
      </c>
      <c r="C948" s="1" t="n">
        <v>1484.92</v>
      </c>
    </row>
    <row r="949" customFormat="false" ht="15" hidden="false" customHeight="false" outlineLevel="0" collapsed="false">
      <c r="A949" s="1" t="n">
        <v>613.5</v>
      </c>
      <c r="B949" s="1" t="n">
        <v>5.99</v>
      </c>
      <c r="C949" s="1" t="n">
        <v>1484.91</v>
      </c>
    </row>
    <row r="950" customFormat="false" ht="15" hidden="false" customHeight="false" outlineLevel="0" collapsed="false">
      <c r="A950" s="1" t="n">
        <v>614.1</v>
      </c>
      <c r="B950" s="1" t="n">
        <v>5.99</v>
      </c>
      <c r="C950" s="1" t="n">
        <v>1484.9</v>
      </c>
    </row>
    <row r="951" customFormat="false" ht="15" hidden="false" customHeight="false" outlineLevel="0" collapsed="false">
      <c r="A951" s="1" t="n">
        <v>614.7</v>
      </c>
      <c r="B951" s="1" t="n">
        <v>5.98</v>
      </c>
      <c r="C951" s="1" t="n">
        <v>1484.88</v>
      </c>
    </row>
    <row r="952" customFormat="false" ht="15" hidden="false" customHeight="false" outlineLevel="0" collapsed="false">
      <c r="A952" s="1" t="n">
        <v>615.3</v>
      </c>
      <c r="B952" s="1" t="n">
        <v>5.96</v>
      </c>
      <c r="C952" s="1" t="n">
        <v>1484.82</v>
      </c>
    </row>
    <row r="953" customFormat="false" ht="15" hidden="false" customHeight="false" outlineLevel="0" collapsed="false">
      <c r="A953" s="1" t="n">
        <v>616</v>
      </c>
      <c r="B953" s="1" t="n">
        <v>5.94</v>
      </c>
      <c r="C953" s="1" t="n">
        <v>1484.75</v>
      </c>
    </row>
    <row r="954" customFormat="false" ht="15" hidden="false" customHeight="false" outlineLevel="0" collapsed="false">
      <c r="A954" s="1" t="n">
        <v>616.6</v>
      </c>
      <c r="B954" s="1" t="n">
        <v>5.92</v>
      </c>
      <c r="C954" s="1" t="n">
        <v>1484.69</v>
      </c>
    </row>
    <row r="955" customFormat="false" ht="15" hidden="false" customHeight="false" outlineLevel="0" collapsed="false">
      <c r="A955" s="1" t="n">
        <v>617.2</v>
      </c>
      <c r="B955" s="1" t="n">
        <v>5.91</v>
      </c>
      <c r="C955" s="1" t="n">
        <v>1484.66</v>
      </c>
    </row>
    <row r="956" customFormat="false" ht="15" hidden="false" customHeight="false" outlineLevel="0" collapsed="false">
      <c r="A956" s="1" t="n">
        <v>617.8</v>
      </c>
      <c r="B956" s="1" t="n">
        <v>5.9</v>
      </c>
      <c r="C956" s="1" t="n">
        <v>1484.63</v>
      </c>
    </row>
    <row r="957" customFormat="false" ht="15" hidden="false" customHeight="false" outlineLevel="0" collapsed="false">
      <c r="A957" s="1" t="n">
        <v>618.5</v>
      </c>
      <c r="B957" s="1" t="n">
        <v>5.89</v>
      </c>
      <c r="C957" s="1" t="n">
        <v>1484.61</v>
      </c>
    </row>
    <row r="958" customFormat="false" ht="15" hidden="false" customHeight="false" outlineLevel="0" collapsed="false">
      <c r="A958" s="1" t="n">
        <v>619.1</v>
      </c>
      <c r="B958" s="1" t="n">
        <v>5.88</v>
      </c>
      <c r="C958" s="1" t="n">
        <v>1484.59</v>
      </c>
    </row>
    <row r="959" customFormat="false" ht="15" hidden="false" customHeight="false" outlineLevel="0" collapsed="false">
      <c r="A959" s="1" t="n">
        <v>619.7</v>
      </c>
      <c r="B959" s="1" t="n">
        <v>5.88</v>
      </c>
      <c r="C959" s="1" t="n">
        <v>1484.57</v>
      </c>
    </row>
    <row r="960" customFormat="false" ht="15" hidden="false" customHeight="false" outlineLevel="0" collapsed="false">
      <c r="A960" s="1" t="n">
        <v>620.3</v>
      </c>
      <c r="B960" s="1" t="n">
        <v>5.87</v>
      </c>
      <c r="C960" s="1" t="n">
        <v>1484.56</v>
      </c>
    </row>
    <row r="961" customFormat="false" ht="15" hidden="false" customHeight="false" outlineLevel="0" collapsed="false">
      <c r="A961" s="1" t="n">
        <v>621</v>
      </c>
      <c r="B961" s="1" t="n">
        <v>5.86</v>
      </c>
      <c r="C961" s="1" t="n">
        <v>1484.54</v>
      </c>
    </row>
    <row r="962" customFormat="false" ht="15" hidden="false" customHeight="false" outlineLevel="0" collapsed="false">
      <c r="A962" s="1" t="n">
        <v>621.6</v>
      </c>
      <c r="B962" s="1" t="n">
        <v>5.86</v>
      </c>
      <c r="C962" s="1" t="n">
        <v>1484.54</v>
      </c>
    </row>
    <row r="963" customFormat="false" ht="15" hidden="false" customHeight="false" outlineLevel="0" collapsed="false">
      <c r="A963" s="1" t="n">
        <v>622.2</v>
      </c>
      <c r="B963" s="1" t="n">
        <v>5.86</v>
      </c>
      <c r="C963" s="1" t="n">
        <v>1484.54</v>
      </c>
    </row>
    <row r="964" customFormat="false" ht="15" hidden="false" customHeight="false" outlineLevel="0" collapsed="false">
      <c r="A964" s="1" t="n">
        <v>622.9</v>
      </c>
      <c r="B964" s="1" t="n">
        <v>5.85</v>
      </c>
      <c r="C964" s="1" t="n">
        <v>1484.53</v>
      </c>
    </row>
    <row r="965" customFormat="false" ht="15" hidden="false" customHeight="false" outlineLevel="0" collapsed="false">
      <c r="A965" s="1" t="n">
        <v>623.5</v>
      </c>
      <c r="B965" s="1" t="n">
        <v>5.86</v>
      </c>
      <c r="C965" s="1" t="n">
        <v>1484.54</v>
      </c>
    </row>
    <row r="966" customFormat="false" ht="15" hidden="false" customHeight="false" outlineLevel="0" collapsed="false">
      <c r="A966" s="1" t="n">
        <v>624.1</v>
      </c>
      <c r="B966" s="1" t="n">
        <v>5.85</v>
      </c>
      <c r="C966" s="1" t="n">
        <v>1484.53</v>
      </c>
    </row>
    <row r="967" customFormat="false" ht="15" hidden="false" customHeight="false" outlineLevel="0" collapsed="false">
      <c r="A967" s="1" t="n">
        <v>624.7</v>
      </c>
      <c r="B967" s="1" t="n">
        <v>5.85</v>
      </c>
      <c r="C967" s="1" t="n">
        <v>1484.52</v>
      </c>
    </row>
    <row r="968" customFormat="false" ht="15" hidden="false" customHeight="false" outlineLevel="0" collapsed="false">
      <c r="A968" s="1" t="n">
        <v>625.4</v>
      </c>
      <c r="B968" s="1" t="n">
        <v>5.84</v>
      </c>
      <c r="C968" s="1" t="n">
        <v>1484.5</v>
      </c>
    </row>
    <row r="969" customFormat="false" ht="15" hidden="false" customHeight="false" outlineLevel="0" collapsed="false">
      <c r="A969" s="1" t="n">
        <v>626</v>
      </c>
      <c r="B969" s="1" t="n">
        <v>5.83</v>
      </c>
      <c r="C969" s="1" t="n">
        <v>1484.49</v>
      </c>
    </row>
    <row r="970" customFormat="false" ht="15" hidden="false" customHeight="false" outlineLevel="0" collapsed="false">
      <c r="A970" s="1" t="n">
        <v>626.6</v>
      </c>
      <c r="B970" s="1" t="n">
        <v>5.83</v>
      </c>
      <c r="C970" s="1" t="n">
        <v>1484.47</v>
      </c>
    </row>
    <row r="971" customFormat="false" ht="15" hidden="false" customHeight="false" outlineLevel="0" collapsed="false">
      <c r="A971" s="1" t="n">
        <v>627.2</v>
      </c>
      <c r="B971" s="1" t="n">
        <v>5.82</v>
      </c>
      <c r="C971" s="1" t="n">
        <v>1484.47</v>
      </c>
    </row>
    <row r="972" customFormat="false" ht="15" hidden="false" customHeight="false" outlineLevel="0" collapsed="false">
      <c r="A972" s="1" t="n">
        <v>627.9</v>
      </c>
      <c r="B972" s="1" t="n">
        <v>5.82</v>
      </c>
      <c r="C972" s="1" t="n">
        <v>1484.47</v>
      </c>
    </row>
    <row r="973" customFormat="false" ht="15" hidden="false" customHeight="false" outlineLevel="0" collapsed="false">
      <c r="A973" s="1" t="n">
        <v>628.5</v>
      </c>
      <c r="B973" s="1" t="n">
        <v>5.82</v>
      </c>
      <c r="C973" s="1" t="n">
        <v>1484.47</v>
      </c>
    </row>
    <row r="974" customFormat="false" ht="15" hidden="false" customHeight="false" outlineLevel="0" collapsed="false">
      <c r="A974" s="1" t="n">
        <v>629.1</v>
      </c>
      <c r="B974" s="1" t="n">
        <v>5.81</v>
      </c>
      <c r="C974" s="1" t="n">
        <v>1484.47</v>
      </c>
    </row>
    <row r="975" customFormat="false" ht="15" hidden="false" customHeight="false" outlineLevel="0" collapsed="false">
      <c r="A975" s="1" t="n">
        <v>629.7</v>
      </c>
      <c r="B975" s="1" t="n">
        <v>5.8</v>
      </c>
      <c r="C975" s="1" t="n">
        <v>1484.44</v>
      </c>
    </row>
    <row r="976" customFormat="false" ht="15" hidden="false" customHeight="false" outlineLevel="0" collapsed="false">
      <c r="A976" s="1" t="n">
        <v>630.4</v>
      </c>
      <c r="B976" s="1" t="n">
        <v>5.79</v>
      </c>
      <c r="C976" s="1" t="n">
        <v>1484.41</v>
      </c>
    </row>
    <row r="977" customFormat="false" ht="15" hidden="false" customHeight="false" outlineLevel="0" collapsed="false">
      <c r="A977" s="1" t="n">
        <v>631</v>
      </c>
      <c r="B977" s="1" t="n">
        <v>5.79</v>
      </c>
      <c r="C977" s="1" t="n">
        <v>1484.42</v>
      </c>
    </row>
    <row r="978" customFormat="false" ht="15" hidden="false" customHeight="false" outlineLevel="0" collapsed="false">
      <c r="A978" s="1" t="n">
        <v>631.6</v>
      </c>
      <c r="B978" s="1" t="n">
        <v>5.79</v>
      </c>
      <c r="C978" s="1" t="n">
        <v>1484.42</v>
      </c>
    </row>
    <row r="979" customFormat="false" ht="15" hidden="false" customHeight="false" outlineLevel="0" collapsed="false">
      <c r="A979" s="1" t="n">
        <v>632.2</v>
      </c>
      <c r="B979" s="1" t="n">
        <v>5.79</v>
      </c>
      <c r="C979" s="1" t="n">
        <v>1484.43</v>
      </c>
    </row>
    <row r="980" customFormat="false" ht="15" hidden="false" customHeight="false" outlineLevel="0" collapsed="false">
      <c r="A980" s="1" t="n">
        <v>632.9</v>
      </c>
      <c r="B980" s="1" t="n">
        <v>5.79</v>
      </c>
      <c r="C980" s="1" t="n">
        <v>1484.43</v>
      </c>
    </row>
    <row r="981" customFormat="false" ht="15" hidden="false" customHeight="false" outlineLevel="0" collapsed="false">
      <c r="A981" s="1" t="n">
        <v>633.5</v>
      </c>
      <c r="B981" s="1" t="n">
        <v>5.79</v>
      </c>
      <c r="C981" s="1" t="n">
        <v>1484.44</v>
      </c>
    </row>
    <row r="982" customFormat="false" ht="15" hidden="false" customHeight="false" outlineLevel="0" collapsed="false">
      <c r="A982" s="1" t="n">
        <v>634.1</v>
      </c>
      <c r="B982" s="1" t="n">
        <v>5.79</v>
      </c>
      <c r="C982" s="1" t="n">
        <v>1484.44</v>
      </c>
    </row>
    <row r="983" customFormat="false" ht="15" hidden="false" customHeight="false" outlineLevel="0" collapsed="false">
      <c r="A983" s="1" t="n">
        <v>634.7</v>
      </c>
      <c r="B983" s="1" t="n">
        <v>5.78</v>
      </c>
      <c r="C983" s="1" t="n">
        <v>1484.44</v>
      </c>
    </row>
    <row r="984" customFormat="false" ht="15" hidden="false" customHeight="false" outlineLevel="0" collapsed="false">
      <c r="A984" s="1" t="n">
        <v>635.4</v>
      </c>
      <c r="B984" s="1" t="n">
        <v>5.79</v>
      </c>
      <c r="C984" s="1" t="n">
        <v>1484.46</v>
      </c>
    </row>
    <row r="985" customFormat="false" ht="15" hidden="false" customHeight="false" outlineLevel="0" collapsed="false">
      <c r="A985" s="1" t="n">
        <v>636</v>
      </c>
      <c r="B985" s="1" t="n">
        <v>5.79</v>
      </c>
      <c r="C985" s="1" t="n">
        <v>1484.48</v>
      </c>
    </row>
    <row r="986" customFormat="false" ht="15" hidden="false" customHeight="false" outlineLevel="0" collapsed="false">
      <c r="A986" s="1" t="n">
        <v>636.6</v>
      </c>
      <c r="B986" s="1" t="n">
        <v>5.79</v>
      </c>
      <c r="C986" s="1" t="n">
        <v>1484.49</v>
      </c>
    </row>
    <row r="987" customFormat="false" ht="15" hidden="false" customHeight="false" outlineLevel="0" collapsed="false">
      <c r="A987" s="1" t="n">
        <v>637.2</v>
      </c>
      <c r="B987" s="1" t="n">
        <v>5.79</v>
      </c>
      <c r="C987" s="1" t="n">
        <v>1484.49</v>
      </c>
    </row>
    <row r="988" customFormat="false" ht="15" hidden="false" customHeight="false" outlineLevel="0" collapsed="false">
      <c r="A988" s="1" t="n">
        <v>637.9</v>
      </c>
      <c r="B988" s="1" t="n">
        <v>5.78</v>
      </c>
      <c r="C988" s="1" t="n">
        <v>1484.48</v>
      </c>
    </row>
    <row r="989" customFormat="false" ht="15" hidden="false" customHeight="false" outlineLevel="0" collapsed="false">
      <c r="A989" s="1" t="n">
        <v>638.5</v>
      </c>
      <c r="B989" s="1" t="n">
        <v>5.78</v>
      </c>
      <c r="C989" s="1" t="n">
        <v>1484.49</v>
      </c>
    </row>
    <row r="990" customFormat="false" ht="15" hidden="false" customHeight="false" outlineLevel="0" collapsed="false">
      <c r="A990" s="1" t="n">
        <v>639.1</v>
      </c>
      <c r="B990" s="1" t="n">
        <v>5.78</v>
      </c>
      <c r="C990" s="1" t="n">
        <v>1484.5</v>
      </c>
    </row>
    <row r="991" customFormat="false" ht="15" hidden="false" customHeight="false" outlineLevel="0" collapsed="false">
      <c r="A991" s="1" t="n">
        <v>639.7</v>
      </c>
      <c r="B991" s="1" t="n">
        <v>5.78</v>
      </c>
      <c r="C991" s="1" t="n">
        <v>1484.51</v>
      </c>
    </row>
    <row r="992" customFormat="false" ht="15" hidden="false" customHeight="false" outlineLevel="0" collapsed="false">
      <c r="A992" s="1" t="n">
        <v>640.4</v>
      </c>
      <c r="B992" s="1" t="n">
        <v>5.78</v>
      </c>
      <c r="C992" s="1" t="n">
        <v>1484.51</v>
      </c>
    </row>
    <row r="993" customFormat="false" ht="15" hidden="false" customHeight="false" outlineLevel="0" collapsed="false">
      <c r="A993" s="1" t="n">
        <v>641</v>
      </c>
      <c r="B993" s="1" t="n">
        <v>5.78</v>
      </c>
      <c r="C993" s="1" t="n">
        <v>1484.53</v>
      </c>
    </row>
    <row r="994" customFormat="false" ht="15" hidden="false" customHeight="false" outlineLevel="0" collapsed="false">
      <c r="A994" s="1" t="n">
        <v>641.6</v>
      </c>
      <c r="B994" s="1" t="n">
        <v>5.78</v>
      </c>
      <c r="C994" s="1" t="n">
        <v>1484.53</v>
      </c>
    </row>
    <row r="995" customFormat="false" ht="15" hidden="false" customHeight="false" outlineLevel="0" collapsed="false">
      <c r="A995" s="1" t="n">
        <v>642.2</v>
      </c>
      <c r="B995" s="1" t="n">
        <v>5.77</v>
      </c>
      <c r="C995" s="1" t="n">
        <v>1484.52</v>
      </c>
    </row>
    <row r="996" customFormat="false" ht="15" hidden="false" customHeight="false" outlineLevel="0" collapsed="false">
      <c r="A996" s="1" t="n">
        <v>642.9</v>
      </c>
      <c r="B996" s="1" t="n">
        <v>5.77</v>
      </c>
      <c r="C996" s="1" t="n">
        <v>1484.54</v>
      </c>
    </row>
    <row r="997" customFormat="false" ht="15" hidden="false" customHeight="false" outlineLevel="0" collapsed="false">
      <c r="A997" s="1" t="n">
        <v>643.5</v>
      </c>
      <c r="B997" s="1" t="n">
        <v>5.77</v>
      </c>
      <c r="C997" s="1" t="n">
        <v>1484.55</v>
      </c>
    </row>
    <row r="998" customFormat="false" ht="15" hidden="false" customHeight="false" outlineLevel="0" collapsed="false">
      <c r="A998" s="1" t="n">
        <v>644.1</v>
      </c>
      <c r="B998" s="1" t="n">
        <v>5.78</v>
      </c>
      <c r="C998" s="1" t="n">
        <v>1484.56</v>
      </c>
    </row>
    <row r="999" customFormat="false" ht="15" hidden="false" customHeight="false" outlineLevel="0" collapsed="false">
      <c r="A999" s="1" t="n">
        <v>644.7</v>
      </c>
      <c r="B999" s="1" t="n">
        <v>5.77</v>
      </c>
      <c r="C999" s="1" t="n">
        <v>1484.57</v>
      </c>
    </row>
    <row r="1000" customFormat="false" ht="15" hidden="false" customHeight="false" outlineLevel="0" collapsed="false">
      <c r="A1000" s="1" t="n">
        <v>645.4</v>
      </c>
      <c r="B1000" s="1" t="n">
        <v>5.77</v>
      </c>
      <c r="C1000" s="1" t="n">
        <v>1484.57</v>
      </c>
    </row>
    <row r="1001" customFormat="false" ht="15" hidden="false" customHeight="false" outlineLevel="0" collapsed="false">
      <c r="A1001" s="1" t="n">
        <v>646</v>
      </c>
      <c r="B1001" s="1" t="n">
        <v>5.77</v>
      </c>
      <c r="C1001" s="1" t="n">
        <v>1484.59</v>
      </c>
    </row>
    <row r="1002" customFormat="false" ht="15" hidden="false" customHeight="false" outlineLevel="0" collapsed="false">
      <c r="A1002" s="1" t="n">
        <v>646.6</v>
      </c>
      <c r="B1002" s="1" t="n">
        <v>5.77</v>
      </c>
      <c r="C1002" s="1" t="n">
        <v>1484.58</v>
      </c>
    </row>
    <row r="1003" customFormat="false" ht="15" hidden="false" customHeight="false" outlineLevel="0" collapsed="false">
      <c r="A1003" s="1" t="n">
        <v>647.2</v>
      </c>
      <c r="B1003" s="1" t="n">
        <v>5.77</v>
      </c>
      <c r="C1003" s="1" t="n">
        <v>1484.59</v>
      </c>
    </row>
    <row r="1004" customFormat="false" ht="15" hidden="false" customHeight="false" outlineLevel="0" collapsed="false">
      <c r="A1004" s="1" t="n">
        <v>647.8</v>
      </c>
      <c r="B1004" s="1" t="n">
        <v>5.77</v>
      </c>
      <c r="C1004" s="1" t="n">
        <v>1484.6</v>
      </c>
    </row>
    <row r="1005" customFormat="false" ht="15" hidden="false" customHeight="false" outlineLevel="0" collapsed="false">
      <c r="A1005" s="1" t="n">
        <v>648.5</v>
      </c>
      <c r="B1005" s="1" t="n">
        <v>5.77</v>
      </c>
      <c r="C1005" s="1" t="n">
        <v>1484.61</v>
      </c>
    </row>
    <row r="1006" customFormat="false" ht="15" hidden="false" customHeight="false" outlineLevel="0" collapsed="false">
      <c r="A1006" s="1" t="n">
        <v>649.1</v>
      </c>
      <c r="B1006" s="1" t="n">
        <v>5.77</v>
      </c>
      <c r="C1006" s="1" t="n">
        <v>1484.62</v>
      </c>
    </row>
    <row r="1007" customFormat="false" ht="15" hidden="false" customHeight="false" outlineLevel="0" collapsed="false">
      <c r="A1007" s="1" t="n">
        <v>649.7</v>
      </c>
      <c r="B1007" s="1" t="n">
        <v>5.77</v>
      </c>
      <c r="C1007" s="1" t="n">
        <v>1484.63</v>
      </c>
    </row>
    <row r="1008" customFormat="false" ht="15" hidden="false" customHeight="false" outlineLevel="0" collapsed="false">
      <c r="A1008" s="1" t="n">
        <v>650.3</v>
      </c>
      <c r="B1008" s="1" t="n">
        <v>5.77</v>
      </c>
      <c r="C1008" s="1" t="n">
        <v>1484.64</v>
      </c>
    </row>
    <row r="1009" customFormat="false" ht="15" hidden="false" customHeight="false" outlineLevel="0" collapsed="false">
      <c r="A1009" s="1" t="n">
        <v>651</v>
      </c>
      <c r="B1009" s="1" t="n">
        <v>5.77</v>
      </c>
      <c r="C1009" s="1" t="n">
        <v>1484.64</v>
      </c>
    </row>
    <row r="1010" customFormat="false" ht="15" hidden="false" customHeight="false" outlineLevel="0" collapsed="false">
      <c r="A1010" s="1" t="n">
        <v>651.6</v>
      </c>
      <c r="B1010" s="1" t="n">
        <v>5.77</v>
      </c>
      <c r="C1010" s="1" t="n">
        <v>1484.66</v>
      </c>
    </row>
    <row r="1011" customFormat="false" ht="15" hidden="false" customHeight="false" outlineLevel="0" collapsed="false">
      <c r="A1011" s="1" t="n">
        <v>652.2</v>
      </c>
      <c r="B1011" s="1" t="n">
        <v>5.77</v>
      </c>
      <c r="C1011" s="1" t="n">
        <v>1484.68</v>
      </c>
    </row>
    <row r="1012" customFormat="false" ht="15" hidden="false" customHeight="false" outlineLevel="0" collapsed="false">
      <c r="A1012" s="1" t="n">
        <v>652.8</v>
      </c>
      <c r="B1012" s="1" t="n">
        <v>5.77</v>
      </c>
      <c r="C1012" s="1" t="n">
        <v>1484.67</v>
      </c>
    </row>
    <row r="1013" customFormat="false" ht="15" hidden="false" customHeight="false" outlineLevel="0" collapsed="false">
      <c r="A1013" s="1" t="n">
        <v>653.5</v>
      </c>
      <c r="B1013" s="1" t="n">
        <v>5.77</v>
      </c>
      <c r="C1013" s="1" t="n">
        <v>1484.69</v>
      </c>
    </row>
    <row r="1014" customFormat="false" ht="15" hidden="false" customHeight="false" outlineLevel="0" collapsed="false">
      <c r="A1014" s="1" t="n">
        <v>654.1</v>
      </c>
      <c r="B1014" s="1" t="n">
        <v>5.77</v>
      </c>
      <c r="C1014" s="1" t="n">
        <v>1484.71</v>
      </c>
    </row>
    <row r="1015" customFormat="false" ht="15" hidden="false" customHeight="false" outlineLevel="0" collapsed="false">
      <c r="A1015" s="1" t="n">
        <v>654.7</v>
      </c>
      <c r="B1015" s="1" t="n">
        <v>5.77</v>
      </c>
      <c r="C1015" s="1" t="n">
        <v>1484.71</v>
      </c>
    </row>
    <row r="1016" customFormat="false" ht="15" hidden="false" customHeight="false" outlineLevel="0" collapsed="false">
      <c r="A1016" s="1" t="n">
        <v>655.3</v>
      </c>
      <c r="B1016" s="1" t="n">
        <v>5.77</v>
      </c>
      <c r="C1016" s="1" t="n">
        <v>1484.72</v>
      </c>
    </row>
    <row r="1017" customFormat="false" ht="15" hidden="false" customHeight="false" outlineLevel="0" collapsed="false">
      <c r="A1017" s="1" t="n">
        <v>656</v>
      </c>
      <c r="B1017" s="1" t="n">
        <v>5.77</v>
      </c>
      <c r="C1017" s="1" t="n">
        <v>1484.75</v>
      </c>
    </row>
    <row r="1018" customFormat="false" ht="15" hidden="false" customHeight="false" outlineLevel="0" collapsed="false">
      <c r="A1018" s="1" t="n">
        <v>656.6</v>
      </c>
      <c r="B1018" s="1" t="n">
        <v>5.77</v>
      </c>
      <c r="C1018" s="1" t="n">
        <v>1484.75</v>
      </c>
    </row>
    <row r="1019" customFormat="false" ht="15" hidden="false" customHeight="false" outlineLevel="0" collapsed="false">
      <c r="A1019" s="1" t="n">
        <v>657.2</v>
      </c>
      <c r="B1019" s="1" t="n">
        <v>5.77</v>
      </c>
      <c r="C1019" s="1" t="n">
        <v>1484.75</v>
      </c>
    </row>
    <row r="1020" customFormat="false" ht="15" hidden="false" customHeight="false" outlineLevel="0" collapsed="false">
      <c r="A1020" s="1" t="n">
        <v>657.8</v>
      </c>
      <c r="B1020" s="1" t="n">
        <v>5.77</v>
      </c>
      <c r="C1020" s="1" t="n">
        <v>1484.77</v>
      </c>
    </row>
    <row r="1021" customFormat="false" ht="15" hidden="false" customHeight="false" outlineLevel="0" collapsed="false">
      <c r="A1021" s="1" t="n">
        <v>658.4</v>
      </c>
      <c r="B1021" s="1" t="n">
        <v>5.77</v>
      </c>
      <c r="C1021" s="1" t="n">
        <v>1484.79</v>
      </c>
    </row>
    <row r="1022" customFormat="false" ht="15" hidden="false" customHeight="false" outlineLevel="0" collapsed="false">
      <c r="A1022" s="1" t="n">
        <v>659.1</v>
      </c>
      <c r="B1022" s="1" t="n">
        <v>5.77</v>
      </c>
      <c r="C1022" s="1" t="n">
        <v>1484.78</v>
      </c>
    </row>
    <row r="1023" customFormat="false" ht="15" hidden="false" customHeight="false" outlineLevel="0" collapsed="false">
      <c r="A1023" s="1" t="n">
        <v>659.7</v>
      </c>
      <c r="B1023" s="1" t="n">
        <v>5.77</v>
      </c>
      <c r="C1023" s="1" t="n">
        <v>1484.79</v>
      </c>
    </row>
    <row r="1024" customFormat="false" ht="15" hidden="false" customHeight="false" outlineLevel="0" collapsed="false">
      <c r="A1024" s="1" t="n">
        <v>660.3</v>
      </c>
      <c r="B1024" s="1" t="n">
        <v>5.76</v>
      </c>
      <c r="C1024" s="1" t="n">
        <v>1484.79</v>
      </c>
    </row>
    <row r="1025" customFormat="false" ht="15" hidden="false" customHeight="false" outlineLevel="0" collapsed="false">
      <c r="A1025" s="1" t="n">
        <v>660.9</v>
      </c>
      <c r="B1025" s="1" t="n">
        <v>5.76</v>
      </c>
      <c r="C1025" s="1" t="n">
        <v>1484.79</v>
      </c>
    </row>
    <row r="1026" customFormat="false" ht="15" hidden="false" customHeight="false" outlineLevel="0" collapsed="false">
      <c r="A1026" s="1" t="n">
        <v>661.6</v>
      </c>
      <c r="B1026" s="1" t="n">
        <v>5.76</v>
      </c>
      <c r="C1026" s="1" t="n">
        <v>1484.79</v>
      </c>
    </row>
    <row r="1027" customFormat="false" ht="15" hidden="false" customHeight="false" outlineLevel="0" collapsed="false">
      <c r="A1027" s="1" t="n">
        <v>662.2</v>
      </c>
      <c r="B1027" s="1" t="n">
        <v>5.76</v>
      </c>
      <c r="C1027" s="1" t="n">
        <v>1484.79</v>
      </c>
    </row>
    <row r="1028" customFormat="false" ht="15" hidden="false" customHeight="false" outlineLevel="0" collapsed="false">
      <c r="A1028" s="1" t="n">
        <v>662.8</v>
      </c>
      <c r="B1028" s="1" t="n">
        <v>5.76</v>
      </c>
      <c r="C1028" s="1" t="n">
        <v>1484.79</v>
      </c>
    </row>
    <row r="1029" customFormat="false" ht="15" hidden="false" customHeight="false" outlineLevel="0" collapsed="false">
      <c r="A1029" s="1" t="n">
        <v>663.4</v>
      </c>
      <c r="B1029" s="1" t="n">
        <v>5.75</v>
      </c>
      <c r="C1029" s="1" t="n">
        <v>1484.8</v>
      </c>
    </row>
    <row r="1030" customFormat="false" ht="15" hidden="false" customHeight="false" outlineLevel="0" collapsed="false">
      <c r="A1030" s="1" t="n">
        <v>664.1</v>
      </c>
      <c r="B1030" s="1" t="n">
        <v>5.75</v>
      </c>
      <c r="C1030" s="1" t="n">
        <v>1484.81</v>
      </c>
    </row>
    <row r="1031" customFormat="false" ht="15" hidden="false" customHeight="false" outlineLevel="0" collapsed="false">
      <c r="A1031" s="1" t="n">
        <v>664.7</v>
      </c>
      <c r="B1031" s="1" t="n">
        <v>5.75</v>
      </c>
      <c r="C1031" s="1" t="n">
        <v>1484.82</v>
      </c>
    </row>
    <row r="1032" customFormat="false" ht="15" hidden="false" customHeight="false" outlineLevel="0" collapsed="false">
      <c r="A1032" s="1" t="n">
        <v>665.3</v>
      </c>
      <c r="B1032" s="1" t="n">
        <v>5.75</v>
      </c>
      <c r="C1032" s="1" t="n">
        <v>1484.82</v>
      </c>
    </row>
    <row r="1033" customFormat="false" ht="15" hidden="false" customHeight="false" outlineLevel="0" collapsed="false">
      <c r="A1033" s="1" t="n">
        <v>665.9</v>
      </c>
      <c r="B1033" s="1" t="n">
        <v>5.75</v>
      </c>
      <c r="C1033" s="1" t="n">
        <v>1484.84</v>
      </c>
    </row>
    <row r="1034" customFormat="false" ht="15" hidden="false" customHeight="false" outlineLevel="0" collapsed="false">
      <c r="A1034" s="1" t="n">
        <v>666.5</v>
      </c>
      <c r="B1034" s="1" t="n">
        <v>5.76</v>
      </c>
      <c r="C1034" s="1" t="n">
        <v>1484.85</v>
      </c>
    </row>
    <row r="1035" customFormat="false" ht="15" hidden="false" customHeight="false" outlineLevel="0" collapsed="false">
      <c r="A1035" s="1" t="n">
        <v>667.2</v>
      </c>
      <c r="B1035" s="1" t="n">
        <v>5.75</v>
      </c>
      <c r="C1035" s="1" t="n">
        <v>1484.85</v>
      </c>
    </row>
    <row r="1036" customFormat="false" ht="15" hidden="false" customHeight="false" outlineLevel="0" collapsed="false">
      <c r="A1036" s="1" t="n">
        <v>667.8</v>
      </c>
      <c r="B1036" s="1" t="n">
        <v>5.75</v>
      </c>
      <c r="C1036" s="1" t="n">
        <v>1484.85</v>
      </c>
    </row>
    <row r="1037" customFormat="false" ht="15" hidden="false" customHeight="false" outlineLevel="0" collapsed="false">
      <c r="A1037" s="1" t="n">
        <v>668.4</v>
      </c>
      <c r="B1037" s="1" t="n">
        <v>5.74</v>
      </c>
      <c r="C1037" s="1" t="n">
        <v>1484.8</v>
      </c>
    </row>
    <row r="1038" customFormat="false" ht="15" hidden="false" customHeight="false" outlineLevel="0" collapsed="false">
      <c r="A1038" s="1" t="n">
        <v>669</v>
      </c>
      <c r="B1038" s="1" t="n">
        <v>5.72</v>
      </c>
      <c r="C1038" s="1" t="n">
        <v>1484.74</v>
      </c>
    </row>
    <row r="1039" customFormat="false" ht="15" hidden="false" customHeight="false" outlineLevel="0" collapsed="false">
      <c r="A1039" s="1" t="n">
        <v>669.7</v>
      </c>
      <c r="B1039" s="1" t="n">
        <v>5.71</v>
      </c>
      <c r="C1039" s="1" t="n">
        <v>1484.71</v>
      </c>
    </row>
    <row r="1040" customFormat="false" ht="15" hidden="false" customHeight="false" outlineLevel="0" collapsed="false">
      <c r="A1040" s="1" t="n">
        <v>670.3</v>
      </c>
      <c r="B1040" s="1" t="n">
        <v>5.7</v>
      </c>
      <c r="C1040" s="1" t="n">
        <v>1484.69</v>
      </c>
    </row>
    <row r="1041" customFormat="false" ht="15" hidden="false" customHeight="false" outlineLevel="0" collapsed="false">
      <c r="A1041" s="1" t="n">
        <v>670.9</v>
      </c>
      <c r="B1041" s="1" t="n">
        <v>5.69</v>
      </c>
      <c r="C1041" s="1" t="n">
        <v>1484.67</v>
      </c>
    </row>
    <row r="1042" customFormat="false" ht="15" hidden="false" customHeight="false" outlineLevel="0" collapsed="false">
      <c r="A1042" s="1" t="n">
        <v>671.5</v>
      </c>
      <c r="B1042" s="1" t="n">
        <v>5.69</v>
      </c>
      <c r="C1042" s="1" t="n">
        <v>1484.66</v>
      </c>
    </row>
    <row r="1043" customFormat="false" ht="15" hidden="false" customHeight="false" outlineLevel="0" collapsed="false">
      <c r="A1043" s="1" t="n">
        <v>672.2</v>
      </c>
      <c r="B1043" s="1" t="n">
        <v>5.68</v>
      </c>
      <c r="C1043" s="1" t="n">
        <v>1484.65</v>
      </c>
    </row>
    <row r="1044" customFormat="false" ht="15" hidden="false" customHeight="false" outlineLevel="0" collapsed="false">
      <c r="A1044" s="1" t="n">
        <v>672.8</v>
      </c>
      <c r="B1044" s="1" t="n">
        <v>5.68</v>
      </c>
      <c r="C1044" s="1" t="n">
        <v>1484.66</v>
      </c>
    </row>
    <row r="1045" customFormat="false" ht="15" hidden="false" customHeight="false" outlineLevel="0" collapsed="false">
      <c r="A1045" s="1" t="n">
        <v>673.4</v>
      </c>
      <c r="B1045" s="1" t="n">
        <v>5.68</v>
      </c>
      <c r="C1045" s="1" t="n">
        <v>1484.67</v>
      </c>
    </row>
    <row r="1046" customFormat="false" ht="15" hidden="false" customHeight="false" outlineLevel="0" collapsed="false">
      <c r="A1046" s="1" t="n">
        <v>674</v>
      </c>
      <c r="B1046" s="1" t="n">
        <v>5.68</v>
      </c>
      <c r="C1046" s="1" t="n">
        <v>1484.66</v>
      </c>
    </row>
    <row r="1047" customFormat="false" ht="15" hidden="false" customHeight="false" outlineLevel="0" collapsed="false">
      <c r="A1047" s="1" t="n">
        <v>674.6</v>
      </c>
      <c r="B1047" s="1" t="n">
        <v>5.67</v>
      </c>
      <c r="C1047" s="1" t="n">
        <v>1484.65</v>
      </c>
    </row>
    <row r="1048" customFormat="false" ht="15" hidden="false" customHeight="false" outlineLevel="0" collapsed="false">
      <c r="A1048" s="1" t="n">
        <v>675.3</v>
      </c>
      <c r="B1048" s="1" t="n">
        <v>5.67</v>
      </c>
      <c r="C1048" s="1" t="n">
        <v>1484.65</v>
      </c>
    </row>
    <row r="1049" customFormat="false" ht="15" hidden="false" customHeight="false" outlineLevel="0" collapsed="false">
      <c r="A1049" s="1" t="n">
        <v>675.9</v>
      </c>
      <c r="B1049" s="1" t="n">
        <v>5.67</v>
      </c>
      <c r="C1049" s="1" t="n">
        <v>1484.65</v>
      </c>
    </row>
    <row r="1050" customFormat="false" ht="15" hidden="false" customHeight="false" outlineLevel="0" collapsed="false">
      <c r="A1050" s="1" t="n">
        <v>676.5</v>
      </c>
      <c r="B1050" s="1" t="n">
        <v>5.66</v>
      </c>
      <c r="C1050" s="1" t="n">
        <v>1484.64</v>
      </c>
    </row>
    <row r="1051" customFormat="false" ht="15" hidden="false" customHeight="false" outlineLevel="0" collapsed="false">
      <c r="A1051" s="1" t="n">
        <v>677.1</v>
      </c>
      <c r="B1051" s="1" t="n">
        <v>5.65</v>
      </c>
      <c r="C1051" s="1" t="n">
        <v>1484.61</v>
      </c>
    </row>
    <row r="1052" customFormat="false" ht="15" hidden="false" customHeight="false" outlineLevel="0" collapsed="false">
      <c r="A1052" s="1" t="n">
        <v>677.7</v>
      </c>
      <c r="B1052" s="1" t="n">
        <v>5.65</v>
      </c>
      <c r="C1052" s="1" t="n">
        <v>1484.6</v>
      </c>
    </row>
    <row r="1053" customFormat="false" ht="15" hidden="false" customHeight="false" outlineLevel="0" collapsed="false">
      <c r="A1053" s="1" t="n">
        <v>678.4</v>
      </c>
      <c r="B1053" s="1" t="n">
        <v>5.64</v>
      </c>
      <c r="C1053" s="1" t="n">
        <v>1484.58</v>
      </c>
    </row>
    <row r="1054" customFormat="false" ht="15" hidden="false" customHeight="false" outlineLevel="0" collapsed="false">
      <c r="A1054" s="1" t="n">
        <v>679</v>
      </c>
      <c r="B1054" s="1" t="n">
        <v>5.63</v>
      </c>
      <c r="C1054" s="1" t="n">
        <v>1484.55</v>
      </c>
    </row>
    <row r="1055" customFormat="false" ht="15" hidden="false" customHeight="false" outlineLevel="0" collapsed="false">
      <c r="A1055" s="1" t="n">
        <v>679.6</v>
      </c>
      <c r="B1055" s="1" t="n">
        <v>5.62</v>
      </c>
      <c r="C1055" s="1" t="n">
        <v>1484.53</v>
      </c>
    </row>
    <row r="1056" customFormat="false" ht="15" hidden="false" customHeight="false" outlineLevel="0" collapsed="false">
      <c r="A1056" s="1" t="n">
        <v>680.2</v>
      </c>
      <c r="B1056" s="1" t="n">
        <v>5.61</v>
      </c>
      <c r="C1056" s="1" t="n">
        <v>1484.52</v>
      </c>
    </row>
    <row r="1057" customFormat="false" ht="15" hidden="false" customHeight="false" outlineLevel="0" collapsed="false">
      <c r="A1057" s="1" t="n">
        <v>680.9</v>
      </c>
      <c r="B1057" s="1" t="n">
        <v>5.61</v>
      </c>
      <c r="C1057" s="1" t="n">
        <v>1484.5</v>
      </c>
    </row>
    <row r="1058" customFormat="false" ht="15" hidden="false" customHeight="false" outlineLevel="0" collapsed="false">
      <c r="A1058" s="1" t="n">
        <v>681.5</v>
      </c>
      <c r="B1058" s="1" t="n">
        <v>5.61</v>
      </c>
      <c r="C1058" s="1" t="n">
        <v>1484.5</v>
      </c>
    </row>
    <row r="1059" customFormat="false" ht="15" hidden="false" customHeight="false" outlineLevel="0" collapsed="false">
      <c r="A1059" s="1" t="n">
        <v>682.1</v>
      </c>
      <c r="B1059" s="1" t="n">
        <v>5.6</v>
      </c>
      <c r="C1059" s="1" t="n">
        <v>1484.49</v>
      </c>
    </row>
    <row r="1060" customFormat="false" ht="15" hidden="false" customHeight="false" outlineLevel="0" collapsed="false">
      <c r="A1060" s="1" t="n">
        <v>682.7</v>
      </c>
      <c r="B1060" s="1" t="n">
        <v>5.59</v>
      </c>
      <c r="C1060" s="1" t="n">
        <v>1484.48</v>
      </c>
    </row>
    <row r="1061" customFormat="false" ht="15" hidden="false" customHeight="false" outlineLevel="0" collapsed="false">
      <c r="A1061" s="1" t="n">
        <v>683.3</v>
      </c>
      <c r="B1061" s="1" t="n">
        <v>5.59</v>
      </c>
      <c r="C1061" s="1" t="n">
        <v>1484.47</v>
      </c>
    </row>
    <row r="1062" customFormat="false" ht="15" hidden="false" customHeight="false" outlineLevel="0" collapsed="false">
      <c r="A1062" s="1" t="n">
        <v>684</v>
      </c>
      <c r="B1062" s="1" t="n">
        <v>5.58</v>
      </c>
      <c r="C1062" s="1" t="n">
        <v>1484.45</v>
      </c>
    </row>
    <row r="1063" customFormat="false" ht="15" hidden="false" customHeight="false" outlineLevel="0" collapsed="false">
      <c r="A1063" s="1" t="n">
        <v>684.6</v>
      </c>
      <c r="B1063" s="1" t="n">
        <v>5.57</v>
      </c>
      <c r="C1063" s="1" t="n">
        <v>1484.43</v>
      </c>
    </row>
    <row r="1064" customFormat="false" ht="15" hidden="false" customHeight="false" outlineLevel="0" collapsed="false">
      <c r="A1064" s="1" t="n">
        <v>685.2</v>
      </c>
      <c r="B1064" s="1" t="n">
        <v>5.56</v>
      </c>
      <c r="C1064" s="1" t="n">
        <v>1484.39</v>
      </c>
    </row>
    <row r="1065" customFormat="false" ht="15" hidden="false" customHeight="false" outlineLevel="0" collapsed="false">
      <c r="A1065" s="1" t="n">
        <v>685.8</v>
      </c>
      <c r="B1065" s="1" t="n">
        <v>5.56</v>
      </c>
      <c r="C1065" s="1" t="n">
        <v>1484.37</v>
      </c>
    </row>
    <row r="1066" customFormat="false" ht="15" hidden="false" customHeight="false" outlineLevel="0" collapsed="false">
      <c r="A1066" s="1" t="n">
        <v>686.5</v>
      </c>
      <c r="B1066" s="1" t="n">
        <v>5.55</v>
      </c>
      <c r="C1066" s="1" t="n">
        <v>1484.36</v>
      </c>
    </row>
    <row r="1067" customFormat="false" ht="15" hidden="false" customHeight="false" outlineLevel="0" collapsed="false">
      <c r="A1067" s="1" t="n">
        <v>687.1</v>
      </c>
      <c r="B1067" s="1" t="n">
        <v>5.55</v>
      </c>
      <c r="C1067" s="1" t="n">
        <v>1484.36</v>
      </c>
    </row>
    <row r="1068" customFormat="false" ht="15" hidden="false" customHeight="false" outlineLevel="0" collapsed="false">
      <c r="A1068" s="1" t="n">
        <v>687.7</v>
      </c>
      <c r="B1068" s="1" t="n">
        <v>5.54</v>
      </c>
      <c r="C1068" s="1" t="n">
        <v>1484.36</v>
      </c>
    </row>
    <row r="1069" customFormat="false" ht="15" hidden="false" customHeight="false" outlineLevel="0" collapsed="false">
      <c r="A1069" s="1" t="n">
        <v>688.3</v>
      </c>
      <c r="B1069" s="1" t="n">
        <v>5.54</v>
      </c>
      <c r="C1069" s="1" t="n">
        <v>1484.36</v>
      </c>
    </row>
    <row r="1070" customFormat="false" ht="15" hidden="false" customHeight="false" outlineLevel="0" collapsed="false">
      <c r="A1070" s="1" t="n">
        <v>688.9</v>
      </c>
      <c r="B1070" s="1" t="n">
        <v>5.54</v>
      </c>
      <c r="C1070" s="1" t="n">
        <v>1484.35</v>
      </c>
    </row>
    <row r="1071" customFormat="false" ht="15" hidden="false" customHeight="false" outlineLevel="0" collapsed="false">
      <c r="A1071" s="1" t="n">
        <v>689.6</v>
      </c>
      <c r="B1071" s="1" t="n">
        <v>5.54</v>
      </c>
      <c r="C1071" s="1" t="n">
        <v>1484.36</v>
      </c>
    </row>
    <row r="1072" customFormat="false" ht="15" hidden="false" customHeight="false" outlineLevel="0" collapsed="false">
      <c r="A1072" s="1" t="n">
        <v>690.2</v>
      </c>
      <c r="B1072" s="1" t="n">
        <v>5.54</v>
      </c>
      <c r="C1072" s="1" t="n">
        <v>1484.37</v>
      </c>
    </row>
    <row r="1073" customFormat="false" ht="15" hidden="false" customHeight="false" outlineLevel="0" collapsed="false">
      <c r="A1073" s="1" t="n">
        <v>690.8</v>
      </c>
      <c r="B1073" s="1" t="n">
        <v>5.53</v>
      </c>
      <c r="C1073" s="1" t="n">
        <v>1484.37</v>
      </c>
    </row>
    <row r="1074" customFormat="false" ht="15" hidden="false" customHeight="false" outlineLevel="0" collapsed="false">
      <c r="A1074" s="1" t="n">
        <v>691.4</v>
      </c>
      <c r="B1074" s="1" t="n">
        <v>5.54</v>
      </c>
      <c r="C1074" s="1" t="n">
        <v>1484.38</v>
      </c>
    </row>
    <row r="1075" customFormat="false" ht="15" hidden="false" customHeight="false" outlineLevel="0" collapsed="false">
      <c r="A1075" s="1" t="n">
        <v>692</v>
      </c>
      <c r="B1075" s="1" t="n">
        <v>5.54</v>
      </c>
      <c r="C1075" s="1" t="n">
        <v>1484.39</v>
      </c>
    </row>
    <row r="1076" customFormat="false" ht="15" hidden="false" customHeight="false" outlineLevel="0" collapsed="false">
      <c r="A1076" s="1" t="n">
        <v>692.7</v>
      </c>
      <c r="B1076" s="1" t="n">
        <v>5.54</v>
      </c>
      <c r="C1076" s="1" t="n">
        <v>1484.4</v>
      </c>
    </row>
    <row r="1077" customFormat="false" ht="15" hidden="false" customHeight="false" outlineLevel="0" collapsed="false">
      <c r="A1077" s="1" t="n">
        <v>693.3</v>
      </c>
      <c r="B1077" s="1" t="n">
        <v>5.53</v>
      </c>
      <c r="C1077" s="1" t="n">
        <v>1484.41</v>
      </c>
    </row>
    <row r="1078" customFormat="false" ht="15" hidden="false" customHeight="false" outlineLevel="0" collapsed="false">
      <c r="A1078" s="1" t="n">
        <v>693.9</v>
      </c>
      <c r="B1078" s="1" t="n">
        <v>5.53</v>
      </c>
      <c r="C1078" s="1" t="n">
        <v>1484.41</v>
      </c>
    </row>
    <row r="1079" customFormat="false" ht="15" hidden="false" customHeight="false" outlineLevel="0" collapsed="false">
      <c r="A1079" s="1" t="n">
        <v>694.5</v>
      </c>
      <c r="B1079" s="1" t="n">
        <v>5.53</v>
      </c>
      <c r="C1079" s="1" t="n">
        <v>1484.43</v>
      </c>
    </row>
    <row r="1080" customFormat="false" ht="15" hidden="false" customHeight="false" outlineLevel="0" collapsed="false">
      <c r="A1080" s="1" t="n">
        <v>695.1</v>
      </c>
      <c r="B1080" s="1" t="n">
        <v>5.53</v>
      </c>
      <c r="C1080" s="1" t="n">
        <v>1484.44</v>
      </c>
    </row>
    <row r="1081" customFormat="false" ht="15" hidden="false" customHeight="false" outlineLevel="0" collapsed="false">
      <c r="A1081" s="1" t="n">
        <v>695.8</v>
      </c>
      <c r="B1081" s="1" t="n">
        <v>5.53</v>
      </c>
      <c r="C1081" s="1" t="n">
        <v>1484.44</v>
      </c>
    </row>
    <row r="1082" customFormat="false" ht="15" hidden="false" customHeight="false" outlineLevel="0" collapsed="false">
      <c r="A1082" s="1" t="n">
        <v>696.4</v>
      </c>
      <c r="B1082" s="1" t="n">
        <v>5.53</v>
      </c>
      <c r="C1082" s="1" t="n">
        <v>1484.44</v>
      </c>
    </row>
    <row r="1083" customFormat="false" ht="15" hidden="false" customHeight="false" outlineLevel="0" collapsed="false">
      <c r="A1083" s="1" t="n">
        <v>697</v>
      </c>
      <c r="B1083" s="1" t="n">
        <v>5.53</v>
      </c>
      <c r="C1083" s="1" t="n">
        <v>1484.45</v>
      </c>
    </row>
    <row r="1084" customFormat="false" ht="15" hidden="false" customHeight="false" outlineLevel="0" collapsed="false">
      <c r="A1084" s="1" t="n">
        <v>697.6</v>
      </c>
      <c r="B1084" s="1" t="n">
        <v>5.53</v>
      </c>
      <c r="C1084" s="1" t="n">
        <v>1484.46</v>
      </c>
    </row>
    <row r="1085" customFormat="false" ht="15" hidden="false" customHeight="false" outlineLevel="0" collapsed="false">
      <c r="A1085" s="1" t="n">
        <v>698.2</v>
      </c>
      <c r="B1085" s="1" t="n">
        <v>5.53</v>
      </c>
      <c r="C1085" s="1" t="n">
        <v>1484.48</v>
      </c>
    </row>
    <row r="1086" customFormat="false" ht="15" hidden="false" customHeight="false" outlineLevel="0" collapsed="false">
      <c r="A1086" s="1" t="n">
        <v>698.9</v>
      </c>
      <c r="B1086" s="1" t="n">
        <v>5.53</v>
      </c>
      <c r="C1086" s="1" t="n">
        <v>1484.48</v>
      </c>
    </row>
    <row r="1087" customFormat="false" ht="15" hidden="false" customHeight="false" outlineLevel="0" collapsed="false">
      <c r="A1087" s="1" t="n">
        <v>699.5</v>
      </c>
      <c r="B1087" s="1" t="n">
        <v>5.53</v>
      </c>
      <c r="C1087" s="1" t="n">
        <v>1484.48</v>
      </c>
    </row>
    <row r="1088" customFormat="false" ht="15" hidden="false" customHeight="false" outlineLevel="0" collapsed="false">
      <c r="A1088" s="1" t="n">
        <v>700.1</v>
      </c>
      <c r="B1088" s="1" t="n">
        <v>5.53</v>
      </c>
      <c r="C1088" s="1" t="n">
        <v>1484.49</v>
      </c>
    </row>
    <row r="1089" customFormat="false" ht="15" hidden="false" customHeight="false" outlineLevel="0" collapsed="false">
      <c r="A1089" s="1" t="n">
        <v>700.7</v>
      </c>
      <c r="B1089" s="1" t="n">
        <v>5.52</v>
      </c>
      <c r="C1089" s="1" t="n">
        <v>1484.49</v>
      </c>
    </row>
    <row r="1090" customFormat="false" ht="15" hidden="false" customHeight="false" outlineLevel="0" collapsed="false">
      <c r="A1090" s="1" t="n">
        <v>701.3</v>
      </c>
      <c r="B1090" s="1" t="n">
        <v>5.53</v>
      </c>
      <c r="C1090" s="1" t="n">
        <v>1484.52</v>
      </c>
    </row>
    <row r="1091" customFormat="false" ht="15" hidden="false" customHeight="false" outlineLevel="0" collapsed="false">
      <c r="A1091" s="1" t="n">
        <v>702</v>
      </c>
      <c r="B1091" s="1" t="n">
        <v>5.52</v>
      </c>
      <c r="C1091" s="1" t="n">
        <v>1484.51</v>
      </c>
    </row>
    <row r="1092" customFormat="false" ht="15" hidden="false" customHeight="false" outlineLevel="0" collapsed="false">
      <c r="A1092" s="1" t="n">
        <v>702.6</v>
      </c>
      <c r="B1092" s="1" t="n">
        <v>5.52</v>
      </c>
      <c r="C1092" s="1" t="n">
        <v>1484.52</v>
      </c>
    </row>
    <row r="1093" customFormat="false" ht="15" hidden="false" customHeight="false" outlineLevel="0" collapsed="false">
      <c r="A1093" s="1" t="n">
        <v>703.2</v>
      </c>
      <c r="B1093" s="1" t="n">
        <v>5.52</v>
      </c>
      <c r="C1093" s="1" t="n">
        <v>1484.52</v>
      </c>
    </row>
    <row r="1094" customFormat="false" ht="15" hidden="false" customHeight="false" outlineLevel="0" collapsed="false">
      <c r="A1094" s="1" t="n">
        <v>703.8</v>
      </c>
      <c r="B1094" s="1" t="n">
        <v>5.52</v>
      </c>
      <c r="C1094" s="1" t="n">
        <v>1484.53</v>
      </c>
    </row>
    <row r="1095" customFormat="false" ht="15" hidden="false" customHeight="false" outlineLevel="0" collapsed="false">
      <c r="A1095" s="1" t="n">
        <v>704.4</v>
      </c>
      <c r="B1095" s="1" t="n">
        <v>5.52</v>
      </c>
      <c r="C1095" s="1" t="n">
        <v>1484.55</v>
      </c>
    </row>
    <row r="1096" customFormat="false" ht="15" hidden="false" customHeight="false" outlineLevel="0" collapsed="false">
      <c r="A1096" s="1" t="n">
        <v>705.1</v>
      </c>
      <c r="B1096" s="1" t="n">
        <v>5.53</v>
      </c>
      <c r="C1096" s="1" t="n">
        <v>1484.57</v>
      </c>
    </row>
    <row r="1097" customFormat="false" ht="15" hidden="false" customHeight="false" outlineLevel="0" collapsed="false">
      <c r="A1097" s="1" t="n">
        <v>705.7</v>
      </c>
      <c r="B1097" s="1" t="n">
        <v>5.52</v>
      </c>
      <c r="C1097" s="1" t="n">
        <v>1484.56</v>
      </c>
    </row>
    <row r="1098" customFormat="false" ht="15" hidden="false" customHeight="false" outlineLevel="0" collapsed="false">
      <c r="A1098" s="1" t="n">
        <v>706.3</v>
      </c>
      <c r="B1098" s="1" t="n">
        <v>5.52</v>
      </c>
      <c r="C1098" s="1" t="n">
        <v>1484.57</v>
      </c>
    </row>
    <row r="1099" customFormat="false" ht="15" hidden="false" customHeight="false" outlineLevel="0" collapsed="false">
      <c r="A1099" s="1" t="n">
        <v>706.9</v>
      </c>
      <c r="B1099" s="1" t="n">
        <v>5.52</v>
      </c>
      <c r="C1099" s="1" t="n">
        <v>1484.58</v>
      </c>
    </row>
    <row r="1100" customFormat="false" ht="15" hidden="false" customHeight="false" outlineLevel="0" collapsed="false">
      <c r="A1100" s="1" t="n">
        <v>707.5</v>
      </c>
      <c r="B1100" s="1" t="n">
        <v>5.52</v>
      </c>
      <c r="C1100" s="1" t="n">
        <v>1484.59</v>
      </c>
    </row>
    <row r="1101" customFormat="false" ht="15" hidden="false" customHeight="false" outlineLevel="0" collapsed="false">
      <c r="A1101" s="1" t="n">
        <v>708.2</v>
      </c>
      <c r="B1101" s="1" t="n">
        <v>5.52</v>
      </c>
      <c r="C1101" s="1" t="n">
        <v>1484.61</v>
      </c>
    </row>
    <row r="1102" customFormat="false" ht="15" hidden="false" customHeight="false" outlineLevel="0" collapsed="false">
      <c r="A1102" s="1" t="n">
        <v>708.8</v>
      </c>
      <c r="B1102" s="1" t="n">
        <v>5.52</v>
      </c>
      <c r="C1102" s="1" t="n">
        <v>1484.62</v>
      </c>
    </row>
    <row r="1103" customFormat="false" ht="15" hidden="false" customHeight="false" outlineLevel="0" collapsed="false">
      <c r="A1103" s="1" t="n">
        <v>709.4</v>
      </c>
      <c r="B1103" s="1" t="n">
        <v>5.52</v>
      </c>
      <c r="C1103" s="1" t="n">
        <v>1484.62</v>
      </c>
    </row>
    <row r="1104" customFormat="false" ht="15" hidden="false" customHeight="false" outlineLevel="0" collapsed="false">
      <c r="A1104" s="1" t="n">
        <v>710</v>
      </c>
      <c r="B1104" s="1" t="n">
        <v>5.52</v>
      </c>
      <c r="C1104" s="1" t="n">
        <v>1484.62</v>
      </c>
    </row>
    <row r="1105" customFormat="false" ht="15" hidden="false" customHeight="false" outlineLevel="0" collapsed="false">
      <c r="A1105" s="1" t="n">
        <v>710.6</v>
      </c>
      <c r="B1105" s="1" t="n">
        <v>5.52</v>
      </c>
      <c r="C1105" s="1" t="n">
        <v>1484.62</v>
      </c>
    </row>
    <row r="1106" customFormat="false" ht="15" hidden="false" customHeight="false" outlineLevel="0" collapsed="false">
      <c r="A1106" s="1" t="n">
        <v>711.3</v>
      </c>
      <c r="B1106" s="1" t="n">
        <v>5.51</v>
      </c>
      <c r="C1106" s="1" t="n">
        <v>1484.62</v>
      </c>
    </row>
    <row r="1107" customFormat="false" ht="15" hidden="false" customHeight="false" outlineLevel="0" collapsed="false">
      <c r="A1107" s="1" t="n">
        <v>711.9</v>
      </c>
      <c r="B1107" s="1" t="n">
        <v>5.51</v>
      </c>
      <c r="C1107" s="1" t="n">
        <v>1484.62</v>
      </c>
    </row>
    <row r="1108" customFormat="false" ht="15" hidden="false" customHeight="false" outlineLevel="0" collapsed="false">
      <c r="A1108" s="1" t="n">
        <v>712.5</v>
      </c>
      <c r="B1108" s="1" t="n">
        <v>5.5</v>
      </c>
      <c r="C1108" s="1" t="n">
        <v>1484.58</v>
      </c>
    </row>
    <row r="1109" customFormat="false" ht="15" hidden="false" customHeight="false" outlineLevel="0" collapsed="false">
      <c r="A1109" s="1" t="n">
        <v>713.1</v>
      </c>
      <c r="B1109" s="1" t="n">
        <v>5.49</v>
      </c>
      <c r="C1109" s="1" t="n">
        <v>1484.57</v>
      </c>
    </row>
    <row r="1110" customFormat="false" ht="15" hidden="false" customHeight="false" outlineLevel="0" collapsed="false">
      <c r="A1110" s="1" t="n">
        <v>713.7</v>
      </c>
      <c r="B1110" s="1" t="n">
        <v>5.49</v>
      </c>
      <c r="C1110" s="1" t="n">
        <v>1484.56</v>
      </c>
    </row>
    <row r="1111" customFormat="false" ht="15" hidden="false" customHeight="false" outlineLevel="0" collapsed="false">
      <c r="A1111" s="1" t="n">
        <v>714.4</v>
      </c>
      <c r="B1111" s="1" t="n">
        <v>5.48</v>
      </c>
      <c r="C1111" s="1" t="n">
        <v>1484.55</v>
      </c>
    </row>
    <row r="1112" customFormat="false" ht="15" hidden="false" customHeight="false" outlineLevel="0" collapsed="false">
      <c r="A1112" s="1" t="n">
        <v>715</v>
      </c>
      <c r="B1112" s="1" t="n">
        <v>5.47</v>
      </c>
      <c r="C1112" s="1" t="n">
        <v>1484.49</v>
      </c>
    </row>
    <row r="1113" customFormat="false" ht="15" hidden="false" customHeight="false" outlineLevel="0" collapsed="false">
      <c r="A1113" s="1" t="n">
        <v>715.6</v>
      </c>
      <c r="B1113" s="1" t="n">
        <v>5.45</v>
      </c>
      <c r="C1113" s="1" t="n">
        <v>1484.46</v>
      </c>
    </row>
    <row r="1114" customFormat="false" ht="15" hidden="false" customHeight="false" outlineLevel="0" collapsed="false">
      <c r="A1114" s="1" t="n">
        <v>716.2</v>
      </c>
      <c r="B1114" s="1" t="n">
        <v>5.44</v>
      </c>
      <c r="C1114" s="1" t="n">
        <v>1484.43</v>
      </c>
    </row>
    <row r="1115" customFormat="false" ht="15" hidden="false" customHeight="false" outlineLevel="0" collapsed="false">
      <c r="A1115" s="1" t="n">
        <v>716.8</v>
      </c>
      <c r="B1115" s="1" t="n">
        <v>5.44</v>
      </c>
      <c r="C1115" s="1" t="n">
        <v>1484.41</v>
      </c>
    </row>
    <row r="1116" customFormat="false" ht="15" hidden="false" customHeight="false" outlineLevel="0" collapsed="false">
      <c r="A1116" s="1" t="n">
        <v>717.5</v>
      </c>
      <c r="B1116" s="1" t="n">
        <v>5.43</v>
      </c>
      <c r="C1116" s="1" t="n">
        <v>1484.41</v>
      </c>
    </row>
    <row r="1117" customFormat="false" ht="15" hidden="false" customHeight="false" outlineLevel="0" collapsed="false">
      <c r="A1117" s="1" t="n">
        <v>718.1</v>
      </c>
      <c r="B1117" s="1" t="n">
        <v>5.43</v>
      </c>
      <c r="C1117" s="1" t="n">
        <v>1484.41</v>
      </c>
    </row>
    <row r="1118" customFormat="false" ht="15" hidden="false" customHeight="false" outlineLevel="0" collapsed="false">
      <c r="A1118" s="1" t="n">
        <v>718.7</v>
      </c>
      <c r="B1118" s="1" t="n">
        <v>5.43</v>
      </c>
      <c r="C1118" s="1" t="n">
        <v>1484.43</v>
      </c>
    </row>
    <row r="1119" customFormat="false" ht="15" hidden="false" customHeight="false" outlineLevel="0" collapsed="false">
      <c r="A1119" s="1" t="n">
        <v>719.3</v>
      </c>
      <c r="B1119" s="1" t="n">
        <v>5.43</v>
      </c>
      <c r="C1119" s="1" t="n">
        <v>1484.42</v>
      </c>
    </row>
    <row r="1120" customFormat="false" ht="15" hidden="false" customHeight="false" outlineLevel="0" collapsed="false">
      <c r="A1120" s="1" t="n">
        <v>719.9</v>
      </c>
      <c r="B1120" s="1" t="n">
        <v>5.43</v>
      </c>
      <c r="C1120" s="1" t="n">
        <v>1484.42</v>
      </c>
    </row>
    <row r="1121" customFormat="false" ht="15" hidden="false" customHeight="false" outlineLevel="0" collapsed="false">
      <c r="A1121" s="1" t="n">
        <v>720.5</v>
      </c>
      <c r="B1121" s="1" t="n">
        <v>5.43</v>
      </c>
      <c r="C1121" s="1" t="n">
        <v>1484.43</v>
      </c>
    </row>
    <row r="1122" customFormat="false" ht="15" hidden="false" customHeight="false" outlineLevel="0" collapsed="false">
      <c r="A1122" s="1" t="n">
        <v>721.2</v>
      </c>
      <c r="B1122" s="1" t="n">
        <v>5.42</v>
      </c>
      <c r="C1122" s="1" t="n">
        <v>1484.41</v>
      </c>
    </row>
    <row r="1123" customFormat="false" ht="15" hidden="false" customHeight="false" outlineLevel="0" collapsed="false">
      <c r="A1123" s="1" t="n">
        <v>721.8</v>
      </c>
      <c r="B1123" s="1" t="n">
        <v>5.42</v>
      </c>
      <c r="C1123" s="1" t="n">
        <v>1484.41</v>
      </c>
    </row>
    <row r="1124" customFormat="false" ht="15" hidden="false" customHeight="false" outlineLevel="0" collapsed="false">
      <c r="A1124" s="1" t="n">
        <v>722.4</v>
      </c>
      <c r="B1124" s="1" t="n">
        <v>5.41</v>
      </c>
      <c r="C1124" s="1" t="n">
        <v>1484.41</v>
      </c>
    </row>
    <row r="1125" customFormat="false" ht="15" hidden="false" customHeight="false" outlineLevel="0" collapsed="false">
      <c r="A1125" s="1" t="n">
        <v>723</v>
      </c>
      <c r="B1125" s="1" t="n">
        <v>5.42</v>
      </c>
      <c r="C1125" s="1" t="n">
        <v>1484.43</v>
      </c>
    </row>
    <row r="1126" customFormat="false" ht="15" hidden="false" customHeight="false" outlineLevel="0" collapsed="false">
      <c r="A1126" s="1" t="n">
        <v>723.6</v>
      </c>
      <c r="B1126" s="1" t="n">
        <v>5.42</v>
      </c>
      <c r="C1126" s="1" t="n">
        <v>1484.45</v>
      </c>
    </row>
    <row r="1127" customFormat="false" ht="15" hidden="false" customHeight="false" outlineLevel="0" collapsed="false">
      <c r="A1127" s="1" t="n">
        <v>724.3</v>
      </c>
      <c r="B1127" s="1" t="n">
        <v>5.41</v>
      </c>
      <c r="C1127" s="1" t="n">
        <v>1484.42</v>
      </c>
    </row>
    <row r="1128" customFormat="false" ht="15" hidden="false" customHeight="false" outlineLevel="0" collapsed="false">
      <c r="A1128" s="1" t="n">
        <v>724.9</v>
      </c>
      <c r="B1128" s="1" t="n">
        <v>5.4</v>
      </c>
      <c r="C1128" s="1" t="n">
        <v>1484.41</v>
      </c>
    </row>
    <row r="1129" customFormat="false" ht="15" hidden="false" customHeight="false" outlineLevel="0" collapsed="false">
      <c r="A1129" s="1" t="n">
        <v>725.5</v>
      </c>
      <c r="B1129" s="1" t="n">
        <v>5.4</v>
      </c>
      <c r="C1129" s="1" t="n">
        <v>1484.39</v>
      </c>
    </row>
    <row r="1130" customFormat="false" ht="15" hidden="false" customHeight="false" outlineLevel="0" collapsed="false">
      <c r="A1130" s="1" t="n">
        <v>726.1</v>
      </c>
      <c r="B1130" s="1" t="n">
        <v>5.39</v>
      </c>
      <c r="C1130" s="1" t="n">
        <v>1484.38</v>
      </c>
    </row>
    <row r="1131" customFormat="false" ht="15" hidden="false" customHeight="false" outlineLevel="0" collapsed="false">
      <c r="A1131" s="1" t="n">
        <v>726.7</v>
      </c>
      <c r="B1131" s="1" t="n">
        <v>5.39</v>
      </c>
      <c r="C1131" s="1" t="n">
        <v>1484.38</v>
      </c>
    </row>
    <row r="1132" customFormat="false" ht="15" hidden="false" customHeight="false" outlineLevel="0" collapsed="false">
      <c r="A1132" s="1" t="n">
        <v>727.4</v>
      </c>
      <c r="B1132" s="1" t="n">
        <v>5.39</v>
      </c>
      <c r="C1132" s="1" t="n">
        <v>1484.38</v>
      </c>
    </row>
    <row r="1133" customFormat="false" ht="15" hidden="false" customHeight="false" outlineLevel="0" collapsed="false">
      <c r="A1133" s="1" t="n">
        <v>728</v>
      </c>
      <c r="B1133" s="1" t="n">
        <v>5.39</v>
      </c>
      <c r="C1133" s="1" t="n">
        <v>1484.39</v>
      </c>
    </row>
    <row r="1134" customFormat="false" ht="15" hidden="false" customHeight="false" outlineLevel="0" collapsed="false">
      <c r="A1134" s="1" t="n">
        <v>728.6</v>
      </c>
      <c r="B1134" s="1" t="n">
        <v>5.38</v>
      </c>
      <c r="C1134" s="1" t="n">
        <v>1484.38</v>
      </c>
    </row>
    <row r="1135" customFormat="false" ht="15" hidden="false" customHeight="false" outlineLevel="0" collapsed="false">
      <c r="A1135" s="1" t="n">
        <v>729.2</v>
      </c>
      <c r="B1135" s="1" t="n">
        <v>5.38</v>
      </c>
      <c r="C1135" s="1" t="n">
        <v>1484.37</v>
      </c>
    </row>
    <row r="1136" customFormat="false" ht="15" hidden="false" customHeight="false" outlineLevel="0" collapsed="false">
      <c r="A1136" s="1" t="n">
        <v>729.8</v>
      </c>
      <c r="B1136" s="1" t="n">
        <v>5.38</v>
      </c>
      <c r="C1136" s="1" t="n">
        <v>1484.39</v>
      </c>
    </row>
    <row r="1137" customFormat="false" ht="15" hidden="false" customHeight="false" outlineLevel="0" collapsed="false">
      <c r="A1137" s="1" t="n">
        <v>730.4</v>
      </c>
      <c r="B1137" s="1" t="n">
        <v>5.38</v>
      </c>
      <c r="C1137" s="1" t="n">
        <v>1484.4</v>
      </c>
    </row>
    <row r="1138" customFormat="false" ht="15" hidden="false" customHeight="false" outlineLevel="0" collapsed="false">
      <c r="A1138" s="1" t="n">
        <v>731.1</v>
      </c>
      <c r="B1138" s="1" t="n">
        <v>5.38</v>
      </c>
      <c r="C1138" s="1" t="n">
        <v>1484.41</v>
      </c>
    </row>
    <row r="1139" customFormat="false" ht="15" hidden="false" customHeight="false" outlineLevel="0" collapsed="false">
      <c r="A1139" s="1" t="n">
        <v>731.7</v>
      </c>
      <c r="B1139" s="1" t="n">
        <v>5.38</v>
      </c>
      <c r="C1139" s="1" t="n">
        <v>1484.42</v>
      </c>
    </row>
    <row r="1140" customFormat="false" ht="15" hidden="false" customHeight="false" outlineLevel="0" collapsed="false">
      <c r="A1140" s="1" t="n">
        <v>732.3</v>
      </c>
      <c r="B1140" s="1" t="n">
        <v>5.38</v>
      </c>
      <c r="C1140" s="1" t="n">
        <v>1484.43</v>
      </c>
    </row>
    <row r="1141" customFormat="false" ht="15" hidden="false" customHeight="false" outlineLevel="0" collapsed="false">
      <c r="A1141" s="1" t="n">
        <v>732.9</v>
      </c>
      <c r="B1141" s="1" t="n">
        <v>5.38</v>
      </c>
      <c r="C1141" s="1" t="n">
        <v>1484.42</v>
      </c>
    </row>
    <row r="1142" customFormat="false" ht="15" hidden="false" customHeight="false" outlineLevel="0" collapsed="false">
      <c r="A1142" s="1" t="n">
        <v>733.5</v>
      </c>
      <c r="B1142" s="1" t="n">
        <v>5.38</v>
      </c>
      <c r="C1142" s="1" t="n">
        <v>1484.44</v>
      </c>
    </row>
    <row r="1143" customFormat="false" ht="15" hidden="false" customHeight="false" outlineLevel="0" collapsed="false">
      <c r="A1143" s="1" t="n">
        <v>734.2</v>
      </c>
      <c r="B1143" s="1" t="n">
        <v>5.37</v>
      </c>
      <c r="C1143" s="1" t="n">
        <v>1484.44</v>
      </c>
    </row>
    <row r="1144" customFormat="false" ht="15" hidden="false" customHeight="false" outlineLevel="0" collapsed="false">
      <c r="A1144" s="1" t="n">
        <v>734.8</v>
      </c>
      <c r="B1144" s="1" t="n">
        <v>5.37</v>
      </c>
      <c r="C1144" s="1" t="n">
        <v>1484.43</v>
      </c>
    </row>
    <row r="1145" customFormat="false" ht="15" hidden="false" customHeight="false" outlineLevel="0" collapsed="false">
      <c r="A1145" s="1" t="n">
        <v>735.4</v>
      </c>
      <c r="B1145" s="1" t="n">
        <v>5.37</v>
      </c>
      <c r="C1145" s="1" t="n">
        <v>1484.45</v>
      </c>
    </row>
    <row r="1146" customFormat="false" ht="15" hidden="false" customHeight="false" outlineLevel="0" collapsed="false">
      <c r="A1146" s="1" t="n">
        <v>736</v>
      </c>
      <c r="B1146" s="1" t="n">
        <v>5.37</v>
      </c>
      <c r="C1146" s="1" t="n">
        <v>1484.47</v>
      </c>
    </row>
    <row r="1147" customFormat="false" ht="15" hidden="false" customHeight="false" outlineLevel="0" collapsed="false">
      <c r="A1147" s="1" t="n">
        <v>736.6</v>
      </c>
      <c r="B1147" s="1" t="n">
        <v>5.37</v>
      </c>
      <c r="C1147" s="1" t="n">
        <v>1484.48</v>
      </c>
    </row>
    <row r="1148" customFormat="false" ht="15" hidden="false" customHeight="false" outlineLevel="0" collapsed="false">
      <c r="A1148" s="1" t="n">
        <v>737.2</v>
      </c>
      <c r="B1148" s="1" t="n">
        <v>5.37</v>
      </c>
      <c r="C1148" s="1" t="n">
        <v>1484.48</v>
      </c>
    </row>
    <row r="1149" customFormat="false" ht="15" hidden="false" customHeight="false" outlineLevel="0" collapsed="false">
      <c r="A1149" s="1" t="n">
        <v>737.9</v>
      </c>
      <c r="B1149" s="1" t="n">
        <v>5.37</v>
      </c>
      <c r="C1149" s="1" t="n">
        <v>1484.48</v>
      </c>
    </row>
    <row r="1150" customFormat="false" ht="15" hidden="false" customHeight="false" outlineLevel="0" collapsed="false">
      <c r="A1150" s="1" t="n">
        <v>738.5</v>
      </c>
      <c r="B1150" s="1" t="n">
        <v>5.37</v>
      </c>
      <c r="C1150" s="1" t="n">
        <v>1484.49</v>
      </c>
    </row>
    <row r="1151" customFormat="false" ht="15" hidden="false" customHeight="false" outlineLevel="0" collapsed="false">
      <c r="A1151" s="1" t="n">
        <v>739.1</v>
      </c>
      <c r="B1151" s="1" t="n">
        <v>5.36</v>
      </c>
      <c r="C1151" s="1" t="n">
        <v>1484.48</v>
      </c>
    </row>
    <row r="1152" customFormat="false" ht="15" hidden="false" customHeight="false" outlineLevel="0" collapsed="false">
      <c r="A1152" s="1" t="n">
        <v>739.7</v>
      </c>
      <c r="B1152" s="1" t="n">
        <v>5.36</v>
      </c>
      <c r="C1152" s="1" t="n">
        <v>1484.47</v>
      </c>
    </row>
    <row r="1153" customFormat="false" ht="15" hidden="false" customHeight="false" outlineLevel="0" collapsed="false">
      <c r="A1153" s="1" t="n">
        <v>740.3</v>
      </c>
      <c r="B1153" s="1" t="n">
        <v>5.35</v>
      </c>
      <c r="C1153" s="1" t="n">
        <v>1484.44</v>
      </c>
    </row>
    <row r="1154" customFormat="false" ht="15" hidden="false" customHeight="false" outlineLevel="0" collapsed="false">
      <c r="A1154" s="1" t="n">
        <v>740.9</v>
      </c>
      <c r="B1154" s="1" t="n">
        <v>5.33</v>
      </c>
      <c r="C1154" s="1" t="n">
        <v>1484.38</v>
      </c>
    </row>
    <row r="1155" customFormat="false" ht="15" hidden="false" customHeight="false" outlineLevel="0" collapsed="false">
      <c r="A1155" s="1" t="n">
        <v>741.6</v>
      </c>
      <c r="B1155" s="1" t="n">
        <v>5.31</v>
      </c>
      <c r="C1155" s="1" t="n">
        <v>1484.29</v>
      </c>
    </row>
    <row r="1156" customFormat="false" ht="15" hidden="false" customHeight="false" outlineLevel="0" collapsed="false">
      <c r="A1156" s="1" t="n">
        <v>742.2</v>
      </c>
      <c r="B1156" s="1" t="n">
        <v>5.29</v>
      </c>
      <c r="C1156" s="1" t="n">
        <v>1484.24</v>
      </c>
    </row>
    <row r="1157" customFormat="false" ht="15" hidden="false" customHeight="false" outlineLevel="0" collapsed="false">
      <c r="A1157" s="1" t="n">
        <v>742.8</v>
      </c>
      <c r="B1157" s="1" t="n">
        <v>5.29</v>
      </c>
      <c r="C1157" s="1" t="n">
        <v>1484.23</v>
      </c>
    </row>
    <row r="1158" customFormat="false" ht="15" hidden="false" customHeight="false" outlineLevel="0" collapsed="false">
      <c r="A1158" s="1" t="n">
        <v>743.4</v>
      </c>
      <c r="B1158" s="1" t="n">
        <v>5.28</v>
      </c>
      <c r="C1158" s="1" t="n">
        <v>1484.23</v>
      </c>
    </row>
    <row r="1159" customFormat="false" ht="15" hidden="false" customHeight="false" outlineLevel="0" collapsed="false">
      <c r="A1159" s="1" t="n">
        <v>744</v>
      </c>
      <c r="B1159" s="1" t="n">
        <v>5.28</v>
      </c>
      <c r="C1159" s="1" t="n">
        <v>1484.23</v>
      </c>
    </row>
    <row r="1160" customFormat="false" ht="15" hidden="false" customHeight="false" outlineLevel="0" collapsed="false">
      <c r="A1160" s="1" t="n">
        <v>744.6</v>
      </c>
      <c r="B1160" s="1" t="n">
        <v>5.28</v>
      </c>
      <c r="C1160" s="1" t="n">
        <v>1484.24</v>
      </c>
    </row>
    <row r="1161" customFormat="false" ht="15" hidden="false" customHeight="false" outlineLevel="0" collapsed="false">
      <c r="A1161" s="1" t="n">
        <v>745.3</v>
      </c>
      <c r="B1161" s="1" t="n">
        <v>5.28</v>
      </c>
      <c r="C1161" s="1" t="n">
        <v>1484.26</v>
      </c>
    </row>
    <row r="1162" customFormat="false" ht="15" hidden="false" customHeight="false" outlineLevel="0" collapsed="false">
      <c r="A1162" s="1" t="n">
        <v>745.9</v>
      </c>
      <c r="B1162" s="1" t="n">
        <v>5.28</v>
      </c>
      <c r="C1162" s="1" t="n">
        <v>1484.26</v>
      </c>
    </row>
    <row r="1163" customFormat="false" ht="15" hidden="false" customHeight="false" outlineLevel="0" collapsed="false">
      <c r="A1163" s="1" t="n">
        <v>746.5</v>
      </c>
      <c r="B1163" s="1" t="n">
        <v>5.28</v>
      </c>
      <c r="C1163" s="1" t="n">
        <v>1484.27</v>
      </c>
    </row>
    <row r="1164" customFormat="false" ht="15" hidden="false" customHeight="false" outlineLevel="0" collapsed="false">
      <c r="A1164" s="1" t="n">
        <v>747.1</v>
      </c>
      <c r="B1164" s="1" t="n">
        <v>5.28</v>
      </c>
      <c r="C1164" s="1" t="n">
        <v>1484.28</v>
      </c>
    </row>
    <row r="1165" customFormat="false" ht="15" hidden="false" customHeight="false" outlineLevel="0" collapsed="false">
      <c r="A1165" s="1" t="n">
        <v>747.7</v>
      </c>
      <c r="B1165" s="1" t="n">
        <v>5.28</v>
      </c>
      <c r="C1165" s="1" t="n">
        <v>1484.29</v>
      </c>
    </row>
    <row r="1166" customFormat="false" ht="15" hidden="false" customHeight="false" outlineLevel="0" collapsed="false">
      <c r="A1166" s="1" t="n">
        <v>748.3</v>
      </c>
      <c r="B1166" s="1" t="n">
        <v>5.28</v>
      </c>
      <c r="C1166" s="1" t="n">
        <v>1484.29</v>
      </c>
    </row>
    <row r="1167" customFormat="false" ht="15" hidden="false" customHeight="false" outlineLevel="0" collapsed="false">
      <c r="A1167" s="1" t="n">
        <v>749</v>
      </c>
      <c r="B1167" s="1" t="n">
        <v>5.28</v>
      </c>
      <c r="C1167" s="1" t="n">
        <v>1484.3</v>
      </c>
    </row>
    <row r="1168" customFormat="false" ht="15" hidden="false" customHeight="false" outlineLevel="0" collapsed="false">
      <c r="A1168" s="1" t="n">
        <v>749.6</v>
      </c>
      <c r="B1168" s="1" t="n">
        <v>5.28</v>
      </c>
      <c r="C1168" s="1" t="n">
        <v>1484.31</v>
      </c>
    </row>
    <row r="1169" customFormat="false" ht="15" hidden="false" customHeight="false" outlineLevel="0" collapsed="false">
      <c r="A1169" s="1" t="n">
        <v>750.2</v>
      </c>
      <c r="B1169" s="1" t="n">
        <v>5.28</v>
      </c>
      <c r="C1169" s="1" t="n">
        <v>1484.33</v>
      </c>
    </row>
    <row r="1170" customFormat="false" ht="15" hidden="false" customHeight="false" outlineLevel="0" collapsed="false">
      <c r="A1170" s="1" t="n">
        <v>750.8</v>
      </c>
      <c r="B1170" s="1" t="n">
        <v>5.28</v>
      </c>
      <c r="C1170" s="1" t="n">
        <v>1484.34</v>
      </c>
    </row>
    <row r="1171" customFormat="false" ht="15" hidden="false" customHeight="false" outlineLevel="0" collapsed="false">
      <c r="A1171" s="1" t="n">
        <v>751.4</v>
      </c>
      <c r="B1171" s="1" t="n">
        <v>5.28</v>
      </c>
      <c r="C1171" s="1" t="n">
        <v>1484.33</v>
      </c>
    </row>
    <row r="1172" customFormat="false" ht="15" hidden="false" customHeight="false" outlineLevel="0" collapsed="false">
      <c r="A1172" s="1" t="n">
        <v>752</v>
      </c>
      <c r="B1172" s="1" t="n">
        <v>5.27</v>
      </c>
      <c r="C1172" s="1" t="n">
        <v>1484.33</v>
      </c>
    </row>
    <row r="1173" customFormat="false" ht="15" hidden="false" customHeight="false" outlineLevel="0" collapsed="false">
      <c r="A1173" s="1" t="n">
        <v>752.7</v>
      </c>
      <c r="B1173" s="1" t="n">
        <v>5.27</v>
      </c>
      <c r="C1173" s="1" t="n">
        <v>1484.32</v>
      </c>
    </row>
    <row r="1174" customFormat="false" ht="15" hidden="false" customHeight="false" outlineLevel="0" collapsed="false">
      <c r="A1174" s="1" t="n">
        <v>753.3</v>
      </c>
      <c r="B1174" s="1" t="n">
        <v>5.27</v>
      </c>
      <c r="C1174" s="1" t="n">
        <v>1484.32</v>
      </c>
    </row>
    <row r="1175" customFormat="false" ht="15" hidden="false" customHeight="false" outlineLevel="0" collapsed="false">
      <c r="A1175" s="1" t="n">
        <v>753.9</v>
      </c>
      <c r="B1175" s="1" t="n">
        <v>5.27</v>
      </c>
      <c r="C1175" s="1" t="n">
        <v>1484.33</v>
      </c>
    </row>
    <row r="1176" customFormat="false" ht="15" hidden="false" customHeight="false" outlineLevel="0" collapsed="false">
      <c r="A1176" s="1" t="n">
        <v>754.5</v>
      </c>
      <c r="B1176" s="1" t="n">
        <v>5.27</v>
      </c>
      <c r="C1176" s="1" t="n">
        <v>1484.34</v>
      </c>
    </row>
    <row r="1177" customFormat="false" ht="15" hidden="false" customHeight="false" outlineLevel="0" collapsed="false">
      <c r="A1177" s="1" t="n">
        <v>755.1</v>
      </c>
      <c r="B1177" s="1" t="n">
        <v>5.27</v>
      </c>
      <c r="C1177" s="1" t="n">
        <v>1484.36</v>
      </c>
    </row>
    <row r="1178" customFormat="false" ht="15" hidden="false" customHeight="false" outlineLevel="0" collapsed="false">
      <c r="A1178" s="1" t="n">
        <v>755.7</v>
      </c>
      <c r="B1178" s="1" t="n">
        <v>5.27</v>
      </c>
      <c r="C1178" s="1" t="n">
        <v>1484.37</v>
      </c>
    </row>
    <row r="1179" customFormat="false" ht="15" hidden="false" customHeight="false" outlineLevel="0" collapsed="false">
      <c r="A1179" s="1" t="n">
        <v>756.4</v>
      </c>
      <c r="B1179" s="1" t="n">
        <v>5.26</v>
      </c>
      <c r="C1179" s="1" t="n">
        <v>1484.37</v>
      </c>
    </row>
    <row r="1180" customFormat="false" ht="15" hidden="false" customHeight="false" outlineLevel="0" collapsed="false">
      <c r="A1180" s="1" t="n">
        <v>757</v>
      </c>
      <c r="B1180" s="1" t="n">
        <v>5.27</v>
      </c>
      <c r="C1180" s="1" t="n">
        <v>1484.38</v>
      </c>
    </row>
    <row r="1181" customFormat="false" ht="15" hidden="false" customHeight="false" outlineLevel="0" collapsed="false">
      <c r="A1181" s="1" t="n">
        <v>757.6</v>
      </c>
      <c r="B1181" s="1" t="n">
        <v>5.27</v>
      </c>
      <c r="C1181" s="1" t="n">
        <v>1484.39</v>
      </c>
    </row>
    <row r="1182" customFormat="false" ht="15" hidden="false" customHeight="false" outlineLevel="0" collapsed="false">
      <c r="A1182" s="1" t="n">
        <v>758.2</v>
      </c>
      <c r="B1182" s="1" t="n">
        <v>5.27</v>
      </c>
      <c r="C1182" s="1" t="n">
        <v>1484.41</v>
      </c>
    </row>
    <row r="1183" customFormat="false" ht="15" hidden="false" customHeight="false" outlineLevel="0" collapsed="false">
      <c r="A1183" s="1" t="n">
        <v>758.8</v>
      </c>
      <c r="B1183" s="1" t="n">
        <v>5.27</v>
      </c>
      <c r="C1183" s="1" t="n">
        <v>1484.41</v>
      </c>
    </row>
    <row r="1184" customFormat="false" ht="15" hidden="false" customHeight="false" outlineLevel="0" collapsed="false">
      <c r="A1184" s="1" t="n">
        <v>759.4</v>
      </c>
      <c r="B1184" s="1" t="n">
        <v>5.26</v>
      </c>
      <c r="C1184" s="1" t="n">
        <v>1484.41</v>
      </c>
    </row>
    <row r="1185" customFormat="false" ht="15" hidden="false" customHeight="false" outlineLevel="0" collapsed="false">
      <c r="A1185" s="1" t="n">
        <v>760.1</v>
      </c>
      <c r="B1185" s="1" t="n">
        <v>5.26</v>
      </c>
      <c r="C1185" s="1" t="n">
        <v>1484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</row>
    <row r="2" customFormat="false" ht="15" hidden="false" customHeight="false" outlineLevel="0" collapsed="false">
      <c r="A2" s="1" t="n">
        <v>3.893</v>
      </c>
      <c r="B2" s="1" t="n">
        <v>1541.67</v>
      </c>
      <c r="C2" s="1" t="n">
        <v>1541.67</v>
      </c>
      <c r="D2" s="1" t="n">
        <v>28.0082</v>
      </c>
      <c r="E2" s="1" t="n">
        <v>28.0089</v>
      </c>
      <c r="F2" s="1" t="n">
        <v>35.2391</v>
      </c>
      <c r="G2" s="1" t="n">
        <v>35.2385</v>
      </c>
    </row>
    <row r="3" customFormat="false" ht="15" hidden="false" customHeight="false" outlineLevel="0" collapsed="false">
      <c r="A3" s="1" t="n">
        <v>4.004</v>
      </c>
      <c r="B3" s="1" t="n">
        <v>1541.67</v>
      </c>
      <c r="C3" s="1" t="n">
        <v>1541.67</v>
      </c>
      <c r="D3" s="1" t="n">
        <v>28.0089</v>
      </c>
      <c r="E3" s="1" t="n">
        <v>28.0098</v>
      </c>
      <c r="F3" s="1" t="n">
        <v>35.2391</v>
      </c>
      <c r="G3" s="1" t="n">
        <v>35.2382</v>
      </c>
    </row>
    <row r="4" customFormat="false" ht="15" hidden="false" customHeight="false" outlineLevel="0" collapsed="false">
      <c r="A4" s="1" t="n">
        <v>3.826</v>
      </c>
      <c r="B4" s="1" t="n">
        <v>1541.66</v>
      </c>
      <c r="C4" s="1" t="n">
        <v>1541.67</v>
      </c>
      <c r="D4" s="1" t="n">
        <v>28.0084</v>
      </c>
      <c r="E4" s="1" t="n">
        <v>28.01</v>
      </c>
      <c r="F4" s="1" t="n">
        <v>35.2391</v>
      </c>
      <c r="G4" s="1" t="n">
        <v>35.2383</v>
      </c>
    </row>
    <row r="5" customFormat="false" ht="15" hidden="false" customHeight="false" outlineLevel="0" collapsed="false">
      <c r="A5" s="1" t="n">
        <v>3.559</v>
      </c>
      <c r="B5" s="1" t="n">
        <v>1541.66</v>
      </c>
      <c r="C5" s="1" t="n">
        <v>1541.67</v>
      </c>
      <c r="D5" s="1" t="n">
        <v>28.0092</v>
      </c>
      <c r="E5" s="1" t="n">
        <v>28.0114</v>
      </c>
      <c r="F5" s="1" t="n">
        <v>35.239</v>
      </c>
      <c r="G5" s="1" t="n">
        <v>35.238</v>
      </c>
    </row>
    <row r="6" customFormat="false" ht="15" hidden="false" customHeight="false" outlineLevel="0" collapsed="false">
      <c r="A6" s="1" t="n">
        <v>3.381</v>
      </c>
      <c r="B6" s="1" t="n">
        <v>1541.66</v>
      </c>
      <c r="C6" s="1" t="n">
        <v>1541.66</v>
      </c>
      <c r="D6" s="1" t="n">
        <v>28.0092</v>
      </c>
      <c r="E6" s="1" t="n">
        <v>28.0106</v>
      </c>
      <c r="F6" s="1" t="n">
        <v>35.2391</v>
      </c>
      <c r="G6" s="1" t="n">
        <v>35.2383</v>
      </c>
    </row>
    <row r="7" customFormat="false" ht="15" hidden="false" customHeight="false" outlineLevel="0" collapsed="false">
      <c r="A7" s="1" t="n">
        <v>3.426</v>
      </c>
      <c r="B7" s="1" t="n">
        <v>1541.66</v>
      </c>
      <c r="C7" s="1" t="n">
        <v>1541.66</v>
      </c>
      <c r="D7" s="1" t="n">
        <v>28.008</v>
      </c>
      <c r="E7" s="1" t="n">
        <v>28.0099</v>
      </c>
      <c r="F7" s="1" t="n">
        <v>35.2392</v>
      </c>
      <c r="G7" s="1" t="n">
        <v>35.2383</v>
      </c>
    </row>
    <row r="8" customFormat="false" ht="15" hidden="false" customHeight="false" outlineLevel="0" collapsed="false">
      <c r="A8" s="1" t="n">
        <v>3.737</v>
      </c>
      <c r="B8" s="1" t="n">
        <v>1541.66</v>
      </c>
      <c r="C8" s="1" t="n">
        <v>1541.66</v>
      </c>
      <c r="D8" s="1" t="n">
        <v>28.0058</v>
      </c>
      <c r="E8" s="1" t="n">
        <v>28.0062</v>
      </c>
      <c r="F8" s="1" t="n">
        <v>35.2395</v>
      </c>
      <c r="G8" s="1" t="n">
        <v>35.2387</v>
      </c>
    </row>
    <row r="9" customFormat="false" ht="15" hidden="false" customHeight="false" outlineLevel="0" collapsed="false">
      <c r="A9" s="1" t="n">
        <v>4.026</v>
      </c>
      <c r="B9" s="1" t="n">
        <v>1541.66</v>
      </c>
      <c r="C9" s="1" t="n">
        <v>1541.66</v>
      </c>
      <c r="D9" s="1" t="n">
        <v>28.0045</v>
      </c>
      <c r="E9" s="1" t="n">
        <v>28.0049</v>
      </c>
      <c r="F9" s="1" t="n">
        <v>35.2393</v>
      </c>
      <c r="G9" s="1" t="n">
        <v>35.2388</v>
      </c>
    </row>
    <row r="10" customFormat="false" ht="15" hidden="false" customHeight="false" outlineLevel="0" collapsed="false">
      <c r="A10" s="1" t="n">
        <v>3.885</v>
      </c>
      <c r="B10" s="1" t="n">
        <v>1541.66</v>
      </c>
      <c r="C10" s="1" t="n">
        <v>1541.66</v>
      </c>
      <c r="D10" s="1" t="n">
        <v>28.005</v>
      </c>
      <c r="E10" s="1" t="n">
        <v>28.0076</v>
      </c>
      <c r="F10" s="1" t="n">
        <v>35.2393</v>
      </c>
      <c r="G10" s="1" t="n">
        <v>35.2383</v>
      </c>
    </row>
    <row r="11" customFormat="false" ht="15" hidden="false" customHeight="false" outlineLevel="0" collapsed="false">
      <c r="A11" s="1" t="n">
        <v>3.648</v>
      </c>
      <c r="B11" s="1" t="n">
        <v>1541.66</v>
      </c>
      <c r="C11" s="1" t="n">
        <v>1541.66</v>
      </c>
      <c r="D11" s="1" t="n">
        <v>28.0057</v>
      </c>
      <c r="E11" s="1" t="n">
        <v>28.0065</v>
      </c>
      <c r="F11" s="1" t="n">
        <v>35.2393</v>
      </c>
      <c r="G11" s="1" t="n">
        <v>35.2384</v>
      </c>
    </row>
    <row r="12" customFormat="false" ht="15" hidden="false" customHeight="false" outlineLevel="0" collapsed="false">
      <c r="A12" s="1" t="n">
        <v>3.737</v>
      </c>
      <c r="B12" s="1" t="n">
        <v>1541.66</v>
      </c>
      <c r="C12" s="1" t="n">
        <v>1541.66</v>
      </c>
      <c r="D12" s="1" t="n">
        <v>28.0054</v>
      </c>
      <c r="E12" s="1" t="n">
        <v>28.0062</v>
      </c>
      <c r="F12" s="1" t="n">
        <v>35.2394</v>
      </c>
      <c r="G12" s="1" t="n">
        <v>35.2385</v>
      </c>
    </row>
    <row r="13" customFormat="false" ht="15" hidden="false" customHeight="false" outlineLevel="0" collapsed="false">
      <c r="A13" s="1" t="n">
        <v>3.766</v>
      </c>
      <c r="B13" s="1" t="n">
        <v>1541.66</v>
      </c>
      <c r="C13" s="1" t="n">
        <v>1541.66</v>
      </c>
      <c r="D13" s="1" t="n">
        <v>28.0059</v>
      </c>
      <c r="E13" s="1" t="n">
        <v>28.006</v>
      </c>
      <c r="F13" s="1" t="n">
        <v>35.2393</v>
      </c>
      <c r="G13" s="1" t="n">
        <v>35.2384</v>
      </c>
    </row>
    <row r="14" customFormat="false" ht="15" hidden="false" customHeight="false" outlineLevel="0" collapsed="false">
      <c r="A14" s="1" t="n">
        <v>3.492</v>
      </c>
      <c r="B14" s="1" t="n">
        <v>1541.65</v>
      </c>
      <c r="C14" s="1" t="n">
        <v>1541.66</v>
      </c>
      <c r="D14" s="1" t="n">
        <v>28.0066</v>
      </c>
      <c r="E14" s="1" t="n">
        <v>28.0076</v>
      </c>
      <c r="F14" s="1" t="n">
        <v>35.2393</v>
      </c>
      <c r="G14" s="1" t="n">
        <v>35.2382</v>
      </c>
    </row>
    <row r="15" customFormat="false" ht="15" hidden="false" customHeight="false" outlineLevel="0" collapsed="false">
      <c r="A15" s="1" t="n">
        <v>3.218</v>
      </c>
      <c r="B15" s="1" t="n">
        <v>1541.66</v>
      </c>
      <c r="C15" s="1" t="n">
        <v>1541.66</v>
      </c>
      <c r="D15" s="1" t="n">
        <v>28.0093</v>
      </c>
      <c r="E15" s="1" t="n">
        <v>28.0102</v>
      </c>
      <c r="F15" s="1" t="n">
        <v>35.2393</v>
      </c>
      <c r="G15" s="1" t="n">
        <v>35.2382</v>
      </c>
    </row>
    <row r="16" customFormat="false" ht="15" hidden="false" customHeight="false" outlineLevel="0" collapsed="false">
      <c r="A16" s="1" t="n">
        <v>3.521</v>
      </c>
      <c r="B16" s="1" t="n">
        <v>1541.66</v>
      </c>
      <c r="C16" s="1" t="n">
        <v>1541.66</v>
      </c>
      <c r="D16" s="1" t="n">
        <v>28.0069</v>
      </c>
      <c r="E16" s="1" t="n">
        <v>28.0076</v>
      </c>
      <c r="F16" s="1" t="n">
        <v>35.2393</v>
      </c>
      <c r="G16" s="1" t="n">
        <v>35.2379</v>
      </c>
    </row>
    <row r="17" customFormat="false" ht="15" hidden="false" customHeight="false" outlineLevel="0" collapsed="false">
      <c r="A17" s="1" t="n">
        <v>4.144</v>
      </c>
      <c r="B17" s="1" t="n">
        <v>1541.66</v>
      </c>
      <c r="C17" s="1" t="n">
        <v>1541.66</v>
      </c>
      <c r="D17" s="1" t="n">
        <v>28.0042</v>
      </c>
      <c r="E17" s="1" t="n">
        <v>28.0058</v>
      </c>
      <c r="F17" s="1" t="n">
        <v>35.2395</v>
      </c>
      <c r="G17" s="1" t="n">
        <v>35.2381</v>
      </c>
    </row>
    <row r="18" customFormat="false" ht="15" hidden="false" customHeight="false" outlineLevel="0" collapsed="false">
      <c r="A18" s="1" t="n">
        <v>4.336</v>
      </c>
      <c r="B18" s="1" t="n">
        <v>1541.67</v>
      </c>
      <c r="C18" s="1" t="n">
        <v>1541.67</v>
      </c>
      <c r="D18" s="1" t="n">
        <v>28.0048</v>
      </c>
      <c r="E18" s="1" t="n">
        <v>28.0058</v>
      </c>
      <c r="F18" s="1" t="n">
        <v>35.2394</v>
      </c>
      <c r="G18" s="1" t="n">
        <v>35.2384</v>
      </c>
    </row>
    <row r="19" customFormat="false" ht="15" hidden="false" customHeight="false" outlineLevel="0" collapsed="false">
      <c r="A19" s="1" t="n">
        <v>4.04</v>
      </c>
      <c r="B19" s="1" t="n">
        <v>1541.66</v>
      </c>
      <c r="C19" s="1" t="n">
        <v>1541.66</v>
      </c>
      <c r="D19" s="1" t="n">
        <v>28.0049</v>
      </c>
      <c r="E19" s="1" t="n">
        <v>28.0064</v>
      </c>
      <c r="F19" s="1" t="n">
        <v>35.2393</v>
      </c>
      <c r="G19" s="1" t="n">
        <v>35.2383</v>
      </c>
    </row>
    <row r="20" customFormat="false" ht="15" hidden="false" customHeight="false" outlineLevel="0" collapsed="false">
      <c r="A20" s="1" t="n">
        <v>3.684</v>
      </c>
      <c r="B20" s="1" t="n">
        <v>1541.66</v>
      </c>
      <c r="C20" s="1" t="n">
        <v>1541.65</v>
      </c>
      <c r="D20" s="1" t="n">
        <v>28.0059</v>
      </c>
      <c r="E20" s="1" t="n">
        <v>28.0056</v>
      </c>
      <c r="F20" s="1" t="n">
        <v>35.2392</v>
      </c>
      <c r="G20" s="1" t="n">
        <v>35.2382</v>
      </c>
    </row>
    <row r="21" customFormat="false" ht="15" hidden="false" customHeight="false" outlineLevel="0" collapsed="false">
      <c r="A21" s="1" t="n">
        <v>3.721</v>
      </c>
      <c r="B21" s="1" t="n">
        <v>1541.65</v>
      </c>
      <c r="C21" s="1" t="n">
        <v>1541.66</v>
      </c>
      <c r="D21" s="1" t="n">
        <v>28.0046</v>
      </c>
      <c r="E21" s="1" t="n">
        <v>28.0055</v>
      </c>
      <c r="F21" s="1" t="n">
        <v>35.2394</v>
      </c>
      <c r="G21" s="1" t="n">
        <v>35.2382</v>
      </c>
    </row>
    <row r="22" customFormat="false" ht="15" hidden="false" customHeight="false" outlineLevel="0" collapsed="false">
      <c r="A22" s="1" t="n">
        <v>3.773</v>
      </c>
      <c r="B22" s="1" t="n">
        <v>1541.65</v>
      </c>
      <c r="C22" s="1" t="n">
        <v>1541.65</v>
      </c>
      <c r="D22" s="1" t="n">
        <v>28.004</v>
      </c>
      <c r="E22" s="1" t="n">
        <v>28.0044</v>
      </c>
      <c r="F22" s="1" t="n">
        <v>35.2394</v>
      </c>
      <c r="G22" s="1" t="n">
        <v>35.2385</v>
      </c>
    </row>
    <row r="23" customFormat="false" ht="15" hidden="false" customHeight="false" outlineLevel="0" collapsed="false">
      <c r="A23" s="1" t="n">
        <v>3.521</v>
      </c>
      <c r="B23" s="1" t="n">
        <v>1541.65</v>
      </c>
      <c r="C23" s="1" t="n">
        <v>1541.65</v>
      </c>
      <c r="D23" s="1" t="n">
        <v>28.0043</v>
      </c>
      <c r="E23" s="1" t="n">
        <v>28.0061</v>
      </c>
      <c r="F23" s="1" t="n">
        <v>35.2392</v>
      </c>
      <c r="G23" s="1" t="n">
        <v>35.2384</v>
      </c>
    </row>
    <row r="24" customFormat="false" ht="15" hidden="false" customHeight="false" outlineLevel="0" collapsed="false">
      <c r="A24" s="1" t="n">
        <v>3.187</v>
      </c>
      <c r="B24" s="1" t="n">
        <v>1541.65</v>
      </c>
      <c r="C24" s="1" t="n">
        <v>1541.65</v>
      </c>
      <c r="D24" s="1" t="n">
        <v>28.0078</v>
      </c>
      <c r="E24" s="1" t="n">
        <v>28.0071</v>
      </c>
      <c r="F24" s="1" t="n">
        <v>35.2393</v>
      </c>
      <c r="G24" s="1" t="n">
        <v>35.2382</v>
      </c>
    </row>
    <row r="25" customFormat="false" ht="15" hidden="false" customHeight="false" outlineLevel="0" collapsed="false">
      <c r="A25" s="1" t="n">
        <v>3.313</v>
      </c>
      <c r="B25" s="1" t="n">
        <v>1541.65</v>
      </c>
      <c r="C25" s="1" t="n">
        <v>1541.65</v>
      </c>
      <c r="D25" s="1" t="n">
        <v>28.0071</v>
      </c>
      <c r="E25" s="1" t="n">
        <v>28.0065</v>
      </c>
      <c r="F25" s="1" t="n">
        <v>35.2393</v>
      </c>
      <c r="G25" s="1" t="n">
        <v>35.2384</v>
      </c>
    </row>
    <row r="26" customFormat="false" ht="15" hidden="false" customHeight="false" outlineLevel="0" collapsed="false">
      <c r="A26" s="1" t="n">
        <v>3.891</v>
      </c>
      <c r="B26" s="1" t="n">
        <v>1541.66</v>
      </c>
      <c r="C26" s="1" t="n">
        <v>1541.66</v>
      </c>
      <c r="D26" s="1" t="n">
        <v>28.0051</v>
      </c>
      <c r="E26" s="1" t="n">
        <v>28.0051</v>
      </c>
      <c r="F26" s="1" t="n">
        <v>35.2395</v>
      </c>
      <c r="G26" s="1" t="n">
        <v>35.2385</v>
      </c>
    </row>
    <row r="27" customFormat="false" ht="15" hidden="false" customHeight="false" outlineLevel="0" collapsed="false">
      <c r="A27" s="1" t="n">
        <v>4.224</v>
      </c>
      <c r="B27" s="1" t="n">
        <v>1541.67</v>
      </c>
      <c r="C27" s="1" t="n">
        <v>1541.65</v>
      </c>
      <c r="D27" s="1" t="n">
        <v>28.0082</v>
      </c>
      <c r="E27" s="1" t="n">
        <v>28.0003</v>
      </c>
      <c r="F27" s="1" t="n">
        <v>35.2396</v>
      </c>
      <c r="G27" s="1" t="n">
        <v>35.2382</v>
      </c>
    </row>
    <row r="28" customFormat="false" ht="15" hidden="false" customHeight="false" outlineLevel="0" collapsed="false">
      <c r="A28" s="1" t="n">
        <v>4.165</v>
      </c>
      <c r="B28" s="1" t="n">
        <v>1541.68</v>
      </c>
      <c r="C28" s="1" t="n">
        <v>1541.66</v>
      </c>
      <c r="D28" s="1" t="n">
        <v>28.0139</v>
      </c>
      <c r="E28" s="1" t="n">
        <v>28.0041</v>
      </c>
      <c r="F28" s="1" t="n">
        <v>35.2392</v>
      </c>
      <c r="G28" s="1" t="n">
        <v>35.2381</v>
      </c>
    </row>
    <row r="29" customFormat="false" ht="15" hidden="false" customHeight="false" outlineLevel="0" collapsed="false">
      <c r="A29" s="1" t="n">
        <v>4.023</v>
      </c>
      <c r="B29" s="1" t="n">
        <v>1541.67</v>
      </c>
      <c r="C29" s="1" t="n">
        <v>1541.66</v>
      </c>
      <c r="D29" s="1" t="n">
        <v>28.0073</v>
      </c>
      <c r="E29" s="1" t="n">
        <v>28.0048</v>
      </c>
      <c r="F29" s="1" t="n">
        <v>35.2395</v>
      </c>
      <c r="G29" s="1" t="n">
        <v>35.2386</v>
      </c>
    </row>
    <row r="30" customFormat="false" ht="15" hidden="false" customHeight="false" outlineLevel="0" collapsed="false">
      <c r="A30" s="1" t="n">
        <v>3.942</v>
      </c>
      <c r="B30" s="1" t="n">
        <v>1541.66</v>
      </c>
      <c r="C30" s="1" t="n">
        <v>1541.66</v>
      </c>
      <c r="D30" s="1" t="n">
        <v>28.0068</v>
      </c>
      <c r="E30" s="1" t="n">
        <v>28.0072</v>
      </c>
      <c r="F30" s="1" t="n">
        <v>35.2393</v>
      </c>
      <c r="G30" s="1" t="n">
        <v>35.2384</v>
      </c>
    </row>
    <row r="31" customFormat="false" ht="15" hidden="false" customHeight="false" outlineLevel="0" collapsed="false">
      <c r="A31" s="1" t="n">
        <v>3.741</v>
      </c>
      <c r="B31" s="1" t="n">
        <v>1541.66</v>
      </c>
      <c r="C31" s="1" t="n">
        <v>1541.66</v>
      </c>
      <c r="D31" s="1" t="n">
        <v>28.0069</v>
      </c>
      <c r="E31" s="1" t="n">
        <v>28.0072</v>
      </c>
      <c r="F31" s="1" t="n">
        <v>35.2393</v>
      </c>
      <c r="G31" s="1" t="n">
        <v>35.2385</v>
      </c>
    </row>
    <row r="32" customFormat="false" ht="15" hidden="false" customHeight="false" outlineLevel="0" collapsed="false">
      <c r="A32" s="1" t="n">
        <v>3.245</v>
      </c>
      <c r="B32" s="1" t="n">
        <v>1541.65</v>
      </c>
      <c r="C32" s="1" t="n">
        <v>1541.65</v>
      </c>
      <c r="D32" s="1" t="n">
        <v>28.0062</v>
      </c>
      <c r="E32" s="1" t="n">
        <v>28.0067</v>
      </c>
      <c r="F32" s="1" t="n">
        <v>35.2393</v>
      </c>
      <c r="G32" s="1" t="n">
        <v>35.2387</v>
      </c>
    </row>
    <row r="33" customFormat="false" ht="15" hidden="false" customHeight="false" outlineLevel="0" collapsed="false">
      <c r="A33" s="1" t="n">
        <v>2.933</v>
      </c>
      <c r="B33" s="1" t="n">
        <v>1541.65</v>
      </c>
      <c r="C33" s="1" t="n">
        <v>1541.65</v>
      </c>
      <c r="D33" s="1" t="n">
        <v>28.0073</v>
      </c>
      <c r="E33" s="1" t="n">
        <v>28.0078</v>
      </c>
      <c r="F33" s="1" t="n">
        <v>35.2393</v>
      </c>
      <c r="G33" s="1" t="n">
        <v>35.2386</v>
      </c>
    </row>
    <row r="34" customFormat="false" ht="15" hidden="false" customHeight="false" outlineLevel="0" collapsed="false">
      <c r="A34" s="1" t="n">
        <v>3.511</v>
      </c>
      <c r="B34" s="1" t="n">
        <v>1541.65</v>
      </c>
      <c r="C34" s="1" t="n">
        <v>1541.65</v>
      </c>
      <c r="D34" s="1" t="n">
        <v>28.0063</v>
      </c>
      <c r="E34" s="1" t="n">
        <v>28.0057</v>
      </c>
      <c r="F34" s="1" t="n">
        <v>35.2395</v>
      </c>
      <c r="G34" s="1" t="n">
        <v>35.2389</v>
      </c>
    </row>
    <row r="35" customFormat="false" ht="15" hidden="false" customHeight="false" outlineLevel="0" collapsed="false">
      <c r="A35" s="1" t="n">
        <v>4.252</v>
      </c>
      <c r="B35" s="1" t="n">
        <v>1541.69</v>
      </c>
      <c r="C35" s="1" t="n">
        <v>1541.68</v>
      </c>
      <c r="D35" s="1" t="n">
        <v>28.0148</v>
      </c>
      <c r="E35" s="1" t="n">
        <v>28.0112</v>
      </c>
      <c r="F35" s="1" t="n">
        <v>35.2397</v>
      </c>
      <c r="G35" s="1" t="n">
        <v>35.2387</v>
      </c>
    </row>
    <row r="36" customFormat="false" ht="15" hidden="false" customHeight="false" outlineLevel="0" collapsed="false">
      <c r="A36" s="1" t="n">
        <v>4.392</v>
      </c>
      <c r="B36" s="1" t="n">
        <v>1541.69</v>
      </c>
      <c r="C36" s="1" t="n">
        <v>1541.68</v>
      </c>
      <c r="D36" s="1" t="n">
        <v>28.0164</v>
      </c>
      <c r="E36" s="1" t="n">
        <v>28.0135</v>
      </c>
      <c r="F36" s="1" t="n">
        <v>35.2396</v>
      </c>
      <c r="G36" s="1" t="n">
        <v>35.2381</v>
      </c>
    </row>
    <row r="37" customFormat="false" ht="15" hidden="false" customHeight="false" outlineLevel="0" collapsed="false">
      <c r="A37" s="1" t="n">
        <v>4.029</v>
      </c>
      <c r="B37" s="1" t="n">
        <v>1541.67</v>
      </c>
      <c r="C37" s="1" t="n">
        <v>1541.67</v>
      </c>
      <c r="D37" s="1" t="n">
        <v>28.0097</v>
      </c>
      <c r="E37" s="1" t="n">
        <v>28.0078</v>
      </c>
      <c r="F37" s="1" t="n">
        <v>35.2395</v>
      </c>
      <c r="G37" s="1" t="n">
        <v>35.2386</v>
      </c>
    </row>
    <row r="38" customFormat="false" ht="15" hidden="false" customHeight="false" outlineLevel="0" collapsed="false">
      <c r="A38" s="1" t="n">
        <v>3.54</v>
      </c>
      <c r="B38" s="1" t="n">
        <v>1541.66</v>
      </c>
      <c r="C38" s="1" t="n">
        <v>1541.65</v>
      </c>
      <c r="D38" s="1" t="n">
        <v>28.0079</v>
      </c>
      <c r="E38" s="1" t="n">
        <v>28.0058</v>
      </c>
      <c r="F38" s="1" t="n">
        <v>35.2394</v>
      </c>
      <c r="G38" s="1" t="n">
        <v>35.2387</v>
      </c>
    </row>
    <row r="39" customFormat="false" ht="15" hidden="false" customHeight="false" outlineLevel="0" collapsed="false">
      <c r="A39" s="1" t="n">
        <v>3.524</v>
      </c>
      <c r="B39" s="1" t="n">
        <v>1541.66</v>
      </c>
      <c r="C39" s="1" t="n">
        <v>1541.65</v>
      </c>
      <c r="D39" s="1" t="n">
        <v>28.0075</v>
      </c>
      <c r="E39" s="1" t="n">
        <v>28.0064</v>
      </c>
      <c r="F39" s="1" t="n">
        <v>35.2395</v>
      </c>
      <c r="G39" s="1" t="n">
        <v>35.2391</v>
      </c>
    </row>
    <row r="40" customFormat="false" ht="15" hidden="false" customHeight="false" outlineLevel="0" collapsed="false">
      <c r="A40" s="1" t="n">
        <v>3.85</v>
      </c>
      <c r="B40" s="1" t="n">
        <v>1541.67</v>
      </c>
      <c r="C40" s="1" t="n">
        <v>1541.68</v>
      </c>
      <c r="D40" s="1" t="n">
        <v>28.0105</v>
      </c>
      <c r="E40" s="1" t="n">
        <v>28.0153</v>
      </c>
      <c r="F40" s="1" t="n">
        <v>35.2396</v>
      </c>
      <c r="G40" s="1" t="n">
        <v>35.2393</v>
      </c>
    </row>
    <row r="41" customFormat="false" ht="15" hidden="false" customHeight="false" outlineLevel="0" collapsed="false">
      <c r="A41" s="1" t="n">
        <v>3.99</v>
      </c>
      <c r="B41" s="1" t="n">
        <v>1541.67</v>
      </c>
      <c r="C41" s="1" t="n">
        <v>1541.68</v>
      </c>
      <c r="D41" s="1" t="n">
        <v>28.0098</v>
      </c>
      <c r="E41" s="1" t="n">
        <v>28.0136</v>
      </c>
      <c r="F41" s="1" t="n">
        <v>35.2397</v>
      </c>
      <c r="G41" s="1" t="n">
        <v>35.2389</v>
      </c>
    </row>
    <row r="42" customFormat="false" ht="15" hidden="false" customHeight="false" outlineLevel="0" collapsed="false">
      <c r="A42" s="1" t="n">
        <v>4.316</v>
      </c>
      <c r="B42" s="1" t="n">
        <v>1541.66</v>
      </c>
      <c r="C42" s="1" t="n">
        <v>1541.66</v>
      </c>
      <c r="D42" s="1" t="n">
        <v>28.0034</v>
      </c>
      <c r="E42" s="1" t="n">
        <v>28.0014</v>
      </c>
      <c r="F42" s="1" t="n">
        <v>35.2395</v>
      </c>
      <c r="G42" s="1" t="n">
        <v>35.2384</v>
      </c>
    </row>
    <row r="43" customFormat="false" ht="15" hidden="false" customHeight="false" outlineLevel="0" collapsed="false">
      <c r="A43" s="1" t="n">
        <v>4.894</v>
      </c>
      <c r="B43" s="1" t="n">
        <v>1541.67</v>
      </c>
      <c r="C43" s="1" t="n">
        <v>1541.67</v>
      </c>
      <c r="D43" s="1" t="n">
        <v>28.0028</v>
      </c>
      <c r="E43" s="1" t="n">
        <v>28.0006</v>
      </c>
      <c r="F43" s="1" t="n">
        <v>35.2398</v>
      </c>
      <c r="G43" s="1" t="n">
        <v>35.2391</v>
      </c>
    </row>
    <row r="44" customFormat="false" ht="15" hidden="false" customHeight="false" outlineLevel="0" collapsed="false">
      <c r="A44" s="1" t="n">
        <v>5.45</v>
      </c>
      <c r="B44" s="1" t="n">
        <v>1541.68</v>
      </c>
      <c r="C44" s="1" t="n">
        <v>1541.68</v>
      </c>
      <c r="D44" s="1" t="n">
        <v>28.0044</v>
      </c>
      <c r="E44" s="1" t="n">
        <v>28.0048</v>
      </c>
      <c r="F44" s="1" t="n">
        <v>35.2396</v>
      </c>
      <c r="G44" s="1" t="n">
        <v>35.239</v>
      </c>
    </row>
    <row r="45" customFormat="false" ht="15" hidden="false" customHeight="false" outlineLevel="0" collapsed="false">
      <c r="A45" s="1" t="n">
        <v>5.938</v>
      </c>
      <c r="B45" s="1" t="n">
        <v>1541.7</v>
      </c>
      <c r="C45" s="1" t="n">
        <v>1541.69</v>
      </c>
      <c r="D45" s="1" t="n">
        <v>28.0058</v>
      </c>
      <c r="E45" s="1" t="n">
        <v>28.0043</v>
      </c>
      <c r="F45" s="1" t="n">
        <v>35.2396</v>
      </c>
      <c r="G45" s="1" t="n">
        <v>35.2391</v>
      </c>
    </row>
    <row r="46" customFormat="false" ht="15" hidden="false" customHeight="false" outlineLevel="0" collapsed="false">
      <c r="A46" s="1" t="n">
        <v>6.435</v>
      </c>
      <c r="B46" s="1" t="n">
        <v>1541.69</v>
      </c>
      <c r="C46" s="1" t="n">
        <v>1541.7</v>
      </c>
      <c r="D46" s="1" t="n">
        <v>28.001</v>
      </c>
      <c r="E46" s="1" t="n">
        <v>28.0036</v>
      </c>
      <c r="F46" s="1" t="n">
        <v>35.2396</v>
      </c>
      <c r="G46" s="1" t="n">
        <v>35.2389</v>
      </c>
    </row>
    <row r="47" customFormat="false" ht="15" hidden="false" customHeight="false" outlineLevel="0" collapsed="false">
      <c r="A47" s="1" t="n">
        <v>6.716</v>
      </c>
      <c r="B47" s="1" t="n">
        <v>1541.7</v>
      </c>
      <c r="C47" s="1" t="n">
        <v>1541.7</v>
      </c>
      <c r="D47" s="1" t="n">
        <v>28.0014</v>
      </c>
      <c r="E47" s="1" t="n">
        <v>28.0009</v>
      </c>
      <c r="F47" s="1" t="n">
        <v>35.2395</v>
      </c>
      <c r="G47" s="1" t="n">
        <v>35.2388</v>
      </c>
    </row>
    <row r="48" customFormat="false" ht="15" hidden="false" customHeight="false" outlineLevel="0" collapsed="false">
      <c r="A48" s="1" t="n">
        <v>6.656</v>
      </c>
      <c r="B48" s="1" t="n">
        <v>1541.7</v>
      </c>
      <c r="C48" s="1" t="n">
        <v>1541.7</v>
      </c>
      <c r="D48" s="1" t="n">
        <v>28.0018</v>
      </c>
      <c r="E48" s="1" t="n">
        <v>28.0027</v>
      </c>
      <c r="F48" s="1" t="n">
        <v>35.2393</v>
      </c>
      <c r="G48" s="1" t="n">
        <v>35.2387</v>
      </c>
    </row>
    <row r="49" customFormat="false" ht="15" hidden="false" customHeight="false" outlineLevel="0" collapsed="false">
      <c r="A49" s="1" t="n">
        <v>6.544</v>
      </c>
      <c r="B49" s="1" t="n">
        <v>1541.7</v>
      </c>
      <c r="C49" s="1" t="n">
        <v>1541.7</v>
      </c>
      <c r="D49" s="1" t="n">
        <v>28.0015</v>
      </c>
      <c r="E49" s="1" t="n">
        <v>28.002</v>
      </c>
      <c r="F49" s="1" t="n">
        <v>35.2395</v>
      </c>
      <c r="G49" s="1" t="n">
        <v>35.2385</v>
      </c>
    </row>
    <row r="50" customFormat="false" ht="15" hidden="false" customHeight="false" outlineLevel="0" collapsed="false">
      <c r="A50" s="1" t="n">
        <v>6.966</v>
      </c>
      <c r="B50" s="1" t="n">
        <v>1541.71</v>
      </c>
      <c r="C50" s="1" t="n">
        <v>1541.71</v>
      </c>
      <c r="D50" s="1" t="n">
        <v>28.0034</v>
      </c>
      <c r="E50" s="1" t="n">
        <v>28.0045</v>
      </c>
      <c r="F50" s="1" t="n">
        <v>35.2396</v>
      </c>
      <c r="G50" s="1" t="n">
        <v>35.2388</v>
      </c>
    </row>
    <row r="51" customFormat="false" ht="15" hidden="false" customHeight="false" outlineLevel="0" collapsed="false">
      <c r="A51" s="1" t="n">
        <v>7.788</v>
      </c>
      <c r="B51" s="1" t="n">
        <v>1541.72</v>
      </c>
      <c r="C51" s="1" t="n">
        <v>1541.72</v>
      </c>
      <c r="D51" s="1" t="n">
        <v>28.0013</v>
      </c>
      <c r="E51" s="1" t="n">
        <v>28.0012</v>
      </c>
      <c r="F51" s="1" t="n">
        <v>35.2396</v>
      </c>
      <c r="G51" s="1" t="n">
        <v>35.2388</v>
      </c>
    </row>
    <row r="52" customFormat="false" ht="15" hidden="false" customHeight="false" outlineLevel="0" collapsed="false">
      <c r="A52" s="1" t="n">
        <v>8.522</v>
      </c>
      <c r="B52" s="1" t="n">
        <v>1541.73</v>
      </c>
      <c r="C52" s="1" t="n">
        <v>1541.73</v>
      </c>
      <c r="D52" s="1" t="n">
        <v>28.0008</v>
      </c>
      <c r="E52" s="1" t="n">
        <v>28.0013</v>
      </c>
      <c r="F52" s="1" t="n">
        <v>35.2396</v>
      </c>
      <c r="G52" s="1" t="n">
        <v>35.2386</v>
      </c>
    </row>
    <row r="53" customFormat="false" ht="15" hidden="false" customHeight="false" outlineLevel="0" collapsed="false">
      <c r="A53" s="1" t="n">
        <v>9.092</v>
      </c>
      <c r="B53" s="1" t="n">
        <v>1541.73</v>
      </c>
      <c r="C53" s="1" t="n">
        <v>1541.73</v>
      </c>
      <c r="D53" s="1" t="n">
        <v>27.9995</v>
      </c>
      <c r="E53" s="1" t="n">
        <v>27.9998</v>
      </c>
      <c r="F53" s="1" t="n">
        <v>35.2395</v>
      </c>
      <c r="G53" s="1" t="n">
        <v>35.2386</v>
      </c>
    </row>
    <row r="54" customFormat="false" ht="15" hidden="false" customHeight="false" outlineLevel="0" collapsed="false">
      <c r="A54" s="1" t="n">
        <v>9.618</v>
      </c>
      <c r="B54" s="1" t="n">
        <v>1541.74</v>
      </c>
      <c r="C54" s="1" t="n">
        <v>1541.74</v>
      </c>
      <c r="D54" s="1" t="n">
        <v>27.9959</v>
      </c>
      <c r="E54" s="1" t="n">
        <v>27.9999</v>
      </c>
      <c r="F54" s="1" t="n">
        <v>35.2393</v>
      </c>
      <c r="G54" s="1" t="n">
        <v>35.2386</v>
      </c>
    </row>
    <row r="55" customFormat="false" ht="15" hidden="false" customHeight="false" outlineLevel="0" collapsed="false">
      <c r="A55" s="1" t="n">
        <v>10.195</v>
      </c>
      <c r="B55" s="1" t="n">
        <v>1541.72</v>
      </c>
      <c r="C55" s="1" t="n">
        <v>1541.72</v>
      </c>
      <c r="D55" s="1" t="n">
        <v>27.9868</v>
      </c>
      <c r="E55" s="1" t="n">
        <v>27.9868</v>
      </c>
      <c r="F55" s="1" t="n">
        <v>35.2388</v>
      </c>
      <c r="G55" s="1" t="n">
        <v>35.2374</v>
      </c>
    </row>
    <row r="56" customFormat="false" ht="15" hidden="false" customHeight="false" outlineLevel="0" collapsed="false">
      <c r="A56" s="1" t="n">
        <v>10.691</v>
      </c>
      <c r="B56" s="1" t="n">
        <v>1541.72</v>
      </c>
      <c r="C56" s="1" t="n">
        <v>1541.71</v>
      </c>
      <c r="D56" s="1" t="n">
        <v>27.982</v>
      </c>
      <c r="E56" s="1" t="n">
        <v>27.9785</v>
      </c>
      <c r="F56" s="1" t="n">
        <v>35.2387</v>
      </c>
      <c r="G56" s="1" t="n">
        <v>35.2385</v>
      </c>
    </row>
    <row r="57" customFormat="false" ht="15" hidden="false" customHeight="false" outlineLevel="0" collapsed="false">
      <c r="A57" s="1" t="n">
        <v>10.713</v>
      </c>
      <c r="B57" s="1" t="n">
        <v>1541.74</v>
      </c>
      <c r="C57" s="1" t="n">
        <v>1541.72</v>
      </c>
      <c r="D57" s="1" t="n">
        <v>27.989</v>
      </c>
      <c r="E57" s="1" t="n">
        <v>27.9816</v>
      </c>
      <c r="F57" s="1" t="n">
        <v>35.2392</v>
      </c>
      <c r="G57" s="1" t="n">
        <v>35.2382</v>
      </c>
    </row>
    <row r="58" customFormat="false" ht="15" hidden="false" customHeight="false" outlineLevel="0" collapsed="false">
      <c r="A58" s="1" t="n">
        <v>10.38</v>
      </c>
      <c r="B58" s="1" t="n">
        <v>1541.73</v>
      </c>
      <c r="C58" s="1" t="n">
        <v>1541.74</v>
      </c>
      <c r="D58" s="1" t="n">
        <v>27.9897</v>
      </c>
      <c r="E58" s="1" t="n">
        <v>27.9916</v>
      </c>
      <c r="F58" s="1" t="n">
        <v>35.239</v>
      </c>
      <c r="G58" s="1" t="n">
        <v>35.2382</v>
      </c>
    </row>
    <row r="59" customFormat="false" ht="15" hidden="false" customHeight="false" outlineLevel="0" collapsed="false">
      <c r="A59" s="1" t="n">
        <v>10.224</v>
      </c>
      <c r="B59" s="1" t="n">
        <v>1541.74</v>
      </c>
      <c r="C59" s="1" t="n">
        <v>1541.74</v>
      </c>
      <c r="D59" s="1" t="n">
        <v>27.9934</v>
      </c>
      <c r="E59" s="1" t="n">
        <v>27.9945</v>
      </c>
      <c r="F59" s="1" t="n">
        <v>35.2392</v>
      </c>
      <c r="G59" s="1" t="n">
        <v>35.2379</v>
      </c>
    </row>
    <row r="60" customFormat="false" ht="15" hidden="false" customHeight="false" outlineLevel="0" collapsed="false">
      <c r="A60" s="1" t="n">
        <v>10.69</v>
      </c>
      <c r="B60" s="1" t="n">
        <v>1541.74</v>
      </c>
      <c r="C60" s="1" t="n">
        <v>1541.73</v>
      </c>
      <c r="D60" s="1" t="n">
        <v>27.9896</v>
      </c>
      <c r="E60" s="1" t="n">
        <v>27.9873</v>
      </c>
      <c r="F60" s="1" t="n">
        <v>35.239</v>
      </c>
      <c r="G60" s="1" t="n">
        <v>35.2381</v>
      </c>
    </row>
    <row r="61" customFormat="false" ht="15" hidden="false" customHeight="false" outlineLevel="0" collapsed="false">
      <c r="A61" s="1" t="n">
        <v>11.831</v>
      </c>
      <c r="B61" s="1" t="n">
        <v>1541.74</v>
      </c>
      <c r="C61" s="1" t="n">
        <v>1541.75</v>
      </c>
      <c r="D61" s="1" t="n">
        <v>27.9799</v>
      </c>
      <c r="E61" s="1" t="n">
        <v>27.986</v>
      </c>
      <c r="F61" s="1" t="n">
        <v>35.2391</v>
      </c>
      <c r="G61" s="1" t="n">
        <v>35.2381</v>
      </c>
    </row>
    <row r="62" customFormat="false" ht="15" hidden="false" customHeight="false" outlineLevel="0" collapsed="false">
      <c r="A62" s="1" t="n">
        <v>13.306</v>
      </c>
      <c r="B62" s="1" t="n">
        <v>1541.76</v>
      </c>
      <c r="C62" s="1" t="n">
        <v>1541.76</v>
      </c>
      <c r="D62" s="1" t="n">
        <v>27.9792</v>
      </c>
      <c r="E62" s="1" t="n">
        <v>27.9811</v>
      </c>
      <c r="F62" s="1" t="n">
        <v>35.2389</v>
      </c>
      <c r="G62" s="1" t="n">
        <v>35.2387</v>
      </c>
    </row>
    <row r="63" customFormat="false" ht="15" hidden="false" customHeight="false" outlineLevel="0" collapsed="false">
      <c r="A63" s="1" t="n">
        <v>14.38</v>
      </c>
      <c r="B63" s="1" t="n">
        <v>1541.78</v>
      </c>
      <c r="C63" s="1" t="n">
        <v>1541.78</v>
      </c>
      <c r="D63" s="1" t="n">
        <v>27.9778</v>
      </c>
      <c r="E63" s="1" t="n">
        <v>27.9806</v>
      </c>
      <c r="F63" s="1" t="n">
        <v>35.239</v>
      </c>
      <c r="G63" s="1" t="n">
        <v>35.2381</v>
      </c>
    </row>
    <row r="64" customFormat="false" ht="15" hidden="false" customHeight="false" outlineLevel="0" collapsed="false">
      <c r="A64" s="1" t="n">
        <v>14.661</v>
      </c>
      <c r="B64" s="1" t="n">
        <v>1541.78</v>
      </c>
      <c r="C64" s="1" t="n">
        <v>1541.78</v>
      </c>
      <c r="D64" s="1" t="n">
        <v>27.9788</v>
      </c>
      <c r="E64" s="1" t="n">
        <v>27.9791</v>
      </c>
      <c r="F64" s="1" t="n">
        <v>35.2387</v>
      </c>
      <c r="G64" s="1" t="n">
        <v>35.2382</v>
      </c>
    </row>
    <row r="65" customFormat="false" ht="15" hidden="false" customHeight="false" outlineLevel="0" collapsed="false">
      <c r="A65" s="1" t="n">
        <v>14.446</v>
      </c>
      <c r="B65" s="1" t="n">
        <v>1541.79</v>
      </c>
      <c r="C65" s="1" t="n">
        <v>1541.78</v>
      </c>
      <c r="D65" s="1" t="n">
        <v>27.9821</v>
      </c>
      <c r="E65" s="1" t="n">
        <v>27.9812</v>
      </c>
      <c r="F65" s="1" t="n">
        <v>35.2389</v>
      </c>
      <c r="G65" s="1" t="n">
        <v>35.2378</v>
      </c>
    </row>
    <row r="66" customFormat="false" ht="15" hidden="false" customHeight="false" outlineLevel="0" collapsed="false">
      <c r="A66" s="1" t="n">
        <v>14.35</v>
      </c>
      <c r="B66" s="1" t="n">
        <v>1541.78</v>
      </c>
      <c r="C66" s="1" t="n">
        <v>1541.78</v>
      </c>
      <c r="D66" s="1" t="n">
        <v>27.979</v>
      </c>
      <c r="E66" s="1" t="n">
        <v>27.9818</v>
      </c>
      <c r="F66" s="1" t="n">
        <v>35.2389</v>
      </c>
      <c r="G66" s="1" t="n">
        <v>35.2377</v>
      </c>
    </row>
    <row r="67" customFormat="false" ht="15" hidden="false" customHeight="false" outlineLevel="0" collapsed="false">
      <c r="A67" s="1" t="n">
        <v>14.713</v>
      </c>
      <c r="B67" s="1" t="n">
        <v>1541.77</v>
      </c>
      <c r="C67" s="1" t="n">
        <v>1541.78</v>
      </c>
      <c r="D67" s="1" t="n">
        <v>27.9716</v>
      </c>
      <c r="E67" s="1" t="n">
        <v>27.9775</v>
      </c>
      <c r="F67" s="1" t="n">
        <v>35.2387</v>
      </c>
      <c r="G67" s="1" t="n">
        <v>35.2375</v>
      </c>
    </row>
    <row r="68" customFormat="false" ht="15" hidden="false" customHeight="false" outlineLevel="0" collapsed="false">
      <c r="A68" s="1" t="n">
        <v>15.29</v>
      </c>
      <c r="B68" s="1" t="n">
        <v>1541.76</v>
      </c>
      <c r="C68" s="1" t="n">
        <v>1541.77</v>
      </c>
      <c r="D68" s="1" t="n">
        <v>27.9655</v>
      </c>
      <c r="E68" s="1" t="n">
        <v>27.9666</v>
      </c>
      <c r="F68" s="1" t="n">
        <v>35.2388</v>
      </c>
      <c r="G68" s="1" t="n">
        <v>35.238</v>
      </c>
    </row>
    <row r="69" customFormat="false" ht="15" hidden="false" customHeight="false" outlineLevel="0" collapsed="false">
      <c r="A69" s="1" t="n">
        <v>15.602</v>
      </c>
      <c r="B69" s="1" t="n">
        <v>1541.77</v>
      </c>
      <c r="C69" s="1" t="n">
        <v>1541.77</v>
      </c>
      <c r="D69" s="1" t="n">
        <v>27.9659</v>
      </c>
      <c r="E69" s="1" t="n">
        <v>27.9667</v>
      </c>
      <c r="F69" s="1" t="n">
        <v>35.2386</v>
      </c>
      <c r="G69" s="1" t="n">
        <v>35.2377</v>
      </c>
    </row>
    <row r="70" customFormat="false" ht="15" hidden="false" customHeight="false" outlineLevel="0" collapsed="false">
      <c r="A70" s="1" t="n">
        <v>15.742</v>
      </c>
      <c r="B70" s="1" t="n">
        <v>1541.77</v>
      </c>
      <c r="C70" s="1" t="n">
        <v>1541.77</v>
      </c>
      <c r="D70" s="1" t="n">
        <v>27.9633</v>
      </c>
      <c r="E70" s="1" t="n">
        <v>27.9641</v>
      </c>
      <c r="F70" s="1" t="n">
        <v>35.2386</v>
      </c>
      <c r="G70" s="1" t="n">
        <v>35.2377</v>
      </c>
    </row>
    <row r="71" customFormat="false" ht="15" hidden="false" customHeight="false" outlineLevel="0" collapsed="false">
      <c r="A71" s="1" t="n">
        <v>16.291</v>
      </c>
      <c r="B71" s="1" t="n">
        <v>1541.77</v>
      </c>
      <c r="C71" s="1" t="n">
        <v>1541.77</v>
      </c>
      <c r="D71" s="1" t="n">
        <v>27.9609</v>
      </c>
      <c r="E71" s="1" t="n">
        <v>27.962</v>
      </c>
      <c r="F71" s="1" t="n">
        <v>35.2386</v>
      </c>
      <c r="G71" s="1" t="n">
        <v>35.2379</v>
      </c>
    </row>
    <row r="72" customFormat="false" ht="15" hidden="false" customHeight="false" outlineLevel="0" collapsed="false">
      <c r="A72" s="1" t="n">
        <v>17.454</v>
      </c>
      <c r="B72" s="1" t="n">
        <v>1541.79</v>
      </c>
      <c r="C72" s="1" t="n">
        <v>1541.79</v>
      </c>
      <c r="D72" s="1" t="n">
        <v>27.9587</v>
      </c>
      <c r="E72" s="1" t="n">
        <v>27.9591</v>
      </c>
      <c r="F72" s="1" t="n">
        <v>35.2389</v>
      </c>
      <c r="G72" s="1" t="n">
        <v>35.2384</v>
      </c>
    </row>
    <row r="73" customFormat="false" ht="15" hidden="false" customHeight="false" outlineLevel="0" collapsed="false">
      <c r="A73" s="1" t="n">
        <v>18.706</v>
      </c>
      <c r="B73" s="1" t="n">
        <v>1541.8</v>
      </c>
      <c r="C73" s="1" t="n">
        <v>1541.8</v>
      </c>
      <c r="D73" s="1" t="n">
        <v>27.9557</v>
      </c>
      <c r="E73" s="1" t="n">
        <v>27.9564</v>
      </c>
      <c r="F73" s="1" t="n">
        <v>35.2393</v>
      </c>
      <c r="G73" s="1" t="n">
        <v>35.2387</v>
      </c>
    </row>
    <row r="74" customFormat="false" ht="15" hidden="false" customHeight="false" outlineLevel="0" collapsed="false">
      <c r="A74" s="1" t="n">
        <v>19.18</v>
      </c>
      <c r="B74" s="1" t="n">
        <v>1541.81</v>
      </c>
      <c r="C74" s="1" t="n">
        <v>1541.81</v>
      </c>
      <c r="D74" s="1" t="n">
        <v>27.9557</v>
      </c>
      <c r="E74" s="1" t="n">
        <v>27.9564</v>
      </c>
      <c r="F74" s="1" t="n">
        <v>35.2393</v>
      </c>
      <c r="G74" s="1" t="n">
        <v>35.2387</v>
      </c>
    </row>
    <row r="75" customFormat="false" ht="15" hidden="false" customHeight="false" outlineLevel="0" collapsed="false">
      <c r="A75" s="1" t="n">
        <v>19.106</v>
      </c>
      <c r="B75" s="1" t="n">
        <v>1541.81</v>
      </c>
      <c r="C75" s="1" t="n">
        <v>1541.81</v>
      </c>
      <c r="D75" s="1" t="n">
        <v>27.956</v>
      </c>
      <c r="E75" s="1" t="n">
        <v>27.9576</v>
      </c>
      <c r="F75" s="1" t="n">
        <v>35.2393</v>
      </c>
      <c r="G75" s="1" t="n">
        <v>35.2385</v>
      </c>
    </row>
    <row r="76" customFormat="false" ht="15" hidden="false" customHeight="false" outlineLevel="0" collapsed="false">
      <c r="A76" s="1" t="n">
        <v>18.964</v>
      </c>
      <c r="B76" s="1" t="n">
        <v>1541.81</v>
      </c>
      <c r="C76" s="1" t="n">
        <v>1541.81</v>
      </c>
      <c r="D76" s="1" t="n">
        <v>27.9568</v>
      </c>
      <c r="E76" s="1" t="n">
        <v>27.959</v>
      </c>
      <c r="F76" s="1" t="n">
        <v>35.2392</v>
      </c>
      <c r="G76" s="1" t="n">
        <v>35.2381</v>
      </c>
    </row>
    <row r="77" customFormat="false" ht="15" hidden="false" customHeight="false" outlineLevel="0" collapsed="false">
      <c r="A77" s="1" t="n">
        <v>19.098</v>
      </c>
      <c r="B77" s="1" t="n">
        <v>1541.81</v>
      </c>
      <c r="C77" s="1" t="n">
        <v>1541.81</v>
      </c>
      <c r="D77" s="1" t="n">
        <v>27.956</v>
      </c>
      <c r="E77" s="1" t="n">
        <v>27.9574</v>
      </c>
      <c r="F77" s="1" t="n">
        <v>35.2393</v>
      </c>
      <c r="G77" s="1" t="n">
        <v>35.2382</v>
      </c>
    </row>
    <row r="78" customFormat="false" ht="15" hidden="false" customHeight="false" outlineLevel="0" collapsed="false">
      <c r="A78" s="1" t="n">
        <v>19.498</v>
      </c>
      <c r="B78" s="1" t="n">
        <v>1541.82</v>
      </c>
      <c r="C78" s="1" t="n">
        <v>1541.82</v>
      </c>
      <c r="D78" s="1" t="n">
        <v>27.9563</v>
      </c>
      <c r="E78" s="1" t="n">
        <v>27.9568</v>
      </c>
      <c r="F78" s="1" t="n">
        <v>35.2392</v>
      </c>
      <c r="G78" s="1" t="n">
        <v>35.2386</v>
      </c>
    </row>
    <row r="79" customFormat="false" ht="15" hidden="false" customHeight="false" outlineLevel="0" collapsed="false">
      <c r="A79" s="1" t="n">
        <v>20.083</v>
      </c>
      <c r="B79" s="1" t="n">
        <v>1541.82</v>
      </c>
      <c r="C79" s="1" t="n">
        <v>1541.82</v>
      </c>
      <c r="D79" s="1" t="n">
        <v>27.9554</v>
      </c>
      <c r="E79" s="1" t="n">
        <v>27.9563</v>
      </c>
      <c r="F79" s="1" t="n">
        <v>35.2396</v>
      </c>
      <c r="G79" s="1" t="n">
        <v>35.2389</v>
      </c>
    </row>
    <row r="80" customFormat="false" ht="15" hidden="false" customHeight="false" outlineLevel="0" collapsed="false">
      <c r="A80" s="1" t="n">
        <v>20.913</v>
      </c>
      <c r="B80" s="1" t="n">
        <v>1541.84</v>
      </c>
      <c r="C80" s="1" t="n">
        <v>1541.84</v>
      </c>
      <c r="D80" s="1" t="n">
        <v>27.9557</v>
      </c>
      <c r="E80" s="1" t="n">
        <v>27.9562</v>
      </c>
      <c r="F80" s="1" t="n">
        <v>35.2397</v>
      </c>
      <c r="G80" s="1" t="n">
        <v>35.239</v>
      </c>
    </row>
    <row r="81" customFormat="false" ht="15" hidden="false" customHeight="false" outlineLevel="0" collapsed="false">
      <c r="A81" s="1" t="n">
        <v>21.972</v>
      </c>
      <c r="B81" s="1" t="n">
        <v>1541.86</v>
      </c>
      <c r="C81" s="1" t="n">
        <v>1541.86</v>
      </c>
      <c r="D81" s="1" t="n">
        <v>27.9551</v>
      </c>
      <c r="E81" s="1" t="n">
        <v>27.9553</v>
      </c>
      <c r="F81" s="1" t="n">
        <v>35.2397</v>
      </c>
      <c r="G81" s="1" t="n">
        <v>35.2392</v>
      </c>
    </row>
    <row r="82" customFormat="false" ht="15" hidden="false" customHeight="false" outlineLevel="0" collapsed="false">
      <c r="A82" s="1" t="n">
        <v>22.943</v>
      </c>
      <c r="B82" s="1" t="n">
        <v>1541.87</v>
      </c>
      <c r="C82" s="1" t="n">
        <v>1541.87</v>
      </c>
      <c r="D82" s="1" t="n">
        <v>27.9525</v>
      </c>
      <c r="E82" s="1" t="n">
        <v>27.9529</v>
      </c>
      <c r="F82" s="1" t="n">
        <v>35.2402</v>
      </c>
      <c r="G82" s="1" t="n">
        <v>35.2397</v>
      </c>
    </row>
    <row r="83" customFormat="false" ht="15" hidden="false" customHeight="false" outlineLevel="0" collapsed="false">
      <c r="A83" s="1" t="n">
        <v>23.247</v>
      </c>
      <c r="B83" s="1" t="n">
        <v>1541.87</v>
      </c>
      <c r="C83" s="1" t="n">
        <v>1541.87</v>
      </c>
      <c r="D83" s="1" t="n">
        <v>27.9526</v>
      </c>
      <c r="E83" s="1" t="n">
        <v>27.9535</v>
      </c>
      <c r="F83" s="1" t="n">
        <v>35.2401</v>
      </c>
      <c r="G83" s="1" t="n">
        <v>35.2393</v>
      </c>
    </row>
    <row r="84" customFormat="false" ht="15" hidden="false" customHeight="false" outlineLevel="0" collapsed="false">
      <c r="A84" s="1" t="n">
        <v>22.913</v>
      </c>
      <c r="B84" s="1" t="n">
        <v>1541.87</v>
      </c>
      <c r="C84" s="1" t="n">
        <v>1541.87</v>
      </c>
      <c r="D84" s="1" t="n">
        <v>27.9532</v>
      </c>
      <c r="E84" s="1" t="n">
        <v>27.9541</v>
      </c>
      <c r="F84" s="1" t="n">
        <v>35.24</v>
      </c>
      <c r="G84" s="1" t="n">
        <v>35.2392</v>
      </c>
    </row>
    <row r="85" customFormat="false" ht="15" hidden="false" customHeight="false" outlineLevel="0" collapsed="false">
      <c r="A85" s="1" t="n">
        <v>22.453</v>
      </c>
      <c r="B85" s="1" t="n">
        <v>1541.86</v>
      </c>
      <c r="C85" s="1" t="n">
        <v>1541.86</v>
      </c>
      <c r="D85" s="1" t="n">
        <v>27.9535</v>
      </c>
      <c r="E85" s="1" t="n">
        <v>27.9548</v>
      </c>
      <c r="F85" s="1" t="n">
        <v>35.24</v>
      </c>
      <c r="G85" s="1" t="n">
        <v>35.239</v>
      </c>
    </row>
    <row r="86" customFormat="false" ht="15" hidden="false" customHeight="false" outlineLevel="0" collapsed="false">
      <c r="A86" s="1" t="n">
        <v>22.519</v>
      </c>
      <c r="B86" s="1" t="n">
        <v>1541.86</v>
      </c>
      <c r="C86" s="1" t="n">
        <v>1541.86</v>
      </c>
      <c r="D86" s="1" t="n">
        <v>27.9534</v>
      </c>
      <c r="E86" s="1" t="n">
        <v>27.954</v>
      </c>
      <c r="F86" s="1" t="n">
        <v>35.24</v>
      </c>
      <c r="G86" s="1" t="n">
        <v>35.2394</v>
      </c>
    </row>
    <row r="87" customFormat="false" ht="15" hidden="false" customHeight="false" outlineLevel="0" collapsed="false">
      <c r="A87" s="1" t="n">
        <v>23.2</v>
      </c>
      <c r="B87" s="1" t="n">
        <v>1541.87</v>
      </c>
      <c r="C87" s="1" t="n">
        <v>1541.87</v>
      </c>
      <c r="D87" s="1" t="n">
        <v>27.9509</v>
      </c>
      <c r="E87" s="1" t="n">
        <v>27.9516</v>
      </c>
      <c r="F87" s="1" t="n">
        <v>35.2404</v>
      </c>
      <c r="G87" s="1" t="n">
        <v>35.2398</v>
      </c>
    </row>
    <row r="88" customFormat="false" ht="15" hidden="false" customHeight="false" outlineLevel="0" collapsed="false">
      <c r="A88" s="1" t="n">
        <v>24.304</v>
      </c>
      <c r="B88" s="1" t="n">
        <v>1541.88</v>
      </c>
      <c r="C88" s="1" t="n">
        <v>1541.88</v>
      </c>
      <c r="D88" s="1" t="n">
        <v>27.9491</v>
      </c>
      <c r="E88" s="1" t="n">
        <v>27.949</v>
      </c>
      <c r="F88" s="1" t="n">
        <v>35.2408</v>
      </c>
      <c r="G88" s="1" t="n">
        <v>35.2404</v>
      </c>
    </row>
    <row r="89" customFormat="false" ht="15" hidden="false" customHeight="false" outlineLevel="0" collapsed="false">
      <c r="A89" s="1" t="n">
        <v>25.527</v>
      </c>
      <c r="B89" s="1" t="n">
        <v>1541.9</v>
      </c>
      <c r="C89" s="1" t="n">
        <v>1541.9</v>
      </c>
      <c r="D89" s="1" t="n">
        <v>27.9473</v>
      </c>
      <c r="E89" s="1" t="n">
        <v>27.9476</v>
      </c>
      <c r="F89" s="1" t="n">
        <v>35.2411</v>
      </c>
      <c r="G89" s="1" t="n">
        <v>35.2408</v>
      </c>
    </row>
    <row r="90" customFormat="false" ht="15" hidden="false" customHeight="false" outlineLevel="0" collapsed="false">
      <c r="A90" s="1" t="n">
        <v>26.497</v>
      </c>
      <c r="B90" s="1" t="n">
        <v>1541.91</v>
      </c>
      <c r="C90" s="1" t="n">
        <v>1541.91</v>
      </c>
      <c r="D90" s="1" t="n">
        <v>27.9459</v>
      </c>
      <c r="E90" s="1" t="n">
        <v>27.9465</v>
      </c>
      <c r="F90" s="1" t="n">
        <v>35.2415</v>
      </c>
      <c r="G90" s="1" t="n">
        <v>35.2411</v>
      </c>
    </row>
    <row r="91" customFormat="false" ht="15" hidden="false" customHeight="false" outlineLevel="0" collapsed="false">
      <c r="A91" s="1" t="n">
        <v>27.001</v>
      </c>
      <c r="B91" s="1" t="n">
        <v>1541.92</v>
      </c>
      <c r="C91" s="1" t="n">
        <v>1541.92</v>
      </c>
      <c r="D91" s="1" t="n">
        <v>27.9452</v>
      </c>
      <c r="E91" s="1" t="n">
        <v>27.9457</v>
      </c>
      <c r="F91" s="1" t="n">
        <v>35.2417</v>
      </c>
      <c r="G91" s="1" t="n">
        <v>35.2413</v>
      </c>
    </row>
    <row r="92" customFormat="false" ht="15" hidden="false" customHeight="false" outlineLevel="0" collapsed="false">
      <c r="A92" s="1" t="n">
        <v>27.03</v>
      </c>
      <c r="B92" s="1" t="n">
        <v>1541.92</v>
      </c>
      <c r="C92" s="1" t="n">
        <v>1541.92</v>
      </c>
      <c r="D92" s="1" t="n">
        <v>27.9454</v>
      </c>
      <c r="E92" s="1" t="n">
        <v>27.9462</v>
      </c>
      <c r="F92" s="1" t="n">
        <v>35.2416</v>
      </c>
      <c r="G92" s="1" t="n">
        <v>35.2412</v>
      </c>
    </row>
    <row r="93" customFormat="false" ht="15" hidden="false" customHeight="false" outlineLevel="0" collapsed="false">
      <c r="A93" s="1" t="n">
        <v>26.844</v>
      </c>
      <c r="B93" s="1" t="n">
        <v>1541.92</v>
      </c>
      <c r="C93" s="1" t="n">
        <v>1541.92</v>
      </c>
      <c r="D93" s="1" t="n">
        <v>27.9454</v>
      </c>
      <c r="E93" s="1" t="n">
        <v>27.9484</v>
      </c>
      <c r="F93" s="1" t="n">
        <v>35.2417</v>
      </c>
      <c r="G93" s="1" t="n">
        <v>35.2407</v>
      </c>
    </row>
    <row r="94" customFormat="false" ht="15" hidden="false" customHeight="false" outlineLevel="0" collapsed="false">
      <c r="A94" s="1" t="n">
        <v>26.866</v>
      </c>
      <c r="B94" s="1" t="n">
        <v>1541.92</v>
      </c>
      <c r="C94" s="1" t="n">
        <v>1541.92</v>
      </c>
      <c r="D94" s="1" t="n">
        <v>27.9454</v>
      </c>
      <c r="E94" s="1" t="n">
        <v>27.9471</v>
      </c>
      <c r="F94" s="1" t="n">
        <v>35.2418</v>
      </c>
      <c r="G94" s="1" t="n">
        <v>35.2407</v>
      </c>
    </row>
    <row r="95" customFormat="false" ht="15" hidden="false" customHeight="false" outlineLevel="0" collapsed="false">
      <c r="A95" s="1" t="n">
        <v>27.28</v>
      </c>
      <c r="B95" s="1" t="n">
        <v>1541.93</v>
      </c>
      <c r="C95" s="1" t="n">
        <v>1541.93</v>
      </c>
      <c r="D95" s="1" t="n">
        <v>27.9457</v>
      </c>
      <c r="E95" s="1" t="n">
        <v>27.946</v>
      </c>
      <c r="F95" s="1" t="n">
        <v>35.2414</v>
      </c>
      <c r="G95" s="1" t="n">
        <v>35.2411</v>
      </c>
    </row>
    <row r="96" customFormat="false" ht="15" hidden="false" customHeight="false" outlineLevel="0" collapsed="false">
      <c r="A96" s="1" t="n">
        <v>27.903</v>
      </c>
      <c r="B96" s="1" t="n">
        <v>1541.93</v>
      </c>
      <c r="C96" s="1" t="n">
        <v>1541.93</v>
      </c>
      <c r="D96" s="1" t="n">
        <v>27.9445</v>
      </c>
      <c r="E96" s="1" t="n">
        <v>27.9448</v>
      </c>
      <c r="F96" s="1" t="n">
        <v>35.2418</v>
      </c>
      <c r="G96" s="1" t="n">
        <v>35.2415</v>
      </c>
    </row>
    <row r="97" customFormat="false" ht="15" hidden="false" customHeight="false" outlineLevel="0" collapsed="false">
      <c r="A97" s="1" t="n">
        <v>28.539</v>
      </c>
      <c r="B97" s="1" t="n">
        <v>1541.94</v>
      </c>
      <c r="C97" s="1" t="n">
        <v>1541.94</v>
      </c>
      <c r="D97" s="1" t="n">
        <v>27.9418</v>
      </c>
      <c r="E97" s="1" t="n">
        <v>27.9427</v>
      </c>
      <c r="F97" s="1" t="n">
        <v>35.2425</v>
      </c>
      <c r="G97" s="1" t="n">
        <v>35.2419</v>
      </c>
    </row>
    <row r="98" customFormat="false" ht="15" hidden="false" customHeight="false" outlineLevel="0" collapsed="false">
      <c r="A98" s="1" t="n">
        <v>29.199</v>
      </c>
      <c r="B98" s="1" t="n">
        <v>1541.95</v>
      </c>
      <c r="C98" s="1" t="n">
        <v>1541.95</v>
      </c>
      <c r="D98" s="1" t="n">
        <v>27.941</v>
      </c>
      <c r="E98" s="1" t="n">
        <v>27.9415</v>
      </c>
      <c r="F98" s="1" t="n">
        <v>35.2428</v>
      </c>
      <c r="G98" s="1" t="n">
        <v>35.2424</v>
      </c>
    </row>
    <row r="99" customFormat="false" ht="15" hidden="false" customHeight="false" outlineLevel="0" collapsed="false">
      <c r="A99" s="1" t="n">
        <v>29.962</v>
      </c>
      <c r="B99" s="1" t="n">
        <v>1541.96</v>
      </c>
      <c r="C99" s="1" t="n">
        <v>1541.96</v>
      </c>
      <c r="D99" s="1" t="n">
        <v>27.9406</v>
      </c>
      <c r="E99" s="1" t="n">
        <v>27.941</v>
      </c>
      <c r="F99" s="1" t="n">
        <v>35.2431</v>
      </c>
      <c r="G99" s="1" t="n">
        <v>35.2427</v>
      </c>
    </row>
    <row r="100" customFormat="false" ht="15" hidden="false" customHeight="false" outlineLevel="0" collapsed="false">
      <c r="A100" s="1" t="n">
        <v>30.762</v>
      </c>
      <c r="B100" s="1" t="n">
        <v>1541.97</v>
      </c>
      <c r="C100" s="1" t="n">
        <v>1541.98</v>
      </c>
      <c r="D100" s="1" t="n">
        <v>27.9402</v>
      </c>
      <c r="E100" s="1" t="n">
        <v>27.9407</v>
      </c>
      <c r="F100" s="1" t="n">
        <v>35.2433</v>
      </c>
      <c r="G100" s="1" t="n">
        <v>35.2427</v>
      </c>
    </row>
    <row r="101" customFormat="false" ht="15" hidden="false" customHeight="false" outlineLevel="0" collapsed="false">
      <c r="A101" s="1" t="n">
        <v>31.28</v>
      </c>
      <c r="B101" s="1" t="n">
        <v>1541.98</v>
      </c>
      <c r="C101" s="1" t="n">
        <v>1541.98</v>
      </c>
      <c r="D101" s="1" t="n">
        <v>27.9397</v>
      </c>
      <c r="E101" s="1" t="n">
        <v>27.9399</v>
      </c>
      <c r="F101" s="1" t="n">
        <v>35.2433</v>
      </c>
      <c r="G101" s="1" t="n">
        <v>35.2429</v>
      </c>
    </row>
    <row r="102" customFormat="false" ht="15" hidden="false" customHeight="false" outlineLevel="0" collapsed="false">
      <c r="A102" s="1" t="n">
        <v>31.265</v>
      </c>
      <c r="B102" s="1" t="n">
        <v>1541.98</v>
      </c>
      <c r="C102" s="1" t="n">
        <v>1541.98</v>
      </c>
      <c r="D102" s="1" t="n">
        <v>27.9396</v>
      </c>
      <c r="E102" s="1" t="n">
        <v>27.9399</v>
      </c>
      <c r="F102" s="1" t="n">
        <v>35.2433</v>
      </c>
      <c r="G102" s="1" t="n">
        <v>35.2428</v>
      </c>
    </row>
    <row r="103" customFormat="false" ht="15" hidden="false" customHeight="false" outlineLevel="0" collapsed="false">
      <c r="A103" s="1" t="n">
        <v>30.946</v>
      </c>
      <c r="B103" s="1" t="n">
        <v>1541.98</v>
      </c>
      <c r="C103" s="1" t="n">
        <v>1541.98</v>
      </c>
      <c r="D103" s="1" t="n">
        <v>27.9399</v>
      </c>
      <c r="E103" s="1" t="n">
        <v>27.9406</v>
      </c>
      <c r="F103" s="1" t="n">
        <v>35.2432</v>
      </c>
      <c r="G103" s="1" t="n">
        <v>35.2425</v>
      </c>
    </row>
    <row r="104" customFormat="false" ht="15" hidden="false" customHeight="false" outlineLevel="0" collapsed="false">
      <c r="A104" s="1" t="n">
        <v>30.982</v>
      </c>
      <c r="B104" s="1" t="n">
        <v>1541.98</v>
      </c>
      <c r="C104" s="1" t="n">
        <v>1541.98</v>
      </c>
      <c r="D104" s="1" t="n">
        <v>27.9399</v>
      </c>
      <c r="E104" s="1" t="n">
        <v>27.9402</v>
      </c>
      <c r="F104" s="1" t="n">
        <v>35.2432</v>
      </c>
      <c r="G104" s="1" t="n">
        <v>35.2427</v>
      </c>
    </row>
    <row r="105" customFormat="false" ht="15" hidden="false" customHeight="false" outlineLevel="0" collapsed="false">
      <c r="A105" s="1" t="n">
        <v>31.797</v>
      </c>
      <c r="B105" s="1" t="n">
        <v>1541.99</v>
      </c>
      <c r="C105" s="1" t="n">
        <v>1541.99</v>
      </c>
      <c r="D105" s="1" t="n">
        <v>27.9397</v>
      </c>
      <c r="E105" s="1" t="n">
        <v>27.94</v>
      </c>
      <c r="F105" s="1" t="n">
        <v>35.2433</v>
      </c>
      <c r="G105" s="1" t="n">
        <v>35.2429</v>
      </c>
    </row>
    <row r="106" customFormat="false" ht="15" hidden="false" customHeight="false" outlineLevel="0" collapsed="false">
      <c r="A106" s="1" t="n">
        <v>33.161</v>
      </c>
      <c r="B106" s="1" t="n">
        <v>1542.01</v>
      </c>
      <c r="C106" s="1" t="n">
        <v>1542.01</v>
      </c>
      <c r="D106" s="1" t="n">
        <v>27.9371</v>
      </c>
      <c r="E106" s="1" t="n">
        <v>27.9374</v>
      </c>
      <c r="F106" s="1" t="n">
        <v>35.2443</v>
      </c>
      <c r="G106" s="1" t="n">
        <v>35.2439</v>
      </c>
    </row>
    <row r="107" customFormat="false" ht="15" hidden="false" customHeight="false" outlineLevel="0" collapsed="false">
      <c r="A107" s="1" t="n">
        <v>34.406</v>
      </c>
      <c r="B107" s="1" t="n">
        <v>1542.02</v>
      </c>
      <c r="C107" s="1" t="n">
        <v>1542.03</v>
      </c>
      <c r="D107" s="1" t="n">
        <v>27.9336</v>
      </c>
      <c r="E107" s="1" t="n">
        <v>27.9346</v>
      </c>
      <c r="F107" s="1" t="n">
        <v>35.2454</v>
      </c>
      <c r="G107" s="1" t="n">
        <v>35.2448</v>
      </c>
    </row>
    <row r="108" customFormat="false" ht="15" hidden="false" customHeight="false" outlineLevel="0" collapsed="false">
      <c r="A108" s="1" t="n">
        <v>34.873</v>
      </c>
      <c r="B108" s="1" t="n">
        <v>1542.03</v>
      </c>
      <c r="C108" s="1" t="n">
        <v>1542.03</v>
      </c>
      <c r="D108" s="1" t="n">
        <v>27.9305</v>
      </c>
      <c r="E108" s="1" t="n">
        <v>27.932</v>
      </c>
      <c r="F108" s="1" t="n">
        <v>35.2463</v>
      </c>
      <c r="G108" s="1" t="n">
        <v>35.2456</v>
      </c>
    </row>
    <row r="109" customFormat="false" ht="15" hidden="false" customHeight="false" outlineLevel="0" collapsed="false">
      <c r="A109" s="1" t="n">
        <v>34.776</v>
      </c>
      <c r="B109" s="1" t="n">
        <v>1542.03</v>
      </c>
      <c r="C109" s="1" t="n">
        <v>1542.03</v>
      </c>
      <c r="D109" s="1" t="n">
        <v>27.9316</v>
      </c>
      <c r="E109" s="1" t="n">
        <v>27.9345</v>
      </c>
      <c r="F109" s="1" t="n">
        <v>35.246</v>
      </c>
      <c r="G109" s="1" t="n">
        <v>35.2448</v>
      </c>
    </row>
    <row r="110" customFormat="false" ht="15" hidden="false" customHeight="false" outlineLevel="0" collapsed="false">
      <c r="A110" s="1" t="n">
        <v>34.524</v>
      </c>
      <c r="B110" s="1" t="n">
        <v>1542.03</v>
      </c>
      <c r="C110" s="1" t="n">
        <v>1542.03</v>
      </c>
      <c r="D110" s="1" t="n">
        <v>27.9334</v>
      </c>
      <c r="E110" s="1" t="n">
        <v>27.938</v>
      </c>
      <c r="F110" s="1" t="n">
        <v>35.2456</v>
      </c>
      <c r="G110" s="1" t="n">
        <v>35.2436</v>
      </c>
    </row>
    <row r="111" customFormat="false" ht="15" hidden="false" customHeight="false" outlineLevel="0" collapsed="false">
      <c r="A111" s="1" t="n">
        <v>34.442</v>
      </c>
      <c r="B111" s="1" t="n">
        <v>1542.02</v>
      </c>
      <c r="C111" s="1" t="n">
        <v>1542.02</v>
      </c>
      <c r="D111" s="1" t="n">
        <v>27.9326</v>
      </c>
      <c r="E111" s="1" t="n">
        <v>27.9345</v>
      </c>
      <c r="F111" s="1" t="n">
        <v>35.2458</v>
      </c>
      <c r="G111" s="1" t="n">
        <v>35.2424</v>
      </c>
    </row>
    <row r="112" customFormat="false" ht="15" hidden="false" customHeight="false" outlineLevel="0" collapsed="false">
      <c r="A112" s="1" t="n">
        <v>34.746</v>
      </c>
      <c r="B112" s="1" t="n">
        <v>1542.03</v>
      </c>
      <c r="C112" s="1" t="n">
        <v>1542.03</v>
      </c>
      <c r="D112" s="1" t="n">
        <v>27.9316</v>
      </c>
      <c r="E112" s="1" t="n">
        <v>27.9316</v>
      </c>
      <c r="F112" s="1" t="n">
        <v>35.2458</v>
      </c>
      <c r="G112" s="1" t="n">
        <v>35.2457</v>
      </c>
    </row>
    <row r="113" customFormat="false" ht="15" hidden="false" customHeight="false" outlineLevel="0" collapsed="false">
      <c r="A113" s="1" t="n">
        <v>35.494</v>
      </c>
      <c r="B113" s="1" t="n">
        <v>1542.03</v>
      </c>
      <c r="C113" s="1" t="n">
        <v>1542.03</v>
      </c>
      <c r="D113" s="1" t="n">
        <v>27.9288</v>
      </c>
      <c r="E113" s="1" t="n">
        <v>27.9292</v>
      </c>
      <c r="F113" s="1" t="n">
        <v>35.2468</v>
      </c>
      <c r="G113" s="1" t="n">
        <v>35.2464</v>
      </c>
    </row>
    <row r="114" customFormat="false" ht="15" hidden="false" customHeight="false" outlineLevel="0" collapsed="false">
      <c r="A114" s="1" t="n">
        <v>36.621</v>
      </c>
      <c r="B114" s="1" t="n">
        <v>1542.05</v>
      </c>
      <c r="C114" s="1" t="n">
        <v>1542.05</v>
      </c>
      <c r="D114" s="1" t="n">
        <v>27.925</v>
      </c>
      <c r="E114" s="1" t="n">
        <v>27.9257</v>
      </c>
      <c r="F114" s="1" t="n">
        <v>35.2476</v>
      </c>
      <c r="G114" s="1" t="n">
        <v>35.2471</v>
      </c>
    </row>
    <row r="115" customFormat="false" ht="15" hidden="false" customHeight="false" outlineLevel="0" collapsed="false">
      <c r="A115" s="1" t="n">
        <v>37.762</v>
      </c>
      <c r="B115" s="1" t="n">
        <v>1542.06</v>
      </c>
      <c r="C115" s="1" t="n">
        <v>1542.06</v>
      </c>
      <c r="D115" s="1" t="n">
        <v>27.9206</v>
      </c>
      <c r="E115" s="1" t="n">
        <v>27.9212</v>
      </c>
      <c r="F115" s="1" t="n">
        <v>35.2483</v>
      </c>
      <c r="G115" s="1" t="n">
        <v>35.2479</v>
      </c>
    </row>
    <row r="116" customFormat="false" ht="15" hidden="false" customHeight="false" outlineLevel="0" collapsed="false">
      <c r="A116" s="1" t="n">
        <v>38.519</v>
      </c>
      <c r="B116" s="1" t="n">
        <v>1542.06</v>
      </c>
      <c r="C116" s="1" t="n">
        <v>1542.06</v>
      </c>
      <c r="D116" s="1" t="n">
        <v>27.9175</v>
      </c>
      <c r="E116" s="1" t="n">
        <v>27.9179</v>
      </c>
      <c r="F116" s="1" t="n">
        <v>35.2493</v>
      </c>
      <c r="G116" s="1" t="n">
        <v>35.2489</v>
      </c>
    </row>
    <row r="117" customFormat="false" ht="15" hidden="false" customHeight="false" outlineLevel="0" collapsed="false">
      <c r="A117" s="1" t="n">
        <v>38.882</v>
      </c>
      <c r="B117" s="1" t="n">
        <v>1542.07</v>
      </c>
      <c r="C117" s="1" t="n">
        <v>1542.07</v>
      </c>
      <c r="D117" s="1" t="n">
        <v>27.9158</v>
      </c>
      <c r="E117" s="1" t="n">
        <v>27.9164</v>
      </c>
      <c r="F117" s="1" t="n">
        <v>35.2499</v>
      </c>
      <c r="G117" s="1" t="n">
        <v>35.2494</v>
      </c>
    </row>
    <row r="118" customFormat="false" ht="15" hidden="false" customHeight="false" outlineLevel="0" collapsed="false">
      <c r="A118" s="1" t="n">
        <v>39.119</v>
      </c>
      <c r="B118" s="1" t="n">
        <v>1542.06</v>
      </c>
      <c r="C118" s="1" t="n">
        <v>1542.06</v>
      </c>
      <c r="D118" s="1" t="n">
        <v>27.9132</v>
      </c>
      <c r="E118" s="1" t="n">
        <v>27.9135</v>
      </c>
      <c r="F118" s="1" t="n">
        <v>35.2505</v>
      </c>
      <c r="G118" s="1" t="n">
        <v>35.2501</v>
      </c>
    </row>
    <row r="119" customFormat="false" ht="15" hidden="false" customHeight="false" outlineLevel="0" collapsed="false">
      <c r="A119" s="1" t="n">
        <v>39.4</v>
      </c>
      <c r="B119" s="1" t="n">
        <v>1542.06</v>
      </c>
      <c r="C119" s="1" t="n">
        <v>1542.06</v>
      </c>
      <c r="D119" s="1" t="n">
        <v>27.9108</v>
      </c>
      <c r="E119" s="1" t="n">
        <v>27.9111</v>
      </c>
      <c r="F119" s="1" t="n">
        <v>35.251</v>
      </c>
      <c r="G119" s="1" t="n">
        <v>35.2506</v>
      </c>
    </row>
    <row r="120" customFormat="false" ht="15" hidden="false" customHeight="false" outlineLevel="0" collapsed="false">
      <c r="A120" s="1" t="n">
        <v>39.541</v>
      </c>
      <c r="B120" s="1" t="n">
        <v>1542.07</v>
      </c>
      <c r="C120" s="1" t="n">
        <v>1542.07</v>
      </c>
      <c r="D120" s="1" t="n">
        <v>27.91</v>
      </c>
      <c r="E120" s="1" t="n">
        <v>27.9122</v>
      </c>
      <c r="F120" s="1" t="n">
        <v>35.2512</v>
      </c>
      <c r="G120" s="1" t="n">
        <v>35.2506</v>
      </c>
    </row>
    <row r="121" customFormat="false" ht="15" hidden="false" customHeight="false" outlineLevel="0" collapsed="false">
      <c r="A121" s="1" t="n">
        <v>39.497</v>
      </c>
      <c r="B121" s="1" t="n">
        <v>1542.07</v>
      </c>
      <c r="C121" s="1" t="n">
        <v>1542.07</v>
      </c>
      <c r="D121" s="1" t="n">
        <v>27.9103</v>
      </c>
      <c r="E121" s="1" t="n">
        <v>27.9143</v>
      </c>
      <c r="F121" s="1" t="n">
        <v>35.2512</v>
      </c>
      <c r="G121" s="1" t="n">
        <v>35.2501</v>
      </c>
    </row>
    <row r="122" customFormat="false" ht="15" hidden="false" customHeight="false" outlineLevel="0" collapsed="false">
      <c r="A122" s="1" t="n">
        <v>39.623</v>
      </c>
      <c r="B122" s="1" t="n">
        <v>1542.07</v>
      </c>
      <c r="C122" s="1" t="n">
        <v>1542.07</v>
      </c>
      <c r="D122" s="1" t="n">
        <v>27.9097</v>
      </c>
      <c r="E122" s="1" t="n">
        <v>27.911</v>
      </c>
      <c r="F122" s="1" t="n">
        <v>35.2513</v>
      </c>
      <c r="G122" s="1" t="n">
        <v>35.2509</v>
      </c>
    </row>
    <row r="123" customFormat="false" ht="15" hidden="false" customHeight="false" outlineLevel="0" collapsed="false">
      <c r="A123" s="1" t="n">
        <v>40.327</v>
      </c>
      <c r="B123" s="1" t="n">
        <v>1542.07</v>
      </c>
      <c r="C123" s="1" t="n">
        <v>1542.07</v>
      </c>
      <c r="D123" s="1" t="n">
        <v>27.9031</v>
      </c>
      <c r="E123" s="1" t="n">
        <v>27.9035</v>
      </c>
      <c r="F123" s="1" t="n">
        <v>35.2536</v>
      </c>
      <c r="G123" s="1" t="n">
        <v>35.2531</v>
      </c>
    </row>
    <row r="124" customFormat="false" ht="15" hidden="false" customHeight="false" outlineLevel="0" collapsed="false">
      <c r="A124" s="1" t="n">
        <v>41.565</v>
      </c>
      <c r="B124" s="1" t="n">
        <v>1542.07</v>
      </c>
      <c r="C124" s="1" t="n">
        <v>1542.07</v>
      </c>
      <c r="D124" s="1" t="n">
        <v>27.8938</v>
      </c>
      <c r="E124" s="1" t="n">
        <v>27.8943</v>
      </c>
      <c r="F124" s="1" t="n">
        <v>35.2565</v>
      </c>
      <c r="G124" s="1" t="n">
        <v>35.2559</v>
      </c>
    </row>
    <row r="125" customFormat="false" ht="15" hidden="false" customHeight="false" outlineLevel="0" collapsed="false">
      <c r="A125" s="1" t="n">
        <v>42.818</v>
      </c>
      <c r="B125" s="1" t="n">
        <v>1542.07</v>
      </c>
      <c r="C125" s="1" t="n">
        <v>1542.07</v>
      </c>
      <c r="D125" s="1" t="n">
        <v>27.8834</v>
      </c>
      <c r="E125" s="1" t="n">
        <v>27.884</v>
      </c>
      <c r="F125" s="1" t="n">
        <v>35.2588</v>
      </c>
      <c r="G125" s="1" t="n">
        <v>35.2582</v>
      </c>
    </row>
    <row r="126" customFormat="false" ht="15" hidden="false" customHeight="false" outlineLevel="0" collapsed="false">
      <c r="A126" s="1" t="n">
        <v>43.315</v>
      </c>
      <c r="B126" s="1" t="n">
        <v>1542.07</v>
      </c>
      <c r="C126" s="1" t="n">
        <v>1542.07</v>
      </c>
      <c r="D126" s="1" t="n">
        <v>27.8785</v>
      </c>
      <c r="E126" s="1" t="n">
        <v>27.8803</v>
      </c>
      <c r="F126" s="1" t="n">
        <v>35.2596</v>
      </c>
      <c r="G126" s="1" t="n">
        <v>35.259</v>
      </c>
    </row>
    <row r="127" customFormat="false" ht="15" hidden="false" customHeight="false" outlineLevel="0" collapsed="false">
      <c r="A127" s="1" t="n">
        <v>43.218</v>
      </c>
      <c r="B127" s="1" t="n">
        <v>1542.07</v>
      </c>
      <c r="C127" s="1" t="n">
        <v>1542.08</v>
      </c>
      <c r="D127" s="1" t="n">
        <v>27.8779</v>
      </c>
      <c r="E127" s="1" t="n">
        <v>27.8857</v>
      </c>
      <c r="F127" s="1" t="n">
        <v>35.2597</v>
      </c>
      <c r="G127" s="1" t="n">
        <v>35.2578</v>
      </c>
    </row>
    <row r="128" customFormat="false" ht="15" hidden="false" customHeight="false" outlineLevel="0" collapsed="false">
      <c r="A128" s="1" t="n">
        <v>43.122</v>
      </c>
      <c r="B128" s="1" t="n">
        <v>1542.07</v>
      </c>
      <c r="C128" s="1" t="n">
        <v>1542.08</v>
      </c>
      <c r="D128" s="1" t="n">
        <v>27.8792</v>
      </c>
      <c r="E128" s="1" t="n">
        <v>27.8864</v>
      </c>
      <c r="F128" s="1" t="n">
        <v>35.2595</v>
      </c>
      <c r="G128" s="1" t="n">
        <v>35.2572</v>
      </c>
    </row>
    <row r="129" customFormat="false" ht="15" hidden="false" customHeight="false" outlineLevel="0" collapsed="false">
      <c r="A129" s="1" t="n">
        <v>43.403</v>
      </c>
      <c r="B129" s="1" t="n">
        <v>1542.07</v>
      </c>
      <c r="C129" s="1" t="n">
        <v>1542.07</v>
      </c>
      <c r="D129" s="1" t="n">
        <v>27.8766</v>
      </c>
      <c r="E129" s="1" t="n">
        <v>27.8786</v>
      </c>
      <c r="F129" s="1" t="n">
        <v>35.2598</v>
      </c>
      <c r="G129" s="1" t="n">
        <v>35.259</v>
      </c>
    </row>
    <row r="130" customFormat="false" ht="15" hidden="false" customHeight="false" outlineLevel="0" collapsed="false">
      <c r="A130" s="1" t="n">
        <v>44.004</v>
      </c>
      <c r="B130" s="1" t="n">
        <v>1542.07</v>
      </c>
      <c r="C130" s="1" t="n">
        <v>1542.07</v>
      </c>
      <c r="D130" s="1" t="n">
        <v>27.8731</v>
      </c>
      <c r="E130" s="1" t="n">
        <v>27.8734</v>
      </c>
      <c r="F130" s="1" t="n">
        <v>35.2606</v>
      </c>
      <c r="G130" s="1" t="n">
        <v>35.2603</v>
      </c>
    </row>
    <row r="131" customFormat="false" ht="15" hidden="false" customHeight="false" outlineLevel="0" collapsed="false">
      <c r="A131" s="1" t="n">
        <v>44.701</v>
      </c>
      <c r="B131" s="1" t="n">
        <v>1542.08</v>
      </c>
      <c r="C131" s="1" t="n">
        <v>1542.08</v>
      </c>
      <c r="D131" s="1" t="n">
        <v>27.871</v>
      </c>
      <c r="E131" s="1" t="n">
        <v>27.8716</v>
      </c>
      <c r="F131" s="1" t="n">
        <v>35.2609</v>
      </c>
      <c r="G131" s="1" t="n">
        <v>35.2606</v>
      </c>
    </row>
    <row r="132" customFormat="false" ht="15" hidden="false" customHeight="false" outlineLevel="0" collapsed="false">
      <c r="A132" s="1" t="n">
        <v>45.346</v>
      </c>
      <c r="B132" s="1" t="n">
        <v>1542.08</v>
      </c>
      <c r="C132" s="1" t="n">
        <v>1542.08</v>
      </c>
      <c r="D132" s="1" t="n">
        <v>27.8656</v>
      </c>
      <c r="E132" s="1" t="n">
        <v>27.8667</v>
      </c>
      <c r="F132" s="1" t="n">
        <v>35.262</v>
      </c>
      <c r="G132" s="1" t="n">
        <v>35.2614</v>
      </c>
    </row>
    <row r="133" customFormat="false" ht="15" hidden="false" customHeight="false" outlineLevel="0" collapsed="false">
      <c r="A133" s="1" t="n">
        <v>45.946</v>
      </c>
      <c r="B133" s="1" t="n">
        <v>1542.08</v>
      </c>
      <c r="C133" s="1" t="n">
        <v>1542.08</v>
      </c>
      <c r="D133" s="1" t="n">
        <v>27.8622</v>
      </c>
      <c r="E133" s="1" t="n">
        <v>27.8626</v>
      </c>
      <c r="F133" s="1" t="n">
        <v>35.2629</v>
      </c>
      <c r="G133" s="1" t="n">
        <v>35.2624</v>
      </c>
    </row>
    <row r="134" customFormat="false" ht="15" hidden="false" customHeight="false" outlineLevel="0" collapsed="false">
      <c r="A134" s="1" t="n">
        <v>46.487</v>
      </c>
      <c r="B134" s="1" t="n">
        <v>1542.08</v>
      </c>
      <c r="C134" s="1" t="n">
        <v>1542.08</v>
      </c>
      <c r="D134" s="1" t="n">
        <v>27.8564</v>
      </c>
      <c r="E134" s="1" t="n">
        <v>27.8567</v>
      </c>
      <c r="F134" s="1" t="n">
        <v>35.2648</v>
      </c>
      <c r="G134" s="1" t="n">
        <v>35.2643</v>
      </c>
    </row>
    <row r="135" customFormat="false" ht="15" hidden="false" customHeight="false" outlineLevel="0" collapsed="false">
      <c r="A135" s="1" t="n">
        <v>46.888</v>
      </c>
      <c r="B135" s="1" t="n">
        <v>1542.08</v>
      </c>
      <c r="C135" s="1" t="n">
        <v>1542.08</v>
      </c>
      <c r="D135" s="1" t="n">
        <v>27.854</v>
      </c>
      <c r="E135" s="1" t="n">
        <v>27.8542</v>
      </c>
      <c r="F135" s="1" t="n">
        <v>35.2653</v>
      </c>
      <c r="G135" s="1" t="n">
        <v>35.2649</v>
      </c>
    </row>
    <row r="136" customFormat="false" ht="15" hidden="false" customHeight="false" outlineLevel="0" collapsed="false">
      <c r="A136" s="1" t="n">
        <v>47.177</v>
      </c>
      <c r="B136" s="1" t="n">
        <v>1542.09</v>
      </c>
      <c r="C136" s="1" t="n">
        <v>1542.09</v>
      </c>
      <c r="D136" s="1" t="n">
        <v>27.8537</v>
      </c>
      <c r="E136" s="1" t="n">
        <v>27.8539</v>
      </c>
      <c r="F136" s="1" t="n">
        <v>35.2653</v>
      </c>
      <c r="G136" s="1" t="n">
        <v>35.2648</v>
      </c>
    </row>
    <row r="137" customFormat="false" ht="15" hidden="false" customHeight="false" outlineLevel="0" collapsed="false">
      <c r="A137" s="1" t="n">
        <v>47.51</v>
      </c>
      <c r="B137" s="1" t="n">
        <v>1542.09</v>
      </c>
      <c r="C137" s="1" t="n">
        <v>1542.09</v>
      </c>
      <c r="D137" s="1" t="n">
        <v>27.8525</v>
      </c>
      <c r="E137" s="1" t="n">
        <v>27.8528</v>
      </c>
      <c r="F137" s="1" t="n">
        <v>35.2655</v>
      </c>
      <c r="G137" s="1" t="n">
        <v>35.265</v>
      </c>
    </row>
    <row r="138" customFormat="false" ht="15" hidden="false" customHeight="false" outlineLevel="0" collapsed="false">
      <c r="A138" s="1" t="n">
        <v>47.955</v>
      </c>
      <c r="B138" s="1" t="n">
        <v>1542.09</v>
      </c>
      <c r="C138" s="1" t="n">
        <v>1542.09</v>
      </c>
      <c r="D138" s="1" t="n">
        <v>27.8509</v>
      </c>
      <c r="E138" s="1" t="n">
        <v>27.8512</v>
      </c>
      <c r="F138" s="1" t="n">
        <v>35.2662</v>
      </c>
      <c r="G138" s="1" t="n">
        <v>35.2657</v>
      </c>
    </row>
    <row r="139" customFormat="false" ht="15" hidden="false" customHeight="false" outlineLevel="0" collapsed="false">
      <c r="A139" s="1" t="n">
        <v>48.459</v>
      </c>
      <c r="B139" s="1" t="n">
        <v>1542.1</v>
      </c>
      <c r="C139" s="1" t="n">
        <v>1542.1</v>
      </c>
      <c r="D139" s="1" t="n">
        <v>27.8483</v>
      </c>
      <c r="E139" s="1" t="n">
        <v>27.8487</v>
      </c>
      <c r="F139" s="1" t="n">
        <v>35.2673</v>
      </c>
      <c r="G139" s="1" t="n">
        <v>35.2666</v>
      </c>
    </row>
    <row r="140" customFormat="false" ht="15" hidden="false" customHeight="false" outlineLevel="0" collapsed="false">
      <c r="A140" s="1" t="n">
        <v>49.022</v>
      </c>
      <c r="B140" s="1" t="n">
        <v>1542.1</v>
      </c>
      <c r="C140" s="1" t="n">
        <v>1542.1</v>
      </c>
      <c r="D140" s="1" t="n">
        <v>27.8452</v>
      </c>
      <c r="E140" s="1" t="n">
        <v>27.8455</v>
      </c>
      <c r="F140" s="1" t="n">
        <v>35.2693</v>
      </c>
      <c r="G140" s="1" t="n">
        <v>35.2686</v>
      </c>
    </row>
    <row r="141" customFormat="false" ht="15" hidden="false" customHeight="false" outlineLevel="0" collapsed="false">
      <c r="A141" s="1" t="n">
        <v>49.615</v>
      </c>
      <c r="B141" s="1" t="n">
        <v>1542.11</v>
      </c>
      <c r="C141" s="1" t="n">
        <v>1542.11</v>
      </c>
      <c r="D141" s="1" t="n">
        <v>27.8429</v>
      </c>
      <c r="E141" s="1" t="n">
        <v>27.8434</v>
      </c>
      <c r="F141" s="1" t="n">
        <v>35.2715</v>
      </c>
      <c r="G141" s="1" t="n">
        <v>35.2709</v>
      </c>
    </row>
    <row r="142" customFormat="false" ht="15" hidden="false" customHeight="false" outlineLevel="0" collapsed="false">
      <c r="A142" s="1" t="n">
        <v>50.126</v>
      </c>
      <c r="B142" s="1" t="n">
        <v>1542.11</v>
      </c>
      <c r="C142" s="1" t="n">
        <v>1542.11</v>
      </c>
      <c r="D142" s="1" t="n">
        <v>27.8391</v>
      </c>
      <c r="E142" s="1" t="n">
        <v>27.8395</v>
      </c>
      <c r="F142" s="1" t="n">
        <v>35.273</v>
      </c>
      <c r="G142" s="1" t="n">
        <v>35.2723</v>
      </c>
    </row>
    <row r="143" customFormat="false" ht="15" hidden="false" customHeight="false" outlineLevel="0" collapsed="false">
      <c r="A143" s="1" t="n">
        <v>50.527</v>
      </c>
      <c r="B143" s="1" t="n">
        <v>1542.12</v>
      </c>
      <c r="C143" s="1" t="n">
        <v>1542.12</v>
      </c>
      <c r="D143" s="1" t="n">
        <v>27.838</v>
      </c>
      <c r="E143" s="1" t="n">
        <v>27.8382</v>
      </c>
      <c r="F143" s="1" t="n">
        <v>35.2742</v>
      </c>
      <c r="G143" s="1" t="n">
        <v>35.2736</v>
      </c>
    </row>
    <row r="144" customFormat="false" ht="15" hidden="false" customHeight="false" outlineLevel="0" collapsed="false">
      <c r="A144" s="1" t="n">
        <v>50.764</v>
      </c>
      <c r="B144" s="1" t="n">
        <v>1542.12</v>
      </c>
      <c r="C144" s="1" t="n">
        <v>1542.12</v>
      </c>
      <c r="D144" s="1" t="n">
        <v>27.8368</v>
      </c>
      <c r="E144" s="1" t="n">
        <v>27.8381</v>
      </c>
      <c r="F144" s="1" t="n">
        <v>35.2755</v>
      </c>
      <c r="G144" s="1" t="n">
        <v>35.2742</v>
      </c>
    </row>
    <row r="145" customFormat="false" ht="15" hidden="false" customHeight="false" outlineLevel="0" collapsed="false">
      <c r="A145" s="1" t="n">
        <v>50.971</v>
      </c>
      <c r="B145" s="1" t="n">
        <v>1542.12</v>
      </c>
      <c r="C145" s="1" t="n">
        <v>1542.12</v>
      </c>
      <c r="D145" s="1" t="n">
        <v>27.8362</v>
      </c>
      <c r="E145" s="1" t="n">
        <v>27.8375</v>
      </c>
      <c r="F145" s="1" t="n">
        <v>35.2762</v>
      </c>
      <c r="G145" s="1" t="n">
        <v>35.2749</v>
      </c>
    </row>
    <row r="146" customFormat="false" ht="15" hidden="false" customHeight="false" outlineLevel="0" collapsed="false">
      <c r="A146" s="1" t="n">
        <v>51.401</v>
      </c>
      <c r="B146" s="1" t="n">
        <v>1542.13</v>
      </c>
      <c r="C146" s="1" t="n">
        <v>1542.13</v>
      </c>
      <c r="D146" s="1" t="n">
        <v>27.8349</v>
      </c>
      <c r="E146" s="1" t="n">
        <v>27.8354</v>
      </c>
      <c r="F146" s="1" t="n">
        <v>35.2772</v>
      </c>
      <c r="G146" s="1" t="n">
        <v>35.2767</v>
      </c>
    </row>
    <row r="147" customFormat="false" ht="15" hidden="false" customHeight="false" outlineLevel="0" collapsed="false">
      <c r="A147" s="1" t="n">
        <v>52.112</v>
      </c>
      <c r="B147" s="1" t="n">
        <v>1542.13</v>
      </c>
      <c r="C147" s="1" t="n">
        <v>1542.13</v>
      </c>
      <c r="D147" s="1" t="n">
        <v>27.8314</v>
      </c>
      <c r="E147" s="1" t="n">
        <v>27.8317</v>
      </c>
      <c r="F147" s="1" t="n">
        <v>35.2787</v>
      </c>
      <c r="G147" s="1" t="n">
        <v>35.2783</v>
      </c>
    </row>
    <row r="148" customFormat="false" ht="15" hidden="false" customHeight="false" outlineLevel="0" collapsed="false">
      <c r="A148" s="1" t="n">
        <v>52.942</v>
      </c>
      <c r="B148" s="1" t="n">
        <v>1542.14</v>
      </c>
      <c r="C148" s="1" t="n">
        <v>1542.14</v>
      </c>
      <c r="D148" s="1" t="n">
        <v>27.8278</v>
      </c>
      <c r="E148" s="1" t="n">
        <v>27.8281</v>
      </c>
      <c r="F148" s="1" t="n">
        <v>35.2799</v>
      </c>
      <c r="G148" s="1" t="n">
        <v>35.2794</v>
      </c>
    </row>
    <row r="149" customFormat="false" ht="15" hidden="false" customHeight="false" outlineLevel="0" collapsed="false">
      <c r="A149" s="1" t="n">
        <v>53.691</v>
      </c>
      <c r="B149" s="1" t="n">
        <v>1542.15</v>
      </c>
      <c r="C149" s="1" t="n">
        <v>1542.15</v>
      </c>
      <c r="D149" s="1" t="n">
        <v>27.8247</v>
      </c>
      <c r="E149" s="1" t="n">
        <v>27.8249</v>
      </c>
      <c r="F149" s="1" t="n">
        <v>35.2814</v>
      </c>
      <c r="G149" s="1" t="n">
        <v>35.2809</v>
      </c>
    </row>
    <row r="150" customFormat="false" ht="15" hidden="false" customHeight="false" outlineLevel="0" collapsed="false">
      <c r="A150" s="1" t="n">
        <v>54.188</v>
      </c>
      <c r="B150" s="1" t="n">
        <v>1542.16</v>
      </c>
      <c r="C150" s="1" t="n">
        <v>1542.16</v>
      </c>
      <c r="D150" s="1" t="n">
        <v>27.8244</v>
      </c>
      <c r="E150" s="1" t="n">
        <v>27.8247</v>
      </c>
      <c r="F150" s="1" t="n">
        <v>35.282</v>
      </c>
      <c r="G150" s="1" t="n">
        <v>35.2816</v>
      </c>
    </row>
    <row r="151" customFormat="false" ht="15" hidden="false" customHeight="false" outlineLevel="0" collapsed="false">
      <c r="A151" s="1" t="n">
        <v>54.358</v>
      </c>
      <c r="B151" s="1" t="n">
        <v>1542.16</v>
      </c>
      <c r="C151" s="1" t="n">
        <v>1542.16</v>
      </c>
      <c r="D151" s="1" t="n">
        <v>27.8245</v>
      </c>
      <c r="E151" s="1" t="n">
        <v>27.8249</v>
      </c>
      <c r="F151" s="1" t="n">
        <v>35.2821</v>
      </c>
      <c r="G151" s="1" t="n">
        <v>35.2816</v>
      </c>
    </row>
    <row r="152" customFormat="false" ht="15" hidden="false" customHeight="false" outlineLevel="0" collapsed="false">
      <c r="A152" s="1" t="n">
        <v>54.343</v>
      </c>
      <c r="B152" s="1" t="n">
        <v>1542.16</v>
      </c>
      <c r="C152" s="1" t="n">
        <v>1542.16</v>
      </c>
      <c r="D152" s="1" t="n">
        <v>27.8247</v>
      </c>
      <c r="E152" s="1" t="n">
        <v>27.8249</v>
      </c>
      <c r="F152" s="1" t="n">
        <v>35.2823</v>
      </c>
      <c r="G152" s="1" t="n">
        <v>35.2818</v>
      </c>
    </row>
    <row r="153" customFormat="false" ht="15" hidden="false" customHeight="false" outlineLevel="0" collapsed="false">
      <c r="A153" s="1" t="n">
        <v>54.424</v>
      </c>
      <c r="B153" s="1" t="n">
        <v>1542.16</v>
      </c>
      <c r="C153" s="1" t="n">
        <v>1542.16</v>
      </c>
      <c r="D153" s="1" t="n">
        <v>27.8246</v>
      </c>
      <c r="E153" s="1" t="n">
        <v>27.825</v>
      </c>
      <c r="F153" s="1" t="n">
        <v>35.2826</v>
      </c>
      <c r="G153" s="1" t="n">
        <v>35.282</v>
      </c>
    </row>
    <row r="154" customFormat="false" ht="15" hidden="false" customHeight="false" outlineLevel="0" collapsed="false">
      <c r="A154" s="1" t="n">
        <v>54.772</v>
      </c>
      <c r="B154" s="1" t="n">
        <v>1542.17</v>
      </c>
      <c r="C154" s="1" t="n">
        <v>1542.17</v>
      </c>
      <c r="D154" s="1" t="n">
        <v>27.8238</v>
      </c>
      <c r="E154" s="1" t="n">
        <v>27.8242</v>
      </c>
      <c r="F154" s="1" t="n">
        <v>35.2835</v>
      </c>
      <c r="G154" s="1" t="n">
        <v>35.2829</v>
      </c>
    </row>
    <row r="155" customFormat="false" ht="15" hidden="false" customHeight="false" outlineLevel="0" collapsed="false">
      <c r="A155" s="1" t="n">
        <v>55.432</v>
      </c>
      <c r="B155" s="1" t="n">
        <v>1542.16</v>
      </c>
      <c r="C155" s="1" t="n">
        <v>1542.17</v>
      </c>
      <c r="D155" s="1" t="n">
        <v>27.8174</v>
      </c>
      <c r="E155" s="1" t="n">
        <v>27.8184</v>
      </c>
      <c r="F155" s="1" t="n">
        <v>35.2839</v>
      </c>
      <c r="G155" s="1" t="n">
        <v>35.2834</v>
      </c>
    </row>
    <row r="156" customFormat="false" ht="15" hidden="false" customHeight="false" outlineLevel="0" collapsed="false">
      <c r="A156" s="1" t="n">
        <v>56.314</v>
      </c>
      <c r="B156" s="1" t="n">
        <v>1542.17</v>
      </c>
      <c r="C156" s="1" t="n">
        <v>1542.17</v>
      </c>
      <c r="D156" s="1" t="n">
        <v>27.8138</v>
      </c>
      <c r="E156" s="1" t="n">
        <v>27.8141</v>
      </c>
      <c r="F156" s="1" t="n">
        <v>35.285</v>
      </c>
      <c r="G156" s="1" t="n">
        <v>35.2846</v>
      </c>
    </row>
    <row r="157" customFormat="false" ht="15" hidden="false" customHeight="false" outlineLevel="0" collapsed="false">
      <c r="A157" s="1" t="n">
        <v>57.152</v>
      </c>
      <c r="B157" s="1" t="n">
        <v>1542.18</v>
      </c>
      <c r="C157" s="1" t="n">
        <v>1542.18</v>
      </c>
      <c r="D157" s="1" t="n">
        <v>27.8104</v>
      </c>
      <c r="E157" s="1" t="n">
        <v>27.8108</v>
      </c>
      <c r="F157" s="1" t="n">
        <v>35.2861</v>
      </c>
      <c r="G157" s="1" t="n">
        <v>35.2855</v>
      </c>
    </row>
    <row r="158" customFormat="false" ht="15" hidden="false" customHeight="false" outlineLevel="0" collapsed="false">
      <c r="A158" s="1" t="n">
        <v>57.693</v>
      </c>
      <c r="B158" s="1" t="n">
        <v>1542.19</v>
      </c>
      <c r="C158" s="1" t="n">
        <v>1542.19</v>
      </c>
      <c r="D158" s="1" t="n">
        <v>27.8088</v>
      </c>
      <c r="E158" s="1" t="n">
        <v>27.8089</v>
      </c>
      <c r="F158" s="1" t="n">
        <v>35.2862</v>
      </c>
      <c r="G158" s="1" t="n">
        <v>35.2858</v>
      </c>
    </row>
    <row r="159" customFormat="false" ht="15" hidden="false" customHeight="false" outlineLevel="0" collapsed="false">
      <c r="A159" s="1" t="n">
        <v>58.019</v>
      </c>
      <c r="B159" s="1" t="n">
        <v>1542.19</v>
      </c>
      <c r="C159" s="1" t="n">
        <v>1542.19</v>
      </c>
      <c r="D159" s="1" t="n">
        <v>27.8083</v>
      </c>
      <c r="E159" s="1" t="n">
        <v>27.8086</v>
      </c>
      <c r="F159" s="1" t="n">
        <v>35.286</v>
      </c>
      <c r="G159" s="1" t="n">
        <v>35.2855</v>
      </c>
    </row>
    <row r="160" customFormat="false" ht="15" hidden="false" customHeight="false" outlineLevel="0" collapsed="false">
      <c r="A160" s="1" t="n">
        <v>58.33</v>
      </c>
      <c r="B160" s="1" t="n">
        <v>1542.19</v>
      </c>
      <c r="C160" s="1" t="n">
        <v>1542.19</v>
      </c>
      <c r="D160" s="1" t="n">
        <v>27.8065</v>
      </c>
      <c r="E160" s="1" t="n">
        <v>27.8072</v>
      </c>
      <c r="F160" s="1" t="n">
        <v>35.2859</v>
      </c>
      <c r="G160" s="1" t="n">
        <v>35.2854</v>
      </c>
    </row>
    <row r="161" customFormat="false" ht="15" hidden="false" customHeight="false" outlineLevel="0" collapsed="false">
      <c r="A161" s="1" t="n">
        <v>58.663</v>
      </c>
      <c r="B161" s="1" t="n">
        <v>1542.19</v>
      </c>
      <c r="C161" s="1" t="n">
        <v>1542.19</v>
      </c>
      <c r="D161" s="1" t="n">
        <v>27.8031</v>
      </c>
      <c r="E161" s="1" t="n">
        <v>27.8036</v>
      </c>
      <c r="F161" s="1" t="n">
        <v>35.286</v>
      </c>
      <c r="G161" s="1" t="n">
        <v>35.2855</v>
      </c>
    </row>
    <row r="162" customFormat="false" ht="15" hidden="false" customHeight="false" outlineLevel="0" collapsed="false">
      <c r="A162" s="1" t="n">
        <v>58.974</v>
      </c>
      <c r="B162" s="1" t="n">
        <v>1542.19</v>
      </c>
      <c r="C162" s="1" t="n">
        <v>1542.19</v>
      </c>
      <c r="D162" s="1" t="n">
        <v>27.7992</v>
      </c>
      <c r="E162" s="1" t="n">
        <v>27.8014</v>
      </c>
      <c r="F162" s="1" t="n">
        <v>35.2863</v>
      </c>
      <c r="G162" s="1" t="n">
        <v>35.2858</v>
      </c>
    </row>
    <row r="163" customFormat="false" ht="15" hidden="false" customHeight="false" outlineLevel="0" collapsed="false">
      <c r="A163" s="1" t="n">
        <v>59.122</v>
      </c>
      <c r="B163" s="1" t="n">
        <v>1542.17</v>
      </c>
      <c r="C163" s="1" t="n">
        <v>1542.2</v>
      </c>
      <c r="D163" s="1" t="n">
        <v>27.7912</v>
      </c>
      <c r="E163" s="1" t="n">
        <v>27.8034</v>
      </c>
      <c r="F163" s="1" t="n">
        <v>35.2868</v>
      </c>
      <c r="G163" s="1" t="n">
        <v>35.2857</v>
      </c>
    </row>
    <row r="164" customFormat="false" ht="15" hidden="false" customHeight="false" outlineLevel="0" collapsed="false">
      <c r="A164" s="1" t="n">
        <v>59.196</v>
      </c>
      <c r="B164" s="1" t="n">
        <v>1542.16</v>
      </c>
      <c r="C164" s="1" t="n">
        <v>1542.19</v>
      </c>
      <c r="D164" s="1" t="n">
        <v>27.7874</v>
      </c>
      <c r="E164" s="1" t="n">
        <v>27.7981</v>
      </c>
      <c r="F164" s="1" t="n">
        <v>35.2869</v>
      </c>
      <c r="G164" s="1" t="n">
        <v>35.2859</v>
      </c>
    </row>
    <row r="165" customFormat="false" ht="15" hidden="false" customHeight="false" outlineLevel="0" collapsed="false">
      <c r="A165" s="1" t="n">
        <v>59.566</v>
      </c>
      <c r="B165" s="1" t="n">
        <v>1542</v>
      </c>
      <c r="C165" s="1" t="n">
        <v>1542.03</v>
      </c>
      <c r="D165" s="1" t="n">
        <v>27.7081</v>
      </c>
      <c r="E165" s="1" t="n">
        <v>27.7241</v>
      </c>
      <c r="F165" s="1" t="n">
        <v>35.2904</v>
      </c>
      <c r="G165" s="1" t="n">
        <v>35.2861</v>
      </c>
    </row>
    <row r="166" customFormat="false" ht="15" hidden="false" customHeight="false" outlineLevel="0" collapsed="false">
      <c r="A166" s="1" t="n">
        <v>60.426</v>
      </c>
      <c r="B166" s="1" t="n">
        <v>1541.54</v>
      </c>
      <c r="C166" s="1" t="n">
        <v>1541.55</v>
      </c>
      <c r="D166" s="1" t="n">
        <v>27.4901</v>
      </c>
      <c r="E166" s="1" t="n">
        <v>27.4974</v>
      </c>
      <c r="F166" s="1" t="n">
        <v>35.3001</v>
      </c>
      <c r="G166" s="1" t="n">
        <v>35.2969</v>
      </c>
    </row>
    <row r="167" customFormat="false" ht="15" hidden="false" customHeight="false" outlineLevel="0" collapsed="false">
      <c r="A167" s="1" t="n">
        <v>61.642</v>
      </c>
      <c r="B167" s="1" t="n">
        <v>1541.36</v>
      </c>
      <c r="C167" s="1" t="n">
        <v>1541.37</v>
      </c>
      <c r="D167" s="1" t="n">
        <v>27.4031</v>
      </c>
      <c r="E167" s="1" t="n">
        <v>27.4069</v>
      </c>
      <c r="F167" s="1" t="n">
        <v>35.3011</v>
      </c>
      <c r="G167" s="1" t="n">
        <v>35.2997</v>
      </c>
    </row>
    <row r="168" customFormat="false" ht="15" hidden="false" customHeight="false" outlineLevel="0" collapsed="false">
      <c r="A168" s="1" t="n">
        <v>62.702</v>
      </c>
      <c r="B168" s="1" t="n">
        <v>1541.17</v>
      </c>
      <c r="C168" s="1" t="n">
        <v>1541.18</v>
      </c>
      <c r="D168" s="1" t="n">
        <v>27.307</v>
      </c>
      <c r="E168" s="1" t="n">
        <v>27.3155</v>
      </c>
      <c r="F168" s="1" t="n">
        <v>35.301</v>
      </c>
      <c r="G168" s="1" t="n">
        <v>35.2987</v>
      </c>
    </row>
    <row r="169" customFormat="false" ht="15" hidden="false" customHeight="false" outlineLevel="0" collapsed="false">
      <c r="A169" s="1" t="n">
        <v>63.206</v>
      </c>
      <c r="B169" s="1" t="n">
        <v>1541.01</v>
      </c>
      <c r="C169" s="1" t="n">
        <v>1541.03</v>
      </c>
      <c r="D169" s="1" t="n">
        <v>27.2351</v>
      </c>
      <c r="E169" s="1" t="n">
        <v>27.2416</v>
      </c>
      <c r="F169" s="1" t="n">
        <v>35.3028</v>
      </c>
      <c r="G169" s="1" t="n">
        <v>35.3023</v>
      </c>
    </row>
    <row r="170" customFormat="false" ht="15" hidden="false" customHeight="false" outlineLevel="0" collapsed="false">
      <c r="A170" s="1" t="n">
        <v>63.317</v>
      </c>
      <c r="B170" s="1" t="n">
        <v>1540.99</v>
      </c>
      <c r="C170" s="1" t="n">
        <v>1541.05</v>
      </c>
      <c r="D170" s="1" t="n">
        <v>27.2263</v>
      </c>
      <c r="E170" s="1" t="n">
        <v>27.2504</v>
      </c>
      <c r="F170" s="1" t="n">
        <v>35.3015</v>
      </c>
      <c r="G170" s="1" t="n">
        <v>35.2996</v>
      </c>
    </row>
    <row r="171" customFormat="false" ht="15" hidden="false" customHeight="false" outlineLevel="0" collapsed="false">
      <c r="A171" s="1" t="n">
        <v>63.339</v>
      </c>
      <c r="B171" s="1" t="n">
        <v>1540.98</v>
      </c>
      <c r="C171" s="1" t="n">
        <v>1541.03</v>
      </c>
      <c r="D171" s="1" t="n">
        <v>27.2183</v>
      </c>
      <c r="E171" s="1" t="n">
        <v>27.2432</v>
      </c>
      <c r="F171" s="1" t="n">
        <v>35.3018</v>
      </c>
      <c r="G171" s="1" t="n">
        <v>35.3005</v>
      </c>
    </row>
    <row r="172" customFormat="false" ht="15" hidden="false" customHeight="false" outlineLevel="0" collapsed="false">
      <c r="A172" s="1" t="n">
        <v>63.353</v>
      </c>
      <c r="B172" s="1" t="n">
        <v>1540.96</v>
      </c>
      <c r="C172" s="1" t="n">
        <v>1541.02</v>
      </c>
      <c r="D172" s="1" t="n">
        <v>27.2119</v>
      </c>
      <c r="E172" s="1" t="n">
        <v>27.2377</v>
      </c>
      <c r="F172" s="1" t="n">
        <v>35.3014</v>
      </c>
      <c r="G172" s="1" t="n">
        <v>35.2992</v>
      </c>
    </row>
    <row r="173" customFormat="false" ht="15" hidden="false" customHeight="false" outlineLevel="0" collapsed="false">
      <c r="A173" s="1" t="n">
        <v>63.309</v>
      </c>
      <c r="B173" s="1" t="n">
        <v>1540.96</v>
      </c>
      <c r="C173" s="1" t="n">
        <v>1540.99</v>
      </c>
      <c r="D173" s="1" t="n">
        <v>27.2129</v>
      </c>
      <c r="E173" s="1" t="n">
        <v>27.227</v>
      </c>
      <c r="F173" s="1" t="n">
        <v>35.3009</v>
      </c>
      <c r="G173" s="1" t="n">
        <v>35.2998</v>
      </c>
    </row>
    <row r="174" customFormat="false" ht="15" hidden="false" customHeight="false" outlineLevel="0" collapsed="false">
      <c r="A174" s="1" t="n">
        <v>63.316</v>
      </c>
      <c r="B174" s="1" t="n">
        <v>1540.96</v>
      </c>
      <c r="C174" s="1" t="n">
        <v>1540.99</v>
      </c>
      <c r="D174" s="1" t="n">
        <v>27.2127</v>
      </c>
      <c r="E174" s="1" t="n">
        <v>27.2252</v>
      </c>
      <c r="F174" s="1" t="n">
        <v>35.3003</v>
      </c>
      <c r="G174" s="1" t="n">
        <v>35.2997</v>
      </c>
    </row>
    <row r="175" customFormat="false" ht="15" hidden="false" customHeight="false" outlineLevel="0" collapsed="false">
      <c r="A175" s="1" t="n">
        <v>63.76</v>
      </c>
      <c r="B175" s="1" t="n">
        <v>1540.85</v>
      </c>
      <c r="C175" s="1" t="n">
        <v>1540.87</v>
      </c>
      <c r="D175" s="1" t="n">
        <v>27.1598</v>
      </c>
      <c r="E175" s="1" t="n">
        <v>27.1682</v>
      </c>
      <c r="F175" s="1" t="n">
        <v>35.3022</v>
      </c>
      <c r="G175" s="1" t="n">
        <v>35.2998</v>
      </c>
    </row>
    <row r="176" customFormat="false" ht="15" hidden="false" customHeight="false" outlineLevel="0" collapsed="false">
      <c r="A176" s="1" t="n">
        <v>64.828</v>
      </c>
      <c r="B176" s="1" t="n">
        <v>1540.62</v>
      </c>
      <c r="C176" s="1" t="n">
        <v>1540.62</v>
      </c>
      <c r="D176" s="1" t="n">
        <v>27.0472</v>
      </c>
      <c r="E176" s="1" t="n">
        <v>27.0515</v>
      </c>
      <c r="F176" s="1" t="n">
        <v>35.3035</v>
      </c>
      <c r="G176" s="1" t="n">
        <v>35.3018</v>
      </c>
    </row>
    <row r="177" customFormat="false" ht="15" hidden="false" customHeight="false" outlineLevel="0" collapsed="false">
      <c r="A177" s="1" t="n">
        <v>66.355</v>
      </c>
      <c r="B177" s="1" t="n">
        <v>1540.46</v>
      </c>
      <c r="C177" s="1" t="n">
        <v>1540.46</v>
      </c>
      <c r="D177" s="1" t="n">
        <v>26.9678</v>
      </c>
      <c r="E177" s="1" t="n">
        <v>26.9692</v>
      </c>
      <c r="F177" s="1" t="n">
        <v>35.3036</v>
      </c>
      <c r="G177" s="1" t="n">
        <v>35.3029</v>
      </c>
    </row>
    <row r="178" customFormat="false" ht="15" hidden="false" customHeight="false" outlineLevel="0" collapsed="false">
      <c r="A178" s="1" t="n">
        <v>67.772</v>
      </c>
      <c r="B178" s="1" t="n">
        <v>1540.45</v>
      </c>
      <c r="C178" s="1" t="n">
        <v>1540.45</v>
      </c>
      <c r="D178" s="1" t="n">
        <v>26.9513</v>
      </c>
      <c r="E178" s="1" t="n">
        <v>26.9521</v>
      </c>
      <c r="F178" s="1" t="n">
        <v>35.3024</v>
      </c>
      <c r="G178" s="1" t="n">
        <v>35.3017</v>
      </c>
    </row>
    <row r="179" customFormat="false" ht="15" hidden="false" customHeight="false" outlineLevel="0" collapsed="false">
      <c r="A179" s="1" t="n">
        <v>68.179</v>
      </c>
      <c r="B179" s="1" t="n">
        <v>1540.44</v>
      </c>
      <c r="C179" s="1" t="n">
        <v>1540.45</v>
      </c>
      <c r="D179" s="1" t="n">
        <v>26.9466</v>
      </c>
      <c r="E179" s="1" t="n">
        <v>26.9493</v>
      </c>
      <c r="F179" s="1" t="n">
        <v>35.3014</v>
      </c>
      <c r="G179" s="1" t="n">
        <v>35.3011</v>
      </c>
    </row>
    <row r="180" customFormat="false" ht="15" hidden="false" customHeight="false" outlineLevel="0" collapsed="false">
      <c r="A180" s="1" t="n">
        <v>67.786</v>
      </c>
      <c r="B180" s="1" t="n">
        <v>1540.45</v>
      </c>
      <c r="C180" s="1" t="n">
        <v>1540.54</v>
      </c>
      <c r="D180" s="1" t="n">
        <v>26.9539</v>
      </c>
      <c r="E180" s="1" t="n">
        <v>26.9906</v>
      </c>
      <c r="F180" s="1" t="n">
        <v>35.3008</v>
      </c>
      <c r="G180" s="1" t="n">
        <v>35.3008</v>
      </c>
    </row>
    <row r="181" customFormat="false" ht="15" hidden="false" customHeight="false" outlineLevel="0" collapsed="false">
      <c r="A181" s="1" t="n">
        <v>67.222</v>
      </c>
      <c r="B181" s="1" t="n">
        <v>1540.45</v>
      </c>
      <c r="C181" s="1" t="n">
        <v>1540.53</v>
      </c>
      <c r="D181" s="1" t="n">
        <v>26.9577</v>
      </c>
      <c r="E181" s="1" t="n">
        <v>26.9933</v>
      </c>
      <c r="F181" s="1" t="n">
        <v>35.3006</v>
      </c>
      <c r="G181" s="1" t="n">
        <v>35.2987</v>
      </c>
    </row>
    <row r="182" customFormat="false" ht="15" hidden="false" customHeight="false" outlineLevel="0" collapsed="false">
      <c r="A182" s="1" t="n">
        <v>67.111</v>
      </c>
      <c r="B182" s="1" t="n">
        <v>1540.44</v>
      </c>
      <c r="C182" s="1" t="n">
        <v>1540.47</v>
      </c>
      <c r="D182" s="1" t="n">
        <v>26.9555</v>
      </c>
      <c r="E182" s="1" t="n">
        <v>26.9688</v>
      </c>
      <c r="F182" s="1" t="n">
        <v>35.3007</v>
      </c>
      <c r="G182" s="1" t="n">
        <v>35.2994</v>
      </c>
    </row>
    <row r="183" customFormat="false" ht="15" hidden="false" customHeight="false" outlineLevel="0" collapsed="false">
      <c r="A183" s="1" t="n">
        <v>67.444</v>
      </c>
      <c r="B183" s="1" t="n">
        <v>1540.44</v>
      </c>
      <c r="C183" s="1" t="n">
        <v>1540.45</v>
      </c>
      <c r="D183" s="1" t="n">
        <v>26.9536</v>
      </c>
      <c r="E183" s="1" t="n">
        <v>26.9549</v>
      </c>
      <c r="F183" s="1" t="n">
        <v>35.3</v>
      </c>
      <c r="G183" s="1" t="n">
        <v>35.2995</v>
      </c>
    </row>
    <row r="184" customFormat="false" ht="15" hidden="false" customHeight="false" outlineLevel="0" collapsed="false">
      <c r="A184" s="1" t="n">
        <v>68.074</v>
      </c>
      <c r="B184" s="1" t="n">
        <v>1540.44</v>
      </c>
      <c r="C184" s="1" t="n">
        <v>1540.44</v>
      </c>
      <c r="D184" s="1" t="n">
        <v>26.947</v>
      </c>
      <c r="E184" s="1" t="n">
        <v>26.9475</v>
      </c>
      <c r="F184" s="1" t="n">
        <v>35.2997</v>
      </c>
      <c r="G184" s="1" t="n">
        <v>35.2993</v>
      </c>
    </row>
    <row r="185" customFormat="false" ht="15" hidden="false" customHeight="false" outlineLevel="0" collapsed="false">
      <c r="A185" s="1" t="n">
        <v>68.949</v>
      </c>
      <c r="B185" s="1" t="n">
        <v>1540.41</v>
      </c>
      <c r="C185" s="1" t="n">
        <v>1540.41</v>
      </c>
      <c r="D185" s="1" t="n">
        <v>26.9277</v>
      </c>
      <c r="E185" s="1" t="n">
        <v>26.9292</v>
      </c>
      <c r="F185" s="1" t="n">
        <v>35.2997</v>
      </c>
      <c r="G185" s="1" t="n">
        <v>35.2989</v>
      </c>
    </row>
    <row r="186" customFormat="false" ht="15" hidden="false" customHeight="false" outlineLevel="0" collapsed="false">
      <c r="A186" s="1" t="n">
        <v>69.98</v>
      </c>
      <c r="B186" s="1" t="n">
        <v>1540.29</v>
      </c>
      <c r="C186" s="1" t="n">
        <v>1540.29</v>
      </c>
      <c r="D186" s="1" t="n">
        <v>26.8659</v>
      </c>
      <c r="E186" s="1" t="n">
        <v>26.8697</v>
      </c>
      <c r="F186" s="1" t="n">
        <v>35.2993</v>
      </c>
      <c r="G186" s="1" t="n">
        <v>35.2976</v>
      </c>
    </row>
    <row r="187" customFormat="false" ht="15" hidden="false" customHeight="false" outlineLevel="0" collapsed="false">
      <c r="A187" s="1" t="n">
        <v>70.877</v>
      </c>
      <c r="B187" s="1" t="n">
        <v>1540.13</v>
      </c>
      <c r="C187" s="1" t="n">
        <v>1540.14</v>
      </c>
      <c r="D187" s="1" t="n">
        <v>26.7918</v>
      </c>
      <c r="E187" s="1" t="n">
        <v>26.7961</v>
      </c>
      <c r="F187" s="1" t="n">
        <v>35.2989</v>
      </c>
      <c r="G187" s="1" t="n">
        <v>35.2975</v>
      </c>
    </row>
    <row r="188" customFormat="false" ht="15" hidden="false" customHeight="false" outlineLevel="0" collapsed="false">
      <c r="A188" s="1" t="n">
        <v>71.3</v>
      </c>
      <c r="B188" s="1" t="n">
        <v>1540.06</v>
      </c>
      <c r="C188" s="1" t="n">
        <v>1540.1</v>
      </c>
      <c r="D188" s="1" t="n">
        <v>26.7595</v>
      </c>
      <c r="E188" s="1" t="n">
        <v>26.776</v>
      </c>
      <c r="F188" s="1" t="n">
        <v>35.2975</v>
      </c>
      <c r="G188" s="1" t="n">
        <v>35.2971</v>
      </c>
    </row>
    <row r="189" customFormat="false" ht="15" hidden="false" customHeight="false" outlineLevel="0" collapsed="false">
      <c r="A189" s="1" t="n">
        <v>71.336</v>
      </c>
      <c r="B189" s="1" t="n">
        <v>1540.02</v>
      </c>
      <c r="C189" s="1" t="n">
        <v>1540.07</v>
      </c>
      <c r="D189" s="1" t="n">
        <v>26.7384</v>
      </c>
      <c r="E189" s="1" t="n">
        <v>26.7638</v>
      </c>
      <c r="F189" s="1" t="n">
        <v>35.2967</v>
      </c>
      <c r="G189" s="1" t="n">
        <v>35.2951</v>
      </c>
    </row>
    <row r="190" customFormat="false" ht="15" hidden="false" customHeight="false" outlineLevel="0" collapsed="false">
      <c r="A190" s="1" t="n">
        <v>71.425</v>
      </c>
      <c r="B190" s="1" t="n">
        <v>1540</v>
      </c>
      <c r="C190" s="1" t="n">
        <v>1540.04</v>
      </c>
      <c r="D190" s="1" t="n">
        <v>26.7297</v>
      </c>
      <c r="E190" s="1" t="n">
        <v>26.7505</v>
      </c>
      <c r="F190" s="1" t="n">
        <v>35.2962</v>
      </c>
      <c r="G190" s="1" t="n">
        <v>35.2951</v>
      </c>
    </row>
    <row r="191" customFormat="false" ht="15" hidden="false" customHeight="false" outlineLevel="0" collapsed="false">
      <c r="A191" s="1" t="n">
        <v>71.914</v>
      </c>
      <c r="B191" s="1" t="n">
        <v>1539.96</v>
      </c>
      <c r="C191" s="1" t="n">
        <v>1539.97</v>
      </c>
      <c r="D191" s="1" t="n">
        <v>26.7122</v>
      </c>
      <c r="E191" s="1" t="n">
        <v>26.715</v>
      </c>
      <c r="F191" s="1" t="n">
        <v>35.2956</v>
      </c>
      <c r="G191" s="1" t="n">
        <v>35.2944</v>
      </c>
    </row>
    <row r="192" customFormat="false" ht="15" hidden="false" customHeight="false" outlineLevel="0" collapsed="false">
      <c r="A192" s="1" t="n">
        <v>72.752</v>
      </c>
      <c r="B192" s="1" t="n">
        <v>1539.66</v>
      </c>
      <c r="C192" s="1" t="n">
        <v>1539.7</v>
      </c>
      <c r="D192" s="1" t="n">
        <v>26.5728</v>
      </c>
      <c r="E192" s="1" t="n">
        <v>26.5922</v>
      </c>
      <c r="F192" s="1" t="n">
        <v>35.294</v>
      </c>
      <c r="G192" s="1" t="n">
        <v>35.2894</v>
      </c>
    </row>
    <row r="193" customFormat="false" ht="15" hidden="false" customHeight="false" outlineLevel="0" collapsed="false">
      <c r="A193" s="1" t="n">
        <v>73.456</v>
      </c>
      <c r="B193" s="1" t="n">
        <v>1539.17</v>
      </c>
      <c r="C193" s="1" t="n">
        <v>1539.2</v>
      </c>
      <c r="D193" s="1" t="n">
        <v>26.3568</v>
      </c>
      <c r="E193" s="1" t="n">
        <v>26.3741</v>
      </c>
      <c r="F193" s="1" t="n">
        <v>35.292</v>
      </c>
      <c r="G193" s="1" t="n">
        <v>35.289</v>
      </c>
    </row>
    <row r="194" customFormat="false" ht="15" hidden="false" customHeight="false" outlineLevel="0" collapsed="false">
      <c r="A194" s="1" t="n">
        <v>73.723</v>
      </c>
      <c r="B194" s="1" t="n">
        <v>1539.02</v>
      </c>
      <c r="C194" s="1" t="n">
        <v>1539.16</v>
      </c>
      <c r="D194" s="1" t="n">
        <v>26.2943</v>
      </c>
      <c r="E194" s="1" t="n">
        <v>26.354</v>
      </c>
      <c r="F194" s="1" t="n">
        <v>35.2889</v>
      </c>
      <c r="G194" s="1" t="n">
        <v>35.2883</v>
      </c>
    </row>
    <row r="195" customFormat="false" ht="15" hidden="false" customHeight="false" outlineLevel="0" collapsed="false">
      <c r="A195" s="1" t="n">
        <v>73.812</v>
      </c>
      <c r="B195" s="1" t="n">
        <v>1539.01</v>
      </c>
      <c r="C195" s="1" t="n">
        <v>1539.19</v>
      </c>
      <c r="D195" s="1" t="n">
        <v>26.2887</v>
      </c>
      <c r="E195" s="1" t="n">
        <v>26.3656</v>
      </c>
      <c r="F195" s="1" t="n">
        <v>35.2868</v>
      </c>
      <c r="G195" s="1" t="n">
        <v>35.2859</v>
      </c>
    </row>
    <row r="196" customFormat="false" ht="15" hidden="false" customHeight="false" outlineLevel="0" collapsed="false">
      <c r="A196" s="1" t="n">
        <v>74.109</v>
      </c>
      <c r="B196" s="1" t="n">
        <v>1538.97</v>
      </c>
      <c r="C196" s="1" t="n">
        <v>1539</v>
      </c>
      <c r="D196" s="1" t="n">
        <v>26.2699</v>
      </c>
      <c r="E196" s="1" t="n">
        <v>26.2839</v>
      </c>
      <c r="F196" s="1" t="n">
        <v>35.2859</v>
      </c>
      <c r="G196" s="1" t="n">
        <v>35.2852</v>
      </c>
    </row>
    <row r="197" customFormat="false" ht="15" hidden="false" customHeight="false" outlineLevel="0" collapsed="false">
      <c r="A197" s="1" t="n">
        <v>74.665</v>
      </c>
      <c r="B197" s="1" t="n">
        <v>1538.88</v>
      </c>
      <c r="C197" s="1" t="n">
        <v>1538.87</v>
      </c>
      <c r="D197" s="1" t="n">
        <v>26.2258</v>
      </c>
      <c r="E197" s="1" t="n">
        <v>26.2253</v>
      </c>
      <c r="F197" s="1" t="n">
        <v>35.2848</v>
      </c>
      <c r="G197" s="1" t="n">
        <v>35.2841</v>
      </c>
    </row>
    <row r="198" customFormat="false" ht="15" hidden="false" customHeight="false" outlineLevel="0" collapsed="false">
      <c r="A198" s="1" t="n">
        <v>75.31</v>
      </c>
      <c r="B198" s="1" t="n">
        <v>1538.8</v>
      </c>
      <c r="C198" s="1" t="n">
        <v>1538.8</v>
      </c>
      <c r="D198" s="1" t="n">
        <v>26.1904</v>
      </c>
      <c r="E198" s="1" t="n">
        <v>26.1895</v>
      </c>
      <c r="F198" s="1" t="n">
        <v>35.2834</v>
      </c>
      <c r="G198" s="1" t="n">
        <v>35.2822</v>
      </c>
    </row>
    <row r="199" customFormat="false" ht="15" hidden="false" customHeight="false" outlineLevel="0" collapsed="false">
      <c r="A199" s="1" t="n">
        <v>75.999</v>
      </c>
      <c r="B199" s="1" t="n">
        <v>1538.57</v>
      </c>
      <c r="C199" s="1" t="n">
        <v>1538.61</v>
      </c>
      <c r="D199" s="1" t="n">
        <v>26.0841</v>
      </c>
      <c r="E199" s="1" t="n">
        <v>26.1034</v>
      </c>
      <c r="F199" s="1" t="n">
        <v>35.2819</v>
      </c>
      <c r="G199" s="1" t="n">
        <v>35.2773</v>
      </c>
    </row>
    <row r="200" customFormat="false" ht="15" hidden="false" customHeight="false" outlineLevel="0" collapsed="false">
      <c r="A200" s="1" t="n">
        <v>76.786</v>
      </c>
      <c r="B200" s="1" t="n">
        <v>1537.84</v>
      </c>
      <c r="C200" s="1" t="n">
        <v>1537.91</v>
      </c>
      <c r="D200" s="1" t="n">
        <v>25.7683</v>
      </c>
      <c r="E200" s="1" t="n">
        <v>25.8035</v>
      </c>
      <c r="F200" s="1" t="n">
        <v>35.28</v>
      </c>
      <c r="G200" s="1" t="n">
        <v>35.2716</v>
      </c>
    </row>
    <row r="201" customFormat="false" ht="15" hidden="false" customHeight="false" outlineLevel="0" collapsed="false">
      <c r="A201" s="1" t="n">
        <v>77.416</v>
      </c>
      <c r="B201" s="1" t="n">
        <v>1537.37</v>
      </c>
      <c r="C201" s="1" t="n">
        <v>1537.42</v>
      </c>
      <c r="D201" s="1" t="n">
        <v>25.5686</v>
      </c>
      <c r="E201" s="1" t="n">
        <v>25.5876</v>
      </c>
      <c r="F201" s="1" t="n">
        <v>35.2779</v>
      </c>
      <c r="G201" s="1" t="n">
        <v>35.2755</v>
      </c>
    </row>
    <row r="202" customFormat="false" ht="15" hidden="false" customHeight="false" outlineLevel="0" collapsed="false">
      <c r="A202" s="1" t="n">
        <v>77.66</v>
      </c>
      <c r="B202" s="1" t="n">
        <v>1537.16</v>
      </c>
      <c r="C202" s="1" t="n">
        <v>1537.31</v>
      </c>
      <c r="D202" s="1" t="n">
        <v>25.4779</v>
      </c>
      <c r="E202" s="1" t="n">
        <v>25.5401</v>
      </c>
      <c r="F202" s="1" t="n">
        <v>35.2759</v>
      </c>
      <c r="G202" s="1" t="n">
        <v>35.2747</v>
      </c>
    </row>
    <row r="203" customFormat="false" ht="15" hidden="false" customHeight="false" outlineLevel="0" collapsed="false">
      <c r="A203" s="1" t="n">
        <v>77.793</v>
      </c>
      <c r="B203" s="1" t="n">
        <v>1537.08</v>
      </c>
      <c r="C203" s="1" t="n">
        <v>1537.33</v>
      </c>
      <c r="D203" s="1" t="n">
        <v>25.4441</v>
      </c>
      <c r="E203" s="1" t="n">
        <v>25.5492</v>
      </c>
      <c r="F203" s="1" t="n">
        <v>35.2742</v>
      </c>
      <c r="G203" s="1" t="n">
        <v>35.2716</v>
      </c>
    </row>
    <row r="204" customFormat="false" ht="15" hidden="false" customHeight="false" outlineLevel="0" collapsed="false">
      <c r="A204" s="1" t="n">
        <v>78.275</v>
      </c>
      <c r="B204" s="1" t="n">
        <v>1536.98</v>
      </c>
      <c r="C204" s="1" t="n">
        <v>1536.99</v>
      </c>
      <c r="D204" s="1" t="n">
        <v>25.4001</v>
      </c>
      <c r="E204" s="1" t="n">
        <v>25.4043</v>
      </c>
      <c r="F204" s="1" t="n">
        <v>35.2734</v>
      </c>
      <c r="G204" s="1" t="n">
        <v>35.2724</v>
      </c>
    </row>
    <row r="205" customFormat="false" ht="15" hidden="false" customHeight="false" outlineLevel="0" collapsed="false">
      <c r="A205" s="1" t="n">
        <v>79.157</v>
      </c>
      <c r="B205" s="1" t="n">
        <v>1536.88</v>
      </c>
      <c r="C205" s="1" t="n">
        <v>1536.88</v>
      </c>
      <c r="D205" s="1" t="n">
        <v>25.3512</v>
      </c>
      <c r="E205" s="1" t="n">
        <v>25.3528</v>
      </c>
      <c r="F205" s="1" t="n">
        <v>35.274</v>
      </c>
      <c r="G205" s="1" t="n">
        <v>35.2732</v>
      </c>
    </row>
    <row r="206" customFormat="false" ht="15" hidden="false" customHeight="false" outlineLevel="0" collapsed="false">
      <c r="A206" s="1" t="n">
        <v>80.032</v>
      </c>
      <c r="B206" s="1" t="n">
        <v>1536.79</v>
      </c>
      <c r="C206" s="1" t="n">
        <v>1536.79</v>
      </c>
      <c r="D206" s="1" t="n">
        <v>25.3058</v>
      </c>
      <c r="E206" s="1" t="n">
        <v>25.3078</v>
      </c>
      <c r="F206" s="1" t="n">
        <v>35.2734</v>
      </c>
      <c r="G206" s="1" t="n">
        <v>35.2725</v>
      </c>
    </row>
    <row r="207" customFormat="false" ht="15" hidden="false" customHeight="false" outlineLevel="0" collapsed="false">
      <c r="A207" s="1" t="n">
        <v>80.44</v>
      </c>
      <c r="B207" s="1" t="n">
        <v>1536.76</v>
      </c>
      <c r="C207" s="1" t="n">
        <v>1536.77</v>
      </c>
      <c r="D207" s="1" t="n">
        <v>25.2932</v>
      </c>
      <c r="E207" s="1" t="n">
        <v>25.2959</v>
      </c>
      <c r="F207" s="1" t="n">
        <v>35.2717</v>
      </c>
      <c r="G207" s="1" t="n">
        <v>35.2716</v>
      </c>
    </row>
    <row r="208" customFormat="false" ht="15" hidden="false" customHeight="false" outlineLevel="0" collapsed="false">
      <c r="A208" s="1" t="n">
        <v>80.581</v>
      </c>
      <c r="B208" s="1" t="n">
        <v>1536.74</v>
      </c>
      <c r="C208" s="1" t="n">
        <v>1536.77</v>
      </c>
      <c r="D208" s="1" t="n">
        <v>25.2833</v>
      </c>
      <c r="E208" s="1" t="n">
        <v>25.2973</v>
      </c>
      <c r="F208" s="1" t="n">
        <v>35.2698</v>
      </c>
      <c r="G208" s="1" t="n">
        <v>35.2701</v>
      </c>
    </row>
    <row r="209" customFormat="false" ht="15" hidden="false" customHeight="false" outlineLevel="0" collapsed="false">
      <c r="A209" s="1" t="n">
        <v>80.855</v>
      </c>
      <c r="B209" s="1" t="n">
        <v>1536.71</v>
      </c>
      <c r="C209" s="1" t="n">
        <v>1536.73</v>
      </c>
      <c r="D209" s="1" t="n">
        <v>25.2718</v>
      </c>
      <c r="E209" s="1" t="n">
        <v>25.28</v>
      </c>
      <c r="F209" s="1" t="n">
        <v>35.2679</v>
      </c>
      <c r="G209" s="1" t="n">
        <v>35.2671</v>
      </c>
    </row>
    <row r="210" customFormat="false" ht="15" hidden="false" customHeight="false" outlineLevel="0" collapsed="false">
      <c r="A210" s="1" t="n">
        <v>81.307</v>
      </c>
      <c r="B210" s="1" t="n">
        <v>1536.68</v>
      </c>
      <c r="C210" s="1" t="n">
        <v>1536.69</v>
      </c>
      <c r="D210" s="1" t="n">
        <v>25.2566</v>
      </c>
      <c r="E210" s="1" t="n">
        <v>25.2588</v>
      </c>
      <c r="F210" s="1" t="n">
        <v>35.2651</v>
      </c>
      <c r="G210" s="1" t="n">
        <v>35.2648</v>
      </c>
    </row>
    <row r="211" customFormat="false" ht="15" hidden="false" customHeight="false" outlineLevel="0" collapsed="false">
      <c r="A211" s="1" t="n">
        <v>81.751</v>
      </c>
      <c r="B211" s="1" t="n">
        <v>1536.61</v>
      </c>
      <c r="C211" s="1" t="n">
        <v>1536.61</v>
      </c>
      <c r="D211" s="1" t="n">
        <v>25.2237</v>
      </c>
      <c r="E211" s="1" t="n">
        <v>25.2268</v>
      </c>
      <c r="F211" s="1" t="n">
        <v>35.2615</v>
      </c>
      <c r="G211" s="1" t="n">
        <v>35.2608</v>
      </c>
    </row>
    <row r="212" customFormat="false" ht="15" hidden="false" customHeight="false" outlineLevel="0" collapsed="false">
      <c r="A212" s="1" t="n">
        <v>82.122</v>
      </c>
      <c r="B212" s="1" t="n">
        <v>1536.48</v>
      </c>
      <c r="C212" s="1" t="n">
        <v>1536.5</v>
      </c>
      <c r="D212" s="1" t="n">
        <v>25.169</v>
      </c>
      <c r="E212" s="1" t="n">
        <v>25.1775</v>
      </c>
      <c r="F212" s="1" t="n">
        <v>35.2619</v>
      </c>
      <c r="G212" s="1" t="n">
        <v>35.2604</v>
      </c>
    </row>
    <row r="213" customFormat="false" ht="15" hidden="false" customHeight="false" outlineLevel="0" collapsed="false">
      <c r="A213" s="1" t="n">
        <v>82.618</v>
      </c>
      <c r="B213" s="1" t="n">
        <v>1536.35</v>
      </c>
      <c r="C213" s="1" t="n">
        <v>1536.35</v>
      </c>
      <c r="D213" s="1" t="n">
        <v>25.1095</v>
      </c>
      <c r="E213" s="1" t="n">
        <v>25.111</v>
      </c>
      <c r="F213" s="1" t="n">
        <v>35.2609</v>
      </c>
      <c r="G213" s="1" t="n">
        <v>35.2598</v>
      </c>
    </row>
    <row r="214" customFormat="false" ht="15" hidden="false" customHeight="false" outlineLevel="0" collapsed="false">
      <c r="A214" s="1" t="n">
        <v>83.323</v>
      </c>
      <c r="B214" s="1" t="n">
        <v>1536.27</v>
      </c>
      <c r="C214" s="1" t="n">
        <v>1536.27</v>
      </c>
      <c r="D214" s="1" t="n">
        <v>25.0707</v>
      </c>
      <c r="E214" s="1" t="n">
        <v>25.0738</v>
      </c>
      <c r="F214" s="1" t="n">
        <v>35.2617</v>
      </c>
      <c r="G214" s="1" t="n">
        <v>35.2601</v>
      </c>
    </row>
    <row r="215" customFormat="false" ht="15" hidden="false" customHeight="false" outlineLevel="0" collapsed="false">
      <c r="A215" s="1" t="n">
        <v>84.131</v>
      </c>
      <c r="B215" s="1" t="n">
        <v>1536.2</v>
      </c>
      <c r="C215" s="1" t="n">
        <v>1536.2</v>
      </c>
      <c r="D215" s="1" t="n">
        <v>25.0354</v>
      </c>
      <c r="E215" s="1" t="n">
        <v>25.0369</v>
      </c>
      <c r="F215" s="1" t="n">
        <v>35.2626</v>
      </c>
      <c r="G215" s="1" t="n">
        <v>35.2613</v>
      </c>
    </row>
    <row r="216" customFormat="false" ht="15" hidden="false" customHeight="false" outlineLevel="0" collapsed="false">
      <c r="A216" s="1" t="n">
        <v>84.954</v>
      </c>
      <c r="B216" s="1" t="n">
        <v>1536.13</v>
      </c>
      <c r="C216" s="1" t="n">
        <v>1536.13</v>
      </c>
      <c r="D216" s="1" t="n">
        <v>25.0005</v>
      </c>
      <c r="E216" s="1" t="n">
        <v>25.0028</v>
      </c>
      <c r="F216" s="1" t="n">
        <v>35.2626</v>
      </c>
      <c r="G216" s="1" t="n">
        <v>35.2616</v>
      </c>
    </row>
    <row r="217" customFormat="false" ht="15" hidden="false" customHeight="false" outlineLevel="0" collapsed="false">
      <c r="A217" s="1" t="n">
        <v>85.71</v>
      </c>
      <c r="B217" s="1" t="n">
        <v>1535.99</v>
      </c>
      <c r="C217" s="1" t="n">
        <v>1536</v>
      </c>
      <c r="D217" s="1" t="n">
        <v>24.9369</v>
      </c>
      <c r="E217" s="1" t="n">
        <v>24.9441</v>
      </c>
      <c r="F217" s="1" t="n">
        <v>35.2646</v>
      </c>
      <c r="G217" s="1" t="n">
        <v>35.2625</v>
      </c>
    </row>
    <row r="218" customFormat="false" ht="15" hidden="false" customHeight="false" outlineLevel="0" collapsed="false">
      <c r="A218" s="1" t="n">
        <v>86.362</v>
      </c>
      <c r="B218" s="1" t="n">
        <v>1535.84</v>
      </c>
      <c r="C218" s="1" t="n">
        <v>1535.84</v>
      </c>
      <c r="D218" s="1" t="n">
        <v>24.8683</v>
      </c>
      <c r="E218" s="1" t="n">
        <v>24.8727</v>
      </c>
      <c r="F218" s="1" t="n">
        <v>35.2671</v>
      </c>
      <c r="G218" s="1" t="n">
        <v>35.265</v>
      </c>
    </row>
    <row r="219" customFormat="false" ht="15" hidden="false" customHeight="false" outlineLevel="0" collapsed="false">
      <c r="A219" s="1" t="n">
        <v>86.703</v>
      </c>
      <c r="B219" s="1" t="n">
        <v>1535.77</v>
      </c>
      <c r="C219" s="1" t="n">
        <v>1535.79</v>
      </c>
      <c r="D219" s="1" t="n">
        <v>24.8408</v>
      </c>
      <c r="E219" s="1" t="n">
        <v>24.8486</v>
      </c>
      <c r="F219" s="1" t="n">
        <v>35.2667</v>
      </c>
      <c r="G219" s="1" t="n">
        <v>35.2663</v>
      </c>
    </row>
    <row r="220" customFormat="false" ht="15" hidden="false" customHeight="false" outlineLevel="0" collapsed="false">
      <c r="A220" s="1" t="n">
        <v>86.754</v>
      </c>
      <c r="B220" s="1" t="n">
        <v>1535.76</v>
      </c>
      <c r="C220" s="1" t="n">
        <v>1535.87</v>
      </c>
      <c r="D220" s="1" t="n">
        <v>24.8351</v>
      </c>
      <c r="E220" s="1" t="n">
        <v>24.8803</v>
      </c>
      <c r="F220" s="1" t="n">
        <v>35.2659</v>
      </c>
      <c r="G220" s="1" t="n">
        <v>35.2642</v>
      </c>
    </row>
    <row r="221" customFormat="false" ht="15" hidden="false" customHeight="false" outlineLevel="0" collapsed="false">
      <c r="A221" s="1" t="n">
        <v>86.747</v>
      </c>
      <c r="B221" s="1" t="n">
        <v>1535.76</v>
      </c>
      <c r="C221" s="1" t="n">
        <v>1535.82</v>
      </c>
      <c r="D221" s="1" t="n">
        <v>24.8354</v>
      </c>
      <c r="E221" s="1" t="n">
        <v>24.8623</v>
      </c>
      <c r="F221" s="1" t="n">
        <v>35.2652</v>
      </c>
      <c r="G221" s="1" t="n">
        <v>35.2643</v>
      </c>
    </row>
    <row r="222" customFormat="false" ht="15" hidden="false" customHeight="false" outlineLevel="0" collapsed="false">
      <c r="A222" s="1" t="n">
        <v>86.813</v>
      </c>
      <c r="B222" s="1" t="n">
        <v>1535.75</v>
      </c>
      <c r="C222" s="1" t="n">
        <v>1535.81</v>
      </c>
      <c r="D222" s="1" t="n">
        <v>24.8303</v>
      </c>
      <c r="E222" s="1" t="n">
        <v>24.8565</v>
      </c>
      <c r="F222" s="1" t="n">
        <v>35.2651</v>
      </c>
      <c r="G222" s="1" t="n">
        <v>35.2639</v>
      </c>
    </row>
    <row r="223" customFormat="false" ht="15" hidden="false" customHeight="false" outlineLevel="0" collapsed="false">
      <c r="A223" s="1" t="n">
        <v>87.057</v>
      </c>
      <c r="B223" s="1" t="n">
        <v>1535.72</v>
      </c>
      <c r="C223" s="1" t="n">
        <v>1535.75</v>
      </c>
      <c r="D223" s="1" t="n">
        <v>24.8164</v>
      </c>
      <c r="E223" s="1" t="n">
        <v>24.8293</v>
      </c>
      <c r="F223" s="1" t="n">
        <v>35.2655</v>
      </c>
      <c r="G223" s="1" t="n">
        <v>35.2636</v>
      </c>
    </row>
    <row r="224" customFormat="false" ht="15" hidden="false" customHeight="false" outlineLevel="0" collapsed="false">
      <c r="A224" s="1" t="n">
        <v>87.621</v>
      </c>
      <c r="B224" s="1" t="n">
        <v>1535.5</v>
      </c>
      <c r="C224" s="1" t="n">
        <v>1535.52</v>
      </c>
      <c r="D224" s="1" t="n">
        <v>24.7208</v>
      </c>
      <c r="E224" s="1" t="n">
        <v>24.7306</v>
      </c>
      <c r="F224" s="1" t="n">
        <v>35.2673</v>
      </c>
      <c r="G224" s="1" t="n">
        <v>35.2641</v>
      </c>
    </row>
    <row r="225" customFormat="false" ht="15" hidden="false" customHeight="false" outlineLevel="0" collapsed="false">
      <c r="A225" s="1" t="n">
        <v>88.562</v>
      </c>
      <c r="B225" s="1" t="n">
        <v>1535.37</v>
      </c>
      <c r="C225" s="1" t="n">
        <v>1535.37</v>
      </c>
      <c r="D225" s="1" t="n">
        <v>24.6616</v>
      </c>
      <c r="E225" s="1" t="n">
        <v>24.662</v>
      </c>
      <c r="F225" s="1" t="n">
        <v>35.2676</v>
      </c>
      <c r="G225" s="1" t="n">
        <v>35.2671</v>
      </c>
    </row>
    <row r="226" customFormat="false" ht="15" hidden="false" customHeight="false" outlineLevel="0" collapsed="false">
      <c r="A226" s="1" t="n">
        <v>89.527</v>
      </c>
      <c r="B226" s="1" t="n">
        <v>1535.26</v>
      </c>
      <c r="C226" s="1" t="n">
        <v>1535.26</v>
      </c>
      <c r="D226" s="1" t="n">
        <v>24.6081</v>
      </c>
      <c r="E226" s="1" t="n">
        <v>24.6102</v>
      </c>
      <c r="F226" s="1" t="n">
        <v>35.2677</v>
      </c>
      <c r="G226" s="1" t="n">
        <v>35.2665</v>
      </c>
    </row>
    <row r="227" customFormat="false" ht="15" hidden="false" customHeight="false" outlineLevel="0" collapsed="false">
      <c r="A227" s="1" t="n">
        <v>90.171</v>
      </c>
      <c r="B227" s="1" t="n">
        <v>1535.13</v>
      </c>
      <c r="C227" s="1" t="n">
        <v>1535.13</v>
      </c>
      <c r="D227" s="1" t="n">
        <v>24.5491</v>
      </c>
      <c r="E227" s="1" t="n">
        <v>24.5519</v>
      </c>
      <c r="F227" s="1" t="n">
        <v>35.2693</v>
      </c>
      <c r="G227" s="1" t="n">
        <v>35.268</v>
      </c>
    </row>
    <row r="228" customFormat="false" ht="15" hidden="false" customHeight="false" outlineLevel="0" collapsed="false">
      <c r="A228" s="1" t="n">
        <v>90.601</v>
      </c>
      <c r="B228" s="1" t="n">
        <v>1535.09</v>
      </c>
      <c r="C228" s="1" t="n">
        <v>1535.09</v>
      </c>
      <c r="D228" s="1" t="n">
        <v>24.5309</v>
      </c>
      <c r="E228" s="1" t="n">
        <v>24.5318</v>
      </c>
      <c r="F228" s="1" t="n">
        <v>35.2691</v>
      </c>
      <c r="G228" s="1" t="n">
        <v>35.2681</v>
      </c>
    </row>
    <row r="229" customFormat="false" ht="15" hidden="false" customHeight="false" outlineLevel="0" collapsed="false">
      <c r="A229" s="1" t="n">
        <v>91.15</v>
      </c>
      <c r="B229" s="1" t="n">
        <v>1535.08</v>
      </c>
      <c r="C229" s="1" t="n">
        <v>1535.08</v>
      </c>
      <c r="D229" s="1" t="n">
        <v>24.5238</v>
      </c>
      <c r="E229" s="1" t="n">
        <v>24.5239</v>
      </c>
      <c r="F229" s="1" t="n">
        <v>35.2687</v>
      </c>
      <c r="G229" s="1" t="n">
        <v>35.268</v>
      </c>
    </row>
    <row r="230" customFormat="false" ht="15" hidden="false" customHeight="false" outlineLevel="0" collapsed="false">
      <c r="A230" s="1" t="n">
        <v>91.743</v>
      </c>
      <c r="B230" s="1" t="n">
        <v>1535.08</v>
      </c>
      <c r="C230" s="1" t="n">
        <v>1535.08</v>
      </c>
      <c r="D230" s="1" t="n">
        <v>24.5204</v>
      </c>
      <c r="E230" s="1" t="n">
        <v>24.5206</v>
      </c>
      <c r="F230" s="1" t="n">
        <v>35.2682</v>
      </c>
      <c r="G230" s="1" t="n">
        <v>35.2676</v>
      </c>
    </row>
    <row r="231" customFormat="false" ht="15" hidden="false" customHeight="false" outlineLevel="0" collapsed="false">
      <c r="A231" s="1" t="n">
        <v>91.877</v>
      </c>
      <c r="B231" s="1" t="n">
        <v>1535.08</v>
      </c>
      <c r="C231" s="1" t="n">
        <v>1535.1</v>
      </c>
      <c r="D231" s="1" t="n">
        <v>24.5181</v>
      </c>
      <c r="E231" s="1" t="n">
        <v>24.5278</v>
      </c>
      <c r="F231" s="1" t="n">
        <v>35.2679</v>
      </c>
      <c r="G231" s="1" t="n">
        <v>35.2671</v>
      </c>
    </row>
    <row r="232" customFormat="false" ht="15" hidden="false" customHeight="false" outlineLevel="0" collapsed="false">
      <c r="A232" s="1" t="n">
        <v>91.594</v>
      </c>
      <c r="B232" s="1" t="n">
        <v>1535.08</v>
      </c>
      <c r="C232" s="1" t="n">
        <v>1535.09</v>
      </c>
      <c r="D232" s="1" t="n">
        <v>24.5219</v>
      </c>
      <c r="E232" s="1" t="n">
        <v>24.5249</v>
      </c>
      <c r="F232" s="1" t="n">
        <v>35.2674</v>
      </c>
      <c r="G232" s="1" t="n">
        <v>35.2666</v>
      </c>
    </row>
    <row r="233" customFormat="false" ht="15" hidden="false" customHeight="false" outlineLevel="0" collapsed="false">
      <c r="A233" s="1" t="n">
        <v>91.372</v>
      </c>
      <c r="B233" s="1" t="n">
        <v>1535.08</v>
      </c>
      <c r="C233" s="1" t="n">
        <v>1535.1</v>
      </c>
      <c r="D233" s="1" t="n">
        <v>24.5232</v>
      </c>
      <c r="E233" s="1" t="n">
        <v>24.533</v>
      </c>
      <c r="F233" s="1" t="n">
        <v>35.2671</v>
      </c>
      <c r="G233" s="1" t="n">
        <v>35.266</v>
      </c>
    </row>
    <row r="234" customFormat="false" ht="15" hidden="false" customHeight="false" outlineLevel="0" collapsed="false">
      <c r="A234" s="1" t="n">
        <v>91.646</v>
      </c>
      <c r="B234" s="1" t="n">
        <v>1535.08</v>
      </c>
      <c r="C234" s="1" t="n">
        <v>1535.08</v>
      </c>
      <c r="D234" s="1" t="n">
        <v>24.5205</v>
      </c>
      <c r="E234" s="1" t="n">
        <v>24.522</v>
      </c>
      <c r="F234" s="1" t="n">
        <v>35.2668</v>
      </c>
      <c r="G234" s="1" t="n">
        <v>35.2662</v>
      </c>
    </row>
    <row r="235" customFormat="false" ht="15" hidden="false" customHeight="false" outlineLevel="0" collapsed="false">
      <c r="A235" s="1" t="n">
        <v>92.536</v>
      </c>
      <c r="B235" s="1" t="n">
        <v>1535.03</v>
      </c>
      <c r="C235" s="1" t="n">
        <v>1535.04</v>
      </c>
      <c r="D235" s="1" t="n">
        <v>24.4935</v>
      </c>
      <c r="E235" s="1" t="n">
        <v>24.4977</v>
      </c>
      <c r="F235" s="1" t="n">
        <v>35.2676</v>
      </c>
      <c r="G235" s="1" t="n">
        <v>35.266</v>
      </c>
    </row>
    <row r="236" customFormat="false" ht="15" hidden="false" customHeight="false" outlineLevel="0" collapsed="false">
      <c r="A236" s="1" t="n">
        <v>93.864</v>
      </c>
      <c r="B236" s="1" t="n">
        <v>1534.65</v>
      </c>
      <c r="C236" s="1" t="n">
        <v>1534.65</v>
      </c>
      <c r="D236" s="1" t="n">
        <v>24.326</v>
      </c>
      <c r="E236" s="1" t="n">
        <v>24.3302</v>
      </c>
      <c r="F236" s="1" t="n">
        <v>35.272</v>
      </c>
      <c r="G236" s="1" t="n">
        <v>35.2694</v>
      </c>
    </row>
    <row r="237" customFormat="false" ht="15" hidden="false" customHeight="false" outlineLevel="0" collapsed="false">
      <c r="A237" s="1" t="n">
        <v>94.991</v>
      </c>
      <c r="B237" s="1" t="n">
        <v>1534.53</v>
      </c>
      <c r="C237" s="1" t="n">
        <v>1534.54</v>
      </c>
      <c r="D237" s="1" t="n">
        <v>24.2711</v>
      </c>
      <c r="E237" s="1" t="n">
        <v>24.2771</v>
      </c>
      <c r="F237" s="1" t="n">
        <v>35.2714</v>
      </c>
      <c r="G237" s="1" t="n">
        <v>35.2706</v>
      </c>
    </row>
    <row r="238" customFormat="false" ht="15" hidden="false" customHeight="false" outlineLevel="0" collapsed="false">
      <c r="A238" s="1" t="n">
        <v>95.31</v>
      </c>
      <c r="B238" s="1" t="n">
        <v>1534.44</v>
      </c>
      <c r="C238" s="1" t="n">
        <v>1534.46</v>
      </c>
      <c r="D238" s="1" t="n">
        <v>24.2335</v>
      </c>
      <c r="E238" s="1" t="n">
        <v>24.242</v>
      </c>
      <c r="F238" s="1" t="n">
        <v>35.2716</v>
      </c>
      <c r="G238" s="1" t="n">
        <v>35.2709</v>
      </c>
    </row>
    <row r="239" customFormat="false" ht="15" hidden="false" customHeight="false" outlineLevel="0" collapsed="false">
      <c r="A239" s="1" t="n">
        <v>95.213</v>
      </c>
      <c r="B239" s="1" t="n">
        <v>1534.47</v>
      </c>
      <c r="C239" s="1" t="n">
        <v>1534.52</v>
      </c>
      <c r="D239" s="1" t="n">
        <v>24.2444</v>
      </c>
      <c r="E239" s="1" t="n">
        <v>24.2661</v>
      </c>
      <c r="F239" s="1" t="n">
        <v>35.2704</v>
      </c>
      <c r="G239" s="1" t="n">
        <v>35.2716</v>
      </c>
    </row>
    <row r="240" customFormat="false" ht="15" hidden="false" customHeight="false" outlineLevel="0" collapsed="false">
      <c r="A240" s="1" t="n">
        <v>95.228</v>
      </c>
      <c r="B240" s="1" t="n">
        <v>1534.44</v>
      </c>
      <c r="C240" s="1" t="n">
        <v>1534.54</v>
      </c>
      <c r="D240" s="1" t="n">
        <v>24.2341</v>
      </c>
      <c r="E240" s="1" t="n">
        <v>24.2751</v>
      </c>
      <c r="F240" s="1" t="n">
        <v>35.2703</v>
      </c>
      <c r="G240" s="1" t="n">
        <v>35.2675</v>
      </c>
    </row>
    <row r="241" customFormat="false" ht="15" hidden="false" customHeight="false" outlineLevel="0" collapsed="false">
      <c r="A241" s="1" t="n">
        <v>95.399</v>
      </c>
      <c r="B241" s="1" t="n">
        <v>1534.4</v>
      </c>
      <c r="C241" s="1" t="n">
        <v>1534.47</v>
      </c>
      <c r="D241" s="1" t="n">
        <v>24.2166</v>
      </c>
      <c r="E241" s="1" t="n">
        <v>24.2437</v>
      </c>
      <c r="F241" s="1" t="n">
        <v>35.2697</v>
      </c>
      <c r="G241" s="1" t="n">
        <v>35.2688</v>
      </c>
    </row>
    <row r="242" customFormat="false" ht="15" hidden="false" customHeight="false" outlineLevel="0" collapsed="false">
      <c r="A242" s="1" t="n">
        <v>95.577</v>
      </c>
      <c r="B242" s="1" t="n">
        <v>1534.36</v>
      </c>
      <c r="C242" s="1" t="n">
        <v>1534.46</v>
      </c>
      <c r="D242" s="1" t="n">
        <v>24.2003</v>
      </c>
      <c r="E242" s="1" t="n">
        <v>24.2396</v>
      </c>
      <c r="F242" s="1" t="n">
        <v>35.2694</v>
      </c>
      <c r="G242" s="1" t="n">
        <v>35.2685</v>
      </c>
    </row>
    <row r="243" customFormat="false" ht="15" hidden="false" customHeight="false" outlineLevel="0" collapsed="false">
      <c r="A243" s="1" t="n">
        <v>95.873</v>
      </c>
      <c r="B243" s="1" t="n">
        <v>1534.34</v>
      </c>
      <c r="C243" s="1" t="n">
        <v>1534.36</v>
      </c>
      <c r="D243" s="1" t="n">
        <v>24.1878</v>
      </c>
      <c r="E243" s="1" t="n">
        <v>24.1966</v>
      </c>
      <c r="F243" s="1" t="n">
        <v>35.2692</v>
      </c>
      <c r="G243" s="1" t="n">
        <v>35.268</v>
      </c>
    </row>
    <row r="244" customFormat="false" ht="15" hidden="false" customHeight="false" outlineLevel="0" collapsed="false">
      <c r="A244" s="1" t="n">
        <v>96.496</v>
      </c>
      <c r="B244" s="1" t="n">
        <v>1534.22</v>
      </c>
      <c r="C244" s="1" t="n">
        <v>1534.23</v>
      </c>
      <c r="D244" s="1" t="n">
        <v>24.136</v>
      </c>
      <c r="E244" s="1" t="n">
        <v>24.1399</v>
      </c>
      <c r="F244" s="1" t="n">
        <v>35.2709</v>
      </c>
      <c r="G244" s="1" t="n">
        <v>35.2691</v>
      </c>
    </row>
    <row r="245" customFormat="false" ht="15" hidden="false" customHeight="false" outlineLevel="0" collapsed="false">
      <c r="A245" s="1" t="n">
        <v>97.335</v>
      </c>
      <c r="B245" s="1" t="n">
        <v>1534.01</v>
      </c>
      <c r="C245" s="1" t="n">
        <v>1534.03</v>
      </c>
      <c r="D245" s="1" t="n">
        <v>24.0459</v>
      </c>
      <c r="E245" s="1" t="n">
        <v>24.0529</v>
      </c>
      <c r="F245" s="1" t="n">
        <v>35.2708</v>
      </c>
      <c r="G245" s="1" t="n">
        <v>35.2688</v>
      </c>
    </row>
    <row r="246" customFormat="false" ht="15" hidden="false" customHeight="false" outlineLevel="0" collapsed="false">
      <c r="A246" s="1" t="n">
        <v>98.121</v>
      </c>
      <c r="B246" s="1" t="n">
        <v>1533.82</v>
      </c>
      <c r="C246" s="1" t="n">
        <v>1533.82</v>
      </c>
      <c r="D246" s="1" t="n">
        <v>23.964</v>
      </c>
      <c r="E246" s="1" t="n">
        <v>23.9658</v>
      </c>
      <c r="F246" s="1" t="n">
        <v>35.2669</v>
      </c>
      <c r="G246" s="1" t="n">
        <v>35.2659</v>
      </c>
    </row>
    <row r="247" customFormat="false" ht="15" hidden="false" customHeight="false" outlineLevel="0" collapsed="false">
      <c r="A247" s="1" t="n">
        <v>98.796</v>
      </c>
      <c r="B247" s="1" t="n">
        <v>1533.78</v>
      </c>
      <c r="C247" s="1" t="n">
        <v>1533.78</v>
      </c>
      <c r="D247" s="1" t="n">
        <v>23.945</v>
      </c>
      <c r="E247" s="1" t="n">
        <v>23.9462</v>
      </c>
      <c r="F247" s="1" t="n">
        <v>35.2665</v>
      </c>
      <c r="G247" s="1" t="n">
        <v>35.2655</v>
      </c>
    </row>
    <row r="248" customFormat="false" ht="15" hidden="false" customHeight="false" outlineLevel="0" collapsed="false">
      <c r="A248" s="1" t="n">
        <v>99.382</v>
      </c>
      <c r="B248" s="1" t="n">
        <v>1533.77</v>
      </c>
      <c r="C248" s="1" t="n">
        <v>1533.77</v>
      </c>
      <c r="D248" s="1" t="n">
        <v>23.9356</v>
      </c>
      <c r="E248" s="1" t="n">
        <v>23.936</v>
      </c>
      <c r="F248" s="1" t="n">
        <v>35.2671</v>
      </c>
      <c r="G248" s="1" t="n">
        <v>35.2663</v>
      </c>
    </row>
    <row r="249" customFormat="false" ht="15" hidden="false" customHeight="false" outlineLevel="0" collapsed="false">
      <c r="A249" s="1" t="n">
        <v>99.634</v>
      </c>
      <c r="B249" s="1" t="n">
        <v>1533.76</v>
      </c>
      <c r="C249" s="1" t="n">
        <v>1533.78</v>
      </c>
      <c r="D249" s="1" t="n">
        <v>23.9305</v>
      </c>
      <c r="E249" s="1" t="n">
        <v>23.9402</v>
      </c>
      <c r="F249" s="1" t="n">
        <v>35.2673</v>
      </c>
      <c r="G249" s="1" t="n">
        <v>35.2663</v>
      </c>
    </row>
    <row r="250" customFormat="false" ht="15" hidden="false" customHeight="false" outlineLevel="0" collapsed="false">
      <c r="A250" s="1" t="n">
        <v>99.397</v>
      </c>
      <c r="B250" s="1" t="n">
        <v>1533.76</v>
      </c>
      <c r="C250" s="1" t="n">
        <v>1533.77</v>
      </c>
      <c r="D250" s="1" t="n">
        <v>23.9336</v>
      </c>
      <c r="E250" s="1" t="n">
        <v>23.9376</v>
      </c>
      <c r="F250" s="1" t="n">
        <v>35.2665</v>
      </c>
      <c r="G250" s="1" t="n">
        <v>35.2658</v>
      </c>
    </row>
    <row r="251" customFormat="false" ht="15" hidden="false" customHeight="false" outlineLevel="0" collapsed="false">
      <c r="A251" s="1" t="n">
        <v>98.937</v>
      </c>
      <c r="B251" s="1" t="n">
        <v>1533.77</v>
      </c>
      <c r="C251" s="1" t="n">
        <v>1533.85</v>
      </c>
      <c r="D251" s="1" t="n">
        <v>23.9415</v>
      </c>
      <c r="E251" s="1" t="n">
        <v>23.9719</v>
      </c>
      <c r="F251" s="1" t="n">
        <v>35.2651</v>
      </c>
      <c r="G251" s="1" t="n">
        <v>35.2646</v>
      </c>
    </row>
    <row r="252" customFormat="false" ht="15" hidden="false" customHeight="false" outlineLevel="0" collapsed="false">
      <c r="A252" s="1" t="n">
        <v>98.729</v>
      </c>
      <c r="B252" s="1" t="n">
        <v>1533.77</v>
      </c>
      <c r="C252" s="1" t="n">
        <v>1533.8</v>
      </c>
      <c r="D252" s="1" t="n">
        <v>23.9427</v>
      </c>
      <c r="E252" s="1" t="n">
        <v>23.9525</v>
      </c>
      <c r="F252" s="1" t="n">
        <v>35.2649</v>
      </c>
      <c r="G252" s="1" t="n">
        <v>35.2639</v>
      </c>
    </row>
    <row r="253" customFormat="false" ht="15" hidden="false" customHeight="false" outlineLevel="0" collapsed="false">
      <c r="A253" s="1" t="n">
        <v>99.249</v>
      </c>
      <c r="B253" s="1" t="n">
        <v>1533.77</v>
      </c>
      <c r="C253" s="1" t="n">
        <v>1533.77</v>
      </c>
      <c r="D253" s="1" t="n">
        <v>23.9357</v>
      </c>
      <c r="E253" s="1" t="n">
        <v>23.9367</v>
      </c>
      <c r="F253" s="1" t="n">
        <v>35.2653</v>
      </c>
      <c r="G253" s="1" t="n">
        <v>35.2644</v>
      </c>
    </row>
    <row r="254" customFormat="false" ht="15" hidden="false" customHeight="false" outlineLevel="0" collapsed="false">
      <c r="A254" s="1" t="n">
        <v>100.443</v>
      </c>
      <c r="B254" s="1" t="n">
        <v>1533.68</v>
      </c>
      <c r="C254" s="1" t="n">
        <v>1533.69</v>
      </c>
      <c r="D254" s="1" t="n">
        <v>23.8915</v>
      </c>
      <c r="E254" s="1" t="n">
        <v>23.8951</v>
      </c>
      <c r="F254" s="1" t="n">
        <v>35.2726</v>
      </c>
      <c r="G254" s="1" t="n">
        <v>35.2709</v>
      </c>
    </row>
    <row r="255" customFormat="false" ht="15" hidden="false" customHeight="false" outlineLevel="0" collapsed="false">
      <c r="A255" s="1" t="n">
        <v>102.016</v>
      </c>
      <c r="B255" s="1" t="n">
        <v>1533.57</v>
      </c>
      <c r="C255" s="1" t="n">
        <v>1533.57</v>
      </c>
      <c r="D255" s="1" t="n">
        <v>23.8349</v>
      </c>
      <c r="E255" s="1" t="n">
        <v>23.8363</v>
      </c>
      <c r="F255" s="1" t="n">
        <v>35.2746</v>
      </c>
      <c r="G255" s="1" t="n">
        <v>35.2736</v>
      </c>
    </row>
    <row r="256" customFormat="false" ht="15" hidden="false" customHeight="false" outlineLevel="0" collapsed="false">
      <c r="A256" s="1" t="n">
        <v>103.485</v>
      </c>
      <c r="B256" s="1" t="n">
        <v>1533.48</v>
      </c>
      <c r="C256" s="1" t="n">
        <v>1533.48</v>
      </c>
      <c r="D256" s="1" t="n">
        <v>23.7875</v>
      </c>
      <c r="E256" s="1" t="n">
        <v>23.7902</v>
      </c>
      <c r="F256" s="1" t="n">
        <v>35.2755</v>
      </c>
      <c r="G256" s="1" t="n">
        <v>35.2739</v>
      </c>
    </row>
    <row r="257" customFormat="false" ht="15" hidden="false" customHeight="false" outlineLevel="0" collapsed="false">
      <c r="A257" s="1" t="n">
        <v>104.212</v>
      </c>
      <c r="B257" s="1" t="n">
        <v>1533.39</v>
      </c>
      <c r="C257" s="1" t="n">
        <v>1533.4</v>
      </c>
      <c r="D257" s="1" t="n">
        <v>23.7475</v>
      </c>
      <c r="E257" s="1" t="n">
        <v>23.7512</v>
      </c>
      <c r="F257" s="1" t="n">
        <v>35.2759</v>
      </c>
      <c r="G257" s="1" t="n">
        <v>35.2757</v>
      </c>
    </row>
    <row r="258" customFormat="false" ht="15" hidden="false" customHeight="false" outlineLevel="0" collapsed="false">
      <c r="A258" s="1" t="n">
        <v>104.197</v>
      </c>
      <c r="B258" s="1" t="n">
        <v>1533.4</v>
      </c>
      <c r="C258" s="1" t="n">
        <v>1533.45</v>
      </c>
      <c r="D258" s="1" t="n">
        <v>23.7505</v>
      </c>
      <c r="E258" s="1" t="n">
        <v>23.769</v>
      </c>
      <c r="F258" s="1" t="n">
        <v>35.2751</v>
      </c>
      <c r="G258" s="1" t="n">
        <v>35.2761</v>
      </c>
    </row>
    <row r="259" customFormat="false" ht="15" hidden="false" customHeight="false" outlineLevel="0" collapsed="false">
      <c r="A259" s="1" t="n">
        <v>104.049</v>
      </c>
      <c r="B259" s="1" t="n">
        <v>1533.4</v>
      </c>
      <c r="C259" s="1" t="n">
        <v>1533.53</v>
      </c>
      <c r="D259" s="1" t="n">
        <v>23.7518</v>
      </c>
      <c r="E259" s="1" t="n">
        <v>23.8079</v>
      </c>
      <c r="F259" s="1" t="n">
        <v>35.2747</v>
      </c>
      <c r="G259" s="1" t="n">
        <v>35.2712</v>
      </c>
    </row>
    <row r="260" customFormat="false" ht="15" hidden="false" customHeight="false" outlineLevel="0" collapsed="false">
      <c r="A260" s="1" t="n">
        <v>104.19</v>
      </c>
      <c r="B260" s="1" t="n">
        <v>1533.38</v>
      </c>
      <c r="C260" s="1" t="n">
        <v>1533.4</v>
      </c>
      <c r="D260" s="1" t="n">
        <v>23.745</v>
      </c>
      <c r="E260" s="1" t="n">
        <v>23.7531</v>
      </c>
      <c r="F260" s="1" t="n">
        <v>35.2744</v>
      </c>
      <c r="G260" s="1" t="n">
        <v>35.2725</v>
      </c>
    </row>
    <row r="261" customFormat="false" ht="15" hidden="false" customHeight="false" outlineLevel="0" collapsed="false">
      <c r="A261" s="1" t="n">
        <v>104.583</v>
      </c>
      <c r="B261" s="1" t="n">
        <v>1533.33</v>
      </c>
      <c r="C261" s="1" t="n">
        <v>1533.34</v>
      </c>
      <c r="D261" s="1" t="n">
        <v>23.7225</v>
      </c>
      <c r="E261" s="1" t="n">
        <v>23.7246</v>
      </c>
      <c r="F261" s="1" t="n">
        <v>35.2747</v>
      </c>
      <c r="G261" s="1" t="n">
        <v>35.2739</v>
      </c>
    </row>
    <row r="262" customFormat="false" ht="15" hidden="false" customHeight="false" outlineLevel="0" collapsed="false">
      <c r="A262" s="1" t="n">
        <v>105.043</v>
      </c>
      <c r="B262" s="1" t="n">
        <v>1533.3</v>
      </c>
      <c r="C262" s="1" t="n">
        <v>1533.3</v>
      </c>
      <c r="D262" s="1" t="n">
        <v>23.7062</v>
      </c>
      <c r="E262" s="1" t="n">
        <v>23.7077</v>
      </c>
      <c r="F262" s="1" t="n">
        <v>35.2744</v>
      </c>
      <c r="G262" s="1" t="n">
        <v>35.2736</v>
      </c>
    </row>
    <row r="263" customFormat="false" ht="15" hidden="false" customHeight="false" outlineLevel="0" collapsed="false">
      <c r="A263" s="1" t="n">
        <v>105.577</v>
      </c>
      <c r="B263" s="1" t="n">
        <v>1533.14</v>
      </c>
      <c r="C263" s="1" t="n">
        <v>1533.15</v>
      </c>
      <c r="D263" s="1" t="n">
        <v>23.6377</v>
      </c>
      <c r="E263" s="1" t="n">
        <v>23.642</v>
      </c>
      <c r="F263" s="1" t="n">
        <v>35.2728</v>
      </c>
      <c r="G263" s="1" t="n">
        <v>35.2705</v>
      </c>
    </row>
    <row r="264" customFormat="false" ht="15" hidden="false" customHeight="false" outlineLevel="0" collapsed="false">
      <c r="A264" s="1" t="n">
        <v>106.453</v>
      </c>
      <c r="B264" s="1" t="n">
        <v>1533.01</v>
      </c>
      <c r="C264" s="1" t="n">
        <v>1533.01</v>
      </c>
      <c r="D264" s="1" t="n">
        <v>23.5808</v>
      </c>
      <c r="E264" s="1" t="n">
        <v>23.583</v>
      </c>
      <c r="F264" s="1" t="n">
        <v>35.27</v>
      </c>
      <c r="G264" s="1" t="n">
        <v>35.2688</v>
      </c>
    </row>
    <row r="265" customFormat="false" ht="15" hidden="false" customHeight="false" outlineLevel="0" collapsed="false">
      <c r="A265" s="1" t="n">
        <v>107.796</v>
      </c>
      <c r="B265" s="1" t="n">
        <v>1532.91</v>
      </c>
      <c r="C265" s="1" t="n">
        <v>1532.91</v>
      </c>
      <c r="D265" s="1" t="n">
        <v>23.5325</v>
      </c>
      <c r="E265" s="1" t="n">
        <v>23.5342</v>
      </c>
      <c r="F265" s="1" t="n">
        <v>35.2682</v>
      </c>
      <c r="G265" s="1" t="n">
        <v>35.267</v>
      </c>
    </row>
    <row r="266" customFormat="false" ht="15" hidden="false" customHeight="false" outlineLevel="0" collapsed="false">
      <c r="A266" s="1" t="n">
        <v>109.525</v>
      </c>
      <c r="B266" s="1" t="n">
        <v>1532.71</v>
      </c>
      <c r="C266" s="1" t="n">
        <v>1532.71</v>
      </c>
      <c r="D266" s="1" t="n">
        <v>23.4421</v>
      </c>
      <c r="E266" s="1" t="n">
        <v>23.4464</v>
      </c>
      <c r="F266" s="1" t="n">
        <v>35.2664</v>
      </c>
      <c r="G266" s="1" t="n">
        <v>35.2642</v>
      </c>
    </row>
    <row r="267" customFormat="false" ht="15" hidden="false" customHeight="false" outlineLevel="0" collapsed="false">
      <c r="A267" s="1" t="n">
        <v>111.091</v>
      </c>
      <c r="B267" s="1" t="n">
        <v>1532.38</v>
      </c>
      <c r="C267" s="1" t="n">
        <v>1532.4</v>
      </c>
      <c r="D267" s="1" t="n">
        <v>23.3066</v>
      </c>
      <c r="E267" s="1" t="n">
        <v>23.3145</v>
      </c>
      <c r="F267" s="1" t="n">
        <v>35.2585</v>
      </c>
      <c r="G267" s="1" t="n">
        <v>35.2573</v>
      </c>
    </row>
    <row r="268" customFormat="false" ht="15" hidden="false" customHeight="false" outlineLevel="0" collapsed="false">
      <c r="A268" s="1" t="n">
        <v>111.647</v>
      </c>
      <c r="B268" s="1" t="n">
        <v>1532.25</v>
      </c>
      <c r="C268" s="1" t="n">
        <v>1532.27</v>
      </c>
      <c r="D268" s="1" t="n">
        <v>23.2525</v>
      </c>
      <c r="E268" s="1" t="n">
        <v>23.2585</v>
      </c>
      <c r="F268" s="1" t="n">
        <v>35.2552</v>
      </c>
      <c r="G268" s="1" t="n">
        <v>35.2582</v>
      </c>
    </row>
    <row r="269" customFormat="false" ht="15" hidden="false" customHeight="false" outlineLevel="0" collapsed="false">
      <c r="A269" s="1" t="n">
        <v>111.677</v>
      </c>
      <c r="B269" s="1" t="n">
        <v>1532.28</v>
      </c>
      <c r="C269" s="1" t="n">
        <v>1532.42</v>
      </c>
      <c r="D269" s="1" t="n">
        <v>23.2651</v>
      </c>
      <c r="E269" s="1" t="n">
        <v>23.3152</v>
      </c>
      <c r="F269" s="1" t="n">
        <v>35.2542</v>
      </c>
      <c r="G269" s="1" t="n">
        <v>35.2606</v>
      </c>
    </row>
    <row r="270" customFormat="false" ht="15" hidden="false" customHeight="false" outlineLevel="0" collapsed="false">
      <c r="A270" s="1" t="n">
        <v>111.684</v>
      </c>
      <c r="B270" s="1" t="n">
        <v>1532.22</v>
      </c>
      <c r="C270" s="1" t="n">
        <v>1532.49</v>
      </c>
      <c r="D270" s="1" t="n">
        <v>23.2424</v>
      </c>
      <c r="E270" s="1" t="n">
        <v>23.3476</v>
      </c>
      <c r="F270" s="1" t="n">
        <v>35.2546</v>
      </c>
      <c r="G270" s="1" t="n">
        <v>35.2526</v>
      </c>
    </row>
    <row r="271" customFormat="false" ht="15" hidden="false" customHeight="false" outlineLevel="0" collapsed="false">
      <c r="A271" s="1" t="n">
        <v>112.085</v>
      </c>
      <c r="B271" s="1" t="n">
        <v>1532.19</v>
      </c>
      <c r="C271" s="1" t="n">
        <v>1532.2</v>
      </c>
      <c r="D271" s="1" t="n">
        <v>23.2264</v>
      </c>
      <c r="E271" s="1" t="n">
        <v>23.2295</v>
      </c>
      <c r="F271" s="1" t="n">
        <v>35.2524</v>
      </c>
      <c r="G271" s="1" t="n">
        <v>35.2518</v>
      </c>
    </row>
    <row r="272" customFormat="false" ht="15" hidden="false" customHeight="false" outlineLevel="0" collapsed="false">
      <c r="A272" s="1" t="n">
        <v>113.102</v>
      </c>
      <c r="B272" s="1" t="n">
        <v>1532.16</v>
      </c>
      <c r="C272" s="1" t="n">
        <v>1532.16</v>
      </c>
      <c r="D272" s="1" t="n">
        <v>23.2075</v>
      </c>
      <c r="E272" s="1" t="n">
        <v>23.2082</v>
      </c>
      <c r="F272" s="1" t="n">
        <v>35.2518</v>
      </c>
      <c r="G272" s="1" t="n">
        <v>35.2514</v>
      </c>
    </row>
    <row r="273" customFormat="false" ht="15" hidden="false" customHeight="false" outlineLevel="0" collapsed="false">
      <c r="A273" s="1" t="n">
        <v>114.578</v>
      </c>
      <c r="B273" s="1" t="n">
        <v>1532.14</v>
      </c>
      <c r="C273" s="1" t="n">
        <v>1532.14</v>
      </c>
      <c r="D273" s="1" t="n">
        <v>23.1894</v>
      </c>
      <c r="E273" s="1" t="n">
        <v>23.1901</v>
      </c>
      <c r="F273" s="1" t="n">
        <v>35.2515</v>
      </c>
      <c r="G273" s="1" t="n">
        <v>35.2509</v>
      </c>
    </row>
    <row r="274" customFormat="false" ht="15" hidden="false" customHeight="false" outlineLevel="0" collapsed="false">
      <c r="A274" s="1" t="n">
        <v>116.114</v>
      </c>
      <c r="B274" s="1" t="n">
        <v>1532.08</v>
      </c>
      <c r="C274" s="1" t="n">
        <v>1532.08</v>
      </c>
      <c r="D274" s="1" t="n">
        <v>23.1552</v>
      </c>
      <c r="E274" s="1" t="n">
        <v>23.157</v>
      </c>
      <c r="F274" s="1" t="n">
        <v>35.2523</v>
      </c>
      <c r="G274" s="1" t="n">
        <v>35.2511</v>
      </c>
    </row>
    <row r="275" customFormat="false" ht="15" hidden="false" customHeight="false" outlineLevel="0" collapsed="false">
      <c r="A275" s="1" t="n">
        <v>117.138</v>
      </c>
      <c r="B275" s="1" t="n">
        <v>1531.99</v>
      </c>
      <c r="C275" s="1" t="n">
        <v>1532</v>
      </c>
      <c r="D275" s="1" t="n">
        <v>23.1156</v>
      </c>
      <c r="E275" s="1" t="n">
        <v>23.1191</v>
      </c>
      <c r="F275" s="1" t="n">
        <v>35.2531</v>
      </c>
      <c r="G275" s="1" t="n">
        <v>35.2518</v>
      </c>
    </row>
    <row r="276" customFormat="false" ht="15" hidden="false" customHeight="false" outlineLevel="0" collapsed="false">
      <c r="A276" s="1" t="n">
        <v>117.761</v>
      </c>
      <c r="B276" s="1" t="n">
        <v>1531.88</v>
      </c>
      <c r="C276" s="1" t="n">
        <v>1531.89</v>
      </c>
      <c r="D276" s="1" t="n">
        <v>23.0668</v>
      </c>
      <c r="E276" s="1" t="n">
        <v>23.0709</v>
      </c>
      <c r="F276" s="1" t="n">
        <v>35.2536</v>
      </c>
      <c r="G276" s="1" t="n">
        <v>35.2519</v>
      </c>
    </row>
    <row r="277" customFormat="false" ht="15" hidden="false" customHeight="false" outlineLevel="0" collapsed="false">
      <c r="A277" s="1" t="n">
        <v>118.348</v>
      </c>
      <c r="B277" s="1" t="n">
        <v>1531.47</v>
      </c>
      <c r="C277" s="1" t="n">
        <v>1531.51</v>
      </c>
      <c r="D277" s="1" t="n">
        <v>22.9034</v>
      </c>
      <c r="E277" s="1" t="n">
        <v>22.9203</v>
      </c>
      <c r="F277" s="1" t="n">
        <v>35.2541</v>
      </c>
      <c r="G277" s="1" t="n">
        <v>35.2492</v>
      </c>
    </row>
    <row r="278" customFormat="false" ht="15" hidden="false" customHeight="false" outlineLevel="0" collapsed="false">
      <c r="A278" s="1" t="n">
        <v>119.082</v>
      </c>
      <c r="B278" s="1" t="n">
        <v>1531.24</v>
      </c>
      <c r="C278" s="1" t="n">
        <v>1531.24</v>
      </c>
      <c r="D278" s="1" t="n">
        <v>22.8076</v>
      </c>
      <c r="E278" s="1" t="n">
        <v>22.8105</v>
      </c>
      <c r="F278" s="1" t="n">
        <v>35.2525</v>
      </c>
      <c r="G278" s="1" t="n">
        <v>35.2508</v>
      </c>
    </row>
    <row r="279" customFormat="false" ht="15" hidden="false" customHeight="false" outlineLevel="0" collapsed="false">
      <c r="A279" s="1" t="n">
        <v>119.935</v>
      </c>
      <c r="B279" s="1" t="n">
        <v>1531.06</v>
      </c>
      <c r="C279" s="1" t="n">
        <v>1531.08</v>
      </c>
      <c r="D279" s="1" t="n">
        <v>22.734</v>
      </c>
      <c r="E279" s="1" t="n">
        <v>22.7444</v>
      </c>
      <c r="F279" s="1" t="n">
        <v>35.2497</v>
      </c>
      <c r="G279" s="1" t="n">
        <v>35.247</v>
      </c>
    </row>
    <row r="280" customFormat="false" ht="15" hidden="false" customHeight="false" outlineLevel="0" collapsed="false">
      <c r="A280" s="1" t="n">
        <v>120.781</v>
      </c>
      <c r="B280" s="1" t="n">
        <v>1530.79</v>
      </c>
      <c r="C280" s="1" t="n">
        <v>1530.8</v>
      </c>
      <c r="D280" s="1" t="n">
        <v>22.6235</v>
      </c>
      <c r="E280" s="1" t="n">
        <v>22.6298</v>
      </c>
      <c r="F280" s="1" t="n">
        <v>35.2466</v>
      </c>
      <c r="G280" s="1" t="n">
        <v>35.244</v>
      </c>
    </row>
    <row r="281" customFormat="false" ht="15" hidden="false" customHeight="false" outlineLevel="0" collapsed="false">
      <c r="A281" s="1" t="n">
        <v>121.56</v>
      </c>
      <c r="B281" s="1" t="n">
        <v>1530.72</v>
      </c>
      <c r="C281" s="1" t="n">
        <v>1530.72</v>
      </c>
      <c r="D281" s="1" t="n">
        <v>22.593</v>
      </c>
      <c r="E281" s="1" t="n">
        <v>22.594</v>
      </c>
      <c r="F281" s="1" t="n">
        <v>35.2442</v>
      </c>
      <c r="G281" s="1" t="n">
        <v>35.2432</v>
      </c>
    </row>
    <row r="282" customFormat="false" ht="15" hidden="false" customHeight="false" outlineLevel="0" collapsed="false">
      <c r="A282" s="1" t="n">
        <v>122.414</v>
      </c>
      <c r="B282" s="1" t="n">
        <v>1530.72</v>
      </c>
      <c r="C282" s="1" t="n">
        <v>1530.72</v>
      </c>
      <c r="D282" s="1" t="n">
        <v>22.5866</v>
      </c>
      <c r="E282" s="1" t="n">
        <v>22.5872</v>
      </c>
      <c r="F282" s="1" t="n">
        <v>35.2433</v>
      </c>
      <c r="G282" s="1" t="n">
        <v>35.2424</v>
      </c>
    </row>
    <row r="283" customFormat="false" ht="15" hidden="false" customHeight="false" outlineLevel="0" collapsed="false">
      <c r="A283" s="1" t="n">
        <v>123.541</v>
      </c>
      <c r="B283" s="1" t="n">
        <v>1530.64</v>
      </c>
      <c r="C283" s="1" t="n">
        <v>1530.63</v>
      </c>
      <c r="D283" s="1" t="n">
        <v>22.5489</v>
      </c>
      <c r="E283" s="1" t="n">
        <v>22.5479</v>
      </c>
      <c r="F283" s="1" t="n">
        <v>35.2424</v>
      </c>
      <c r="G283" s="1" t="n">
        <v>35.2406</v>
      </c>
    </row>
    <row r="284" customFormat="false" ht="15" hidden="false" customHeight="false" outlineLevel="0" collapsed="false">
      <c r="A284" s="1" t="n">
        <v>124.907</v>
      </c>
      <c r="B284" s="1" t="n">
        <v>1530.39</v>
      </c>
      <c r="C284" s="1" t="n">
        <v>1530.4</v>
      </c>
      <c r="D284" s="1" t="n">
        <v>22.4439</v>
      </c>
      <c r="E284" s="1" t="n">
        <v>22.4477</v>
      </c>
      <c r="F284" s="1" t="n">
        <v>35.2429</v>
      </c>
      <c r="G284" s="1" t="n">
        <v>35.2411</v>
      </c>
    </row>
    <row r="285" customFormat="false" ht="15" hidden="false" customHeight="false" outlineLevel="0" collapsed="false">
      <c r="A285" s="1" t="n">
        <v>126.109</v>
      </c>
      <c r="B285" s="1" t="n">
        <v>1530.3</v>
      </c>
      <c r="C285" s="1" t="n">
        <v>1530.3</v>
      </c>
      <c r="D285" s="1" t="n">
        <v>22.4013</v>
      </c>
      <c r="E285" s="1" t="n">
        <v>22.4027</v>
      </c>
      <c r="F285" s="1" t="n">
        <v>35.2426</v>
      </c>
      <c r="G285" s="1" t="n">
        <v>35.2412</v>
      </c>
    </row>
    <row r="286" customFormat="false" ht="15" hidden="false" customHeight="false" outlineLevel="0" collapsed="false">
      <c r="A286" s="1" t="n">
        <v>126.873</v>
      </c>
      <c r="B286" s="1" t="n">
        <v>1530.27</v>
      </c>
      <c r="C286" s="1" t="n">
        <v>1530.27</v>
      </c>
      <c r="D286" s="1" t="n">
        <v>22.3843</v>
      </c>
      <c r="E286" s="1" t="n">
        <v>22.3844</v>
      </c>
      <c r="F286" s="1" t="n">
        <v>35.2417</v>
      </c>
      <c r="G286" s="1" t="n">
        <v>35.2407</v>
      </c>
    </row>
    <row r="287" customFormat="false" ht="15" hidden="false" customHeight="false" outlineLevel="0" collapsed="false">
      <c r="A287" s="1" t="n">
        <v>127.378</v>
      </c>
      <c r="B287" s="1" t="n">
        <v>1530.26</v>
      </c>
      <c r="C287" s="1" t="n">
        <v>1530.26</v>
      </c>
      <c r="D287" s="1" t="n">
        <v>22.3775</v>
      </c>
      <c r="E287" s="1" t="n">
        <v>22.3784</v>
      </c>
      <c r="F287" s="1" t="n">
        <v>35.2405</v>
      </c>
      <c r="G287" s="1" t="n">
        <v>35.2395</v>
      </c>
    </row>
    <row r="288" customFormat="false" ht="15" hidden="false" customHeight="false" outlineLevel="0" collapsed="false">
      <c r="A288" s="1" t="n">
        <v>128.009</v>
      </c>
      <c r="B288" s="1" t="n">
        <v>1530.23</v>
      </c>
      <c r="C288" s="1" t="n">
        <v>1530.23</v>
      </c>
      <c r="D288" s="1" t="n">
        <v>22.3645</v>
      </c>
      <c r="E288" s="1" t="n">
        <v>22.3659</v>
      </c>
      <c r="F288" s="1" t="n">
        <v>35.2398</v>
      </c>
      <c r="G288" s="1" t="n">
        <v>35.2388</v>
      </c>
    </row>
    <row r="289" customFormat="false" ht="15" hidden="false" customHeight="false" outlineLevel="0" collapsed="false">
      <c r="A289" s="1" t="n">
        <v>128.921</v>
      </c>
      <c r="B289" s="1" t="n">
        <v>1530.18</v>
      </c>
      <c r="C289" s="1" t="n">
        <v>1530.18</v>
      </c>
      <c r="D289" s="1" t="n">
        <v>22.3368</v>
      </c>
      <c r="E289" s="1" t="n">
        <v>22.3384</v>
      </c>
      <c r="F289" s="1" t="n">
        <v>35.2395</v>
      </c>
      <c r="G289" s="1" t="n">
        <v>35.2383</v>
      </c>
    </row>
    <row r="290" customFormat="false" ht="15" hidden="false" customHeight="false" outlineLevel="0" collapsed="false">
      <c r="A290" s="1" t="n">
        <v>129.923</v>
      </c>
      <c r="B290" s="1" t="n">
        <v>1530.12</v>
      </c>
      <c r="C290" s="1" t="n">
        <v>1530.12</v>
      </c>
      <c r="D290" s="1" t="n">
        <v>22.309</v>
      </c>
      <c r="E290" s="1" t="n">
        <v>22.31</v>
      </c>
      <c r="F290" s="1" t="n">
        <v>35.2389</v>
      </c>
      <c r="G290" s="1" t="n">
        <v>35.2379</v>
      </c>
    </row>
    <row r="291" customFormat="false" ht="15" hidden="false" customHeight="false" outlineLevel="0" collapsed="false">
      <c r="A291" s="1" t="n">
        <v>130.769</v>
      </c>
      <c r="B291" s="1" t="n">
        <v>1530.08</v>
      </c>
      <c r="C291" s="1" t="n">
        <v>1530.08</v>
      </c>
      <c r="D291" s="1" t="n">
        <v>22.2894</v>
      </c>
      <c r="E291" s="1" t="n">
        <v>22.291</v>
      </c>
      <c r="F291" s="1" t="n">
        <v>35.2378</v>
      </c>
      <c r="G291" s="1" t="n">
        <v>35.2367</v>
      </c>
    </row>
    <row r="292" customFormat="false" ht="15" hidden="false" customHeight="false" outlineLevel="0" collapsed="false">
      <c r="A292" s="1" t="n">
        <v>131.622</v>
      </c>
      <c r="B292" s="1" t="n">
        <v>1530.04</v>
      </c>
      <c r="C292" s="1" t="n">
        <v>1530.04</v>
      </c>
      <c r="D292" s="1" t="n">
        <v>22.2676</v>
      </c>
      <c r="E292" s="1" t="n">
        <v>22.2688</v>
      </c>
      <c r="F292" s="1" t="n">
        <v>35.2369</v>
      </c>
      <c r="G292" s="1" t="n">
        <v>35.2359</v>
      </c>
    </row>
    <row r="293" customFormat="false" ht="15" hidden="false" customHeight="false" outlineLevel="0" collapsed="false">
      <c r="A293" s="1" t="n">
        <v>132.854</v>
      </c>
      <c r="B293" s="1" t="n">
        <v>1529.97</v>
      </c>
      <c r="C293" s="1" t="n">
        <v>1529.97</v>
      </c>
      <c r="D293" s="1" t="n">
        <v>22.234</v>
      </c>
      <c r="E293" s="1" t="n">
        <v>22.2351</v>
      </c>
      <c r="F293" s="1" t="n">
        <v>35.236</v>
      </c>
      <c r="G293" s="1" t="n">
        <v>35.235</v>
      </c>
    </row>
    <row r="294" customFormat="false" ht="15" hidden="false" customHeight="false" outlineLevel="0" collapsed="false">
      <c r="A294" s="1" t="n">
        <v>134.323</v>
      </c>
      <c r="B294" s="1" t="n">
        <v>1529.95</v>
      </c>
      <c r="C294" s="1" t="n">
        <v>1529.95</v>
      </c>
      <c r="D294" s="1" t="n">
        <v>22.218</v>
      </c>
      <c r="E294" s="1" t="n">
        <v>22.2185</v>
      </c>
      <c r="F294" s="1" t="n">
        <v>35.2347</v>
      </c>
      <c r="G294" s="1" t="n">
        <v>35.2339</v>
      </c>
    </row>
    <row r="295" customFormat="false" ht="15" hidden="false" customHeight="false" outlineLevel="0" collapsed="false">
      <c r="A295" s="1" t="n">
        <v>135.347</v>
      </c>
      <c r="B295" s="1" t="n">
        <v>1529.94</v>
      </c>
      <c r="C295" s="1" t="n">
        <v>1529.94</v>
      </c>
      <c r="D295" s="1" t="n">
        <v>22.2091</v>
      </c>
      <c r="E295" s="1" t="n">
        <v>22.2095</v>
      </c>
      <c r="F295" s="1" t="n">
        <v>35.2337</v>
      </c>
      <c r="G295" s="1" t="n">
        <v>35.2329</v>
      </c>
    </row>
    <row r="296" customFormat="false" ht="15" hidden="false" customHeight="false" outlineLevel="0" collapsed="false">
      <c r="A296" s="1" t="n">
        <v>135.726</v>
      </c>
      <c r="B296" s="1" t="n">
        <v>1529.95</v>
      </c>
      <c r="C296" s="1" t="n">
        <v>1529.95</v>
      </c>
      <c r="D296" s="1" t="n">
        <v>22.2076</v>
      </c>
      <c r="E296" s="1" t="n">
        <v>22.2082</v>
      </c>
      <c r="F296" s="1" t="n">
        <v>35.2329</v>
      </c>
      <c r="G296" s="1" t="n">
        <v>35.2324</v>
      </c>
    </row>
    <row r="297" customFormat="false" ht="15" hidden="false" customHeight="false" outlineLevel="0" collapsed="false">
      <c r="A297" s="1" t="n">
        <v>136.134</v>
      </c>
      <c r="B297" s="1" t="n">
        <v>1529.95</v>
      </c>
      <c r="C297" s="1" t="n">
        <v>1529.95</v>
      </c>
      <c r="D297" s="1" t="n">
        <v>22.2054</v>
      </c>
      <c r="E297" s="1" t="n">
        <v>22.2061</v>
      </c>
      <c r="F297" s="1" t="n">
        <v>35.2326</v>
      </c>
      <c r="G297" s="1" t="n">
        <v>35.2317</v>
      </c>
    </row>
    <row r="298" customFormat="false" ht="15" hidden="false" customHeight="false" outlineLevel="0" collapsed="false">
      <c r="A298" s="1" t="n">
        <v>137.158</v>
      </c>
      <c r="B298" s="1" t="n">
        <v>1529.85</v>
      </c>
      <c r="C298" s="1" t="n">
        <v>1529.85</v>
      </c>
      <c r="D298" s="1" t="n">
        <v>22.1607</v>
      </c>
      <c r="E298" s="1" t="n">
        <v>22.1647</v>
      </c>
      <c r="F298" s="1" t="n">
        <v>35.231</v>
      </c>
      <c r="G298" s="1" t="n">
        <v>35.2292</v>
      </c>
    </row>
    <row r="299" customFormat="false" ht="15" hidden="false" customHeight="false" outlineLevel="0" collapsed="false">
      <c r="A299" s="1" t="n">
        <v>138.627</v>
      </c>
      <c r="B299" s="1" t="n">
        <v>1529.46</v>
      </c>
      <c r="C299" s="1" t="n">
        <v>1529.48</v>
      </c>
      <c r="D299" s="1" t="n">
        <v>22.0047</v>
      </c>
      <c r="E299" s="1" t="n">
        <v>22.0141</v>
      </c>
      <c r="F299" s="1" t="n">
        <v>35.226</v>
      </c>
      <c r="G299" s="1" t="n">
        <v>35.2212</v>
      </c>
    </row>
    <row r="300" customFormat="false" ht="15" hidden="false" customHeight="false" outlineLevel="0" collapsed="false">
      <c r="A300" s="1" t="n">
        <v>140.038</v>
      </c>
      <c r="B300" s="1" t="n">
        <v>1528.87</v>
      </c>
      <c r="C300" s="1" t="n">
        <v>1528.87</v>
      </c>
      <c r="D300" s="1" t="n">
        <v>21.7767</v>
      </c>
      <c r="E300" s="1" t="n">
        <v>21.7799</v>
      </c>
      <c r="F300" s="1" t="n">
        <v>35.2141</v>
      </c>
      <c r="G300" s="1" t="n">
        <v>35.2114</v>
      </c>
    </row>
    <row r="301" customFormat="false" ht="15" hidden="false" customHeight="false" outlineLevel="0" collapsed="false">
      <c r="A301" s="1" t="n">
        <v>140.995</v>
      </c>
      <c r="B301" s="1" t="n">
        <v>1528.73</v>
      </c>
      <c r="C301" s="1" t="n">
        <v>1528.74</v>
      </c>
      <c r="D301" s="1" t="n">
        <v>21.7203</v>
      </c>
      <c r="E301" s="1" t="n">
        <v>21.725</v>
      </c>
      <c r="F301" s="1" t="n">
        <v>35.2121</v>
      </c>
      <c r="G301" s="1" t="n">
        <v>35.2099</v>
      </c>
    </row>
    <row r="302" customFormat="false" ht="15" hidden="false" customHeight="false" outlineLevel="0" collapsed="false">
      <c r="A302" s="1" t="n">
        <v>141.729</v>
      </c>
      <c r="B302" s="1" t="n">
        <v>1528.6</v>
      </c>
      <c r="C302" s="1" t="n">
        <v>1528.61</v>
      </c>
      <c r="D302" s="1" t="n">
        <v>21.6656</v>
      </c>
      <c r="E302" s="1" t="n">
        <v>21.6698</v>
      </c>
      <c r="F302" s="1" t="n">
        <v>35.2131</v>
      </c>
      <c r="G302" s="1" t="n">
        <v>35.2108</v>
      </c>
    </row>
    <row r="303" customFormat="false" ht="15" hidden="false" customHeight="false" outlineLevel="0" collapsed="false">
      <c r="A303" s="1" t="n">
        <v>142.464</v>
      </c>
      <c r="B303" s="1" t="n">
        <v>1528.51</v>
      </c>
      <c r="C303" s="1" t="n">
        <v>1528.52</v>
      </c>
      <c r="D303" s="1" t="n">
        <v>21.6271</v>
      </c>
      <c r="E303" s="1" t="n">
        <v>21.6328</v>
      </c>
      <c r="F303" s="1" t="n">
        <v>35.211</v>
      </c>
      <c r="G303" s="1" t="n">
        <v>35.209</v>
      </c>
    </row>
    <row r="304" customFormat="false" ht="15" hidden="false" customHeight="false" outlineLevel="0" collapsed="false">
      <c r="A304" s="1" t="n">
        <v>143.206</v>
      </c>
      <c r="B304" s="1" t="n">
        <v>1528.47</v>
      </c>
      <c r="C304" s="1" t="n">
        <v>1528.46</v>
      </c>
      <c r="D304" s="1" t="n">
        <v>21.6056</v>
      </c>
      <c r="E304" s="1" t="n">
        <v>21.6059</v>
      </c>
      <c r="F304" s="1" t="n">
        <v>35.2113</v>
      </c>
      <c r="G304" s="1" t="n">
        <v>35.21</v>
      </c>
    </row>
    <row r="305" customFormat="false" ht="15" hidden="false" customHeight="false" outlineLevel="0" collapsed="false">
      <c r="A305" s="1" t="n">
        <v>143.985</v>
      </c>
      <c r="B305" s="1" t="n">
        <v>1528.47</v>
      </c>
      <c r="C305" s="1" t="n">
        <v>1528.47</v>
      </c>
      <c r="D305" s="1" t="n">
        <v>21.6039</v>
      </c>
      <c r="E305" s="1" t="n">
        <v>21.604</v>
      </c>
      <c r="F305" s="1" t="n">
        <v>35.2115</v>
      </c>
      <c r="G305" s="1" t="n">
        <v>35.2105</v>
      </c>
    </row>
    <row r="306" customFormat="false" ht="15" hidden="false" customHeight="false" outlineLevel="0" collapsed="false">
      <c r="A306" s="1" t="n">
        <v>144.861</v>
      </c>
      <c r="B306" s="1" t="n">
        <v>1528.46</v>
      </c>
      <c r="C306" s="1" t="n">
        <v>1528.46</v>
      </c>
      <c r="D306" s="1" t="n">
        <v>21.5943</v>
      </c>
      <c r="E306" s="1" t="n">
        <v>21.5952</v>
      </c>
      <c r="F306" s="1" t="n">
        <v>35.2106</v>
      </c>
      <c r="G306" s="1" t="n">
        <v>35.2096</v>
      </c>
    </row>
    <row r="307" customFormat="false" ht="15" hidden="false" customHeight="false" outlineLevel="0" collapsed="false">
      <c r="A307" s="1" t="n">
        <v>145.967</v>
      </c>
      <c r="B307" s="1" t="n">
        <v>1528.39</v>
      </c>
      <c r="C307" s="1" t="n">
        <v>1528.39</v>
      </c>
      <c r="D307" s="1" t="n">
        <v>21.5611</v>
      </c>
      <c r="E307" s="1" t="n">
        <v>21.5625</v>
      </c>
      <c r="F307" s="1" t="n">
        <v>35.2073</v>
      </c>
      <c r="G307" s="1" t="n">
        <v>35.206</v>
      </c>
    </row>
    <row r="308" customFormat="false" ht="15" hidden="false" customHeight="false" outlineLevel="0" collapsed="false">
      <c r="A308" s="1" t="n">
        <v>147.377</v>
      </c>
      <c r="B308" s="1" t="n">
        <v>1528.21</v>
      </c>
      <c r="C308" s="1" t="n">
        <v>1528.21</v>
      </c>
      <c r="D308" s="1" t="n">
        <v>21.4862</v>
      </c>
      <c r="E308" s="1" t="n">
        <v>21.4886</v>
      </c>
      <c r="F308" s="1" t="n">
        <v>35.1994</v>
      </c>
      <c r="G308" s="1" t="n">
        <v>35.1976</v>
      </c>
    </row>
    <row r="309" customFormat="false" ht="15" hidden="false" customHeight="false" outlineLevel="0" collapsed="false">
      <c r="A309" s="1" t="n">
        <v>148.832</v>
      </c>
      <c r="B309" s="1" t="n">
        <v>1528.11</v>
      </c>
      <c r="C309" s="1" t="n">
        <v>1528.11</v>
      </c>
      <c r="D309" s="1" t="n">
        <v>21.4443</v>
      </c>
      <c r="E309" s="1" t="n">
        <v>21.4452</v>
      </c>
      <c r="F309" s="1" t="n">
        <v>35.1941</v>
      </c>
      <c r="G309" s="1" t="n">
        <v>35.193</v>
      </c>
    </row>
    <row r="310" customFormat="false" ht="15" hidden="false" customHeight="false" outlineLevel="0" collapsed="false">
      <c r="A310" s="1" t="n">
        <v>149.878</v>
      </c>
      <c r="B310" s="1" t="n">
        <v>1528.1</v>
      </c>
      <c r="C310" s="1" t="n">
        <v>1528.1</v>
      </c>
      <c r="D310" s="1" t="n">
        <v>21.4326</v>
      </c>
      <c r="E310" s="1" t="n">
        <v>21.4333</v>
      </c>
      <c r="F310" s="1" t="n">
        <v>35.1916</v>
      </c>
      <c r="G310" s="1" t="n">
        <v>35.1906</v>
      </c>
    </row>
    <row r="311" customFormat="false" ht="15" hidden="false" customHeight="false" outlineLevel="0" collapsed="false">
      <c r="A311" s="1" t="n">
        <v>150.479</v>
      </c>
      <c r="B311" s="1" t="n">
        <v>1528.08</v>
      </c>
      <c r="C311" s="1" t="n">
        <v>1528.09</v>
      </c>
      <c r="D311" s="1" t="n">
        <v>21.4241</v>
      </c>
      <c r="E311" s="1" t="n">
        <v>21.4263</v>
      </c>
      <c r="F311" s="1" t="n">
        <v>35.1898</v>
      </c>
      <c r="G311" s="1" t="n">
        <v>35.189</v>
      </c>
    </row>
    <row r="312" customFormat="false" ht="15" hidden="false" customHeight="false" outlineLevel="0" collapsed="false">
      <c r="A312" s="1" t="n">
        <v>151.014</v>
      </c>
      <c r="B312" s="1" t="n">
        <v>1527.96</v>
      </c>
      <c r="C312" s="1" t="n">
        <v>1527.96</v>
      </c>
      <c r="D312" s="1" t="n">
        <v>21.3757</v>
      </c>
      <c r="E312" s="1" t="n">
        <v>21.3794</v>
      </c>
      <c r="F312" s="1" t="n">
        <v>35.1844</v>
      </c>
      <c r="G312" s="1" t="n">
        <v>35.1825</v>
      </c>
    </row>
    <row r="313" customFormat="false" ht="15" hidden="false" customHeight="false" outlineLevel="0" collapsed="false">
      <c r="A313" s="1" t="n">
        <v>151.83</v>
      </c>
      <c r="B313" s="1" t="n">
        <v>1527.85</v>
      </c>
      <c r="C313" s="1" t="n">
        <v>1527.86</v>
      </c>
      <c r="D313" s="1" t="n">
        <v>21.3352</v>
      </c>
      <c r="E313" s="1" t="n">
        <v>21.337</v>
      </c>
      <c r="F313" s="1" t="n">
        <v>35.1783</v>
      </c>
      <c r="G313" s="1" t="n">
        <v>35.1767</v>
      </c>
    </row>
    <row r="314" customFormat="false" ht="15" hidden="false" customHeight="false" outlineLevel="0" collapsed="false">
      <c r="A314" s="1" t="n">
        <v>152.981</v>
      </c>
      <c r="B314" s="1" t="n">
        <v>1527.62</v>
      </c>
      <c r="C314" s="1" t="n">
        <v>1527.63</v>
      </c>
      <c r="D314" s="1" t="n">
        <v>21.2462</v>
      </c>
      <c r="E314" s="1" t="n">
        <v>21.2509</v>
      </c>
      <c r="F314" s="1" t="n">
        <v>35.1677</v>
      </c>
      <c r="G314" s="1" t="n">
        <v>35.1649</v>
      </c>
    </row>
    <row r="315" customFormat="false" ht="15" hidden="false" customHeight="false" outlineLevel="0" collapsed="false">
      <c r="A315" s="1" t="n">
        <v>154.191</v>
      </c>
      <c r="B315" s="1" t="n">
        <v>1527.29</v>
      </c>
      <c r="C315" s="1" t="n">
        <v>1527.3</v>
      </c>
      <c r="D315" s="1" t="n">
        <v>21.1186</v>
      </c>
      <c r="E315" s="1" t="n">
        <v>21.1223</v>
      </c>
      <c r="F315" s="1" t="n">
        <v>35.1564</v>
      </c>
      <c r="G315" s="1" t="n">
        <v>35.1541</v>
      </c>
    </row>
    <row r="316" customFormat="false" ht="15" hidden="false" customHeight="false" outlineLevel="0" collapsed="false">
      <c r="A316" s="1" t="n">
        <v>155.245</v>
      </c>
      <c r="B316" s="1" t="n">
        <v>1527.1</v>
      </c>
      <c r="C316" s="1" t="n">
        <v>1527.11</v>
      </c>
      <c r="D316" s="1" t="n">
        <v>21.0463</v>
      </c>
      <c r="E316" s="1" t="n">
        <v>21.0481</v>
      </c>
      <c r="F316" s="1" t="n">
        <v>35.1485</v>
      </c>
      <c r="G316" s="1" t="n">
        <v>35.1472</v>
      </c>
    </row>
    <row r="317" customFormat="false" ht="15" hidden="false" customHeight="false" outlineLevel="0" collapsed="false">
      <c r="A317" s="1" t="n">
        <v>156.069</v>
      </c>
      <c r="B317" s="1" t="n">
        <v>1526.91</v>
      </c>
      <c r="C317" s="1" t="n">
        <v>1526.93</v>
      </c>
      <c r="D317" s="1" t="n">
        <v>20.9722</v>
      </c>
      <c r="E317" s="1" t="n">
        <v>20.9802</v>
      </c>
      <c r="F317" s="1" t="n">
        <v>35.1404</v>
      </c>
      <c r="G317" s="1" t="n">
        <v>35.138</v>
      </c>
    </row>
    <row r="318" customFormat="false" ht="15" hidden="false" customHeight="false" outlineLevel="0" collapsed="false">
      <c r="A318" s="1" t="n">
        <v>156.811</v>
      </c>
      <c r="B318" s="1" t="n">
        <v>1526.63</v>
      </c>
      <c r="C318" s="1" t="n">
        <v>1526.65</v>
      </c>
      <c r="D318" s="1" t="n">
        <v>20.8672</v>
      </c>
      <c r="E318" s="1" t="n">
        <v>20.8764</v>
      </c>
      <c r="F318" s="1" t="n">
        <v>35.1319</v>
      </c>
      <c r="G318" s="1" t="n">
        <v>35.1291</v>
      </c>
    </row>
    <row r="319" customFormat="false" ht="15" hidden="false" customHeight="false" outlineLevel="0" collapsed="false">
      <c r="A319" s="1" t="n">
        <v>157.768</v>
      </c>
      <c r="B319" s="1" t="n">
        <v>1526.4</v>
      </c>
      <c r="C319" s="1" t="n">
        <v>1526.4</v>
      </c>
      <c r="D319" s="1" t="n">
        <v>20.78</v>
      </c>
      <c r="E319" s="1" t="n">
        <v>20.7817</v>
      </c>
      <c r="F319" s="1" t="n">
        <v>35.1265</v>
      </c>
      <c r="G319" s="1" t="n">
        <v>35.125</v>
      </c>
    </row>
    <row r="320" customFormat="false" ht="15" hidden="false" customHeight="false" outlineLevel="0" collapsed="false">
      <c r="A320" s="1" t="n">
        <v>159.06</v>
      </c>
      <c r="B320" s="1" t="n">
        <v>1526.29</v>
      </c>
      <c r="C320" s="1" t="n">
        <v>1526.3</v>
      </c>
      <c r="D320" s="1" t="n">
        <v>20.7339</v>
      </c>
      <c r="E320" s="1" t="n">
        <v>20.7357</v>
      </c>
      <c r="F320" s="1" t="n">
        <v>35.123</v>
      </c>
      <c r="G320" s="1" t="n">
        <v>35.1215</v>
      </c>
    </row>
    <row r="321" customFormat="false" ht="15" hidden="false" customHeight="false" outlineLevel="0" collapsed="false">
      <c r="A321" s="1" t="n">
        <v>160.545</v>
      </c>
      <c r="B321" s="1" t="n">
        <v>1526.06</v>
      </c>
      <c r="C321" s="1" t="n">
        <v>1526.07</v>
      </c>
      <c r="D321" s="1" t="n">
        <v>20.6407</v>
      </c>
      <c r="E321" s="1" t="n">
        <v>20.6453</v>
      </c>
      <c r="F321" s="1" t="n">
        <v>35.1158</v>
      </c>
      <c r="G321" s="1" t="n">
        <v>35.1127</v>
      </c>
    </row>
    <row r="322" customFormat="false" ht="15" hidden="false" customHeight="false" outlineLevel="0" collapsed="false">
      <c r="A322" s="1" t="n">
        <v>161.77</v>
      </c>
      <c r="B322" s="1" t="n">
        <v>1525.55</v>
      </c>
      <c r="C322" s="1" t="n">
        <v>1525.57</v>
      </c>
      <c r="D322" s="1" t="n">
        <v>20.4548</v>
      </c>
      <c r="E322" s="1" t="n">
        <v>20.4615</v>
      </c>
      <c r="F322" s="1" t="n">
        <v>35.097</v>
      </c>
      <c r="G322" s="1" t="n">
        <v>35.094</v>
      </c>
    </row>
    <row r="323" customFormat="false" ht="15" hidden="false" customHeight="false" outlineLevel="0" collapsed="false">
      <c r="A323" s="1" t="n">
        <v>162.579</v>
      </c>
      <c r="B323" s="1" t="n">
        <v>1525.37</v>
      </c>
      <c r="C323" s="1" t="n">
        <v>1525.38</v>
      </c>
      <c r="D323" s="1" t="n">
        <v>20.388</v>
      </c>
      <c r="E323" s="1" t="n">
        <v>20.3931</v>
      </c>
      <c r="F323" s="1" t="n">
        <v>35.0888</v>
      </c>
      <c r="G323" s="1" t="n">
        <v>35.0873</v>
      </c>
    </row>
    <row r="324" customFormat="false" ht="15" hidden="false" customHeight="false" outlineLevel="0" collapsed="false">
      <c r="A324" s="1" t="n">
        <v>163.114</v>
      </c>
      <c r="B324" s="1" t="n">
        <v>1525.34</v>
      </c>
      <c r="C324" s="1" t="n">
        <v>1525.34</v>
      </c>
      <c r="D324" s="1" t="n">
        <v>20.3727</v>
      </c>
      <c r="E324" s="1" t="n">
        <v>20.3732</v>
      </c>
      <c r="F324" s="1" t="n">
        <v>35.0857</v>
      </c>
      <c r="G324" s="1" t="n">
        <v>35.0846</v>
      </c>
    </row>
    <row r="325" customFormat="false" ht="15" hidden="false" customHeight="false" outlineLevel="0" collapsed="false">
      <c r="A325" s="1" t="n">
        <v>163.574</v>
      </c>
      <c r="B325" s="1" t="n">
        <v>1525.33</v>
      </c>
      <c r="C325" s="1" t="n">
        <v>1525.33</v>
      </c>
      <c r="D325" s="1" t="n">
        <v>20.3688</v>
      </c>
      <c r="E325" s="1" t="n">
        <v>20.3684</v>
      </c>
      <c r="F325" s="1" t="n">
        <v>35.084</v>
      </c>
      <c r="G325" s="1" t="n">
        <v>35.0826</v>
      </c>
    </row>
    <row r="326" customFormat="false" ht="15" hidden="false" customHeight="false" outlineLevel="0" collapsed="false">
      <c r="A326" s="1" t="n">
        <v>164.175</v>
      </c>
      <c r="B326" s="1" t="n">
        <v>1525.32</v>
      </c>
      <c r="C326" s="1" t="n">
        <v>1525.32</v>
      </c>
      <c r="D326" s="1" t="n">
        <v>20.3612</v>
      </c>
      <c r="E326" s="1" t="n">
        <v>20.3626</v>
      </c>
      <c r="F326" s="1" t="n">
        <v>35.0823</v>
      </c>
      <c r="G326" s="1" t="n">
        <v>35.0811</v>
      </c>
    </row>
    <row r="327" customFormat="false" ht="15" hidden="false" customHeight="false" outlineLevel="0" collapsed="false">
      <c r="A327" s="1" t="n">
        <v>165.088</v>
      </c>
      <c r="B327" s="1" t="n">
        <v>1525.31</v>
      </c>
      <c r="C327" s="1" t="n">
        <v>1525.31</v>
      </c>
      <c r="D327" s="1" t="n">
        <v>20.3548</v>
      </c>
      <c r="E327" s="1" t="n">
        <v>20.3545</v>
      </c>
      <c r="F327" s="1" t="n">
        <v>35.0811</v>
      </c>
      <c r="G327" s="1" t="n">
        <v>35.0802</v>
      </c>
    </row>
    <row r="328" customFormat="false" ht="15" hidden="false" customHeight="false" outlineLevel="0" collapsed="false">
      <c r="A328" s="1" t="n">
        <v>166.358</v>
      </c>
      <c r="B328" s="1" t="n">
        <v>1525.33</v>
      </c>
      <c r="C328" s="1" t="n">
        <v>1525.33</v>
      </c>
      <c r="D328" s="1" t="n">
        <v>20.3534</v>
      </c>
      <c r="E328" s="1" t="n">
        <v>20.3536</v>
      </c>
      <c r="F328" s="1" t="n">
        <v>35.0805</v>
      </c>
      <c r="G328" s="1" t="n">
        <v>35.0797</v>
      </c>
    </row>
    <row r="329" customFormat="false" ht="15" hidden="false" customHeight="false" outlineLevel="0" collapsed="false">
      <c r="A329" s="1" t="n">
        <v>167.82</v>
      </c>
      <c r="B329" s="1" t="n">
        <v>1525.35</v>
      </c>
      <c r="C329" s="1" t="n">
        <v>1525.35</v>
      </c>
      <c r="D329" s="1" t="n">
        <v>20.3529</v>
      </c>
      <c r="E329" s="1" t="n">
        <v>20.3537</v>
      </c>
      <c r="F329" s="1" t="n">
        <v>35.08</v>
      </c>
      <c r="G329" s="1" t="n">
        <v>35.0792</v>
      </c>
    </row>
    <row r="330" customFormat="false" ht="15" hidden="false" customHeight="false" outlineLevel="0" collapsed="false">
      <c r="A330" s="1" t="n">
        <v>169.201</v>
      </c>
      <c r="B330" s="1" t="n">
        <v>1525.37</v>
      </c>
      <c r="C330" s="1" t="n">
        <v>1525.37</v>
      </c>
      <c r="D330" s="1" t="n">
        <v>20.35</v>
      </c>
      <c r="E330" s="1" t="n">
        <v>20.3501</v>
      </c>
      <c r="F330" s="1" t="n">
        <v>35.079</v>
      </c>
      <c r="G330" s="1" t="n">
        <v>35.0781</v>
      </c>
    </row>
    <row r="331" customFormat="false" ht="15" hidden="false" customHeight="false" outlineLevel="0" collapsed="false">
      <c r="A331" s="1" t="n">
        <v>170.411</v>
      </c>
      <c r="B331" s="1" t="n">
        <v>1525.19</v>
      </c>
      <c r="C331" s="1" t="n">
        <v>1525.2</v>
      </c>
      <c r="D331" s="1" t="n">
        <v>20.2795</v>
      </c>
      <c r="E331" s="1" t="n">
        <v>20.2861</v>
      </c>
      <c r="F331" s="1" t="n">
        <v>35.0722</v>
      </c>
      <c r="G331" s="1" t="n">
        <v>35.0698</v>
      </c>
    </row>
    <row r="332" customFormat="false" ht="15" hidden="false" customHeight="false" outlineLevel="0" collapsed="false">
      <c r="A332" s="1" t="n">
        <v>171.607</v>
      </c>
      <c r="B332" s="1" t="n">
        <v>1524.8</v>
      </c>
      <c r="C332" s="1" t="n">
        <v>1524.82</v>
      </c>
      <c r="D332" s="1" t="n">
        <v>20.1391</v>
      </c>
      <c r="E332" s="1" t="n">
        <v>20.1448</v>
      </c>
      <c r="F332" s="1" t="n">
        <v>35.0574</v>
      </c>
      <c r="G332" s="1" t="n">
        <v>35.0545</v>
      </c>
    </row>
    <row r="333" customFormat="false" ht="15" hidden="false" customHeight="false" outlineLevel="0" collapsed="false">
      <c r="A333" s="1" t="n">
        <v>172.736</v>
      </c>
      <c r="B333" s="1" t="n">
        <v>1524.53</v>
      </c>
      <c r="C333" s="1" t="n">
        <v>1524.53</v>
      </c>
      <c r="D333" s="1" t="n">
        <v>20.0381</v>
      </c>
      <c r="E333" s="1" t="n">
        <v>20.0403</v>
      </c>
      <c r="F333" s="1" t="n">
        <v>35.044</v>
      </c>
      <c r="G333" s="1" t="n">
        <v>35.0422</v>
      </c>
    </row>
    <row r="334" customFormat="false" ht="15" hidden="false" customHeight="false" outlineLevel="0" collapsed="false">
      <c r="A334" s="1" t="n">
        <v>173.433</v>
      </c>
      <c r="B334" s="1" t="n">
        <v>1524.45</v>
      </c>
      <c r="C334" s="1" t="n">
        <v>1524.46</v>
      </c>
      <c r="D334" s="1" t="n">
        <v>20.0062</v>
      </c>
      <c r="E334" s="1" t="n">
        <v>20.0109</v>
      </c>
      <c r="F334" s="1" t="n">
        <v>35.0386</v>
      </c>
      <c r="G334" s="1" t="n">
        <v>35.0382</v>
      </c>
    </row>
    <row r="335" customFormat="false" ht="15" hidden="false" customHeight="false" outlineLevel="0" collapsed="false">
      <c r="A335" s="1" t="n">
        <v>173.634</v>
      </c>
      <c r="B335" s="1" t="n">
        <v>1524.4</v>
      </c>
      <c r="C335" s="1" t="n">
        <v>1524.46</v>
      </c>
      <c r="D335" s="1" t="n">
        <v>19.9896</v>
      </c>
      <c r="E335" s="1" t="n">
        <v>20.0084</v>
      </c>
      <c r="F335" s="1" t="n">
        <v>35.0357</v>
      </c>
      <c r="G335" s="1" t="n">
        <v>35.0391</v>
      </c>
    </row>
    <row r="336" customFormat="false" ht="15" hidden="false" customHeight="false" outlineLevel="0" collapsed="false">
      <c r="A336" s="1" t="n">
        <v>173.819</v>
      </c>
      <c r="B336" s="1" t="n">
        <v>1524.36</v>
      </c>
      <c r="C336" s="1" t="n">
        <v>1524.41</v>
      </c>
      <c r="D336" s="1" t="n">
        <v>19.9741</v>
      </c>
      <c r="E336" s="1" t="n">
        <v>19.9934</v>
      </c>
      <c r="F336" s="1" t="n">
        <v>35.0331</v>
      </c>
      <c r="G336" s="1" t="n">
        <v>35.0321</v>
      </c>
    </row>
    <row r="337" customFormat="false" ht="15" hidden="false" customHeight="false" outlineLevel="0" collapsed="false">
      <c r="A337" s="1" t="n">
        <v>174.51</v>
      </c>
      <c r="B337" s="1" t="n">
        <v>1524.24</v>
      </c>
      <c r="C337" s="1" t="n">
        <v>1524.24</v>
      </c>
      <c r="D337" s="1" t="n">
        <v>19.9288</v>
      </c>
      <c r="E337" s="1" t="n">
        <v>19.9309</v>
      </c>
      <c r="F337" s="1" t="n">
        <v>35.0277</v>
      </c>
      <c r="G337" s="1" t="n">
        <v>35.0264</v>
      </c>
    </row>
    <row r="338" customFormat="false" ht="15" hidden="false" customHeight="false" outlineLevel="0" collapsed="false">
      <c r="A338" s="1" t="n">
        <v>175.809</v>
      </c>
      <c r="B338" s="1" t="n">
        <v>1524.01</v>
      </c>
      <c r="C338" s="1" t="n">
        <v>1524.03</v>
      </c>
      <c r="D338" s="1" t="n">
        <v>19.8422</v>
      </c>
      <c r="E338" s="1" t="n">
        <v>19.8497</v>
      </c>
      <c r="F338" s="1" t="n">
        <v>35.0187</v>
      </c>
      <c r="G338" s="1" t="n">
        <v>35.016</v>
      </c>
    </row>
    <row r="339" customFormat="false" ht="15" hidden="false" customHeight="false" outlineLevel="0" collapsed="false">
      <c r="A339" s="1" t="n">
        <v>177.48</v>
      </c>
      <c r="B339" s="1" t="n">
        <v>1523.58</v>
      </c>
      <c r="C339" s="1" t="n">
        <v>1523.58</v>
      </c>
      <c r="D339" s="1" t="n">
        <v>19.6843</v>
      </c>
      <c r="E339" s="1" t="n">
        <v>19.6878</v>
      </c>
      <c r="F339" s="1" t="n">
        <v>35.0022</v>
      </c>
      <c r="G339" s="1" t="n">
        <v>34.9995</v>
      </c>
    </row>
    <row r="340" customFormat="false" ht="15" hidden="false" customHeight="false" outlineLevel="0" collapsed="false">
      <c r="A340" s="1" t="n">
        <v>179.04</v>
      </c>
      <c r="B340" s="1" t="n">
        <v>1523.21</v>
      </c>
      <c r="C340" s="1" t="n">
        <v>1523.22</v>
      </c>
      <c r="D340" s="1" t="n">
        <v>19.5506</v>
      </c>
      <c r="E340" s="1" t="n">
        <v>19.5533</v>
      </c>
      <c r="F340" s="1" t="n">
        <v>34.9883</v>
      </c>
      <c r="G340" s="1" t="n">
        <v>34.9863</v>
      </c>
    </row>
    <row r="341" customFormat="false" ht="15" hidden="false" customHeight="false" outlineLevel="0" collapsed="false">
      <c r="A341" s="1" t="n">
        <v>180.147</v>
      </c>
      <c r="B341" s="1" t="n">
        <v>1522.8</v>
      </c>
      <c r="C341" s="1" t="n">
        <v>1522.82</v>
      </c>
      <c r="D341" s="1" t="n">
        <v>19.4042</v>
      </c>
      <c r="E341" s="1" t="n">
        <v>19.4121</v>
      </c>
      <c r="F341" s="1" t="n">
        <v>34.9722</v>
      </c>
      <c r="G341" s="1" t="n">
        <v>34.9692</v>
      </c>
    </row>
    <row r="342" customFormat="false" ht="15" hidden="false" customHeight="false" outlineLevel="0" collapsed="false">
      <c r="A342" s="1" t="n">
        <v>181.015</v>
      </c>
      <c r="B342" s="1" t="n">
        <v>1522.38</v>
      </c>
      <c r="C342" s="1" t="n">
        <v>1522.41</v>
      </c>
      <c r="D342" s="1" t="n">
        <v>19.2573</v>
      </c>
      <c r="E342" s="1" t="n">
        <v>19.2666</v>
      </c>
      <c r="F342" s="1" t="n">
        <v>34.9552</v>
      </c>
      <c r="G342" s="1" t="n">
        <v>34.9522</v>
      </c>
    </row>
    <row r="343" customFormat="false" ht="15" hidden="false" customHeight="false" outlineLevel="0" collapsed="false">
      <c r="A343" s="1" t="n">
        <v>181.892</v>
      </c>
      <c r="B343" s="1" t="n">
        <v>1522.14</v>
      </c>
      <c r="C343" s="1" t="n">
        <v>1522.14</v>
      </c>
      <c r="D343" s="1" t="n">
        <v>19.1698</v>
      </c>
      <c r="E343" s="1" t="n">
        <v>19.1711</v>
      </c>
      <c r="F343" s="1" t="n">
        <v>34.9453</v>
      </c>
      <c r="G343" s="1" t="n">
        <v>34.9442</v>
      </c>
    </row>
    <row r="344" customFormat="false" ht="15" hidden="false" customHeight="false" outlineLevel="0" collapsed="false">
      <c r="A344" s="1" t="n">
        <v>182.82</v>
      </c>
      <c r="B344" s="1" t="n">
        <v>1522.09</v>
      </c>
      <c r="C344" s="1" t="n">
        <v>1522.08</v>
      </c>
      <c r="D344" s="1" t="n">
        <v>19.1482</v>
      </c>
      <c r="E344" s="1" t="n">
        <v>19.1475</v>
      </c>
      <c r="F344" s="1" t="n">
        <v>34.9409</v>
      </c>
      <c r="G344" s="1" t="n">
        <v>34.9395</v>
      </c>
    </row>
    <row r="345" customFormat="false" ht="15" hidden="false" customHeight="false" outlineLevel="0" collapsed="false">
      <c r="A345" s="1" t="n">
        <v>183.749</v>
      </c>
      <c r="B345" s="1" t="n">
        <v>1522</v>
      </c>
      <c r="C345" s="1" t="n">
        <v>1522</v>
      </c>
      <c r="D345" s="1" t="n">
        <v>19.113</v>
      </c>
      <c r="E345" s="1" t="n">
        <v>19.1151</v>
      </c>
      <c r="F345" s="1" t="n">
        <v>34.9361</v>
      </c>
      <c r="G345" s="1" t="n">
        <v>34.9346</v>
      </c>
    </row>
    <row r="346" customFormat="false" ht="15" hidden="false" customHeight="false" outlineLevel="0" collapsed="false">
      <c r="A346" s="1" t="n">
        <v>184.603</v>
      </c>
      <c r="B346" s="1" t="n">
        <v>1521.69</v>
      </c>
      <c r="C346" s="1" t="n">
        <v>1521.71</v>
      </c>
      <c r="D346" s="1" t="n">
        <v>19.0035</v>
      </c>
      <c r="E346" s="1" t="n">
        <v>19.0118</v>
      </c>
      <c r="F346" s="1" t="n">
        <v>34.9237</v>
      </c>
      <c r="G346" s="1" t="n">
        <v>34.9206</v>
      </c>
    </row>
    <row r="347" customFormat="false" ht="15" hidden="false" customHeight="false" outlineLevel="0" collapsed="false">
      <c r="A347" s="1" t="n">
        <v>185.397</v>
      </c>
      <c r="B347" s="1" t="n">
        <v>1521.23</v>
      </c>
      <c r="C347" s="1" t="n">
        <v>1521.25</v>
      </c>
      <c r="D347" s="1" t="n">
        <v>18.8457</v>
      </c>
      <c r="E347" s="1" t="n">
        <v>18.8531</v>
      </c>
      <c r="F347" s="1" t="n">
        <v>34.908</v>
      </c>
      <c r="G347" s="1" t="n">
        <v>34.9052</v>
      </c>
    </row>
    <row r="348" customFormat="false" ht="15" hidden="false" customHeight="false" outlineLevel="0" collapsed="false">
      <c r="A348" s="1" t="n">
        <v>186.192</v>
      </c>
      <c r="B348" s="1" t="n">
        <v>1520.86</v>
      </c>
      <c r="C348" s="1" t="n">
        <v>1520.87</v>
      </c>
      <c r="D348" s="1" t="n">
        <v>18.7155</v>
      </c>
      <c r="E348" s="1" t="n">
        <v>18.7227</v>
      </c>
      <c r="F348" s="1" t="n">
        <v>34.8943</v>
      </c>
      <c r="G348" s="1" t="n">
        <v>34.8919</v>
      </c>
    </row>
    <row r="349" customFormat="false" ht="15" hidden="false" customHeight="false" outlineLevel="0" collapsed="false">
      <c r="A349" s="1" t="n">
        <v>187.091</v>
      </c>
      <c r="B349" s="1" t="n">
        <v>1520.44</v>
      </c>
      <c r="C349" s="1" t="n">
        <v>1520.45</v>
      </c>
      <c r="D349" s="1" t="n">
        <v>18.5719</v>
      </c>
      <c r="E349" s="1" t="n">
        <v>18.5756</v>
      </c>
      <c r="F349" s="1" t="n">
        <v>34.8787</v>
      </c>
      <c r="G349" s="1" t="n">
        <v>34.8761</v>
      </c>
    </row>
    <row r="350" customFormat="false" ht="15" hidden="false" customHeight="false" outlineLevel="0" collapsed="false">
      <c r="A350" s="1" t="n">
        <v>188.175</v>
      </c>
      <c r="B350" s="1" t="n">
        <v>1520.18</v>
      </c>
      <c r="C350" s="1" t="n">
        <v>1520.18</v>
      </c>
      <c r="D350" s="1" t="n">
        <v>18.479</v>
      </c>
      <c r="E350" s="1" t="n">
        <v>18.4815</v>
      </c>
      <c r="F350" s="1" t="n">
        <v>34.8678</v>
      </c>
      <c r="G350" s="1" t="n">
        <v>34.8659</v>
      </c>
    </row>
    <row r="351" customFormat="false" ht="15" hidden="false" customHeight="false" outlineLevel="0" collapsed="false">
      <c r="A351" s="1" t="n">
        <v>189.512</v>
      </c>
      <c r="B351" s="1" t="n">
        <v>1520.08</v>
      </c>
      <c r="C351" s="1" t="n">
        <v>1520.08</v>
      </c>
      <c r="D351" s="1" t="n">
        <v>18.4405</v>
      </c>
      <c r="E351" s="1" t="n">
        <v>18.4414</v>
      </c>
      <c r="F351" s="1" t="n">
        <v>34.862</v>
      </c>
      <c r="G351" s="1" t="n">
        <v>34.8608</v>
      </c>
    </row>
    <row r="352" customFormat="false" ht="15" hidden="false" customHeight="false" outlineLevel="0" collapsed="false">
      <c r="A352" s="1" t="n">
        <v>190.953</v>
      </c>
      <c r="B352" s="1" t="n">
        <v>1520.03</v>
      </c>
      <c r="C352" s="1" t="n">
        <v>1520.03</v>
      </c>
      <c r="D352" s="1" t="n">
        <v>18.4149</v>
      </c>
      <c r="E352" s="1" t="n">
        <v>18.4154</v>
      </c>
      <c r="F352" s="1" t="n">
        <v>34.8582</v>
      </c>
      <c r="G352" s="1" t="n">
        <v>34.8572</v>
      </c>
    </row>
    <row r="353" customFormat="false" ht="15" hidden="false" customHeight="false" outlineLevel="0" collapsed="false">
      <c r="A353" s="1" t="n">
        <v>192.224</v>
      </c>
      <c r="B353" s="1" t="n">
        <v>1519.96</v>
      </c>
      <c r="C353" s="1" t="n">
        <v>1519.97</v>
      </c>
      <c r="D353" s="1" t="n">
        <v>18.3864</v>
      </c>
      <c r="E353" s="1" t="n">
        <v>18.3884</v>
      </c>
      <c r="F353" s="1" t="n">
        <v>34.8541</v>
      </c>
      <c r="G353" s="1" t="n">
        <v>34.8523</v>
      </c>
    </row>
    <row r="354" customFormat="false" ht="15" hidden="false" customHeight="false" outlineLevel="0" collapsed="false">
      <c r="A354" s="1" t="n">
        <v>193.249</v>
      </c>
      <c r="B354" s="1" t="n">
        <v>1519.75</v>
      </c>
      <c r="C354" s="1" t="n">
        <v>1519.75</v>
      </c>
      <c r="D354" s="1" t="n">
        <v>18.3103</v>
      </c>
      <c r="E354" s="1" t="n">
        <v>18.3123</v>
      </c>
      <c r="F354" s="1" t="n">
        <v>34.8453</v>
      </c>
      <c r="G354" s="1" t="n">
        <v>34.8437</v>
      </c>
    </row>
    <row r="355" customFormat="false" ht="15" hidden="false" customHeight="false" outlineLevel="0" collapsed="false">
      <c r="A355" s="1" t="n">
        <v>193.88</v>
      </c>
      <c r="B355" s="1" t="n">
        <v>1519.7</v>
      </c>
      <c r="C355" s="1" t="n">
        <v>1519.7</v>
      </c>
      <c r="D355" s="1" t="n">
        <v>18.2895</v>
      </c>
      <c r="E355" s="1" t="n">
        <v>18.2911</v>
      </c>
      <c r="F355" s="1" t="n">
        <v>34.8419</v>
      </c>
      <c r="G355" s="1" t="n">
        <v>34.8413</v>
      </c>
    </row>
    <row r="356" customFormat="false" ht="15" hidden="false" customHeight="false" outlineLevel="0" collapsed="false">
      <c r="A356" s="1" t="n">
        <v>194.147</v>
      </c>
      <c r="B356" s="1" t="n">
        <v>1519.68</v>
      </c>
      <c r="C356" s="1" t="n">
        <v>1519.69</v>
      </c>
      <c r="D356" s="1" t="n">
        <v>18.2844</v>
      </c>
      <c r="E356" s="1" t="n">
        <v>18.2866</v>
      </c>
      <c r="F356" s="1" t="n">
        <v>34.8401</v>
      </c>
      <c r="G356" s="1" t="n">
        <v>34.8393</v>
      </c>
    </row>
    <row r="357" customFormat="false" ht="15" hidden="false" customHeight="false" outlineLevel="0" collapsed="false">
      <c r="A357" s="1" t="n">
        <v>194.578</v>
      </c>
      <c r="B357" s="1" t="n">
        <v>1519.66</v>
      </c>
      <c r="C357" s="1" t="n">
        <v>1519.66</v>
      </c>
      <c r="D357" s="1" t="n">
        <v>18.2733</v>
      </c>
      <c r="E357" s="1" t="n">
        <v>18.2748</v>
      </c>
      <c r="F357" s="1" t="n">
        <v>34.8385</v>
      </c>
      <c r="G357" s="1" t="n">
        <v>34.8372</v>
      </c>
    </row>
    <row r="358" customFormat="false" ht="15" hidden="false" customHeight="false" outlineLevel="0" collapsed="false">
      <c r="A358" s="1" t="n">
        <v>195.618</v>
      </c>
      <c r="B358" s="1" t="n">
        <v>1519.42</v>
      </c>
      <c r="C358" s="1" t="n">
        <v>1519.44</v>
      </c>
      <c r="D358" s="1" t="n">
        <v>18.1903</v>
      </c>
      <c r="E358" s="1" t="n">
        <v>18.1968</v>
      </c>
      <c r="F358" s="1" t="n">
        <v>34.8296</v>
      </c>
      <c r="G358" s="1" t="n">
        <v>34.8264</v>
      </c>
    </row>
    <row r="359" customFormat="false" ht="15" hidden="false" customHeight="false" outlineLevel="0" collapsed="false">
      <c r="A359" s="1" t="n">
        <v>197.208</v>
      </c>
      <c r="B359" s="1" t="n">
        <v>1517.79</v>
      </c>
      <c r="C359" s="1" t="n">
        <v>1517.85</v>
      </c>
      <c r="D359" s="1" t="n">
        <v>17.644</v>
      </c>
      <c r="E359" s="1" t="n">
        <v>17.6659</v>
      </c>
      <c r="F359" s="1" t="n">
        <v>34.7821</v>
      </c>
      <c r="G359" s="1" t="n">
        <v>34.7715</v>
      </c>
    </row>
    <row r="360" customFormat="false" ht="15" hidden="false" customHeight="false" outlineLevel="0" collapsed="false">
      <c r="A360" s="1" t="n">
        <v>198.85</v>
      </c>
      <c r="B360" s="1" t="n">
        <v>1516.76</v>
      </c>
      <c r="C360" s="1" t="n">
        <v>1516.77</v>
      </c>
      <c r="D360" s="1" t="n">
        <v>17.3</v>
      </c>
      <c r="E360" s="1" t="n">
        <v>17.3044</v>
      </c>
      <c r="F360" s="1" t="n">
        <v>34.7476</v>
      </c>
      <c r="G360" s="1" t="n">
        <v>34.7438</v>
      </c>
    </row>
    <row r="361" customFormat="false" ht="15" hidden="false" customHeight="false" outlineLevel="0" collapsed="false">
      <c r="A361" s="1" t="n">
        <v>200.038</v>
      </c>
      <c r="B361" s="1" t="n">
        <v>1516.36</v>
      </c>
      <c r="C361" s="1" t="n">
        <v>1516.37</v>
      </c>
      <c r="D361" s="1" t="n">
        <v>17.166</v>
      </c>
      <c r="E361" s="1" t="n">
        <v>17.1688</v>
      </c>
      <c r="F361" s="1" t="n">
        <v>34.7315</v>
      </c>
      <c r="G361" s="1" t="n">
        <v>34.7286</v>
      </c>
    </row>
    <row r="362" customFormat="false" ht="15" hidden="false" customHeight="false" outlineLevel="0" collapsed="false">
      <c r="A362" s="1" t="n">
        <v>200.833</v>
      </c>
      <c r="B362" s="1" t="n">
        <v>1516.22</v>
      </c>
      <c r="C362" s="1" t="n">
        <v>1516.22</v>
      </c>
      <c r="D362" s="1" t="n">
        <v>17.1163</v>
      </c>
      <c r="E362" s="1" t="n">
        <v>17.119</v>
      </c>
      <c r="F362" s="1" t="n">
        <v>34.7233</v>
      </c>
      <c r="G362" s="1" t="n">
        <v>34.7212</v>
      </c>
    </row>
    <row r="363" customFormat="false" ht="15" hidden="false" customHeight="false" outlineLevel="0" collapsed="false">
      <c r="A363" s="1" t="n">
        <v>201.584</v>
      </c>
      <c r="B363" s="1" t="n">
        <v>1516.06</v>
      </c>
      <c r="C363" s="1" t="n">
        <v>1516.07</v>
      </c>
      <c r="D363" s="1" t="n">
        <v>17.063</v>
      </c>
      <c r="E363" s="1" t="n">
        <v>17.0673</v>
      </c>
      <c r="F363" s="1" t="n">
        <v>34.716</v>
      </c>
      <c r="G363" s="1" t="n">
        <v>34.7136</v>
      </c>
    </row>
    <row r="364" customFormat="false" ht="15" hidden="false" customHeight="false" outlineLevel="0" collapsed="false">
      <c r="A364" s="1" t="n">
        <v>202.46</v>
      </c>
      <c r="B364" s="1" t="n">
        <v>1515.96</v>
      </c>
      <c r="C364" s="1" t="n">
        <v>1515.96</v>
      </c>
      <c r="D364" s="1" t="n">
        <v>17.0244</v>
      </c>
      <c r="E364" s="1" t="n">
        <v>17.025</v>
      </c>
      <c r="F364" s="1" t="n">
        <v>34.7111</v>
      </c>
      <c r="G364" s="1" t="n">
        <v>34.7098</v>
      </c>
    </row>
    <row r="365" customFormat="false" ht="15" hidden="false" customHeight="false" outlineLevel="0" collapsed="false">
      <c r="A365" s="1" t="n">
        <v>203.322</v>
      </c>
      <c r="B365" s="1" t="n">
        <v>1515.91</v>
      </c>
      <c r="C365" s="1" t="n">
        <v>1515.92</v>
      </c>
      <c r="D365" s="1" t="n">
        <v>17.0055</v>
      </c>
      <c r="E365" s="1" t="n">
        <v>17.0098</v>
      </c>
      <c r="F365" s="1" t="n">
        <v>34.7073</v>
      </c>
      <c r="G365" s="1" t="n">
        <v>34.7055</v>
      </c>
    </row>
    <row r="366" customFormat="false" ht="15" hidden="false" customHeight="false" outlineLevel="0" collapsed="false">
      <c r="A366" s="1" t="n">
        <v>203.939</v>
      </c>
      <c r="B366" s="1" t="n">
        <v>1515.72</v>
      </c>
      <c r="C366" s="1" t="n">
        <v>1515.74</v>
      </c>
      <c r="D366" s="1" t="n">
        <v>16.941</v>
      </c>
      <c r="E366" s="1" t="n">
        <v>16.9491</v>
      </c>
      <c r="F366" s="1" t="n">
        <v>34.7017</v>
      </c>
      <c r="G366" s="1" t="n">
        <v>34.6986</v>
      </c>
    </row>
    <row r="367" customFormat="false" ht="15" hidden="false" customHeight="false" outlineLevel="0" collapsed="false">
      <c r="A367" s="1" t="n">
        <v>204.555</v>
      </c>
      <c r="B367" s="1" t="n">
        <v>1515.62</v>
      </c>
      <c r="C367" s="1" t="n">
        <v>1515.62</v>
      </c>
      <c r="D367" s="1" t="n">
        <v>16.9051</v>
      </c>
      <c r="E367" s="1" t="n">
        <v>16.9083</v>
      </c>
      <c r="F367" s="1" t="n">
        <v>34.6965</v>
      </c>
      <c r="G367" s="1" t="n">
        <v>34.6945</v>
      </c>
    </row>
    <row r="368" customFormat="false" ht="15" hidden="false" customHeight="false" outlineLevel="0" collapsed="false">
      <c r="A368" s="1" t="n">
        <v>205.572</v>
      </c>
      <c r="B368" s="1" t="n">
        <v>1515.18</v>
      </c>
      <c r="C368" s="1" t="n">
        <v>1515.21</v>
      </c>
      <c r="D368" s="1" t="n">
        <v>16.7611</v>
      </c>
      <c r="E368" s="1" t="n">
        <v>16.77</v>
      </c>
      <c r="F368" s="1" t="n">
        <v>34.6844</v>
      </c>
      <c r="G368" s="1" t="n">
        <v>34.6798</v>
      </c>
    </row>
    <row r="369" customFormat="false" ht="15" hidden="false" customHeight="false" outlineLevel="0" collapsed="false">
      <c r="A369" s="1" t="n">
        <v>207.095</v>
      </c>
      <c r="B369" s="1" t="n">
        <v>1514.41</v>
      </c>
      <c r="C369" s="1" t="n">
        <v>1514.42</v>
      </c>
      <c r="D369" s="1" t="n">
        <v>16.5065</v>
      </c>
      <c r="E369" s="1" t="n">
        <v>16.5109</v>
      </c>
      <c r="F369" s="1" t="n">
        <v>34.6645</v>
      </c>
      <c r="G369" s="1" t="n">
        <v>34.6617</v>
      </c>
    </row>
    <row r="370" customFormat="false" ht="15" hidden="false" customHeight="false" outlineLevel="0" collapsed="false">
      <c r="A370" s="1" t="n">
        <v>208.916</v>
      </c>
      <c r="B370" s="1" t="n">
        <v>1514.14</v>
      </c>
      <c r="C370" s="1" t="n">
        <v>1514.15</v>
      </c>
      <c r="D370" s="1" t="n">
        <v>16.4099</v>
      </c>
      <c r="E370" s="1" t="n">
        <v>16.4141</v>
      </c>
      <c r="F370" s="1" t="n">
        <v>34.6542</v>
      </c>
      <c r="G370" s="1" t="n">
        <v>34.6513</v>
      </c>
    </row>
    <row r="371" customFormat="false" ht="15" hidden="false" customHeight="false" outlineLevel="0" collapsed="false">
      <c r="A371" s="1" t="n">
        <v>210.557</v>
      </c>
      <c r="B371" s="1" t="n">
        <v>1513.21</v>
      </c>
      <c r="C371" s="1" t="n">
        <v>1513.22</v>
      </c>
      <c r="D371" s="1" t="n">
        <v>16.1059</v>
      </c>
      <c r="E371" s="1" t="n">
        <v>16.1133</v>
      </c>
      <c r="F371" s="1" t="n">
        <v>34.6297</v>
      </c>
      <c r="G371" s="1" t="n">
        <v>34.6233</v>
      </c>
    </row>
    <row r="372" customFormat="false" ht="15" hidden="false" customHeight="false" outlineLevel="0" collapsed="false">
      <c r="A372" s="1" t="n">
        <v>211.39</v>
      </c>
      <c r="B372" s="1" t="n">
        <v>1512.89</v>
      </c>
      <c r="C372" s="1" t="n">
        <v>1512.91</v>
      </c>
      <c r="D372" s="1" t="n">
        <v>16.004</v>
      </c>
      <c r="E372" s="1" t="n">
        <v>16.0096</v>
      </c>
      <c r="F372" s="1" t="n">
        <v>34.6182</v>
      </c>
      <c r="G372" s="1" t="n">
        <v>34.6193</v>
      </c>
    </row>
    <row r="373" customFormat="false" ht="15" hidden="false" customHeight="false" outlineLevel="0" collapsed="false">
      <c r="A373" s="1" t="n">
        <v>211.478</v>
      </c>
      <c r="B373" s="1" t="n">
        <v>1512.91</v>
      </c>
      <c r="C373" s="1" t="n">
        <v>1513.44</v>
      </c>
      <c r="D373" s="1" t="n">
        <v>16.0109</v>
      </c>
      <c r="E373" s="1" t="n">
        <v>16.1781</v>
      </c>
      <c r="F373" s="1" t="n">
        <v>34.6173</v>
      </c>
      <c r="G373" s="1" t="n">
        <v>34.6292</v>
      </c>
    </row>
    <row r="374" customFormat="false" ht="15" hidden="false" customHeight="false" outlineLevel="0" collapsed="false">
      <c r="A374" s="1" t="n">
        <v>211.352</v>
      </c>
      <c r="B374" s="1" t="n">
        <v>1513.31</v>
      </c>
      <c r="C374" s="1" t="n">
        <v>1513.83</v>
      </c>
      <c r="D374" s="1" t="n">
        <v>16.1423</v>
      </c>
      <c r="E374" s="1" t="n">
        <v>16.3046</v>
      </c>
      <c r="F374" s="1" t="n">
        <v>34.6102</v>
      </c>
      <c r="G374" s="1" t="n">
        <v>34.6293</v>
      </c>
    </row>
    <row r="375" customFormat="false" ht="15" hidden="false" customHeight="false" outlineLevel="0" collapsed="false">
      <c r="A375" s="1" t="n">
        <v>211.701</v>
      </c>
      <c r="B375" s="1" t="n">
        <v>1513.05</v>
      </c>
      <c r="C375" s="1" t="n">
        <v>1513.2</v>
      </c>
      <c r="D375" s="1" t="n">
        <v>16.0555</v>
      </c>
      <c r="E375" s="1" t="n">
        <v>16.104</v>
      </c>
      <c r="F375" s="1" t="n">
        <v>34.6128</v>
      </c>
      <c r="G375" s="1" t="n">
        <v>34.6159</v>
      </c>
    </row>
    <row r="376" customFormat="false" ht="15" hidden="false" customHeight="false" outlineLevel="0" collapsed="false">
      <c r="A376" s="1" t="n">
        <v>212.741</v>
      </c>
      <c r="B376" s="1" t="n">
        <v>1512.55</v>
      </c>
      <c r="C376" s="1" t="n">
        <v>1512.57</v>
      </c>
      <c r="D376" s="1" t="n">
        <v>15.8925</v>
      </c>
      <c r="E376" s="1" t="n">
        <v>15.8996</v>
      </c>
      <c r="F376" s="1" t="n">
        <v>34.6026</v>
      </c>
      <c r="G376" s="1" t="n">
        <v>34.6013</v>
      </c>
    </row>
    <row r="377" customFormat="false" ht="15" hidden="false" customHeight="false" outlineLevel="0" collapsed="false">
      <c r="A377" s="1" t="n">
        <v>214.324</v>
      </c>
      <c r="B377" s="1" t="n">
        <v>1512.17</v>
      </c>
      <c r="C377" s="1" t="n">
        <v>1512.17</v>
      </c>
      <c r="D377" s="1" t="n">
        <v>15.7634</v>
      </c>
      <c r="E377" s="1" t="n">
        <v>15.7665</v>
      </c>
      <c r="F377" s="1" t="n">
        <v>34.5923</v>
      </c>
      <c r="G377" s="1" t="n">
        <v>34.5912</v>
      </c>
    </row>
    <row r="378" customFormat="false" ht="15" hidden="false" customHeight="false" outlineLevel="0" collapsed="false">
      <c r="A378" s="1" t="n">
        <v>216.152</v>
      </c>
      <c r="B378" s="1" t="n">
        <v>1512.11</v>
      </c>
      <c r="C378" s="1" t="n">
        <v>1512.1</v>
      </c>
      <c r="D378" s="1" t="n">
        <v>15.7359</v>
      </c>
      <c r="E378" s="1" t="n">
        <v>15.7354</v>
      </c>
      <c r="F378" s="1" t="n">
        <v>34.5881</v>
      </c>
      <c r="G378" s="1" t="n">
        <v>34.5875</v>
      </c>
    </row>
    <row r="379" customFormat="false" ht="15" hidden="false" customHeight="false" outlineLevel="0" collapsed="false">
      <c r="A379" s="1" t="n">
        <v>217.868</v>
      </c>
      <c r="B379" s="1" t="n">
        <v>1512.03</v>
      </c>
      <c r="C379" s="1" t="n">
        <v>1512.04</v>
      </c>
      <c r="D379" s="1" t="n">
        <v>15.7052</v>
      </c>
      <c r="E379" s="1" t="n">
        <v>15.706</v>
      </c>
      <c r="F379" s="1" t="n">
        <v>34.5836</v>
      </c>
      <c r="G379" s="1" t="n">
        <v>34.5823</v>
      </c>
    </row>
    <row r="380" customFormat="false" ht="15" hidden="false" customHeight="false" outlineLevel="0" collapsed="false">
      <c r="A380" s="1" t="n">
        <v>219.191</v>
      </c>
      <c r="B380" s="1" t="n">
        <v>1511.86</v>
      </c>
      <c r="C380" s="1" t="n">
        <v>1511.86</v>
      </c>
      <c r="D380" s="1" t="n">
        <v>15.6439</v>
      </c>
      <c r="E380" s="1" t="n">
        <v>15.6464</v>
      </c>
      <c r="F380" s="1" t="n">
        <v>34.577</v>
      </c>
      <c r="G380" s="1" t="n">
        <v>34.5752</v>
      </c>
    </row>
    <row r="381" customFormat="false" ht="15" hidden="false" customHeight="false" outlineLevel="0" collapsed="false">
      <c r="A381" s="1" t="n">
        <v>220.156</v>
      </c>
      <c r="B381" s="1" t="n">
        <v>1511.71</v>
      </c>
      <c r="C381" s="1" t="n">
        <v>1511.72</v>
      </c>
      <c r="D381" s="1" t="n">
        <v>15.5936</v>
      </c>
      <c r="E381" s="1" t="n">
        <v>15.5955</v>
      </c>
      <c r="F381" s="1" t="n">
        <v>34.5718</v>
      </c>
      <c r="G381" s="1" t="n">
        <v>34.57</v>
      </c>
    </row>
    <row r="382" customFormat="false" ht="15" hidden="false" customHeight="false" outlineLevel="0" collapsed="false">
      <c r="A382" s="1" t="n">
        <v>220.669</v>
      </c>
      <c r="B382" s="1" t="n">
        <v>1511.66</v>
      </c>
      <c r="C382" s="1" t="n">
        <v>1511.68</v>
      </c>
      <c r="D382" s="1" t="n">
        <v>15.5761</v>
      </c>
      <c r="E382" s="1" t="n">
        <v>15.5808</v>
      </c>
      <c r="F382" s="1" t="n">
        <v>34.5693</v>
      </c>
      <c r="G382" s="1" t="n">
        <v>34.5714</v>
      </c>
    </row>
    <row r="383" customFormat="false" ht="15" hidden="false" customHeight="false" outlineLevel="0" collapsed="false">
      <c r="A383" s="1" t="n">
        <v>220.691</v>
      </c>
      <c r="B383" s="1" t="n">
        <v>1511.65</v>
      </c>
      <c r="C383" s="1" t="n">
        <v>1511.74</v>
      </c>
      <c r="D383" s="1" t="n">
        <v>15.5722</v>
      </c>
      <c r="E383" s="1" t="n">
        <v>15.6003</v>
      </c>
      <c r="F383" s="1" t="n">
        <v>34.5683</v>
      </c>
      <c r="G383" s="1" t="n">
        <v>34.5685</v>
      </c>
    </row>
    <row r="384" customFormat="false" ht="15" hidden="false" customHeight="false" outlineLevel="0" collapsed="false">
      <c r="A384" s="1" t="n">
        <v>220.609</v>
      </c>
      <c r="B384" s="1" t="n">
        <v>1511.68</v>
      </c>
      <c r="C384" s="1" t="n">
        <v>1511.72</v>
      </c>
      <c r="D384" s="1" t="n">
        <v>15.5822</v>
      </c>
      <c r="E384" s="1" t="n">
        <v>15.597</v>
      </c>
      <c r="F384" s="1" t="n">
        <v>34.5679</v>
      </c>
      <c r="G384" s="1" t="n">
        <v>34.5673</v>
      </c>
    </row>
    <row r="385" customFormat="false" ht="15" hidden="false" customHeight="false" outlineLevel="0" collapsed="false">
      <c r="A385" s="1" t="n">
        <v>221.091</v>
      </c>
      <c r="B385" s="1" t="n">
        <v>1511.63</v>
      </c>
      <c r="C385" s="1" t="n">
        <v>1511.66</v>
      </c>
      <c r="D385" s="1" t="n">
        <v>15.5645</v>
      </c>
      <c r="E385" s="1" t="n">
        <v>15.5734</v>
      </c>
      <c r="F385" s="1" t="n">
        <v>34.5651</v>
      </c>
      <c r="G385" s="1" t="n">
        <v>34.5647</v>
      </c>
    </row>
    <row r="386" customFormat="false" ht="15" hidden="false" customHeight="false" outlineLevel="0" collapsed="false">
      <c r="A386" s="1" t="n">
        <v>222.421</v>
      </c>
      <c r="B386" s="1" t="n">
        <v>1511.62</v>
      </c>
      <c r="C386" s="1" t="n">
        <v>1511.62</v>
      </c>
      <c r="D386" s="1" t="n">
        <v>15.5562</v>
      </c>
      <c r="E386" s="1" t="n">
        <v>15.5554</v>
      </c>
      <c r="F386" s="1" t="n">
        <v>34.5642</v>
      </c>
      <c r="G386" s="1" t="n">
        <v>34.5636</v>
      </c>
    </row>
    <row r="387" customFormat="false" ht="15" hidden="false" customHeight="false" outlineLevel="0" collapsed="false">
      <c r="A387" s="1" t="n">
        <v>224.197</v>
      </c>
      <c r="B387" s="1" t="n">
        <v>1511.59</v>
      </c>
      <c r="C387" s="1" t="n">
        <v>1511.59</v>
      </c>
      <c r="D387" s="1" t="n">
        <v>15.5377</v>
      </c>
      <c r="E387" s="1" t="n">
        <v>15.5381</v>
      </c>
      <c r="F387" s="1" t="n">
        <v>34.5624</v>
      </c>
      <c r="G387" s="1" t="n">
        <v>34.5615</v>
      </c>
    </row>
    <row r="388" customFormat="false" ht="15" hidden="false" customHeight="false" outlineLevel="0" collapsed="false">
      <c r="A388" s="1" t="n">
        <v>226.151</v>
      </c>
      <c r="B388" s="1" t="n">
        <v>1511.26</v>
      </c>
      <c r="C388" s="1" t="n">
        <v>1511.27</v>
      </c>
      <c r="D388" s="1" t="n">
        <v>15.4234</v>
      </c>
      <c r="E388" s="1" t="n">
        <v>15.4275</v>
      </c>
      <c r="F388" s="1" t="n">
        <v>34.5556</v>
      </c>
      <c r="G388" s="1" t="n">
        <v>34.5526</v>
      </c>
    </row>
    <row r="389" customFormat="false" ht="15" hidden="false" customHeight="false" outlineLevel="0" collapsed="false">
      <c r="A389" s="1" t="n">
        <v>227.942</v>
      </c>
      <c r="B389" s="1" t="n">
        <v>1510.6</v>
      </c>
      <c r="C389" s="1" t="n">
        <v>1510.61</v>
      </c>
      <c r="D389" s="1" t="n">
        <v>15.209</v>
      </c>
      <c r="E389" s="1" t="n">
        <v>15.2141</v>
      </c>
      <c r="F389" s="1" t="n">
        <v>34.5388</v>
      </c>
      <c r="G389" s="1" t="n">
        <v>34.5334</v>
      </c>
    </row>
    <row r="390" customFormat="false" ht="15" hidden="false" customHeight="false" outlineLevel="0" collapsed="false">
      <c r="A390" s="1" t="n">
        <v>228.321</v>
      </c>
      <c r="B390" s="1" t="n">
        <v>1510.58</v>
      </c>
      <c r="C390" s="1" t="n">
        <v>1510.57</v>
      </c>
      <c r="D390" s="1" t="n">
        <v>15.2033</v>
      </c>
      <c r="E390" s="1" t="n">
        <v>15.1997</v>
      </c>
      <c r="F390" s="1" t="n">
        <v>34.534</v>
      </c>
      <c r="G390" s="1" t="n">
        <v>34.5336</v>
      </c>
    </row>
    <row r="391" customFormat="false" ht="15" hidden="false" customHeight="false" outlineLevel="0" collapsed="false">
      <c r="A391" s="1" t="n">
        <v>228.64</v>
      </c>
      <c r="B391" s="1" t="n">
        <v>1510.58</v>
      </c>
      <c r="C391" s="1" t="n">
        <v>1510.59</v>
      </c>
      <c r="D391" s="1" t="n">
        <v>15.2028</v>
      </c>
      <c r="E391" s="1" t="n">
        <v>15.2058</v>
      </c>
      <c r="F391" s="1" t="n">
        <v>34.5324</v>
      </c>
      <c r="G391" s="1" t="n">
        <v>34.5314</v>
      </c>
    </row>
    <row r="392" customFormat="false" ht="15" hidden="false" customHeight="false" outlineLevel="0" collapsed="false">
      <c r="A392" s="1" t="n">
        <v>229.264</v>
      </c>
      <c r="B392" s="1" t="n">
        <v>1510.5</v>
      </c>
      <c r="C392" s="1" t="n">
        <v>1510.5</v>
      </c>
      <c r="D392" s="1" t="n">
        <v>15.1746</v>
      </c>
      <c r="E392" s="1" t="n">
        <v>15.1757</v>
      </c>
      <c r="F392" s="1" t="n">
        <v>34.5292</v>
      </c>
      <c r="G392" s="1" t="n">
        <v>34.5278</v>
      </c>
    </row>
    <row r="393" customFormat="false" ht="15" hidden="false" customHeight="false" outlineLevel="0" collapsed="false">
      <c r="A393" s="1" t="n">
        <v>229.985</v>
      </c>
      <c r="B393" s="1" t="n">
        <v>1510.5</v>
      </c>
      <c r="C393" s="1" t="n">
        <v>1510.5</v>
      </c>
      <c r="D393" s="1" t="n">
        <v>15.1707</v>
      </c>
      <c r="E393" s="1" t="n">
        <v>15.1709</v>
      </c>
      <c r="F393" s="1" t="n">
        <v>34.5279</v>
      </c>
      <c r="G393" s="1" t="n">
        <v>34.5268</v>
      </c>
    </row>
    <row r="394" customFormat="false" ht="15" hidden="false" customHeight="false" outlineLevel="0" collapsed="false">
      <c r="A394" s="1" t="n">
        <v>230.794</v>
      </c>
      <c r="B394" s="1" t="n">
        <v>1510.49</v>
      </c>
      <c r="C394" s="1" t="n">
        <v>1510.49</v>
      </c>
      <c r="D394" s="1" t="n">
        <v>15.1641</v>
      </c>
      <c r="E394" s="1" t="n">
        <v>15.1634</v>
      </c>
      <c r="F394" s="1" t="n">
        <v>34.5267</v>
      </c>
      <c r="G394" s="1" t="n">
        <v>34.5255</v>
      </c>
    </row>
    <row r="395" customFormat="false" ht="15" hidden="false" customHeight="false" outlineLevel="0" collapsed="false">
      <c r="A395" s="1" t="n">
        <v>231.753</v>
      </c>
      <c r="B395" s="1" t="n">
        <v>1510.42</v>
      </c>
      <c r="C395" s="1" t="n">
        <v>1510.43</v>
      </c>
      <c r="D395" s="1" t="n">
        <v>15.1382</v>
      </c>
      <c r="E395" s="1" t="n">
        <v>15.1426</v>
      </c>
      <c r="F395" s="1" t="n">
        <v>34.5245</v>
      </c>
      <c r="G395" s="1" t="n">
        <v>34.5229</v>
      </c>
    </row>
    <row r="396" customFormat="false" ht="15" hidden="false" customHeight="false" outlineLevel="0" collapsed="false">
      <c r="A396" s="1" t="n">
        <v>232.927</v>
      </c>
      <c r="B396" s="1" t="n">
        <v>1510.31</v>
      </c>
      <c r="C396" s="1" t="n">
        <v>1510.31</v>
      </c>
      <c r="D396" s="1" t="n">
        <v>15.0984</v>
      </c>
      <c r="E396" s="1" t="n">
        <v>15.099</v>
      </c>
      <c r="F396" s="1" t="n">
        <v>34.521</v>
      </c>
      <c r="G396" s="1" t="n">
        <v>34.5192</v>
      </c>
    </row>
    <row r="397" customFormat="false" ht="15" hidden="false" customHeight="false" outlineLevel="0" collapsed="false">
      <c r="A397" s="1" t="n">
        <v>234.228</v>
      </c>
      <c r="B397" s="1" t="n">
        <v>1510.24</v>
      </c>
      <c r="C397" s="1" t="n">
        <v>1510.24</v>
      </c>
      <c r="D397" s="1" t="n">
        <v>15.0685</v>
      </c>
      <c r="E397" s="1" t="n">
        <v>15.07</v>
      </c>
      <c r="F397" s="1" t="n">
        <v>34.5181</v>
      </c>
      <c r="G397" s="1" t="n">
        <v>34.5166</v>
      </c>
    </row>
    <row r="398" customFormat="false" ht="15" hidden="false" customHeight="false" outlineLevel="0" collapsed="false">
      <c r="A398" s="1" t="n">
        <v>235.394</v>
      </c>
      <c r="B398" s="1" t="n">
        <v>1510.19</v>
      </c>
      <c r="C398" s="1" t="n">
        <v>1510.19</v>
      </c>
      <c r="D398" s="1" t="n">
        <v>15.0496</v>
      </c>
      <c r="E398" s="1" t="n">
        <v>15.05</v>
      </c>
      <c r="F398" s="1" t="n">
        <v>34.5159</v>
      </c>
      <c r="G398" s="1" t="n">
        <v>34.5146</v>
      </c>
    </row>
    <row r="399" customFormat="false" ht="15" hidden="false" customHeight="false" outlineLevel="0" collapsed="false">
      <c r="A399" s="1" t="n">
        <v>236.383</v>
      </c>
      <c r="B399" s="1" t="n">
        <v>1510.17</v>
      </c>
      <c r="C399" s="1" t="n">
        <v>1510.17</v>
      </c>
      <c r="D399" s="1" t="n">
        <v>15.0387</v>
      </c>
      <c r="E399" s="1" t="n">
        <v>15.0377</v>
      </c>
      <c r="F399" s="1" t="n">
        <v>34.5144</v>
      </c>
      <c r="G399" s="1" t="n">
        <v>34.5132</v>
      </c>
    </row>
    <row r="400" customFormat="false" ht="15" hidden="false" customHeight="false" outlineLevel="0" collapsed="false">
      <c r="A400" s="1" t="n">
        <v>237.349</v>
      </c>
      <c r="B400" s="1" t="n">
        <v>1510.16</v>
      </c>
      <c r="C400" s="1" t="n">
        <v>1510.16</v>
      </c>
      <c r="D400" s="1" t="n">
        <v>15.0295</v>
      </c>
      <c r="E400" s="1" t="n">
        <v>15.0301</v>
      </c>
      <c r="F400" s="1" t="n">
        <v>34.5131</v>
      </c>
      <c r="G400" s="1" t="n">
        <v>34.5118</v>
      </c>
    </row>
    <row r="401" customFormat="false" ht="15" hidden="false" customHeight="false" outlineLevel="0" collapsed="false">
      <c r="A401" s="1" t="n">
        <v>238.337</v>
      </c>
      <c r="B401" s="1" t="n">
        <v>1510.11</v>
      </c>
      <c r="C401" s="1" t="n">
        <v>1510.11</v>
      </c>
      <c r="D401" s="1" t="n">
        <v>15.0102</v>
      </c>
      <c r="E401" s="1" t="n">
        <v>15.0114</v>
      </c>
      <c r="F401" s="1" t="n">
        <v>34.5112</v>
      </c>
      <c r="G401" s="1" t="n">
        <v>34.5097</v>
      </c>
    </row>
    <row r="402" customFormat="false" ht="15" hidden="false" customHeight="false" outlineLevel="0" collapsed="false">
      <c r="A402" s="1" t="n">
        <v>239.161</v>
      </c>
      <c r="B402" s="1" t="n">
        <v>1510.06</v>
      </c>
      <c r="C402" s="1" t="n">
        <v>1510.07</v>
      </c>
      <c r="D402" s="1" t="n">
        <v>14.9918</v>
      </c>
      <c r="E402" s="1" t="n">
        <v>14.9924</v>
      </c>
      <c r="F402" s="1" t="n">
        <v>34.5093</v>
      </c>
      <c r="G402" s="1" t="n">
        <v>34.508</v>
      </c>
    </row>
    <row r="403" customFormat="false" ht="15" hidden="false" customHeight="false" outlineLevel="0" collapsed="false">
      <c r="A403" s="1" t="n">
        <v>239.786</v>
      </c>
      <c r="B403" s="1" t="n">
        <v>1510.05</v>
      </c>
      <c r="C403" s="1" t="n">
        <v>1510.06</v>
      </c>
      <c r="D403" s="1" t="n">
        <v>14.9854</v>
      </c>
      <c r="E403" s="1" t="n">
        <v>14.987</v>
      </c>
      <c r="F403" s="1" t="n">
        <v>34.5082</v>
      </c>
      <c r="G403" s="1" t="n">
        <v>34.5068</v>
      </c>
    </row>
    <row r="404" customFormat="false" ht="15" hidden="false" customHeight="false" outlineLevel="0" collapsed="false">
      <c r="A404" s="1" t="n">
        <v>240.343</v>
      </c>
      <c r="B404" s="1" t="n">
        <v>1509.95</v>
      </c>
      <c r="C404" s="1" t="n">
        <v>1509.98</v>
      </c>
      <c r="D404" s="1" t="n">
        <v>14.9516</v>
      </c>
      <c r="E404" s="1" t="n">
        <v>14.9606</v>
      </c>
      <c r="F404" s="1" t="n">
        <v>34.5054</v>
      </c>
      <c r="G404" s="1" t="n">
        <v>34.5035</v>
      </c>
    </row>
    <row r="405" customFormat="false" ht="15" hidden="false" customHeight="false" outlineLevel="0" collapsed="false">
      <c r="A405" s="1" t="n">
        <v>241.078</v>
      </c>
      <c r="B405" s="1" t="n">
        <v>1509.82</v>
      </c>
      <c r="C405" s="1" t="n">
        <v>1509.83</v>
      </c>
      <c r="D405" s="1" t="n">
        <v>14.9082</v>
      </c>
      <c r="E405" s="1" t="n">
        <v>14.9108</v>
      </c>
      <c r="F405" s="1" t="n">
        <v>34.5017</v>
      </c>
      <c r="G405" s="1" t="n">
        <v>34.5003</v>
      </c>
    </row>
    <row r="406" customFormat="false" ht="15" hidden="false" customHeight="false" outlineLevel="0" collapsed="false">
      <c r="A406" s="1" t="n">
        <v>242.201</v>
      </c>
      <c r="B406" s="1" t="n">
        <v>1509.79</v>
      </c>
      <c r="C406" s="1" t="n">
        <v>1509.79</v>
      </c>
      <c r="D406" s="1" t="n">
        <v>14.892</v>
      </c>
      <c r="E406" s="1" t="n">
        <v>14.8927</v>
      </c>
      <c r="F406" s="1" t="n">
        <v>34.5002</v>
      </c>
      <c r="G406" s="1" t="n">
        <v>34.4989</v>
      </c>
    </row>
    <row r="407" customFormat="false" ht="15" hidden="false" customHeight="false" outlineLevel="0" collapsed="false">
      <c r="A407" s="1" t="n">
        <v>243.769</v>
      </c>
      <c r="B407" s="1" t="n">
        <v>1509.66</v>
      </c>
      <c r="C407" s="1" t="n">
        <v>1509.67</v>
      </c>
      <c r="D407" s="1" t="n">
        <v>14.8458</v>
      </c>
      <c r="E407" s="1" t="n">
        <v>14.8486</v>
      </c>
      <c r="F407" s="1" t="n">
        <v>34.4965</v>
      </c>
      <c r="G407" s="1" t="n">
        <v>34.4945</v>
      </c>
    </row>
    <row r="408" customFormat="false" ht="15" hidden="false" customHeight="false" outlineLevel="0" collapsed="false">
      <c r="A408" s="1" t="n">
        <v>245.396</v>
      </c>
      <c r="B408" s="1" t="n">
        <v>1509.33</v>
      </c>
      <c r="C408" s="1" t="n">
        <v>1509.33</v>
      </c>
      <c r="D408" s="1" t="n">
        <v>14.7362</v>
      </c>
      <c r="E408" s="1" t="n">
        <v>14.7377</v>
      </c>
      <c r="F408" s="1" t="n">
        <v>34.4889</v>
      </c>
      <c r="G408" s="1" t="n">
        <v>34.4867</v>
      </c>
    </row>
    <row r="409" customFormat="false" ht="15" hidden="false" customHeight="false" outlineLevel="0" collapsed="false">
      <c r="A409" s="1" t="n">
        <v>246.377</v>
      </c>
      <c r="B409" s="1" t="n">
        <v>1509.22</v>
      </c>
      <c r="C409" s="1" t="n">
        <v>1509.23</v>
      </c>
      <c r="D409" s="1" t="n">
        <v>14.6972</v>
      </c>
      <c r="E409" s="1" t="n">
        <v>14.7019</v>
      </c>
      <c r="F409" s="1" t="n">
        <v>34.4849</v>
      </c>
      <c r="G409" s="1" t="n">
        <v>34.4841</v>
      </c>
    </row>
    <row r="410" customFormat="false" ht="15" hidden="false" customHeight="false" outlineLevel="0" collapsed="false">
      <c r="A410" s="1" t="n">
        <v>246.555</v>
      </c>
      <c r="B410" s="1" t="n">
        <v>1509.18</v>
      </c>
      <c r="C410" s="1" t="n">
        <v>1509.31</v>
      </c>
      <c r="D410" s="1" t="n">
        <v>14.6827</v>
      </c>
      <c r="E410" s="1" t="n">
        <v>14.7245</v>
      </c>
      <c r="F410" s="1" t="n">
        <v>34.4843</v>
      </c>
      <c r="G410" s="1" t="n">
        <v>34.4864</v>
      </c>
    </row>
    <row r="411" customFormat="false" ht="15" hidden="false" customHeight="false" outlineLevel="0" collapsed="false">
      <c r="A411" s="1" t="n">
        <v>246.473</v>
      </c>
      <c r="B411" s="1" t="n">
        <v>1509.24</v>
      </c>
      <c r="C411" s="1" t="n">
        <v>1509.46</v>
      </c>
      <c r="D411" s="1" t="n">
        <v>14.7028</v>
      </c>
      <c r="E411" s="1" t="n">
        <v>14.7712</v>
      </c>
      <c r="F411" s="1" t="n">
        <v>34.4845</v>
      </c>
      <c r="G411" s="1" t="n">
        <v>34.4864</v>
      </c>
    </row>
    <row r="412" customFormat="false" ht="15" hidden="false" customHeight="false" outlineLevel="0" collapsed="false">
      <c r="A412" s="1" t="n">
        <v>246.822</v>
      </c>
      <c r="B412" s="1" t="n">
        <v>1509.03</v>
      </c>
      <c r="C412" s="1" t="n">
        <v>1509.11</v>
      </c>
      <c r="D412" s="1" t="n">
        <v>14.6392</v>
      </c>
      <c r="E412" s="1" t="n">
        <v>14.6634</v>
      </c>
      <c r="F412" s="1" t="n">
        <v>34.4772</v>
      </c>
      <c r="G412" s="1" t="n">
        <v>34.4744</v>
      </c>
    </row>
    <row r="413" customFormat="false" ht="15" hidden="false" customHeight="false" outlineLevel="0" collapsed="false">
      <c r="A413" s="1" t="n">
        <v>247.937</v>
      </c>
      <c r="B413" s="1" t="n">
        <v>1508.43</v>
      </c>
      <c r="C413" s="1" t="n">
        <v>1508.45</v>
      </c>
      <c r="D413" s="1" t="n">
        <v>14.4509</v>
      </c>
      <c r="E413" s="1" t="n">
        <v>14.4551</v>
      </c>
      <c r="F413" s="1" t="n">
        <v>34.466</v>
      </c>
      <c r="G413" s="1" t="n">
        <v>34.4639</v>
      </c>
    </row>
    <row r="414" customFormat="false" ht="15" hidden="false" customHeight="false" outlineLevel="0" collapsed="false">
      <c r="A414" s="1" t="n">
        <v>249.639</v>
      </c>
      <c r="B414" s="1" t="n">
        <v>1508.31</v>
      </c>
      <c r="C414" s="1" t="n">
        <v>1508.31</v>
      </c>
      <c r="D414" s="1" t="n">
        <v>14.404</v>
      </c>
      <c r="E414" s="1" t="n">
        <v>14.4044</v>
      </c>
      <c r="F414" s="1" t="n">
        <v>34.4614</v>
      </c>
      <c r="G414" s="1" t="n">
        <v>34.46</v>
      </c>
    </row>
    <row r="415" customFormat="false" ht="15" hidden="false" customHeight="false" outlineLevel="0" collapsed="false">
      <c r="A415" s="1" t="n">
        <v>251.564</v>
      </c>
      <c r="B415" s="1" t="n">
        <v>1508.25</v>
      </c>
      <c r="C415" s="1" t="n">
        <v>1508.25</v>
      </c>
      <c r="D415" s="1" t="n">
        <v>14.3786</v>
      </c>
      <c r="E415" s="1" t="n">
        <v>14.3796</v>
      </c>
      <c r="F415" s="1" t="n">
        <v>34.4584</v>
      </c>
      <c r="G415" s="1" t="n">
        <v>34.4569</v>
      </c>
    </row>
    <row r="416" customFormat="false" ht="15" hidden="false" customHeight="false" outlineLevel="0" collapsed="false">
      <c r="A416" s="1" t="n">
        <v>253.393</v>
      </c>
      <c r="B416" s="1" t="n">
        <v>1507.99</v>
      </c>
      <c r="C416" s="1" t="n">
        <v>1508</v>
      </c>
      <c r="D416" s="1" t="n">
        <v>14.2895</v>
      </c>
      <c r="E416" s="1" t="n">
        <v>14.2947</v>
      </c>
      <c r="F416" s="1" t="n">
        <v>34.4515</v>
      </c>
      <c r="G416" s="1" t="n">
        <v>34.4472</v>
      </c>
    </row>
    <row r="417" customFormat="false" ht="15" hidden="false" customHeight="false" outlineLevel="0" collapsed="false">
      <c r="A417" s="1" t="n">
        <v>254.062</v>
      </c>
      <c r="B417" s="1" t="n">
        <v>1507.76</v>
      </c>
      <c r="C417" s="1" t="n">
        <v>1507.81</v>
      </c>
      <c r="D417" s="1" t="n">
        <v>14.2169</v>
      </c>
      <c r="E417" s="1" t="n">
        <v>14.2332</v>
      </c>
      <c r="F417" s="1" t="n">
        <v>34.4452</v>
      </c>
      <c r="G417" s="1" t="n">
        <v>34.4443</v>
      </c>
    </row>
    <row r="418" customFormat="false" ht="15" hidden="false" customHeight="false" outlineLevel="0" collapsed="false">
      <c r="A418" s="1" t="n">
        <v>254.203</v>
      </c>
      <c r="B418" s="1" t="n">
        <v>1507.97</v>
      </c>
      <c r="C418" s="1" t="n">
        <v>1508.08</v>
      </c>
      <c r="D418" s="1" t="n">
        <v>14.2829</v>
      </c>
      <c r="E418" s="1" t="n">
        <v>14.3148</v>
      </c>
      <c r="F418" s="1" t="n">
        <v>34.4464</v>
      </c>
      <c r="G418" s="1" t="n">
        <v>34.4472</v>
      </c>
    </row>
    <row r="419" customFormat="false" ht="15" hidden="false" customHeight="false" outlineLevel="0" collapsed="false">
      <c r="A419" s="1" t="n">
        <v>254.195</v>
      </c>
      <c r="B419" s="1" t="n">
        <v>1507.9</v>
      </c>
      <c r="C419" s="1" t="n">
        <v>1508.05</v>
      </c>
      <c r="D419" s="1" t="n">
        <v>14.2616</v>
      </c>
      <c r="E419" s="1" t="n">
        <v>14.3046</v>
      </c>
      <c r="F419" s="1" t="n">
        <v>34.4452</v>
      </c>
      <c r="G419" s="1" t="n">
        <v>34.4466</v>
      </c>
    </row>
    <row r="420" customFormat="false" ht="15" hidden="false" customHeight="false" outlineLevel="0" collapsed="false">
      <c r="A420" s="1" t="n">
        <v>254.507</v>
      </c>
      <c r="B420" s="1" t="n">
        <v>1507.76</v>
      </c>
      <c r="C420" s="1" t="n">
        <v>1507.78</v>
      </c>
      <c r="D420" s="1" t="n">
        <v>14.2163</v>
      </c>
      <c r="E420" s="1" t="n">
        <v>14.2232</v>
      </c>
      <c r="F420" s="1" t="n">
        <v>34.4416</v>
      </c>
      <c r="G420" s="1" t="n">
        <v>34.4405</v>
      </c>
    </row>
    <row r="421" customFormat="false" ht="15" hidden="false" customHeight="false" outlineLevel="0" collapsed="false">
      <c r="A421" s="1" t="n">
        <v>255.452</v>
      </c>
      <c r="B421" s="1" t="n">
        <v>1507.73</v>
      </c>
      <c r="C421" s="1" t="n">
        <v>1507.72</v>
      </c>
      <c r="D421" s="1" t="n">
        <v>14.2015</v>
      </c>
      <c r="E421" s="1" t="n">
        <v>14.2004</v>
      </c>
      <c r="F421" s="1" t="n">
        <v>34.44</v>
      </c>
      <c r="G421" s="1" t="n">
        <v>34.4389</v>
      </c>
    </row>
    <row r="422" customFormat="false" ht="15" hidden="false" customHeight="false" outlineLevel="0" collapsed="false">
      <c r="A422" s="1" t="n">
        <v>256.931</v>
      </c>
      <c r="B422" s="1" t="n">
        <v>1507.72</v>
      </c>
      <c r="C422" s="1" t="n">
        <v>1507.72</v>
      </c>
      <c r="D422" s="1" t="n">
        <v>14.1925</v>
      </c>
      <c r="E422" s="1" t="n">
        <v>14.1916</v>
      </c>
      <c r="F422" s="1" t="n">
        <v>34.4389</v>
      </c>
      <c r="G422" s="1" t="n">
        <v>34.4375</v>
      </c>
    </row>
    <row r="423" customFormat="false" ht="15" hidden="false" customHeight="false" outlineLevel="0" collapsed="false">
      <c r="A423" s="1" t="n">
        <v>258.604</v>
      </c>
      <c r="B423" s="1" t="n">
        <v>1507.62</v>
      </c>
      <c r="C423" s="1" t="n">
        <v>1507.63</v>
      </c>
      <c r="D423" s="1" t="n">
        <v>14.154</v>
      </c>
      <c r="E423" s="1" t="n">
        <v>14.1588</v>
      </c>
      <c r="F423" s="1" t="n">
        <v>34.4364</v>
      </c>
      <c r="G423" s="1" t="n">
        <v>34.4339</v>
      </c>
    </row>
    <row r="424" customFormat="false" ht="15" hidden="false" customHeight="false" outlineLevel="0" collapsed="false">
      <c r="A424" s="1" t="n">
        <v>260.016</v>
      </c>
      <c r="B424" s="1" t="n">
        <v>1507.42</v>
      </c>
      <c r="C424" s="1" t="n">
        <v>1507.41</v>
      </c>
      <c r="D424" s="1" t="n">
        <v>14.0878</v>
      </c>
      <c r="E424" s="1" t="n">
        <v>14.0854</v>
      </c>
      <c r="F424" s="1" t="n">
        <v>34.4314</v>
      </c>
      <c r="G424" s="1" t="n">
        <v>34.4287</v>
      </c>
    </row>
    <row r="425" customFormat="false" ht="15" hidden="false" customHeight="false" outlineLevel="0" collapsed="false">
      <c r="A425" s="1" t="n">
        <v>260.856</v>
      </c>
      <c r="B425" s="1" t="n">
        <v>1507.31</v>
      </c>
      <c r="C425" s="1" t="n">
        <v>1507.32</v>
      </c>
      <c r="D425" s="1" t="n">
        <v>14.0496</v>
      </c>
      <c r="E425" s="1" t="n">
        <v>14.0543</v>
      </c>
      <c r="F425" s="1" t="n">
        <v>34.4279</v>
      </c>
      <c r="G425" s="1" t="n">
        <v>34.4265</v>
      </c>
    </row>
    <row r="426" customFormat="false" ht="15" hidden="false" customHeight="false" outlineLevel="0" collapsed="false">
      <c r="A426" s="1" t="n">
        <v>261.354</v>
      </c>
      <c r="B426" s="1" t="n">
        <v>1507.31</v>
      </c>
      <c r="C426" s="1" t="n">
        <v>1507.32</v>
      </c>
      <c r="D426" s="1" t="n">
        <v>14.0487</v>
      </c>
      <c r="E426" s="1" t="n">
        <v>14.0504</v>
      </c>
      <c r="F426" s="1" t="n">
        <v>34.4266</v>
      </c>
      <c r="G426" s="1" t="n">
        <v>34.4258</v>
      </c>
    </row>
    <row r="427" customFormat="false" ht="15" hidden="false" customHeight="false" outlineLevel="0" collapsed="false">
      <c r="A427" s="1" t="n">
        <v>262.016</v>
      </c>
      <c r="B427" s="1" t="n">
        <v>1507.28</v>
      </c>
      <c r="C427" s="1" t="n">
        <v>1507.29</v>
      </c>
      <c r="D427" s="1" t="n">
        <v>14.0367</v>
      </c>
      <c r="E427" s="1" t="n">
        <v>14.0388</v>
      </c>
      <c r="F427" s="1" t="n">
        <v>34.4251</v>
      </c>
      <c r="G427" s="1" t="n">
        <v>34.4234</v>
      </c>
    </row>
    <row r="428" customFormat="false" ht="15" hidden="false" customHeight="false" outlineLevel="0" collapsed="false">
      <c r="A428" s="1" t="n">
        <v>263.019</v>
      </c>
      <c r="B428" s="1" t="n">
        <v>1507.19</v>
      </c>
      <c r="C428" s="1" t="n">
        <v>1507.18</v>
      </c>
      <c r="D428" s="1" t="n">
        <v>14.0044</v>
      </c>
      <c r="E428" s="1" t="n">
        <v>14.0027</v>
      </c>
      <c r="F428" s="1" t="n">
        <v>34.4229</v>
      </c>
      <c r="G428" s="1" t="n">
        <v>34.4206</v>
      </c>
    </row>
    <row r="429" customFormat="false" ht="15" hidden="false" customHeight="false" outlineLevel="0" collapsed="false">
      <c r="A429" s="1" t="n">
        <v>264.254</v>
      </c>
      <c r="B429" s="1" t="n">
        <v>1507.09</v>
      </c>
      <c r="C429" s="1" t="n">
        <v>1507.09</v>
      </c>
      <c r="D429" s="1" t="n">
        <v>13.9676</v>
      </c>
      <c r="E429" s="1" t="n">
        <v>13.9686</v>
      </c>
      <c r="F429" s="1" t="n">
        <v>34.42</v>
      </c>
      <c r="G429" s="1" t="n">
        <v>34.4179</v>
      </c>
    </row>
    <row r="430" customFormat="false" ht="15" hidden="false" customHeight="false" outlineLevel="0" collapsed="false">
      <c r="A430" s="1" t="n">
        <v>265.473</v>
      </c>
      <c r="B430" s="1" t="n">
        <v>1506.99</v>
      </c>
      <c r="C430" s="1" t="n">
        <v>1506.99</v>
      </c>
      <c r="D430" s="1" t="n">
        <v>13.9309</v>
      </c>
      <c r="E430" s="1" t="n">
        <v>13.9319</v>
      </c>
      <c r="F430" s="1" t="n">
        <v>34.4172</v>
      </c>
      <c r="G430" s="1" t="n">
        <v>34.4152</v>
      </c>
    </row>
    <row r="431" customFormat="false" ht="15" hidden="false" customHeight="false" outlineLevel="0" collapsed="false">
      <c r="A431" s="1" t="n">
        <v>266.44</v>
      </c>
      <c r="B431" s="1" t="n">
        <v>1506.96</v>
      </c>
      <c r="C431" s="1" t="n">
        <v>1506.96</v>
      </c>
      <c r="D431" s="1" t="n">
        <v>13.9179</v>
      </c>
      <c r="E431" s="1" t="n">
        <v>13.9189</v>
      </c>
      <c r="F431" s="1" t="n">
        <v>34.4153</v>
      </c>
      <c r="G431" s="1" t="n">
        <v>34.4137</v>
      </c>
    </row>
    <row r="432" customFormat="false" ht="15" hidden="false" customHeight="false" outlineLevel="0" collapsed="false">
      <c r="A432" s="1" t="n">
        <v>267.116</v>
      </c>
      <c r="B432" s="1" t="n">
        <v>1506.91</v>
      </c>
      <c r="C432" s="1" t="n">
        <v>1506.92</v>
      </c>
      <c r="D432" s="1" t="n">
        <v>13.9011</v>
      </c>
      <c r="E432" s="1" t="n">
        <v>13.9033</v>
      </c>
      <c r="F432" s="1" t="n">
        <v>34.4135</v>
      </c>
      <c r="G432" s="1" t="n">
        <v>34.4122</v>
      </c>
    </row>
    <row r="433" customFormat="false" ht="15" hidden="false" customHeight="false" outlineLevel="0" collapsed="false">
      <c r="A433" s="1" t="n">
        <v>267.577</v>
      </c>
      <c r="B433" s="1" t="n">
        <v>1506.87</v>
      </c>
      <c r="C433" s="1" t="n">
        <v>1506.88</v>
      </c>
      <c r="D433" s="1" t="n">
        <v>13.8873</v>
      </c>
      <c r="E433" s="1" t="n">
        <v>13.8902</v>
      </c>
      <c r="F433" s="1" t="n">
        <v>34.4125</v>
      </c>
      <c r="G433" s="1" t="n">
        <v>34.4108</v>
      </c>
    </row>
    <row r="434" customFormat="false" ht="15" hidden="false" customHeight="false" outlineLevel="0" collapsed="false">
      <c r="A434" s="1" t="n">
        <v>268.127</v>
      </c>
      <c r="B434" s="1" t="n">
        <v>1506.85</v>
      </c>
      <c r="C434" s="1" t="n">
        <v>1506.85</v>
      </c>
      <c r="D434" s="1" t="n">
        <v>13.8782</v>
      </c>
      <c r="E434" s="1" t="n">
        <v>13.8785</v>
      </c>
      <c r="F434" s="1" t="n">
        <v>34.4111</v>
      </c>
      <c r="G434" s="1" t="n">
        <v>34.4093</v>
      </c>
    </row>
    <row r="435" customFormat="false" ht="15" hidden="false" customHeight="false" outlineLevel="0" collapsed="false">
      <c r="A435" s="1" t="n">
        <v>269.094</v>
      </c>
      <c r="B435" s="1" t="n">
        <v>1506.77</v>
      </c>
      <c r="C435" s="1" t="n">
        <v>1506.78</v>
      </c>
      <c r="D435" s="1" t="n">
        <v>13.85</v>
      </c>
      <c r="E435" s="1" t="n">
        <v>13.8514</v>
      </c>
      <c r="F435" s="1" t="n">
        <v>34.409</v>
      </c>
      <c r="G435" s="1" t="n">
        <v>34.4069</v>
      </c>
    </row>
    <row r="436" customFormat="false" ht="15" hidden="false" customHeight="false" outlineLevel="0" collapsed="false">
      <c r="A436" s="1" t="n">
        <v>270.462</v>
      </c>
      <c r="B436" s="1" t="n">
        <v>1506.71</v>
      </c>
      <c r="C436" s="1" t="n">
        <v>1506.71</v>
      </c>
      <c r="D436" s="1" t="n">
        <v>13.824</v>
      </c>
      <c r="E436" s="1" t="n">
        <v>13.8249</v>
      </c>
      <c r="F436" s="1" t="n">
        <v>34.4068</v>
      </c>
      <c r="G436" s="1" t="n">
        <v>34.4054</v>
      </c>
    </row>
    <row r="437" customFormat="false" ht="15" hidden="false" customHeight="false" outlineLevel="0" collapsed="false">
      <c r="A437" s="1" t="n">
        <v>271.927</v>
      </c>
      <c r="B437" s="1" t="n">
        <v>1506.63</v>
      </c>
      <c r="C437" s="1" t="n">
        <v>1506.63</v>
      </c>
      <c r="D437" s="1" t="n">
        <v>13.7939</v>
      </c>
      <c r="E437" s="1" t="n">
        <v>13.7952</v>
      </c>
      <c r="F437" s="1" t="n">
        <v>34.4042</v>
      </c>
      <c r="G437" s="1" t="n">
        <v>34.4025</v>
      </c>
    </row>
    <row r="438" customFormat="false" ht="15" hidden="false" customHeight="false" outlineLevel="0" collapsed="false">
      <c r="A438" s="1" t="n">
        <v>273.109</v>
      </c>
      <c r="B438" s="1" t="n">
        <v>1506.57</v>
      </c>
      <c r="C438" s="1" t="n">
        <v>1506.57</v>
      </c>
      <c r="D438" s="1" t="n">
        <v>13.769</v>
      </c>
      <c r="E438" s="1" t="n">
        <v>13.7707</v>
      </c>
      <c r="F438" s="1" t="n">
        <v>34.4024</v>
      </c>
      <c r="G438" s="1" t="n">
        <v>34.4003</v>
      </c>
    </row>
    <row r="439" customFormat="false" ht="15" hidden="false" customHeight="false" outlineLevel="0" collapsed="false">
      <c r="A439" s="1" t="n">
        <v>273.86</v>
      </c>
      <c r="B439" s="1" t="n">
        <v>1506.44</v>
      </c>
      <c r="C439" s="1" t="n">
        <v>1506.47</v>
      </c>
      <c r="D439" s="1" t="n">
        <v>13.7266</v>
      </c>
      <c r="E439" s="1" t="n">
        <v>13.7365</v>
      </c>
      <c r="F439" s="1" t="n">
        <v>34.3991</v>
      </c>
      <c r="G439" s="1" t="n">
        <v>34.3995</v>
      </c>
    </row>
    <row r="440" customFormat="false" ht="15" hidden="false" customHeight="false" outlineLevel="0" collapsed="false">
      <c r="A440" s="1" t="n">
        <v>274.336</v>
      </c>
      <c r="B440" s="1" t="n">
        <v>1506.21</v>
      </c>
      <c r="C440" s="1" t="n">
        <v>1506.27</v>
      </c>
      <c r="D440" s="1" t="n">
        <v>13.654</v>
      </c>
      <c r="E440" s="1" t="n">
        <v>13.6741</v>
      </c>
      <c r="F440" s="1" t="n">
        <v>34.396</v>
      </c>
      <c r="G440" s="1" t="n">
        <v>34.3971</v>
      </c>
    </row>
    <row r="441" customFormat="false" ht="15" hidden="false" customHeight="false" outlineLevel="0" collapsed="false">
      <c r="A441" s="1" t="n">
        <v>274.894</v>
      </c>
      <c r="B441" s="1" t="n">
        <v>1506.03</v>
      </c>
      <c r="C441" s="1" t="n">
        <v>1506.04</v>
      </c>
      <c r="D441" s="1" t="n">
        <v>13.5988</v>
      </c>
      <c r="E441" s="1" t="n">
        <v>13.6042</v>
      </c>
      <c r="F441" s="1" t="n">
        <v>34.3898</v>
      </c>
      <c r="G441" s="1" t="n">
        <v>34.3875</v>
      </c>
    </row>
    <row r="442" customFormat="false" ht="15" hidden="false" customHeight="false" outlineLevel="0" collapsed="false">
      <c r="A442" s="1" t="n">
        <v>275.965</v>
      </c>
      <c r="B442" s="1" t="n">
        <v>1505.27</v>
      </c>
      <c r="C442" s="1" t="n">
        <v>1505.29</v>
      </c>
      <c r="D442" s="1" t="n">
        <v>13.3678</v>
      </c>
      <c r="E442" s="1" t="n">
        <v>13.3792</v>
      </c>
      <c r="F442" s="1" t="n">
        <v>34.3758</v>
      </c>
      <c r="G442" s="1" t="n">
        <v>34.3681</v>
      </c>
    </row>
    <row r="443" customFormat="false" ht="15" hidden="false" customHeight="false" outlineLevel="0" collapsed="false">
      <c r="A443" s="1" t="n">
        <v>277.519</v>
      </c>
      <c r="B443" s="1" t="n">
        <v>1504.74</v>
      </c>
      <c r="C443" s="1" t="n">
        <v>1504.74</v>
      </c>
      <c r="D443" s="1" t="n">
        <v>13.2045</v>
      </c>
      <c r="E443" s="1" t="n">
        <v>13.206</v>
      </c>
      <c r="F443" s="1" t="n">
        <v>34.3652</v>
      </c>
      <c r="G443" s="1" t="n">
        <v>34.3631</v>
      </c>
    </row>
    <row r="444" customFormat="false" ht="15" hidden="false" customHeight="false" outlineLevel="0" collapsed="false">
      <c r="A444" s="1" t="n">
        <v>279.029</v>
      </c>
      <c r="B444" s="1" t="n">
        <v>1504.66</v>
      </c>
      <c r="C444" s="1" t="n">
        <v>1504.66</v>
      </c>
      <c r="D444" s="1" t="n">
        <v>13.1754</v>
      </c>
      <c r="E444" s="1" t="n">
        <v>13.1754</v>
      </c>
      <c r="F444" s="1" t="n">
        <v>34.3609</v>
      </c>
      <c r="G444" s="1" t="n">
        <v>34.3584</v>
      </c>
    </row>
    <row r="445" customFormat="false" ht="15" hidden="false" customHeight="false" outlineLevel="0" collapsed="false">
      <c r="A445" s="1" t="n">
        <v>279.825</v>
      </c>
      <c r="B445" s="1" t="n">
        <v>1504.62</v>
      </c>
      <c r="C445" s="1" t="n">
        <v>1504.63</v>
      </c>
      <c r="D445" s="1" t="n">
        <v>13.1609</v>
      </c>
      <c r="E445" s="1" t="n">
        <v>13.1624</v>
      </c>
      <c r="F445" s="1" t="n">
        <v>34.3585</v>
      </c>
      <c r="G445" s="1" t="n">
        <v>34.356</v>
      </c>
    </row>
    <row r="446" customFormat="false" ht="15" hidden="false" customHeight="false" outlineLevel="0" collapsed="false">
      <c r="A446" s="1" t="n">
        <v>280.115</v>
      </c>
      <c r="B446" s="1" t="n">
        <v>1504.63</v>
      </c>
      <c r="C446" s="1" t="n">
        <v>1504.67</v>
      </c>
      <c r="D446" s="1" t="n">
        <v>13.1604</v>
      </c>
      <c r="E446" s="1" t="n">
        <v>13.175</v>
      </c>
      <c r="F446" s="1" t="n">
        <v>34.3573</v>
      </c>
      <c r="G446" s="1" t="n">
        <v>34.3555</v>
      </c>
    </row>
    <row r="447" customFormat="false" ht="15" hidden="false" customHeight="false" outlineLevel="0" collapsed="false">
      <c r="A447" s="1" t="n">
        <v>280.278</v>
      </c>
      <c r="B447" s="1" t="n">
        <v>1504.61</v>
      </c>
      <c r="C447" s="1" t="n">
        <v>1504.63</v>
      </c>
      <c r="D447" s="1" t="n">
        <v>13.1551</v>
      </c>
      <c r="E447" s="1" t="n">
        <v>13.1604</v>
      </c>
      <c r="F447" s="1" t="n">
        <v>34.355</v>
      </c>
      <c r="G447" s="1" t="n">
        <v>34.3558</v>
      </c>
    </row>
    <row r="448" customFormat="false" ht="15" hidden="false" customHeight="false" outlineLevel="0" collapsed="false">
      <c r="A448" s="1" t="n">
        <v>280.62</v>
      </c>
      <c r="B448" s="1" t="n">
        <v>1504.57</v>
      </c>
      <c r="C448" s="1" t="n">
        <v>1504.57</v>
      </c>
      <c r="D448" s="1" t="n">
        <v>13.142</v>
      </c>
      <c r="E448" s="1" t="n">
        <v>13.1421</v>
      </c>
      <c r="F448" s="1" t="n">
        <v>34.3536</v>
      </c>
      <c r="G448" s="1" t="n">
        <v>34.3521</v>
      </c>
    </row>
    <row r="449" customFormat="false" ht="15" hidden="false" customHeight="false" outlineLevel="0" collapsed="false">
      <c r="A449" s="1" t="n">
        <v>281.52</v>
      </c>
      <c r="B449" s="1" t="n">
        <v>1504.52</v>
      </c>
      <c r="C449" s="1" t="n">
        <v>1504.51</v>
      </c>
      <c r="D449" s="1" t="n">
        <v>13.122</v>
      </c>
      <c r="E449" s="1" t="n">
        <v>13.1225</v>
      </c>
      <c r="F449" s="1" t="n">
        <v>34.3522</v>
      </c>
      <c r="G449" s="1" t="n">
        <v>34.3504</v>
      </c>
    </row>
    <row r="450" customFormat="false" ht="15" hidden="false" customHeight="false" outlineLevel="0" collapsed="false">
      <c r="A450" s="1" t="n">
        <v>283.097</v>
      </c>
      <c r="B450" s="1" t="n">
        <v>1504.4</v>
      </c>
      <c r="C450" s="1" t="n">
        <v>1504.41</v>
      </c>
      <c r="D450" s="1" t="n">
        <v>13.0803</v>
      </c>
      <c r="E450" s="1" t="n">
        <v>13.0827</v>
      </c>
      <c r="F450" s="1" t="n">
        <v>34.35</v>
      </c>
      <c r="G450" s="1" t="n">
        <v>34.3477</v>
      </c>
    </row>
    <row r="451" customFormat="false" ht="15" hidden="false" customHeight="false" outlineLevel="0" collapsed="false">
      <c r="A451" s="1" t="n">
        <v>284.986</v>
      </c>
      <c r="B451" s="1" t="n">
        <v>1504.31</v>
      </c>
      <c r="C451" s="1" t="n">
        <v>1504.31</v>
      </c>
      <c r="D451" s="1" t="n">
        <v>13.0435</v>
      </c>
      <c r="E451" s="1" t="n">
        <v>13.044</v>
      </c>
      <c r="F451" s="1" t="n">
        <v>34.3474</v>
      </c>
      <c r="G451" s="1" t="n">
        <v>34.3457</v>
      </c>
    </row>
    <row r="452" customFormat="false" ht="15" hidden="false" customHeight="false" outlineLevel="0" collapsed="false">
      <c r="A452" s="1" t="n">
        <v>287.031</v>
      </c>
      <c r="B452" s="1" t="n">
        <v>1504.27</v>
      </c>
      <c r="C452" s="1" t="n">
        <v>1504.27</v>
      </c>
      <c r="D452" s="1" t="n">
        <v>13.022</v>
      </c>
      <c r="E452" s="1" t="n">
        <v>13.0228</v>
      </c>
      <c r="F452" s="1" t="n">
        <v>34.3456</v>
      </c>
      <c r="G452" s="1" t="n">
        <v>34.3435</v>
      </c>
    </row>
    <row r="453" customFormat="false" ht="15" hidden="false" customHeight="false" outlineLevel="0" collapsed="false">
      <c r="A453" s="1" t="n">
        <v>288.34</v>
      </c>
      <c r="B453" s="1" t="n">
        <v>1504.23</v>
      </c>
      <c r="C453" s="1" t="n">
        <v>1504.25</v>
      </c>
      <c r="D453" s="1" t="n">
        <v>13.0063</v>
      </c>
      <c r="E453" s="1" t="n">
        <v>13.0123</v>
      </c>
      <c r="F453" s="1" t="n">
        <v>34.3426</v>
      </c>
      <c r="G453" s="1" t="n">
        <v>34.3415</v>
      </c>
    </row>
    <row r="454" customFormat="false" ht="15" hidden="false" customHeight="false" outlineLevel="0" collapsed="false">
      <c r="A454" s="1" t="n">
        <v>288.378</v>
      </c>
      <c r="B454" s="1" t="n">
        <v>1504.29</v>
      </c>
      <c r="C454" s="1" t="n">
        <v>1504.33</v>
      </c>
      <c r="D454" s="1" t="n">
        <v>13.022</v>
      </c>
      <c r="E454" s="1" t="n">
        <v>13.0367</v>
      </c>
      <c r="F454" s="1" t="n">
        <v>34.3426</v>
      </c>
      <c r="G454" s="1" t="n">
        <v>34.342</v>
      </c>
    </row>
    <row r="455" customFormat="false" ht="15" hidden="false" customHeight="false" outlineLevel="0" collapsed="false">
      <c r="A455" s="1" t="n">
        <v>288.348</v>
      </c>
      <c r="B455" s="1" t="n">
        <v>1504.35</v>
      </c>
      <c r="C455" s="1" t="n">
        <v>1504.36</v>
      </c>
      <c r="D455" s="1" t="n">
        <v>13.0428</v>
      </c>
      <c r="E455" s="1" t="n">
        <v>13.0456</v>
      </c>
      <c r="F455" s="1" t="n">
        <v>34.3431</v>
      </c>
      <c r="G455" s="1" t="n">
        <v>34.3424</v>
      </c>
    </row>
    <row r="456" customFormat="false" ht="15" hidden="false" customHeight="false" outlineLevel="0" collapsed="false">
      <c r="A456" s="1" t="n">
        <v>288.66</v>
      </c>
      <c r="B456" s="1" t="n">
        <v>1504.31</v>
      </c>
      <c r="C456" s="1" t="n">
        <v>1504.35</v>
      </c>
      <c r="D456" s="1" t="n">
        <v>13.027</v>
      </c>
      <c r="E456" s="1" t="n">
        <v>13.039</v>
      </c>
      <c r="F456" s="1" t="n">
        <v>34.3428</v>
      </c>
      <c r="G456" s="1" t="n">
        <v>34.3413</v>
      </c>
    </row>
    <row r="457" customFormat="false" ht="15" hidden="false" customHeight="false" outlineLevel="0" collapsed="false">
      <c r="A457" s="1" t="n">
        <v>289.33</v>
      </c>
      <c r="B457" s="1" t="n">
        <v>1504.19</v>
      </c>
      <c r="C457" s="1" t="n">
        <v>1504.26</v>
      </c>
      <c r="D457" s="1" t="n">
        <v>12.9899</v>
      </c>
      <c r="E457" s="1" t="n">
        <v>13.0106</v>
      </c>
      <c r="F457" s="1" t="n">
        <v>34.3403</v>
      </c>
      <c r="G457" s="1" t="n">
        <v>34.3388</v>
      </c>
    </row>
    <row r="458" customFormat="false" ht="15" hidden="false" customHeight="false" outlineLevel="0" collapsed="false">
      <c r="A458" s="1" t="n">
        <v>290.259</v>
      </c>
      <c r="B458" s="1" t="n">
        <v>1504.15</v>
      </c>
      <c r="C458" s="1" t="n">
        <v>1504.15</v>
      </c>
      <c r="D458" s="1" t="n">
        <v>12.972</v>
      </c>
      <c r="E458" s="1" t="n">
        <v>12.973</v>
      </c>
      <c r="F458" s="1" t="n">
        <v>34.3388</v>
      </c>
      <c r="G458" s="1" t="n">
        <v>34.3371</v>
      </c>
    </row>
    <row r="459" customFormat="false" ht="15" hidden="false" customHeight="false" outlineLevel="0" collapsed="false">
      <c r="A459" s="1" t="n">
        <v>291.546</v>
      </c>
      <c r="B459" s="1" t="n">
        <v>1503.97</v>
      </c>
      <c r="C459" s="1" t="n">
        <v>1503.97</v>
      </c>
      <c r="D459" s="1" t="n">
        <v>12.9134</v>
      </c>
      <c r="E459" s="1" t="n">
        <v>12.9169</v>
      </c>
      <c r="F459" s="1" t="n">
        <v>34.3354</v>
      </c>
      <c r="G459" s="1" t="n">
        <v>34.3325</v>
      </c>
    </row>
    <row r="460" customFormat="false" ht="15" hidden="false" customHeight="false" outlineLevel="0" collapsed="false">
      <c r="A460" s="1" t="n">
        <v>293.19</v>
      </c>
      <c r="B460" s="1" t="n">
        <v>1503.4</v>
      </c>
      <c r="C460" s="1" t="n">
        <v>1503.41</v>
      </c>
      <c r="D460" s="1" t="n">
        <v>12.7381</v>
      </c>
      <c r="E460" s="1" t="n">
        <v>12.744</v>
      </c>
      <c r="F460" s="1" t="n">
        <v>34.3273</v>
      </c>
      <c r="G460" s="1" t="n">
        <v>34.3218</v>
      </c>
    </row>
    <row r="461" customFormat="false" ht="15" hidden="false" customHeight="false" outlineLevel="0" collapsed="false">
      <c r="A461" s="1" t="n">
        <v>294.997</v>
      </c>
      <c r="B461" s="1" t="n">
        <v>1502.22</v>
      </c>
      <c r="C461" s="1" t="n">
        <v>1502.24</v>
      </c>
      <c r="D461" s="1" t="n">
        <v>12.3863</v>
      </c>
      <c r="E461" s="1" t="n">
        <v>12.3936</v>
      </c>
      <c r="F461" s="1" t="n">
        <v>34.3119</v>
      </c>
      <c r="G461" s="1" t="n">
        <v>34.3031</v>
      </c>
    </row>
    <row r="462" customFormat="false" ht="15" hidden="false" customHeight="false" outlineLevel="0" collapsed="false">
      <c r="A462" s="1" t="n">
        <v>296.589</v>
      </c>
      <c r="B462" s="1" t="n">
        <v>1501.49</v>
      </c>
      <c r="C462" s="1" t="n">
        <v>1501.49</v>
      </c>
      <c r="D462" s="1" t="n">
        <v>12.1698</v>
      </c>
      <c r="E462" s="1" t="n">
        <v>12.1707</v>
      </c>
      <c r="F462" s="1" t="n">
        <v>34.297</v>
      </c>
      <c r="G462" s="1" t="n">
        <v>34.2935</v>
      </c>
    </row>
    <row r="463" customFormat="false" ht="15" hidden="false" customHeight="false" outlineLevel="0" collapsed="false">
      <c r="A463" s="1" t="n">
        <v>297.72</v>
      </c>
      <c r="B463" s="1" t="n">
        <v>1501.31</v>
      </c>
      <c r="C463" s="1" t="n">
        <v>1501.31</v>
      </c>
      <c r="D463" s="1" t="n">
        <v>12.1136</v>
      </c>
      <c r="E463" s="1" t="n">
        <v>12.1152</v>
      </c>
      <c r="F463" s="1" t="n">
        <v>34.2901</v>
      </c>
      <c r="G463" s="1" t="n">
        <v>34.2867</v>
      </c>
    </row>
    <row r="464" customFormat="false" ht="15" hidden="false" customHeight="false" outlineLevel="0" collapsed="false">
      <c r="A464" s="1" t="n">
        <v>298.307</v>
      </c>
      <c r="B464" s="1" t="n">
        <v>1501.25</v>
      </c>
      <c r="C464" s="1" t="n">
        <v>1501.28</v>
      </c>
      <c r="D464" s="1" t="n">
        <v>12.0923</v>
      </c>
      <c r="E464" s="1" t="n">
        <v>12.1013</v>
      </c>
      <c r="F464" s="1" t="n">
        <v>34.2867</v>
      </c>
      <c r="G464" s="1" t="n">
        <v>34.2887</v>
      </c>
    </row>
    <row r="465" customFormat="false" ht="15" hidden="false" customHeight="false" outlineLevel="0" collapsed="false">
      <c r="A465" s="1" t="n">
        <v>298.3</v>
      </c>
      <c r="B465" s="1" t="n">
        <v>1501.28</v>
      </c>
      <c r="C465" s="1" t="n">
        <v>1501.82</v>
      </c>
      <c r="D465" s="1" t="n">
        <v>12.1021</v>
      </c>
      <c r="E465" s="1" t="n">
        <v>12.2563</v>
      </c>
      <c r="F465" s="1" t="n">
        <v>34.2846</v>
      </c>
      <c r="G465" s="1" t="n">
        <v>34.2951</v>
      </c>
    </row>
    <row r="466" customFormat="false" ht="15" hidden="false" customHeight="false" outlineLevel="0" collapsed="false">
      <c r="A466" s="1" t="n">
        <v>298.129</v>
      </c>
      <c r="B466" s="1" t="n">
        <v>1501.57</v>
      </c>
      <c r="C466" s="1" t="n">
        <v>1501.88</v>
      </c>
      <c r="D466" s="1" t="n">
        <v>12.1871</v>
      </c>
      <c r="E466" s="1" t="n">
        <v>12.2796</v>
      </c>
      <c r="F466" s="1" t="n">
        <v>34.2867</v>
      </c>
      <c r="G466" s="1" t="n">
        <v>34.2856</v>
      </c>
    </row>
    <row r="467" customFormat="false" ht="15" hidden="false" customHeight="false" outlineLevel="0" collapsed="false">
      <c r="A467" s="1" t="n">
        <v>298.501</v>
      </c>
      <c r="B467" s="1" t="n">
        <v>1501.36</v>
      </c>
      <c r="C467" s="1" t="n">
        <v>1501.36</v>
      </c>
      <c r="D467" s="1" t="n">
        <v>12.1272</v>
      </c>
      <c r="E467" s="1" t="n">
        <v>12.1267</v>
      </c>
      <c r="F467" s="1" t="n">
        <v>34.283</v>
      </c>
      <c r="G467" s="1" t="n">
        <v>34.2829</v>
      </c>
    </row>
    <row r="468" customFormat="false" ht="15" hidden="false" customHeight="false" outlineLevel="0" collapsed="false">
      <c r="A468" s="1" t="n">
        <v>299.721</v>
      </c>
      <c r="B468" s="1" t="n">
        <v>1501.07</v>
      </c>
      <c r="C468" s="1" t="n">
        <v>1501.09</v>
      </c>
      <c r="D468" s="1" t="n">
        <v>12.037</v>
      </c>
      <c r="E468" s="1" t="n">
        <v>12.042</v>
      </c>
      <c r="F468" s="1" t="n">
        <v>34.2797</v>
      </c>
      <c r="G468" s="1" t="n">
        <v>34.2772</v>
      </c>
    </row>
    <row r="469" customFormat="false" ht="15" hidden="false" customHeight="false" outlineLevel="0" collapsed="false">
      <c r="A469" s="1" t="n">
        <v>301.469</v>
      </c>
      <c r="B469" s="1" t="n">
        <v>1500.8</v>
      </c>
      <c r="C469" s="1" t="n">
        <v>1500.8</v>
      </c>
      <c r="D469" s="1" t="n">
        <v>11.9493</v>
      </c>
      <c r="E469" s="1" t="n">
        <v>11.9513</v>
      </c>
      <c r="F469" s="1" t="n">
        <v>34.2755</v>
      </c>
      <c r="G469" s="1" t="n">
        <v>34.2738</v>
      </c>
    </row>
    <row r="470" customFormat="false" ht="15" hidden="false" customHeight="false" outlineLevel="0" collapsed="false">
      <c r="A470" s="1" t="n">
        <v>303.418</v>
      </c>
      <c r="B470" s="1" t="n">
        <v>1500.63</v>
      </c>
      <c r="C470" s="1" t="n">
        <v>1500.63</v>
      </c>
      <c r="D470" s="1" t="n">
        <v>11.8928</v>
      </c>
      <c r="E470" s="1" t="n">
        <v>11.8936</v>
      </c>
      <c r="F470" s="1" t="n">
        <v>34.2723</v>
      </c>
      <c r="G470" s="1" t="n">
        <v>34.2702</v>
      </c>
    </row>
    <row r="471" customFormat="false" ht="15" hidden="false" customHeight="false" outlineLevel="0" collapsed="false">
      <c r="A471" s="1" t="n">
        <v>305.456</v>
      </c>
      <c r="B471" s="1" t="n">
        <v>1500.59</v>
      </c>
      <c r="C471" s="1" t="n">
        <v>1500.59</v>
      </c>
      <c r="D471" s="1" t="n">
        <v>11.8731</v>
      </c>
      <c r="E471" s="1" t="n">
        <v>11.8732</v>
      </c>
      <c r="F471" s="1" t="n">
        <v>34.2691</v>
      </c>
      <c r="G471" s="1" t="n">
        <v>34.2674</v>
      </c>
    </row>
    <row r="472" customFormat="false" ht="15" hidden="false" customHeight="false" outlineLevel="0" collapsed="false">
      <c r="A472" s="1" t="n">
        <v>306.483</v>
      </c>
      <c r="B472" s="1" t="n">
        <v>1500.59</v>
      </c>
      <c r="C472" s="1" t="n">
        <v>1500.61</v>
      </c>
      <c r="D472" s="1" t="n">
        <v>11.8677</v>
      </c>
      <c r="E472" s="1" t="n">
        <v>11.8738</v>
      </c>
      <c r="F472" s="1" t="n">
        <v>34.2668</v>
      </c>
      <c r="G472" s="1" t="n">
        <v>34.2657</v>
      </c>
    </row>
    <row r="473" customFormat="false" ht="15" hidden="false" customHeight="false" outlineLevel="0" collapsed="false">
      <c r="A473" s="1" t="n">
        <v>306.706</v>
      </c>
      <c r="B473" s="1" t="n">
        <v>1500.66</v>
      </c>
      <c r="C473" s="1" t="n">
        <v>1500.68</v>
      </c>
      <c r="D473" s="1" t="n">
        <v>11.8884</v>
      </c>
      <c r="E473" s="1" t="n">
        <v>11.8941</v>
      </c>
      <c r="F473" s="1" t="n">
        <v>34.2656</v>
      </c>
      <c r="G473" s="1" t="n">
        <v>34.2645</v>
      </c>
    </row>
    <row r="474" customFormat="false" ht="15" hidden="false" customHeight="false" outlineLevel="0" collapsed="false">
      <c r="A474" s="1" t="n">
        <v>306.781</v>
      </c>
      <c r="B474" s="1" t="n">
        <v>1500.64</v>
      </c>
      <c r="C474" s="1" t="n">
        <v>1500.78</v>
      </c>
      <c r="D474" s="1" t="n">
        <v>11.8805</v>
      </c>
      <c r="E474" s="1" t="n">
        <v>11.9231</v>
      </c>
      <c r="F474" s="1" t="n">
        <v>34.2665</v>
      </c>
      <c r="G474" s="1" t="n">
        <v>34.2647</v>
      </c>
    </row>
    <row r="475" customFormat="false" ht="15" hidden="false" customHeight="false" outlineLevel="0" collapsed="false">
      <c r="A475" s="1" t="n">
        <v>306.885</v>
      </c>
      <c r="B475" s="1" t="n">
        <v>1500.62</v>
      </c>
      <c r="C475" s="1" t="n">
        <v>1500.76</v>
      </c>
      <c r="D475" s="1" t="n">
        <v>11.8741</v>
      </c>
      <c r="E475" s="1" t="n">
        <v>11.9153</v>
      </c>
      <c r="F475" s="1" t="n">
        <v>34.2664</v>
      </c>
      <c r="G475" s="1" t="n">
        <v>34.2666</v>
      </c>
    </row>
    <row r="476" customFormat="false" ht="15" hidden="false" customHeight="false" outlineLevel="0" collapsed="false">
      <c r="A476" s="1" t="n">
        <v>307.101</v>
      </c>
      <c r="B476" s="1" t="n">
        <v>1500.58</v>
      </c>
      <c r="C476" s="1" t="n">
        <v>1500.59</v>
      </c>
      <c r="D476" s="1" t="n">
        <v>11.863</v>
      </c>
      <c r="E476" s="1" t="n">
        <v>11.8649</v>
      </c>
      <c r="F476" s="1" t="n">
        <v>34.2638</v>
      </c>
      <c r="G476" s="1" t="n">
        <v>34.2626</v>
      </c>
    </row>
    <row r="477" customFormat="false" ht="15" hidden="false" customHeight="false" outlineLevel="0" collapsed="false">
      <c r="A477" s="1" t="n">
        <v>307.8</v>
      </c>
      <c r="B477" s="1" t="n">
        <v>1500.58</v>
      </c>
      <c r="C477" s="1" t="n">
        <v>1500.58</v>
      </c>
      <c r="D477" s="1" t="n">
        <v>11.8585</v>
      </c>
      <c r="E477" s="1" t="n">
        <v>11.8589</v>
      </c>
      <c r="F477" s="1" t="n">
        <v>34.2632</v>
      </c>
      <c r="G477" s="1" t="n">
        <v>34.2622</v>
      </c>
    </row>
    <row r="478" customFormat="false" ht="15" hidden="false" customHeight="false" outlineLevel="0" collapsed="false">
      <c r="A478" s="1" t="n">
        <v>309.273</v>
      </c>
      <c r="B478" s="1" t="n">
        <v>1500.55</v>
      </c>
      <c r="C478" s="1" t="n">
        <v>1500.55</v>
      </c>
      <c r="D478" s="1" t="n">
        <v>11.8436</v>
      </c>
      <c r="E478" s="1" t="n">
        <v>11.8436</v>
      </c>
      <c r="F478" s="1" t="n">
        <v>34.2627</v>
      </c>
      <c r="G478" s="1" t="n">
        <v>34.261</v>
      </c>
    </row>
    <row r="479" customFormat="false" ht="15" hidden="false" customHeight="false" outlineLevel="0" collapsed="false">
      <c r="A479" s="1" t="n">
        <v>311.125</v>
      </c>
      <c r="B479" s="1" t="n">
        <v>1500.52</v>
      </c>
      <c r="C479" s="1" t="n">
        <v>1500.52</v>
      </c>
      <c r="D479" s="1" t="n">
        <v>11.8253</v>
      </c>
      <c r="E479" s="1" t="n">
        <v>11.8262</v>
      </c>
      <c r="F479" s="1" t="n">
        <v>34.2618</v>
      </c>
      <c r="G479" s="1" t="n">
        <v>34.2601</v>
      </c>
    </row>
    <row r="480" customFormat="false" ht="15" hidden="false" customHeight="false" outlineLevel="0" collapsed="false">
      <c r="A480" s="1" t="n">
        <v>313.082</v>
      </c>
      <c r="B480" s="1" t="n">
        <v>1500.44</v>
      </c>
      <c r="C480" s="1" t="n">
        <v>1500.44</v>
      </c>
      <c r="D480" s="1" t="n">
        <v>11.7955</v>
      </c>
      <c r="E480" s="1" t="n">
        <v>11.7958</v>
      </c>
      <c r="F480" s="1" t="n">
        <v>34.2604</v>
      </c>
      <c r="G480" s="1" t="n">
        <v>34.2584</v>
      </c>
    </row>
    <row r="481" customFormat="false" ht="15" hidden="false" customHeight="false" outlineLevel="0" collapsed="false">
      <c r="A481" s="1" t="n">
        <v>315.173</v>
      </c>
      <c r="B481" s="1" t="n">
        <v>1500</v>
      </c>
      <c r="C481" s="1" t="n">
        <v>1500</v>
      </c>
      <c r="D481" s="1" t="n">
        <v>11.6561</v>
      </c>
      <c r="E481" s="1" t="n">
        <v>11.6617</v>
      </c>
      <c r="F481" s="1" t="n">
        <v>34.2585</v>
      </c>
      <c r="G481" s="1" t="n">
        <v>34.2502</v>
      </c>
    </row>
    <row r="482" customFormat="false" ht="15" hidden="false" customHeight="false" outlineLevel="0" collapsed="false">
      <c r="A482" s="1" t="n">
        <v>316.304</v>
      </c>
      <c r="B482" s="1" t="n">
        <v>1499.59</v>
      </c>
      <c r="C482" s="1" t="n">
        <v>1499.68</v>
      </c>
      <c r="D482" s="1" t="n">
        <v>11.5373</v>
      </c>
      <c r="E482" s="1" t="n">
        <v>11.5618</v>
      </c>
      <c r="F482" s="1" t="n">
        <v>34.2441</v>
      </c>
      <c r="G482" s="1" t="n">
        <v>34.2529</v>
      </c>
    </row>
    <row r="483" customFormat="false" ht="15" hidden="false" customHeight="false" outlineLevel="0" collapsed="false">
      <c r="A483" s="1" t="n">
        <v>315.791</v>
      </c>
      <c r="B483" s="1" t="n">
        <v>1500.03</v>
      </c>
      <c r="C483" s="1" t="n">
        <v>1500.12</v>
      </c>
      <c r="D483" s="1" t="n">
        <v>11.6664</v>
      </c>
      <c r="E483" s="1" t="n">
        <v>11.6928</v>
      </c>
      <c r="F483" s="1" t="n">
        <v>34.2494</v>
      </c>
      <c r="G483" s="1" t="n">
        <v>34.2511</v>
      </c>
    </row>
    <row r="484" customFormat="false" ht="15" hidden="false" customHeight="false" outlineLevel="0" collapsed="false">
      <c r="A484" s="1" t="n">
        <v>315.582</v>
      </c>
      <c r="B484" s="1" t="n">
        <v>1500.08</v>
      </c>
      <c r="C484" s="1" t="n">
        <v>1500.26</v>
      </c>
      <c r="D484" s="1" t="n">
        <v>11.6824</v>
      </c>
      <c r="E484" s="1" t="n">
        <v>11.7318</v>
      </c>
      <c r="F484" s="1" t="n">
        <v>34.2507</v>
      </c>
      <c r="G484" s="1" t="n">
        <v>34.252</v>
      </c>
    </row>
    <row r="485" customFormat="false" ht="15" hidden="false" customHeight="false" outlineLevel="0" collapsed="false">
      <c r="A485" s="1" t="n">
        <v>316.051</v>
      </c>
      <c r="B485" s="1" t="n">
        <v>1499.88</v>
      </c>
      <c r="C485" s="1" t="n">
        <v>1500.21</v>
      </c>
      <c r="D485" s="1" t="n">
        <v>11.6228</v>
      </c>
      <c r="E485" s="1" t="n">
        <v>11.718</v>
      </c>
      <c r="F485" s="1" t="n">
        <v>34.2471</v>
      </c>
      <c r="G485" s="1" t="n">
        <v>34.2485</v>
      </c>
    </row>
    <row r="486" customFormat="false" ht="15" hidden="false" customHeight="false" outlineLevel="0" collapsed="false">
      <c r="A486" s="1" t="n">
        <v>317.003</v>
      </c>
      <c r="B486" s="1" t="n">
        <v>1499.49</v>
      </c>
      <c r="C486" s="1" t="n">
        <v>1499.8</v>
      </c>
      <c r="D486" s="1" t="n">
        <v>11.5056</v>
      </c>
      <c r="E486" s="1" t="n">
        <v>11.5967</v>
      </c>
      <c r="F486" s="1" t="n">
        <v>34.2434</v>
      </c>
      <c r="G486" s="1" t="n">
        <v>34.2426</v>
      </c>
    </row>
    <row r="487" customFormat="false" ht="15" hidden="false" customHeight="false" outlineLevel="0" collapsed="false">
      <c r="A487" s="1" t="n">
        <v>318.231</v>
      </c>
      <c r="B487" s="1" t="n">
        <v>1498.42</v>
      </c>
      <c r="C487" s="1" t="n">
        <v>1498.45</v>
      </c>
      <c r="D487" s="1" t="n">
        <v>11.1959</v>
      </c>
      <c r="E487" s="1" t="n">
        <v>11.2067</v>
      </c>
      <c r="F487" s="1" t="n">
        <v>34.2324</v>
      </c>
      <c r="G487" s="1" t="n">
        <v>34.2288</v>
      </c>
    </row>
    <row r="488" customFormat="false" ht="15" hidden="false" customHeight="false" outlineLevel="0" collapsed="false">
      <c r="A488" s="1" t="n">
        <v>319.667</v>
      </c>
      <c r="B488" s="1" t="n">
        <v>1498.12</v>
      </c>
      <c r="C488" s="1" t="n">
        <v>1498.12</v>
      </c>
      <c r="D488" s="1" t="n">
        <v>11.1068</v>
      </c>
      <c r="E488" s="1" t="n">
        <v>11.1076</v>
      </c>
      <c r="F488" s="1" t="n">
        <v>34.2276</v>
      </c>
      <c r="G488" s="1" t="n">
        <v>34.2258</v>
      </c>
    </row>
    <row r="489" customFormat="false" ht="15" hidden="false" customHeight="false" outlineLevel="0" collapsed="false">
      <c r="A489" s="1" t="n">
        <v>321.438</v>
      </c>
      <c r="B489" s="1" t="n">
        <v>1498.09</v>
      </c>
      <c r="C489" s="1" t="n">
        <v>1498.09</v>
      </c>
      <c r="D489" s="1" t="n">
        <v>11.0893</v>
      </c>
      <c r="E489" s="1" t="n">
        <v>11.0896</v>
      </c>
      <c r="F489" s="1" t="n">
        <v>34.225</v>
      </c>
      <c r="G489" s="1" t="n">
        <v>34.2233</v>
      </c>
    </row>
    <row r="490" customFormat="false" ht="15" hidden="false" customHeight="false" outlineLevel="0" collapsed="false">
      <c r="A490" s="1" t="n">
        <v>323.41</v>
      </c>
      <c r="B490" s="1" t="n">
        <v>1498.07</v>
      </c>
      <c r="C490" s="1" t="n">
        <v>1498.07</v>
      </c>
      <c r="D490" s="1" t="n">
        <v>11.0745</v>
      </c>
      <c r="E490" s="1" t="n">
        <v>11.0749</v>
      </c>
      <c r="F490" s="1" t="n">
        <v>34.2229</v>
      </c>
      <c r="G490" s="1" t="n">
        <v>34.221</v>
      </c>
    </row>
    <row r="491" customFormat="false" ht="15" hidden="false" customHeight="false" outlineLevel="0" collapsed="false">
      <c r="A491" s="1" t="n">
        <v>324.98</v>
      </c>
      <c r="B491" s="1" t="n">
        <v>1498.01</v>
      </c>
      <c r="C491" s="1" t="n">
        <v>1498.01</v>
      </c>
      <c r="D491" s="1" t="n">
        <v>11.0532</v>
      </c>
      <c r="E491" s="1" t="n">
        <v>11.0533</v>
      </c>
      <c r="F491" s="1" t="n">
        <v>34.2203</v>
      </c>
      <c r="G491" s="1" t="n">
        <v>34.2182</v>
      </c>
    </row>
    <row r="492" customFormat="false" ht="15" hidden="false" customHeight="false" outlineLevel="0" collapsed="false">
      <c r="A492" s="1" t="n">
        <v>325.285</v>
      </c>
      <c r="B492" s="1" t="n">
        <v>1498.11</v>
      </c>
      <c r="C492" s="1" t="n">
        <v>1498.12</v>
      </c>
      <c r="D492" s="1" t="n">
        <v>11.0793</v>
      </c>
      <c r="E492" s="1" t="n">
        <v>11.0813</v>
      </c>
      <c r="F492" s="1" t="n">
        <v>34.2186</v>
      </c>
      <c r="G492" s="1" t="n">
        <v>34.2184</v>
      </c>
    </row>
    <row r="493" customFormat="false" ht="15" hidden="false" customHeight="false" outlineLevel="0" collapsed="false">
      <c r="A493" s="1" t="n">
        <v>325.032</v>
      </c>
      <c r="B493" s="1" t="n">
        <v>1498.13</v>
      </c>
      <c r="C493" s="1" t="n">
        <v>1498.16</v>
      </c>
      <c r="D493" s="1" t="n">
        <v>11.0859</v>
      </c>
      <c r="E493" s="1" t="n">
        <v>11.0959</v>
      </c>
      <c r="F493" s="1" t="n">
        <v>34.2183</v>
      </c>
      <c r="G493" s="1" t="n">
        <v>34.2161</v>
      </c>
    </row>
    <row r="494" customFormat="false" ht="15" hidden="false" customHeight="false" outlineLevel="0" collapsed="false">
      <c r="A494" s="1" t="n">
        <v>325.084</v>
      </c>
      <c r="B494" s="1" t="n">
        <v>1498.13</v>
      </c>
      <c r="C494" s="1" t="n">
        <v>1498.15</v>
      </c>
      <c r="D494" s="1" t="n">
        <v>11.0861</v>
      </c>
      <c r="E494" s="1" t="n">
        <v>11.0926</v>
      </c>
      <c r="F494" s="1" t="n">
        <v>34.2183</v>
      </c>
      <c r="G494" s="1" t="n">
        <v>34.2171</v>
      </c>
    </row>
    <row r="495" customFormat="false" ht="15" hidden="false" customHeight="false" outlineLevel="0" collapsed="false">
      <c r="A495" s="1" t="n">
        <v>325.791</v>
      </c>
      <c r="B495" s="1" t="n">
        <v>1497.98</v>
      </c>
      <c r="C495" s="1" t="n">
        <v>1498.02</v>
      </c>
      <c r="D495" s="1" t="n">
        <v>11.0413</v>
      </c>
      <c r="E495" s="1" t="n">
        <v>11.0534</v>
      </c>
      <c r="F495" s="1" t="n">
        <v>34.2161</v>
      </c>
      <c r="G495" s="1" t="n">
        <v>34.2124</v>
      </c>
    </row>
    <row r="496" customFormat="false" ht="15" hidden="false" customHeight="false" outlineLevel="0" collapsed="false">
      <c r="A496" s="1" t="n">
        <v>326.982</v>
      </c>
      <c r="B496" s="1" t="n">
        <v>1497.42</v>
      </c>
      <c r="C496" s="1" t="n">
        <v>1497.45</v>
      </c>
      <c r="D496" s="1" t="n">
        <v>10.8785</v>
      </c>
      <c r="E496" s="1" t="n">
        <v>10.8874</v>
      </c>
      <c r="F496" s="1" t="n">
        <v>34.2112</v>
      </c>
      <c r="G496" s="1" t="n">
        <v>34.206</v>
      </c>
    </row>
    <row r="497" customFormat="false" ht="15" hidden="false" customHeight="false" outlineLevel="0" collapsed="false">
      <c r="A497" s="1" t="n">
        <v>328.314</v>
      </c>
      <c r="B497" s="1" t="n">
        <v>1496.95</v>
      </c>
      <c r="C497" s="1" t="n">
        <v>1496.95</v>
      </c>
      <c r="D497" s="1" t="n">
        <v>10.7395</v>
      </c>
      <c r="E497" s="1" t="n">
        <v>10.7403</v>
      </c>
      <c r="F497" s="1" t="n">
        <v>34.2068</v>
      </c>
      <c r="G497" s="1" t="n">
        <v>34.2043</v>
      </c>
    </row>
    <row r="498" customFormat="false" ht="15" hidden="false" customHeight="false" outlineLevel="0" collapsed="false">
      <c r="A498" s="1" t="n">
        <v>329.75</v>
      </c>
      <c r="B498" s="1" t="n">
        <v>1496.89</v>
      </c>
      <c r="C498" s="1" t="n">
        <v>1496.89</v>
      </c>
      <c r="D498" s="1" t="n">
        <v>10.7161</v>
      </c>
      <c r="E498" s="1" t="n">
        <v>10.7169</v>
      </c>
      <c r="F498" s="1" t="n">
        <v>34.2043</v>
      </c>
      <c r="G498" s="1" t="n">
        <v>34.2021</v>
      </c>
    </row>
    <row r="499" customFormat="false" ht="15" hidden="false" customHeight="false" outlineLevel="0" collapsed="false">
      <c r="A499" s="1" t="n">
        <v>331.477</v>
      </c>
      <c r="B499" s="1" t="n">
        <v>1496.78</v>
      </c>
      <c r="C499" s="1" t="n">
        <v>1496.78</v>
      </c>
      <c r="D499" s="1" t="n">
        <v>10.6788</v>
      </c>
      <c r="E499" s="1" t="n">
        <v>10.6798</v>
      </c>
      <c r="F499" s="1" t="n">
        <v>34.2024</v>
      </c>
      <c r="G499" s="1" t="n">
        <v>34.2001</v>
      </c>
    </row>
    <row r="500" customFormat="false" ht="15" hidden="false" customHeight="false" outlineLevel="0" collapsed="false">
      <c r="A500" s="1" t="n">
        <v>333.382</v>
      </c>
      <c r="B500" s="1" t="n">
        <v>1496.71</v>
      </c>
      <c r="C500" s="1" t="n">
        <v>1496.71</v>
      </c>
      <c r="D500" s="1" t="n">
        <v>10.6506</v>
      </c>
      <c r="E500" s="1" t="n">
        <v>10.6511</v>
      </c>
      <c r="F500" s="1" t="n">
        <v>34.2004</v>
      </c>
      <c r="G500" s="1" t="n">
        <v>34.1985</v>
      </c>
    </row>
    <row r="501" customFormat="false" ht="15" hidden="false" customHeight="false" outlineLevel="0" collapsed="false">
      <c r="A501" s="1" t="n">
        <v>334.788</v>
      </c>
      <c r="B501" s="1" t="n">
        <v>1496.68</v>
      </c>
      <c r="C501" s="1" t="n">
        <v>1496.68</v>
      </c>
      <c r="D501" s="1" t="n">
        <v>10.635</v>
      </c>
      <c r="E501" s="1" t="n">
        <v>10.6358</v>
      </c>
      <c r="F501" s="1" t="n">
        <v>34.198</v>
      </c>
      <c r="G501" s="1" t="n">
        <v>34.1959</v>
      </c>
    </row>
    <row r="502" customFormat="false" ht="15" hidden="false" customHeight="false" outlineLevel="0" collapsed="false">
      <c r="A502" s="1" t="n">
        <v>335.094</v>
      </c>
      <c r="B502" s="1" t="n">
        <v>1496.73</v>
      </c>
      <c r="C502" s="1" t="n">
        <v>1496.76</v>
      </c>
      <c r="D502" s="1" t="n">
        <v>10.6497</v>
      </c>
      <c r="E502" s="1" t="n">
        <v>10.6565</v>
      </c>
      <c r="F502" s="1" t="n">
        <v>34.1965</v>
      </c>
      <c r="G502" s="1" t="n">
        <v>34.1965</v>
      </c>
    </row>
    <row r="503" customFormat="false" ht="15" hidden="false" customHeight="false" outlineLevel="0" collapsed="false">
      <c r="A503" s="1" t="n">
        <v>334.759</v>
      </c>
      <c r="B503" s="1" t="n">
        <v>1496.79</v>
      </c>
      <c r="C503" s="1" t="n">
        <v>1496.77</v>
      </c>
      <c r="D503" s="1" t="n">
        <v>10.6684</v>
      </c>
      <c r="E503" s="1" t="n">
        <v>10.6632</v>
      </c>
      <c r="F503" s="1" t="n">
        <v>34.1969</v>
      </c>
      <c r="G503" s="1" t="n">
        <v>34.1937</v>
      </c>
    </row>
    <row r="504" customFormat="false" ht="15" hidden="false" customHeight="false" outlineLevel="0" collapsed="false">
      <c r="A504" s="1" t="n">
        <v>334.588</v>
      </c>
      <c r="B504" s="1" t="n">
        <v>1496.75</v>
      </c>
      <c r="C504" s="1" t="n">
        <v>1496.79</v>
      </c>
      <c r="D504" s="1" t="n">
        <v>10.6564</v>
      </c>
      <c r="E504" s="1" t="n">
        <v>10.669</v>
      </c>
      <c r="F504" s="1" t="n">
        <v>34.1965</v>
      </c>
      <c r="G504" s="1" t="n">
        <v>34.1948</v>
      </c>
    </row>
    <row r="505" customFormat="false" ht="15" hidden="false" customHeight="false" outlineLevel="0" collapsed="false">
      <c r="A505" s="1" t="n">
        <v>335.123</v>
      </c>
      <c r="B505" s="1" t="n">
        <v>1496.72</v>
      </c>
      <c r="C505" s="1" t="n">
        <v>1496.81</v>
      </c>
      <c r="D505" s="1" t="n">
        <v>10.6456</v>
      </c>
      <c r="E505" s="1" t="n">
        <v>10.6726</v>
      </c>
      <c r="F505" s="1" t="n">
        <v>34.1951</v>
      </c>
      <c r="G505" s="1" t="n">
        <v>34.1942</v>
      </c>
    </row>
    <row r="506" customFormat="false" ht="15" hidden="false" customHeight="false" outlineLevel="0" collapsed="false">
      <c r="A506" s="1" t="n">
        <v>336.292</v>
      </c>
      <c r="B506" s="1" t="n">
        <v>1496.64</v>
      </c>
      <c r="C506" s="1" t="n">
        <v>1496.65</v>
      </c>
      <c r="D506" s="1" t="n">
        <v>10.6187</v>
      </c>
      <c r="E506" s="1" t="n">
        <v>10.6226</v>
      </c>
      <c r="F506" s="1" t="n">
        <v>34.1948</v>
      </c>
      <c r="G506" s="1" t="n">
        <v>34.1923</v>
      </c>
    </row>
    <row r="507" customFormat="false" ht="15" hidden="false" customHeight="false" outlineLevel="0" collapsed="false">
      <c r="A507" s="1" t="n">
        <v>337.78</v>
      </c>
      <c r="B507" s="1" t="n">
        <v>1496.6</v>
      </c>
      <c r="C507" s="1" t="n">
        <v>1496.6</v>
      </c>
      <c r="D507" s="1" t="n">
        <v>10.6007</v>
      </c>
      <c r="E507" s="1" t="n">
        <v>10.6023</v>
      </c>
      <c r="F507" s="1" t="n">
        <v>34.1935</v>
      </c>
      <c r="G507" s="1" t="n">
        <v>34.1915</v>
      </c>
    </row>
    <row r="508" customFormat="false" ht="15" hidden="false" customHeight="false" outlineLevel="0" collapsed="false">
      <c r="A508" s="1" t="n">
        <v>339.41</v>
      </c>
      <c r="B508" s="1" t="n">
        <v>1496.06</v>
      </c>
      <c r="C508" s="1" t="n">
        <v>1496.06</v>
      </c>
      <c r="D508" s="1" t="n">
        <v>10.4415</v>
      </c>
      <c r="E508" s="1" t="n">
        <v>10.4453</v>
      </c>
      <c r="F508" s="1" t="n">
        <v>34.1906</v>
      </c>
      <c r="G508" s="1" t="n">
        <v>34.1859</v>
      </c>
    </row>
    <row r="509" customFormat="false" ht="15" hidden="false" customHeight="false" outlineLevel="0" collapsed="false">
      <c r="A509" s="1" t="n">
        <v>341.174</v>
      </c>
      <c r="B509" s="1" t="n">
        <v>1495.72</v>
      </c>
      <c r="C509" s="1" t="n">
        <v>1495.72</v>
      </c>
      <c r="D509" s="1" t="n">
        <v>10.3398</v>
      </c>
      <c r="E509" s="1" t="n">
        <v>10.3408</v>
      </c>
      <c r="F509" s="1" t="n">
        <v>34.1871</v>
      </c>
      <c r="G509" s="1" t="n">
        <v>34.1841</v>
      </c>
    </row>
    <row r="510" customFormat="false" ht="15" hidden="false" customHeight="false" outlineLevel="0" collapsed="false">
      <c r="A510" s="1" t="n">
        <v>342.752</v>
      </c>
      <c r="B510" s="1" t="n">
        <v>1495.58</v>
      </c>
      <c r="C510" s="1" t="n">
        <v>1495.58</v>
      </c>
      <c r="D510" s="1" t="n">
        <v>10.2948</v>
      </c>
      <c r="E510" s="1" t="n">
        <v>10.2954</v>
      </c>
      <c r="F510" s="1" t="n">
        <v>34.1837</v>
      </c>
      <c r="G510" s="1" t="n">
        <v>34.1812</v>
      </c>
    </row>
    <row r="511" customFormat="false" ht="15" hidden="false" customHeight="false" outlineLevel="0" collapsed="false">
      <c r="A511" s="1" t="n">
        <v>343.675</v>
      </c>
      <c r="B511" s="1" t="n">
        <v>1495.56</v>
      </c>
      <c r="C511" s="1" t="n">
        <v>1495.56</v>
      </c>
      <c r="D511" s="1" t="n">
        <v>10.2865</v>
      </c>
      <c r="E511" s="1" t="n">
        <v>10.2868</v>
      </c>
      <c r="F511" s="1" t="n">
        <v>34.1816</v>
      </c>
      <c r="G511" s="1" t="n">
        <v>34.1795</v>
      </c>
    </row>
    <row r="512" customFormat="false" ht="15" hidden="false" customHeight="false" outlineLevel="0" collapsed="false">
      <c r="A512" s="1" t="n">
        <v>344.27</v>
      </c>
      <c r="B512" s="1" t="n">
        <v>1495.57</v>
      </c>
      <c r="C512" s="1" t="n">
        <v>1495.57</v>
      </c>
      <c r="D512" s="1" t="n">
        <v>10.2849</v>
      </c>
      <c r="E512" s="1" t="n">
        <v>10.2856</v>
      </c>
      <c r="F512" s="1" t="n">
        <v>34.1802</v>
      </c>
      <c r="G512" s="1" t="n">
        <v>34.1784</v>
      </c>
    </row>
    <row r="513" customFormat="false" ht="15" hidden="false" customHeight="false" outlineLevel="0" collapsed="false">
      <c r="A513" s="1" t="n">
        <v>344.844</v>
      </c>
      <c r="B513" s="1" t="n">
        <v>1495.56</v>
      </c>
      <c r="C513" s="1" t="n">
        <v>1495.56</v>
      </c>
      <c r="D513" s="1" t="n">
        <v>10.2797</v>
      </c>
      <c r="E513" s="1" t="n">
        <v>10.2811</v>
      </c>
      <c r="F513" s="1" t="n">
        <v>34.1794</v>
      </c>
      <c r="G513" s="1" t="n">
        <v>34.1776</v>
      </c>
    </row>
    <row r="514" customFormat="false" ht="15" hidden="false" customHeight="false" outlineLevel="0" collapsed="false">
      <c r="A514" s="1" t="n">
        <v>345.32</v>
      </c>
      <c r="B514" s="1" t="n">
        <v>1495.53</v>
      </c>
      <c r="C514" s="1" t="n">
        <v>1495.54</v>
      </c>
      <c r="D514" s="1" t="n">
        <v>10.2714</v>
      </c>
      <c r="E514" s="1" t="n">
        <v>10.2737</v>
      </c>
      <c r="F514" s="1" t="n">
        <v>34.1789</v>
      </c>
      <c r="G514" s="1" t="n">
        <v>34.1769</v>
      </c>
    </row>
    <row r="515" customFormat="false" ht="15" hidden="false" customHeight="false" outlineLevel="0" collapsed="false">
      <c r="A515" s="1" t="n">
        <v>345.61</v>
      </c>
      <c r="B515" s="1" t="n">
        <v>1495.52</v>
      </c>
      <c r="C515" s="1" t="n">
        <v>1495.53</v>
      </c>
      <c r="D515" s="1" t="n">
        <v>10.267</v>
      </c>
      <c r="E515" s="1" t="n">
        <v>10.2697</v>
      </c>
      <c r="F515" s="1" t="n">
        <v>34.1783</v>
      </c>
      <c r="G515" s="1" t="n">
        <v>34.1765</v>
      </c>
    </row>
    <row r="516" customFormat="false" ht="15" hidden="false" customHeight="false" outlineLevel="0" collapsed="false">
      <c r="A516" s="1" t="n">
        <v>345.967</v>
      </c>
      <c r="B516" s="1" t="n">
        <v>1495.49</v>
      </c>
      <c r="C516" s="1" t="n">
        <v>1495.5</v>
      </c>
      <c r="D516" s="1" t="n">
        <v>10.2557</v>
      </c>
      <c r="E516" s="1" t="n">
        <v>10.2594</v>
      </c>
      <c r="F516" s="1" t="n">
        <v>34.1775</v>
      </c>
      <c r="G516" s="1" t="n">
        <v>34.1753</v>
      </c>
    </row>
    <row r="517" customFormat="false" ht="15" hidden="false" customHeight="false" outlineLevel="0" collapsed="false">
      <c r="A517" s="1" t="n">
        <v>346.838</v>
      </c>
      <c r="B517" s="1" t="n">
        <v>1495.44</v>
      </c>
      <c r="C517" s="1" t="n">
        <v>1495.44</v>
      </c>
      <c r="D517" s="1" t="n">
        <v>10.2396</v>
      </c>
      <c r="E517" s="1" t="n">
        <v>10.2409</v>
      </c>
      <c r="F517" s="1" t="n">
        <v>34.1768</v>
      </c>
      <c r="G517" s="1" t="n">
        <v>34.1749</v>
      </c>
    </row>
    <row r="518" customFormat="false" ht="15" hidden="false" customHeight="false" outlineLevel="0" collapsed="false">
      <c r="A518" s="1" t="n">
        <v>348.371</v>
      </c>
      <c r="B518" s="1" t="n">
        <v>1495.31</v>
      </c>
      <c r="C518" s="1" t="n">
        <v>1495.32</v>
      </c>
      <c r="D518" s="1" t="n">
        <v>10.1964</v>
      </c>
      <c r="E518" s="1" t="n">
        <v>10.1983</v>
      </c>
      <c r="F518" s="1" t="n">
        <v>34.1754</v>
      </c>
      <c r="G518" s="1" t="n">
        <v>34.1737</v>
      </c>
    </row>
    <row r="519" customFormat="false" ht="15" hidden="false" customHeight="false" outlineLevel="0" collapsed="false">
      <c r="A519" s="1" t="n">
        <v>350.247</v>
      </c>
      <c r="B519" s="1" t="n">
        <v>1495.12</v>
      </c>
      <c r="C519" s="1" t="n">
        <v>1495.22</v>
      </c>
      <c r="D519" s="1" t="n">
        <v>10.1609</v>
      </c>
      <c r="E519" s="1" t="n">
        <v>10.1616</v>
      </c>
      <c r="F519" s="1" t="n">
        <v>34.0955</v>
      </c>
      <c r="G519" s="1" t="n">
        <v>34.1734</v>
      </c>
    </row>
    <row r="520" customFormat="false" ht="15" hidden="false" customHeight="false" outlineLevel="0" collapsed="false">
      <c r="A520" s="1" t="n">
        <v>352.123</v>
      </c>
      <c r="B520" s="1" t="n">
        <v>1495.19</v>
      </c>
      <c r="C520" s="1" t="n">
        <v>1495.19</v>
      </c>
      <c r="D520" s="1" t="n">
        <v>10.1461</v>
      </c>
      <c r="E520" s="1" t="n">
        <v>10.1467</v>
      </c>
      <c r="F520" s="1" t="n">
        <v>34.1742</v>
      </c>
      <c r="G520" s="1" t="n">
        <v>34.172</v>
      </c>
    </row>
    <row r="521" customFormat="false" ht="15" hidden="false" customHeight="false" outlineLevel="0" collapsed="false">
      <c r="A521" s="1" t="n">
        <v>353.128</v>
      </c>
      <c r="B521" s="1" t="n">
        <v>1495.18</v>
      </c>
      <c r="C521" s="1" t="n">
        <v>1495.18</v>
      </c>
      <c r="D521" s="1" t="n">
        <v>10.1399</v>
      </c>
      <c r="E521" s="1" t="n">
        <v>10.1405</v>
      </c>
      <c r="F521" s="1" t="n">
        <v>34.1731</v>
      </c>
      <c r="G521" s="1" t="n">
        <v>34.171</v>
      </c>
    </row>
    <row r="522" customFormat="false" ht="15" hidden="false" customHeight="false" outlineLevel="0" collapsed="false">
      <c r="A522" s="1" t="n">
        <v>353.627</v>
      </c>
      <c r="B522" s="1" t="n">
        <v>1495.17</v>
      </c>
      <c r="C522" s="1" t="n">
        <v>1495.18</v>
      </c>
      <c r="D522" s="1" t="n">
        <v>10.1342</v>
      </c>
      <c r="E522" s="1" t="n">
        <v>10.1366</v>
      </c>
      <c r="F522" s="1" t="n">
        <v>34.1723</v>
      </c>
      <c r="G522" s="1" t="n">
        <v>34.1705</v>
      </c>
    </row>
    <row r="523" customFormat="false" ht="15" hidden="false" customHeight="false" outlineLevel="0" collapsed="false">
      <c r="A523" s="1" t="n">
        <v>354.178</v>
      </c>
      <c r="B523" s="1" t="n">
        <v>1495.16</v>
      </c>
      <c r="C523" s="1" t="n">
        <v>1495.16</v>
      </c>
      <c r="D523" s="1" t="n">
        <v>10.1292</v>
      </c>
      <c r="E523" s="1" t="n">
        <v>10.1302</v>
      </c>
      <c r="F523" s="1" t="n">
        <v>34.1719</v>
      </c>
      <c r="G523" s="1" t="n">
        <v>34.1698</v>
      </c>
    </row>
    <row r="524" customFormat="false" ht="15" hidden="false" customHeight="false" outlineLevel="0" collapsed="false">
      <c r="A524" s="1" t="n">
        <v>354.885</v>
      </c>
      <c r="B524" s="1" t="n">
        <v>1495.1</v>
      </c>
      <c r="C524" s="1" t="n">
        <v>1495.11</v>
      </c>
      <c r="D524" s="1" t="n">
        <v>10.1091</v>
      </c>
      <c r="E524" s="1" t="n">
        <v>10.1109</v>
      </c>
      <c r="F524" s="1" t="n">
        <v>34.1715</v>
      </c>
      <c r="G524" s="1" t="n">
        <v>34.169</v>
      </c>
    </row>
    <row r="525" customFormat="false" ht="15" hidden="false" customHeight="false" outlineLevel="0" collapsed="false">
      <c r="A525" s="1" t="n">
        <v>355.629</v>
      </c>
      <c r="B525" s="1" t="n">
        <v>1494.9</v>
      </c>
      <c r="C525" s="1" t="n">
        <v>1494.9</v>
      </c>
      <c r="D525" s="1" t="n">
        <v>10.0496</v>
      </c>
      <c r="E525" s="1" t="n">
        <v>10.0518</v>
      </c>
      <c r="F525" s="1" t="n">
        <v>34.1695</v>
      </c>
      <c r="G525" s="1" t="n">
        <v>34.167</v>
      </c>
    </row>
    <row r="526" customFormat="false" ht="15" hidden="false" customHeight="false" outlineLevel="0" collapsed="false">
      <c r="A526" s="1" t="n">
        <v>356.329</v>
      </c>
      <c r="B526" s="1" t="n">
        <v>1494.84</v>
      </c>
      <c r="C526" s="1" t="n">
        <v>1494.84</v>
      </c>
      <c r="D526" s="1" t="n">
        <v>10.0317</v>
      </c>
      <c r="E526" s="1" t="n">
        <v>10.0326</v>
      </c>
      <c r="F526" s="1" t="n">
        <v>34.1679</v>
      </c>
      <c r="G526" s="1" t="n">
        <v>34.1657</v>
      </c>
    </row>
    <row r="527" customFormat="false" ht="15" hidden="false" customHeight="false" outlineLevel="0" collapsed="false">
      <c r="A527" s="1" t="n">
        <v>357.073</v>
      </c>
      <c r="B527" s="1" t="n">
        <v>1494.81</v>
      </c>
      <c r="C527" s="1" t="n">
        <v>1494.82</v>
      </c>
      <c r="D527" s="1" t="n">
        <v>10.0204</v>
      </c>
      <c r="E527" s="1" t="n">
        <v>10.0228</v>
      </c>
      <c r="F527" s="1" t="n">
        <v>34.1675</v>
      </c>
      <c r="G527" s="1" t="n">
        <v>34.1649</v>
      </c>
    </row>
    <row r="528" customFormat="false" ht="15" hidden="false" customHeight="false" outlineLevel="0" collapsed="false">
      <c r="A528" s="1" t="n">
        <v>357.967</v>
      </c>
      <c r="B528" s="1" t="n">
        <v>1494.69</v>
      </c>
      <c r="C528" s="1" t="n">
        <v>1494.69</v>
      </c>
      <c r="D528" s="1" t="n">
        <v>9.9814</v>
      </c>
      <c r="E528" s="1" t="n">
        <v>9.9829</v>
      </c>
      <c r="F528" s="1" t="n">
        <v>34.1674</v>
      </c>
      <c r="G528" s="1" t="n">
        <v>34.1646</v>
      </c>
    </row>
    <row r="529" customFormat="false" ht="15" hidden="false" customHeight="false" outlineLevel="0" collapsed="false">
      <c r="A529" s="1" t="n">
        <v>359.024</v>
      </c>
      <c r="B529" s="1" t="n">
        <v>1494.44</v>
      </c>
      <c r="C529" s="1" t="n">
        <v>1494.45</v>
      </c>
      <c r="D529" s="1" t="n">
        <v>9.9087</v>
      </c>
      <c r="E529" s="1" t="n">
        <v>9.9115</v>
      </c>
      <c r="F529" s="1" t="n">
        <v>34.1679</v>
      </c>
      <c r="G529" s="1" t="n">
        <v>34.1641</v>
      </c>
    </row>
    <row r="530" customFormat="false" ht="15" hidden="false" customHeight="false" outlineLevel="0" collapsed="false">
      <c r="A530" s="1" t="n">
        <v>360.185</v>
      </c>
      <c r="B530" s="1" t="n">
        <v>1494.37</v>
      </c>
      <c r="C530" s="1" t="n">
        <v>1494.37</v>
      </c>
      <c r="D530" s="1" t="n">
        <v>9.8822</v>
      </c>
      <c r="E530" s="1" t="n">
        <v>9.8829</v>
      </c>
      <c r="F530" s="1" t="n">
        <v>34.1675</v>
      </c>
      <c r="G530" s="1" t="n">
        <v>34.1652</v>
      </c>
    </row>
    <row r="531" customFormat="false" ht="15" hidden="false" customHeight="false" outlineLevel="0" collapsed="false">
      <c r="A531" s="1" t="n">
        <v>361.421</v>
      </c>
      <c r="B531" s="1" t="n">
        <v>1494.33</v>
      </c>
      <c r="C531" s="1" t="n">
        <v>1494.33</v>
      </c>
      <c r="D531" s="1" t="n">
        <v>9.8659</v>
      </c>
      <c r="E531" s="1" t="n">
        <v>9.8667</v>
      </c>
      <c r="F531" s="1" t="n">
        <v>34.1667</v>
      </c>
      <c r="G531" s="1" t="n">
        <v>34.1645</v>
      </c>
    </row>
    <row r="532" customFormat="false" ht="15" hidden="false" customHeight="false" outlineLevel="0" collapsed="false">
      <c r="A532" s="1" t="n">
        <v>362.687</v>
      </c>
      <c r="B532" s="1" t="n">
        <v>1494.29</v>
      </c>
      <c r="C532" s="1" t="n">
        <v>1494.3</v>
      </c>
      <c r="D532" s="1" t="n">
        <v>9.8509</v>
      </c>
      <c r="E532" s="1" t="n">
        <v>9.8517</v>
      </c>
      <c r="F532" s="1" t="n">
        <v>34.1665</v>
      </c>
      <c r="G532" s="1" t="n">
        <v>34.1645</v>
      </c>
    </row>
    <row r="533" customFormat="false" ht="15" hidden="false" customHeight="false" outlineLevel="0" collapsed="false">
      <c r="A533" s="1" t="n">
        <v>363.952</v>
      </c>
      <c r="B533" s="1" t="n">
        <v>1494.32</v>
      </c>
      <c r="C533" s="1" t="n">
        <v>1494.32</v>
      </c>
      <c r="D533" s="1" t="n">
        <v>9.852</v>
      </c>
      <c r="E533" s="1" t="n">
        <v>9.8523</v>
      </c>
      <c r="F533" s="1" t="n">
        <v>34.1664</v>
      </c>
      <c r="G533" s="1" t="n">
        <v>34.1644</v>
      </c>
    </row>
    <row r="534" customFormat="false" ht="15" hidden="false" customHeight="false" outlineLevel="0" collapsed="false">
      <c r="A534" s="1" t="n">
        <v>365.025</v>
      </c>
      <c r="B534" s="1" t="n">
        <v>1494.31</v>
      </c>
      <c r="C534" s="1" t="n">
        <v>1494.31</v>
      </c>
      <c r="D534" s="1" t="n">
        <v>9.8434</v>
      </c>
      <c r="E534" s="1" t="n">
        <v>9.8448</v>
      </c>
      <c r="F534" s="1" t="n">
        <v>34.1657</v>
      </c>
      <c r="G534" s="1" t="n">
        <v>34.1635</v>
      </c>
    </row>
    <row r="535" customFormat="false" ht="15" hidden="false" customHeight="false" outlineLevel="0" collapsed="false">
      <c r="A535" s="1" t="n">
        <v>365.568</v>
      </c>
      <c r="B535" s="1" t="n">
        <v>1494.3</v>
      </c>
      <c r="C535" s="1" t="n">
        <v>1494.31</v>
      </c>
      <c r="D535" s="1" t="n">
        <v>9.8403</v>
      </c>
      <c r="E535" s="1" t="n">
        <v>9.8415</v>
      </c>
      <c r="F535" s="1" t="n">
        <v>34.1652</v>
      </c>
      <c r="G535" s="1" t="n">
        <v>34.1643</v>
      </c>
    </row>
    <row r="536" customFormat="false" ht="15" hidden="false" customHeight="false" outlineLevel="0" collapsed="false">
      <c r="A536" s="1" t="n">
        <v>365.695</v>
      </c>
      <c r="B536" s="1" t="n">
        <v>1494.3</v>
      </c>
      <c r="C536" s="1" t="n">
        <v>1494.33</v>
      </c>
      <c r="D536" s="1" t="n">
        <v>9.8402</v>
      </c>
      <c r="E536" s="1" t="n">
        <v>9.8473</v>
      </c>
      <c r="F536" s="1" t="n">
        <v>34.165</v>
      </c>
      <c r="G536" s="1" t="n">
        <v>34.1619</v>
      </c>
    </row>
    <row r="537" customFormat="false" ht="15" hidden="false" customHeight="false" outlineLevel="0" collapsed="false">
      <c r="A537" s="1" t="n">
        <v>365.829</v>
      </c>
      <c r="B537" s="1" t="n">
        <v>1494.31</v>
      </c>
      <c r="C537" s="1" t="n">
        <v>1494.31</v>
      </c>
      <c r="D537" s="1" t="n">
        <v>9.8416</v>
      </c>
      <c r="E537" s="1" t="n">
        <v>9.8421</v>
      </c>
      <c r="F537" s="1" t="n">
        <v>34.1645</v>
      </c>
      <c r="G537" s="1" t="n">
        <v>34.1627</v>
      </c>
    </row>
    <row r="538" customFormat="false" ht="15" hidden="false" customHeight="false" outlineLevel="0" collapsed="false">
      <c r="A538" s="1" t="n">
        <v>366.365</v>
      </c>
      <c r="B538" s="1" t="n">
        <v>1494.31</v>
      </c>
      <c r="C538" s="1" t="n">
        <v>1494.31</v>
      </c>
      <c r="D538" s="1" t="n">
        <v>9.8385</v>
      </c>
      <c r="E538" s="1" t="n">
        <v>9.8387</v>
      </c>
      <c r="F538" s="1" t="n">
        <v>34.1644</v>
      </c>
      <c r="G538" s="1" t="n">
        <v>34.1624</v>
      </c>
    </row>
    <row r="539" customFormat="false" ht="15" hidden="false" customHeight="false" outlineLevel="0" collapsed="false">
      <c r="A539" s="1" t="n">
        <v>367.467</v>
      </c>
      <c r="B539" s="1" t="n">
        <v>1494.32</v>
      </c>
      <c r="C539" s="1" t="n">
        <v>1494.32</v>
      </c>
      <c r="D539" s="1" t="n">
        <v>9.8354</v>
      </c>
      <c r="E539" s="1" t="n">
        <v>9.8358</v>
      </c>
      <c r="F539" s="1" t="n">
        <v>34.1646</v>
      </c>
      <c r="G539" s="1" t="n">
        <v>34.1629</v>
      </c>
    </row>
    <row r="540" customFormat="false" ht="15" hidden="false" customHeight="false" outlineLevel="0" collapsed="false">
      <c r="A540" s="1" t="n">
        <v>369.06</v>
      </c>
      <c r="B540" s="1" t="n">
        <v>1494.33</v>
      </c>
      <c r="C540" s="1" t="n">
        <v>1494.33</v>
      </c>
      <c r="D540" s="1" t="n">
        <v>9.8327</v>
      </c>
      <c r="E540" s="1" t="n">
        <v>9.8335</v>
      </c>
      <c r="F540" s="1" t="n">
        <v>34.1648</v>
      </c>
      <c r="G540" s="1" t="n">
        <v>34.1629</v>
      </c>
    </row>
    <row r="541" customFormat="false" ht="15" hidden="false" customHeight="false" outlineLevel="0" collapsed="false">
      <c r="A541" s="1" t="n">
        <v>370.78</v>
      </c>
      <c r="B541" s="1" t="n">
        <v>1494.35</v>
      </c>
      <c r="C541" s="1" t="n">
        <v>1494.34</v>
      </c>
      <c r="D541" s="1" t="n">
        <v>9.8283</v>
      </c>
      <c r="E541" s="1" t="n">
        <v>9.8287</v>
      </c>
      <c r="F541" s="1" t="n">
        <v>34.1647</v>
      </c>
      <c r="G541" s="1" t="n">
        <v>34.1628</v>
      </c>
    </row>
    <row r="542" customFormat="false" ht="15" hidden="false" customHeight="false" outlineLevel="0" collapsed="false">
      <c r="A542" s="1" t="n">
        <v>372.054</v>
      </c>
      <c r="B542" s="1" t="n">
        <v>1494.32</v>
      </c>
      <c r="C542" s="1" t="n">
        <v>1494.32</v>
      </c>
      <c r="D542" s="1" t="n">
        <v>9.8152</v>
      </c>
      <c r="E542" s="1" t="n">
        <v>9.8165</v>
      </c>
      <c r="F542" s="1" t="n">
        <v>34.1647</v>
      </c>
      <c r="G542" s="1" t="n">
        <v>34.1624</v>
      </c>
    </row>
    <row r="543" customFormat="false" ht="15" hidden="false" customHeight="false" outlineLevel="0" collapsed="false">
      <c r="A543" s="1" t="n">
        <v>372.813</v>
      </c>
      <c r="B543" s="1" t="n">
        <v>1494.21</v>
      </c>
      <c r="C543" s="1" t="n">
        <v>1494.22</v>
      </c>
      <c r="D543" s="1" t="n">
        <v>9.7819</v>
      </c>
      <c r="E543" s="1" t="n">
        <v>9.785</v>
      </c>
      <c r="F543" s="1" t="n">
        <v>34.1655</v>
      </c>
      <c r="G543" s="1" t="n">
        <v>34.1633</v>
      </c>
    </row>
    <row r="544" customFormat="false" ht="15" hidden="false" customHeight="false" outlineLevel="0" collapsed="false">
      <c r="A544" s="1" t="n">
        <v>373.602</v>
      </c>
      <c r="B544" s="1" t="n">
        <v>1494.09</v>
      </c>
      <c r="C544" s="1" t="n">
        <v>1494.1</v>
      </c>
      <c r="D544" s="1" t="n">
        <v>9.7456</v>
      </c>
      <c r="E544" s="1" t="n">
        <v>9.7468</v>
      </c>
      <c r="F544" s="1" t="n">
        <v>34.166</v>
      </c>
      <c r="G544" s="1" t="n">
        <v>34.1632</v>
      </c>
    </row>
    <row r="545" customFormat="false" ht="15" hidden="false" customHeight="false" outlineLevel="0" collapsed="false">
      <c r="A545" s="1" t="n">
        <v>374.607</v>
      </c>
      <c r="B545" s="1" t="n">
        <v>1493.96</v>
      </c>
      <c r="C545" s="1" t="n">
        <v>1493.96</v>
      </c>
      <c r="D545" s="1" t="n">
        <v>9.7043</v>
      </c>
      <c r="E545" s="1" t="n">
        <v>9.7053</v>
      </c>
      <c r="F545" s="1" t="n">
        <v>34.1662</v>
      </c>
      <c r="G545" s="1" t="n">
        <v>34.1633</v>
      </c>
    </row>
    <row r="546" customFormat="false" ht="15" hidden="false" customHeight="false" outlineLevel="0" collapsed="false">
      <c r="A546" s="1" t="n">
        <v>375.456</v>
      </c>
      <c r="B546" s="1" t="n">
        <v>1493.87</v>
      </c>
      <c r="C546" s="1" t="n">
        <v>1493.87</v>
      </c>
      <c r="D546" s="1" t="n">
        <v>9.675</v>
      </c>
      <c r="E546" s="1" t="n">
        <v>9.6769</v>
      </c>
      <c r="F546" s="1" t="n">
        <v>34.166</v>
      </c>
      <c r="G546" s="1" t="n">
        <v>34.1639</v>
      </c>
    </row>
    <row r="547" customFormat="false" ht="15" hidden="false" customHeight="false" outlineLevel="0" collapsed="false">
      <c r="A547" s="1" t="n">
        <v>375.828</v>
      </c>
      <c r="B547" s="1" t="n">
        <v>1493.82</v>
      </c>
      <c r="C547" s="1" t="n">
        <v>1493.88</v>
      </c>
      <c r="D547" s="1" t="n">
        <v>9.6587</v>
      </c>
      <c r="E547" s="1" t="n">
        <v>9.6758</v>
      </c>
      <c r="F547" s="1" t="n">
        <v>34.1657</v>
      </c>
      <c r="G547" s="1" t="n">
        <v>34.1663</v>
      </c>
    </row>
    <row r="548" customFormat="false" ht="15" hidden="false" customHeight="false" outlineLevel="0" collapsed="false">
      <c r="A548" s="1" t="n">
        <v>376</v>
      </c>
      <c r="B548" s="1" t="n">
        <v>1493.8</v>
      </c>
      <c r="C548" s="1" t="n">
        <v>1493.82</v>
      </c>
      <c r="D548" s="1" t="n">
        <v>9.6551</v>
      </c>
      <c r="E548" s="1" t="n">
        <v>9.6596</v>
      </c>
      <c r="F548" s="1" t="n">
        <v>34.1651</v>
      </c>
      <c r="G548" s="1" t="n">
        <v>34.1627</v>
      </c>
    </row>
    <row r="549" customFormat="false" ht="15" hidden="false" customHeight="false" outlineLevel="0" collapsed="false">
      <c r="A549" s="1" t="n">
        <v>376.439</v>
      </c>
      <c r="B549" s="1" t="n">
        <v>1493.69</v>
      </c>
      <c r="C549" s="1" t="n">
        <v>1493.7</v>
      </c>
      <c r="D549" s="1" t="n">
        <v>9.6227</v>
      </c>
      <c r="E549" s="1" t="n">
        <v>9.6256</v>
      </c>
      <c r="F549" s="1" t="n">
        <v>34.1649</v>
      </c>
      <c r="G549" s="1" t="n">
        <v>34.162</v>
      </c>
    </row>
    <row r="550" customFormat="false" ht="15" hidden="false" customHeight="false" outlineLevel="0" collapsed="false">
      <c r="A550" s="1" t="n">
        <v>377.467</v>
      </c>
      <c r="B550" s="1" t="n">
        <v>1493.4</v>
      </c>
      <c r="C550" s="1" t="n">
        <v>1493.42</v>
      </c>
      <c r="D550" s="1" t="n">
        <v>9.5386</v>
      </c>
      <c r="E550" s="1" t="n">
        <v>9.5433</v>
      </c>
      <c r="F550" s="1" t="n">
        <v>34.1643</v>
      </c>
      <c r="G550" s="1" t="n">
        <v>34.1596</v>
      </c>
    </row>
    <row r="551" customFormat="false" ht="15" hidden="false" customHeight="false" outlineLevel="0" collapsed="false">
      <c r="A551" s="1" t="n">
        <v>379.12</v>
      </c>
      <c r="B551" s="1" t="n">
        <v>1493.04</v>
      </c>
      <c r="C551" s="1" t="n">
        <v>1493.04</v>
      </c>
      <c r="D551" s="1" t="n">
        <v>9.4325</v>
      </c>
      <c r="E551" s="1" t="n">
        <v>9.4337</v>
      </c>
      <c r="F551" s="1" t="n">
        <v>34.1623</v>
      </c>
      <c r="G551" s="1" t="n">
        <v>34.1594</v>
      </c>
    </row>
    <row r="552" customFormat="false" ht="15" hidden="false" customHeight="false" outlineLevel="0" collapsed="false">
      <c r="A552" s="1" t="n">
        <v>381.034</v>
      </c>
      <c r="B552" s="1" t="n">
        <v>1492.81</v>
      </c>
      <c r="C552" s="1" t="n">
        <v>1492.82</v>
      </c>
      <c r="D552" s="1" t="n">
        <v>9.362</v>
      </c>
      <c r="E552" s="1" t="n">
        <v>9.3652</v>
      </c>
      <c r="F552" s="1" t="n">
        <v>34.1602</v>
      </c>
      <c r="G552" s="1" t="n">
        <v>34.1561</v>
      </c>
    </row>
    <row r="553" customFormat="false" ht="15" hidden="false" customHeight="false" outlineLevel="0" collapsed="false">
      <c r="A553" s="1" t="n">
        <v>382.776</v>
      </c>
      <c r="B553" s="1" t="n">
        <v>1492.54</v>
      </c>
      <c r="C553" s="1" t="n">
        <v>1492.54</v>
      </c>
      <c r="D553" s="1" t="n">
        <v>9.2803</v>
      </c>
      <c r="E553" s="1" t="n">
        <v>9.2812</v>
      </c>
      <c r="F553" s="1" t="n">
        <v>34.1598</v>
      </c>
      <c r="G553" s="1" t="n">
        <v>34.1569</v>
      </c>
    </row>
    <row r="554" customFormat="false" ht="15" hidden="false" customHeight="false" outlineLevel="0" collapsed="false">
      <c r="A554" s="1" t="n">
        <v>383.767</v>
      </c>
      <c r="B554" s="1" t="n">
        <v>1492.54</v>
      </c>
      <c r="C554" s="1" t="n">
        <v>1492.54</v>
      </c>
      <c r="D554" s="1" t="n">
        <v>9.276</v>
      </c>
      <c r="E554" s="1" t="n">
        <v>9.2764</v>
      </c>
      <c r="F554" s="1" t="n">
        <v>34.1574</v>
      </c>
      <c r="G554" s="1" t="n">
        <v>34.1551</v>
      </c>
    </row>
    <row r="555" customFormat="false" ht="15" hidden="false" customHeight="false" outlineLevel="0" collapsed="false">
      <c r="A555" s="1" t="n">
        <v>384.042</v>
      </c>
      <c r="B555" s="1" t="n">
        <v>1492.58</v>
      </c>
      <c r="C555" s="1" t="n">
        <v>1492.69</v>
      </c>
      <c r="D555" s="1" t="n">
        <v>9.2844</v>
      </c>
      <c r="E555" s="1" t="n">
        <v>9.3161</v>
      </c>
      <c r="F555" s="1" t="n">
        <v>34.1581</v>
      </c>
      <c r="G555" s="1" t="n">
        <v>34.1564</v>
      </c>
    </row>
    <row r="556" customFormat="false" ht="15" hidden="false" customHeight="false" outlineLevel="0" collapsed="false">
      <c r="A556" s="1" t="n">
        <v>384.064</v>
      </c>
      <c r="B556" s="1" t="n">
        <v>1492.8</v>
      </c>
      <c r="C556" s="1" t="n">
        <v>1492.69</v>
      </c>
      <c r="D556" s="1" t="n">
        <v>9.3455</v>
      </c>
      <c r="E556" s="1" t="n">
        <v>9.3175</v>
      </c>
      <c r="F556" s="1" t="n">
        <v>34.1536</v>
      </c>
      <c r="G556" s="1" t="n">
        <v>34.1536</v>
      </c>
    </row>
    <row r="557" customFormat="false" ht="15" hidden="false" customHeight="false" outlineLevel="0" collapsed="false">
      <c r="A557" s="1" t="n">
        <v>384.452</v>
      </c>
      <c r="B557" s="1" t="n">
        <v>1492.72</v>
      </c>
      <c r="C557" s="1" t="n">
        <v>1492.55</v>
      </c>
      <c r="D557" s="1" t="n">
        <v>9.3219</v>
      </c>
      <c r="E557" s="1" t="n">
        <v>9.2771</v>
      </c>
      <c r="F557" s="1" t="n">
        <v>34.157</v>
      </c>
      <c r="G557" s="1" t="n">
        <v>34.1537</v>
      </c>
    </row>
    <row r="558" customFormat="false" ht="15" hidden="false" customHeight="false" outlineLevel="0" collapsed="false">
      <c r="A558" s="1" t="n">
        <v>385.412</v>
      </c>
      <c r="B558" s="1" t="n">
        <v>1492.4</v>
      </c>
      <c r="C558" s="1" t="n">
        <v>1492.41</v>
      </c>
      <c r="D558" s="1" t="n">
        <v>9.2305</v>
      </c>
      <c r="E558" s="1" t="n">
        <v>9.2327</v>
      </c>
      <c r="F558" s="1" t="n">
        <v>34.1602</v>
      </c>
      <c r="G558" s="1" t="n">
        <v>34.1564</v>
      </c>
    </row>
    <row r="559" customFormat="false" ht="15" hidden="false" customHeight="false" outlineLevel="0" collapsed="false">
      <c r="A559" s="1" t="n">
        <v>386.782</v>
      </c>
      <c r="B559" s="1" t="n">
        <v>1492.38</v>
      </c>
      <c r="C559" s="1" t="n">
        <v>1492.38</v>
      </c>
      <c r="D559" s="1" t="n">
        <v>9.2173</v>
      </c>
      <c r="E559" s="1" t="n">
        <v>9.2174</v>
      </c>
      <c r="F559" s="1" t="n">
        <v>34.1601</v>
      </c>
      <c r="G559" s="1" t="n">
        <v>34.1579</v>
      </c>
    </row>
    <row r="560" customFormat="false" ht="15" hidden="false" customHeight="false" outlineLevel="0" collapsed="false">
      <c r="A560" s="1" t="n">
        <v>388.13</v>
      </c>
      <c r="B560" s="1" t="n">
        <v>1492.39</v>
      </c>
      <c r="C560" s="1" t="n">
        <v>1492.4</v>
      </c>
      <c r="D560" s="1" t="n">
        <v>9.2158</v>
      </c>
      <c r="E560" s="1" t="n">
        <v>9.2166</v>
      </c>
      <c r="F560" s="1" t="n">
        <v>34.1597</v>
      </c>
      <c r="G560" s="1" t="n">
        <v>34.1573</v>
      </c>
    </row>
    <row r="561" customFormat="false" ht="15" hidden="false" customHeight="false" outlineLevel="0" collapsed="false">
      <c r="A561" s="1" t="n">
        <v>389.292</v>
      </c>
      <c r="B561" s="1" t="n">
        <v>1492.26</v>
      </c>
      <c r="C561" s="1" t="n">
        <v>1492.26</v>
      </c>
      <c r="D561" s="1" t="n">
        <v>9.1734</v>
      </c>
      <c r="E561" s="1" t="n">
        <v>9.1753</v>
      </c>
      <c r="F561" s="1" t="n">
        <v>34.1592</v>
      </c>
      <c r="G561" s="1" t="n">
        <v>34.1557</v>
      </c>
    </row>
    <row r="562" customFormat="false" ht="15" hidden="false" customHeight="false" outlineLevel="0" collapsed="false">
      <c r="A562" s="1" t="n">
        <v>390.476</v>
      </c>
      <c r="B562" s="1" t="n">
        <v>1491.98</v>
      </c>
      <c r="C562" s="1" t="n">
        <v>1491.99</v>
      </c>
      <c r="D562" s="1" t="n">
        <v>9.0933</v>
      </c>
      <c r="E562" s="1" t="n">
        <v>9.0955</v>
      </c>
      <c r="F562" s="1" t="n">
        <v>34.1589</v>
      </c>
      <c r="G562" s="1" t="n">
        <v>34.1549</v>
      </c>
    </row>
    <row r="563" customFormat="false" ht="15" hidden="false" customHeight="false" outlineLevel="0" collapsed="false">
      <c r="A563" s="1" t="n">
        <v>391.705</v>
      </c>
      <c r="B563" s="1" t="n">
        <v>1491.71</v>
      </c>
      <c r="C563" s="1" t="n">
        <v>1491.71</v>
      </c>
      <c r="D563" s="1" t="n">
        <v>9.0147</v>
      </c>
      <c r="E563" s="1" t="n">
        <v>9.0167</v>
      </c>
      <c r="F563" s="1" t="n">
        <v>34.1579</v>
      </c>
      <c r="G563" s="1" t="n">
        <v>34.1538</v>
      </c>
    </row>
    <row r="564" customFormat="false" ht="15" hidden="false" customHeight="false" outlineLevel="0" collapsed="false">
      <c r="A564" s="1" t="n">
        <v>392.77</v>
      </c>
      <c r="B564" s="1" t="n">
        <v>1491.51</v>
      </c>
      <c r="C564" s="1" t="n">
        <v>1491.51</v>
      </c>
      <c r="D564" s="1" t="n">
        <v>8.9563</v>
      </c>
      <c r="E564" s="1" t="n">
        <v>8.9579</v>
      </c>
      <c r="F564" s="1" t="n">
        <v>34.1548</v>
      </c>
      <c r="G564" s="1" t="n">
        <v>34.1514</v>
      </c>
    </row>
    <row r="565" customFormat="false" ht="15" hidden="false" customHeight="false" outlineLevel="0" collapsed="false">
      <c r="A565" s="1" t="n">
        <v>393.62</v>
      </c>
      <c r="B565" s="1" t="n">
        <v>1491.44</v>
      </c>
      <c r="C565" s="1" t="n">
        <v>1491.44</v>
      </c>
      <c r="D565" s="1" t="n">
        <v>8.9339</v>
      </c>
      <c r="E565" s="1" t="n">
        <v>8.9352</v>
      </c>
      <c r="F565" s="1" t="n">
        <v>34.1557</v>
      </c>
      <c r="G565" s="1" t="n">
        <v>34.1528</v>
      </c>
    </row>
    <row r="566" customFormat="false" ht="15" hidden="false" customHeight="false" outlineLevel="0" collapsed="false">
      <c r="A566" s="1" t="n">
        <v>394.461</v>
      </c>
      <c r="B566" s="1" t="n">
        <v>1491.37</v>
      </c>
      <c r="C566" s="1" t="n">
        <v>1491.37</v>
      </c>
      <c r="D566" s="1" t="n">
        <v>8.9097</v>
      </c>
      <c r="E566" s="1" t="n">
        <v>8.9111</v>
      </c>
      <c r="F566" s="1" t="n">
        <v>34.158</v>
      </c>
      <c r="G566" s="1" t="n">
        <v>34.1552</v>
      </c>
    </row>
    <row r="567" customFormat="false" ht="15" hidden="false" customHeight="false" outlineLevel="0" collapsed="false">
      <c r="A567" s="1" t="n">
        <v>395.34</v>
      </c>
      <c r="B567" s="1" t="n">
        <v>1491.28</v>
      </c>
      <c r="C567" s="1" t="n">
        <v>1491.28</v>
      </c>
      <c r="D567" s="1" t="n">
        <v>8.8825</v>
      </c>
      <c r="E567" s="1" t="n">
        <v>8.8832</v>
      </c>
      <c r="F567" s="1" t="n">
        <v>34.1588</v>
      </c>
      <c r="G567" s="1" t="n">
        <v>34.1563</v>
      </c>
    </row>
    <row r="568" customFormat="false" ht="15" hidden="false" customHeight="false" outlineLevel="0" collapsed="false">
      <c r="A568" s="1" t="n">
        <v>396.092</v>
      </c>
      <c r="B568" s="1" t="n">
        <v>1491.21</v>
      </c>
      <c r="C568" s="1" t="n">
        <v>1491.21</v>
      </c>
      <c r="D568" s="1" t="n">
        <v>8.8592</v>
      </c>
      <c r="E568" s="1" t="n">
        <v>8.8612</v>
      </c>
      <c r="F568" s="1" t="n">
        <v>34.1573</v>
      </c>
      <c r="G568" s="1" t="n">
        <v>34.1546</v>
      </c>
    </row>
    <row r="569" customFormat="false" ht="15" hidden="false" customHeight="false" outlineLevel="0" collapsed="false">
      <c r="A569" s="1" t="n">
        <v>396.688</v>
      </c>
      <c r="B569" s="1" t="n">
        <v>1491.13</v>
      </c>
      <c r="C569" s="1" t="n">
        <v>1491.13</v>
      </c>
      <c r="D569" s="1" t="n">
        <v>8.8353</v>
      </c>
      <c r="E569" s="1" t="n">
        <v>8.8377</v>
      </c>
      <c r="F569" s="1" t="n">
        <v>34.1558</v>
      </c>
      <c r="G569" s="1" t="n">
        <v>34.1533</v>
      </c>
    </row>
    <row r="570" customFormat="false" ht="15" hidden="false" customHeight="false" outlineLevel="0" collapsed="false">
      <c r="A570" s="1" t="n">
        <v>397.336</v>
      </c>
      <c r="B570" s="1" t="n">
        <v>1490.82</v>
      </c>
      <c r="C570" s="1" t="n">
        <v>1490.84</v>
      </c>
      <c r="D570" s="1" t="n">
        <v>8.7508</v>
      </c>
      <c r="E570" s="1" t="n">
        <v>8.7572</v>
      </c>
      <c r="F570" s="1" t="n">
        <v>34.1539</v>
      </c>
      <c r="G570" s="1" t="n">
        <v>34.1486</v>
      </c>
    </row>
    <row r="571" customFormat="false" ht="15" hidden="false" customHeight="false" outlineLevel="0" collapsed="false">
      <c r="A571" s="1" t="n">
        <v>398.252</v>
      </c>
      <c r="B571" s="1" t="n">
        <v>1490.28</v>
      </c>
      <c r="C571" s="1" t="n">
        <v>1490.28</v>
      </c>
      <c r="D571" s="1" t="n">
        <v>8.6013</v>
      </c>
      <c r="E571" s="1" t="n">
        <v>8.6025</v>
      </c>
      <c r="F571" s="1" t="n">
        <v>34.1519</v>
      </c>
      <c r="G571" s="1" t="n">
        <v>34.1485</v>
      </c>
    </row>
    <row r="572" customFormat="false" ht="15" hidden="false" customHeight="false" outlineLevel="0" collapsed="false">
      <c r="A572" s="1" t="n">
        <v>399.533</v>
      </c>
      <c r="B572" s="1" t="n">
        <v>1490.21</v>
      </c>
      <c r="C572" s="1" t="n">
        <v>1490.21</v>
      </c>
      <c r="D572" s="1" t="n">
        <v>8.5792</v>
      </c>
      <c r="E572" s="1" t="n">
        <v>8.5799</v>
      </c>
      <c r="F572" s="1" t="n">
        <v>34.149</v>
      </c>
      <c r="G572" s="1" t="n">
        <v>34.1464</v>
      </c>
    </row>
    <row r="573" customFormat="false" ht="15" hidden="false" customHeight="false" outlineLevel="0" collapsed="false">
      <c r="A573" s="1" t="n">
        <v>401.194</v>
      </c>
      <c r="B573" s="1" t="n">
        <v>1490.17</v>
      </c>
      <c r="C573" s="1" t="n">
        <v>1490.17</v>
      </c>
      <c r="D573" s="1" t="n">
        <v>8.5609</v>
      </c>
      <c r="E573" s="1" t="n">
        <v>8.562</v>
      </c>
      <c r="F573" s="1" t="n">
        <v>34.1464</v>
      </c>
      <c r="G573" s="1" t="n">
        <v>34.1437</v>
      </c>
    </row>
    <row r="574" customFormat="false" ht="15" hidden="false" customHeight="false" outlineLevel="0" collapsed="false">
      <c r="A574" s="1" t="n">
        <v>403.027</v>
      </c>
      <c r="B574" s="1" t="n">
        <v>1490.11</v>
      </c>
      <c r="C574" s="1" t="n">
        <v>1490.11</v>
      </c>
      <c r="D574" s="1" t="n">
        <v>8.5367</v>
      </c>
      <c r="E574" s="1" t="n">
        <v>8.5382</v>
      </c>
      <c r="F574" s="1" t="n">
        <v>34.1438</v>
      </c>
      <c r="G574" s="1" t="n">
        <v>34.1411</v>
      </c>
    </row>
    <row r="575" customFormat="false" ht="15" hidden="false" customHeight="false" outlineLevel="0" collapsed="false">
      <c r="A575" s="1" t="n">
        <v>404.472</v>
      </c>
      <c r="B575" s="1" t="n">
        <v>1490.04</v>
      </c>
      <c r="C575" s="1" t="n">
        <v>1490.04</v>
      </c>
      <c r="D575" s="1" t="n">
        <v>8.513</v>
      </c>
      <c r="E575" s="1" t="n">
        <v>8.5138</v>
      </c>
      <c r="F575" s="1" t="n">
        <v>34.141</v>
      </c>
      <c r="G575" s="1" t="n">
        <v>34.1384</v>
      </c>
    </row>
    <row r="576" customFormat="false" ht="15" hidden="false" customHeight="false" outlineLevel="0" collapsed="false">
      <c r="A576" s="1" t="n">
        <v>405.172</v>
      </c>
      <c r="B576" s="1" t="n">
        <v>1490.02</v>
      </c>
      <c r="C576" s="1" t="n">
        <v>1490.03</v>
      </c>
      <c r="D576" s="1" t="n">
        <v>8.5064</v>
      </c>
      <c r="E576" s="1" t="n">
        <v>8.5082</v>
      </c>
      <c r="F576" s="1" t="n">
        <v>34.1397</v>
      </c>
      <c r="G576" s="1" t="n">
        <v>34.1372</v>
      </c>
    </row>
    <row r="577" customFormat="false" ht="15" hidden="false" customHeight="false" outlineLevel="0" collapsed="false">
      <c r="A577" s="1" t="n">
        <v>405.478</v>
      </c>
      <c r="B577" s="1" t="n">
        <v>1490.01</v>
      </c>
      <c r="C577" s="1" t="n">
        <v>1490.06</v>
      </c>
      <c r="D577" s="1" t="n">
        <v>8.5001</v>
      </c>
      <c r="E577" s="1" t="n">
        <v>8.5163</v>
      </c>
      <c r="F577" s="1" t="n">
        <v>34.1402</v>
      </c>
      <c r="G577" s="1" t="n">
        <v>34.1368</v>
      </c>
    </row>
    <row r="578" customFormat="false" ht="15" hidden="false" customHeight="false" outlineLevel="0" collapsed="false">
      <c r="A578" s="1" t="n">
        <v>405.731</v>
      </c>
      <c r="B578" s="1" t="n">
        <v>1489.97</v>
      </c>
      <c r="C578" s="1" t="n">
        <v>1489.99</v>
      </c>
      <c r="D578" s="1" t="n">
        <v>8.4892</v>
      </c>
      <c r="E578" s="1" t="n">
        <v>8.4958</v>
      </c>
      <c r="F578" s="1" t="n">
        <v>34.1381</v>
      </c>
      <c r="G578" s="1" t="n">
        <v>34.1359</v>
      </c>
    </row>
    <row r="579" customFormat="false" ht="15" hidden="false" customHeight="false" outlineLevel="0" collapsed="false">
      <c r="A579" s="1" t="n">
        <v>406.103</v>
      </c>
      <c r="B579" s="1" t="n">
        <v>1489.92</v>
      </c>
      <c r="C579" s="1" t="n">
        <v>1489.93</v>
      </c>
      <c r="D579" s="1" t="n">
        <v>8.4765</v>
      </c>
      <c r="E579" s="1" t="n">
        <v>8.4802</v>
      </c>
      <c r="F579" s="1" t="n">
        <v>34.1358</v>
      </c>
      <c r="G579" s="1" t="n">
        <v>34.1335</v>
      </c>
    </row>
    <row r="580" customFormat="false" ht="15" hidden="false" customHeight="false" outlineLevel="0" collapsed="false">
      <c r="A580" s="1" t="n">
        <v>406.818</v>
      </c>
      <c r="B580" s="1" t="n">
        <v>1489.77</v>
      </c>
      <c r="C580" s="1" t="n">
        <v>1489.78</v>
      </c>
      <c r="D580" s="1" t="n">
        <v>8.4329</v>
      </c>
      <c r="E580" s="1" t="n">
        <v>8.4362</v>
      </c>
      <c r="F580" s="1" t="n">
        <v>34.1352</v>
      </c>
      <c r="G580" s="1" t="n">
        <v>34.132</v>
      </c>
    </row>
    <row r="581" customFormat="false" ht="15" hidden="false" customHeight="false" outlineLevel="0" collapsed="false">
      <c r="A581" s="1" t="n">
        <v>408.092</v>
      </c>
      <c r="B581" s="1" t="n">
        <v>1489.62</v>
      </c>
      <c r="C581" s="1" t="n">
        <v>1489.62</v>
      </c>
      <c r="D581" s="1" t="n">
        <v>8.384</v>
      </c>
      <c r="E581" s="1" t="n">
        <v>8.385</v>
      </c>
      <c r="F581" s="1" t="n">
        <v>34.1417</v>
      </c>
      <c r="G581" s="1" t="n">
        <v>34.1392</v>
      </c>
    </row>
    <row r="582" customFormat="false" ht="15" hidden="false" customHeight="false" outlineLevel="0" collapsed="false">
      <c r="A582" s="1" t="n">
        <v>409.842</v>
      </c>
      <c r="B582" s="1" t="n">
        <v>1489.54</v>
      </c>
      <c r="C582" s="1" t="n">
        <v>1489.54</v>
      </c>
      <c r="D582" s="1" t="n">
        <v>8.3527</v>
      </c>
      <c r="E582" s="1" t="n">
        <v>8.3544</v>
      </c>
      <c r="F582" s="1" t="n">
        <v>34.1482</v>
      </c>
      <c r="G582" s="1" t="n">
        <v>34.1452</v>
      </c>
    </row>
    <row r="583" customFormat="false" ht="15" hidden="false" customHeight="false" outlineLevel="0" collapsed="false">
      <c r="A583" s="1" t="n">
        <v>411.675</v>
      </c>
      <c r="B583" s="1" t="n">
        <v>1489.5</v>
      </c>
      <c r="C583" s="1" t="n">
        <v>1489.5</v>
      </c>
      <c r="D583" s="1" t="n">
        <v>8.3353</v>
      </c>
      <c r="E583" s="1" t="n">
        <v>8.3354</v>
      </c>
      <c r="F583" s="1" t="n">
        <v>34.1505</v>
      </c>
      <c r="G583" s="1" t="n">
        <v>34.1482</v>
      </c>
    </row>
    <row r="584" customFormat="false" ht="15" hidden="false" customHeight="false" outlineLevel="0" collapsed="false">
      <c r="A584" s="1" t="n">
        <v>413.091</v>
      </c>
      <c r="B584" s="1" t="n">
        <v>1489.54</v>
      </c>
      <c r="C584" s="1" t="n">
        <v>1489.53</v>
      </c>
      <c r="D584" s="1" t="n">
        <v>8.3373</v>
      </c>
      <c r="E584" s="1" t="n">
        <v>8.3376</v>
      </c>
      <c r="F584" s="1" t="n">
        <v>34.1508</v>
      </c>
      <c r="G584" s="1" t="n">
        <v>34.1487</v>
      </c>
    </row>
    <row r="585" customFormat="false" ht="15" hidden="false" customHeight="false" outlineLevel="0" collapsed="false">
      <c r="A585" s="1" t="n">
        <v>413.94</v>
      </c>
      <c r="B585" s="1" t="n">
        <v>1489.54</v>
      </c>
      <c r="C585" s="1" t="n">
        <v>1489.54</v>
      </c>
      <c r="D585" s="1" t="n">
        <v>8.3347</v>
      </c>
      <c r="E585" s="1" t="n">
        <v>8.3354</v>
      </c>
      <c r="F585" s="1" t="n">
        <v>34.1509</v>
      </c>
      <c r="G585" s="1" t="n">
        <v>34.1486</v>
      </c>
    </row>
    <row r="586" customFormat="false" ht="15" hidden="false" customHeight="false" outlineLevel="0" collapsed="false">
      <c r="A586" s="1" t="n">
        <v>414.439</v>
      </c>
      <c r="B586" s="1" t="n">
        <v>1489.54</v>
      </c>
      <c r="C586" s="1" t="n">
        <v>1489.54</v>
      </c>
      <c r="D586" s="1" t="n">
        <v>8.3324</v>
      </c>
      <c r="E586" s="1" t="n">
        <v>8.3332</v>
      </c>
      <c r="F586" s="1" t="n">
        <v>34.1512</v>
      </c>
      <c r="G586" s="1" t="n">
        <v>34.149</v>
      </c>
    </row>
    <row r="587" customFormat="false" ht="15" hidden="false" customHeight="false" outlineLevel="0" collapsed="false">
      <c r="A587" s="1" t="n">
        <v>414.901</v>
      </c>
      <c r="B587" s="1" t="n">
        <v>1489.53</v>
      </c>
      <c r="C587" s="1" t="n">
        <v>1489.53</v>
      </c>
      <c r="D587" s="1" t="n">
        <v>8.3269</v>
      </c>
      <c r="E587" s="1" t="n">
        <v>8.3277</v>
      </c>
      <c r="F587" s="1" t="n">
        <v>34.1514</v>
      </c>
      <c r="G587" s="1" t="n">
        <v>34.1491</v>
      </c>
    </row>
    <row r="588" customFormat="false" ht="15" hidden="false" customHeight="false" outlineLevel="0" collapsed="false">
      <c r="A588" s="1" t="n">
        <v>415.609</v>
      </c>
      <c r="B588" s="1" t="n">
        <v>1489.5</v>
      </c>
      <c r="C588" s="1" t="n">
        <v>1489.5</v>
      </c>
      <c r="D588" s="1" t="n">
        <v>8.3174</v>
      </c>
      <c r="E588" s="1" t="n">
        <v>8.3174</v>
      </c>
      <c r="F588" s="1" t="n">
        <v>34.1523</v>
      </c>
      <c r="G588" s="1" t="n">
        <v>34.1501</v>
      </c>
    </row>
    <row r="589" customFormat="false" ht="15" hidden="false" customHeight="false" outlineLevel="0" collapsed="false">
      <c r="A589" s="1" t="n">
        <v>416.6</v>
      </c>
      <c r="B589" s="1" t="n">
        <v>1489.45</v>
      </c>
      <c r="C589" s="1" t="n">
        <v>1489.45</v>
      </c>
      <c r="D589" s="1" t="n">
        <v>8.2984</v>
      </c>
      <c r="E589" s="1" t="n">
        <v>8.2991</v>
      </c>
      <c r="F589" s="1" t="n">
        <v>34.155</v>
      </c>
      <c r="G589" s="1" t="n">
        <v>34.1524</v>
      </c>
    </row>
    <row r="590" customFormat="false" ht="15" hidden="false" customHeight="false" outlineLevel="0" collapsed="false">
      <c r="A590" s="1" t="n">
        <v>417.665</v>
      </c>
      <c r="B590" s="1" t="n">
        <v>1489.45</v>
      </c>
      <c r="C590" s="1" t="n">
        <v>1489.44</v>
      </c>
      <c r="D590" s="1" t="n">
        <v>8.2916</v>
      </c>
      <c r="E590" s="1" t="n">
        <v>8.2914</v>
      </c>
      <c r="F590" s="1" t="n">
        <v>34.1556</v>
      </c>
      <c r="G590" s="1" t="n">
        <v>34.1537</v>
      </c>
    </row>
    <row r="591" customFormat="false" ht="15" hidden="false" customHeight="false" outlineLevel="0" collapsed="false">
      <c r="A591" s="1" t="n">
        <v>418.678</v>
      </c>
      <c r="B591" s="1" t="n">
        <v>1489.44</v>
      </c>
      <c r="C591" s="1" t="n">
        <v>1489.44</v>
      </c>
      <c r="D591" s="1" t="n">
        <v>8.2848</v>
      </c>
      <c r="E591" s="1" t="n">
        <v>8.2874</v>
      </c>
      <c r="F591" s="1" t="n">
        <v>34.1562</v>
      </c>
      <c r="G591" s="1" t="n">
        <v>34.1535</v>
      </c>
    </row>
    <row r="592" customFormat="false" ht="15" hidden="false" customHeight="false" outlineLevel="0" collapsed="false">
      <c r="A592" s="1" t="n">
        <v>419.781</v>
      </c>
      <c r="B592" s="1" t="n">
        <v>1489.38</v>
      </c>
      <c r="C592" s="1" t="n">
        <v>1489.38</v>
      </c>
      <c r="D592" s="1" t="n">
        <v>8.2644</v>
      </c>
      <c r="E592" s="1" t="n">
        <v>8.2645</v>
      </c>
      <c r="F592" s="1" t="n">
        <v>34.1586</v>
      </c>
      <c r="G592" s="1" t="n">
        <v>34.1561</v>
      </c>
    </row>
    <row r="593" customFormat="false" ht="15" hidden="false" customHeight="false" outlineLevel="0" collapsed="false">
      <c r="A593" s="1" t="n">
        <v>421.04</v>
      </c>
      <c r="B593" s="1" t="n">
        <v>1489.09</v>
      </c>
      <c r="C593" s="1" t="n">
        <v>1489.1</v>
      </c>
      <c r="D593" s="1" t="n">
        <v>8.1801</v>
      </c>
      <c r="E593" s="1" t="n">
        <v>8.1824</v>
      </c>
      <c r="F593" s="1" t="n">
        <v>34.1631</v>
      </c>
      <c r="G593" s="1" t="n">
        <v>34.1592</v>
      </c>
    </row>
    <row r="594" customFormat="false" ht="15" hidden="false" customHeight="false" outlineLevel="0" collapsed="false">
      <c r="A594" s="1" t="n">
        <v>422.203</v>
      </c>
      <c r="B594" s="1" t="n">
        <v>1488.97</v>
      </c>
      <c r="C594" s="1" t="n">
        <v>1488.97</v>
      </c>
      <c r="D594" s="1" t="n">
        <v>8.1416</v>
      </c>
      <c r="E594" s="1" t="n">
        <v>8.143</v>
      </c>
      <c r="F594" s="1" t="n">
        <v>34.164</v>
      </c>
      <c r="G594" s="1" t="n">
        <v>34.1613</v>
      </c>
    </row>
    <row r="595" customFormat="false" ht="15" hidden="false" customHeight="false" outlineLevel="0" collapsed="false">
      <c r="A595" s="1" t="n">
        <v>423.037</v>
      </c>
      <c r="B595" s="1" t="n">
        <v>1488.9</v>
      </c>
      <c r="C595" s="1" t="n">
        <v>1488.9</v>
      </c>
      <c r="D595" s="1" t="n">
        <v>8.1203</v>
      </c>
      <c r="E595" s="1" t="n">
        <v>8.1212</v>
      </c>
      <c r="F595" s="1" t="n">
        <v>34.1642</v>
      </c>
      <c r="G595" s="1" t="n">
        <v>34.1617</v>
      </c>
    </row>
    <row r="596" customFormat="false" ht="15" hidden="false" customHeight="false" outlineLevel="0" collapsed="false">
      <c r="A596" s="1" t="n">
        <v>423.663</v>
      </c>
      <c r="B596" s="1" t="n">
        <v>1488.89</v>
      </c>
      <c r="C596" s="1" t="n">
        <v>1488.89</v>
      </c>
      <c r="D596" s="1" t="n">
        <v>8.1153</v>
      </c>
      <c r="E596" s="1" t="n">
        <v>8.1163</v>
      </c>
      <c r="F596" s="1" t="n">
        <v>34.1631</v>
      </c>
      <c r="G596" s="1" t="n">
        <v>34.1607</v>
      </c>
    </row>
    <row r="597" customFormat="false" ht="15" hidden="false" customHeight="false" outlineLevel="0" collapsed="false">
      <c r="A597" s="1" t="n">
        <v>424.371</v>
      </c>
      <c r="B597" s="1" t="n">
        <v>1488.85</v>
      </c>
      <c r="C597" s="1" t="n">
        <v>1488.85</v>
      </c>
      <c r="D597" s="1" t="n">
        <v>8.1019</v>
      </c>
      <c r="E597" s="1" t="n">
        <v>8.103</v>
      </c>
      <c r="F597" s="1" t="n">
        <v>34.1625</v>
      </c>
      <c r="G597" s="1" t="n">
        <v>34.1598</v>
      </c>
    </row>
    <row r="598" customFormat="false" ht="15" hidden="false" customHeight="false" outlineLevel="0" collapsed="false">
      <c r="A598" s="1" t="n">
        <v>425.287</v>
      </c>
      <c r="B598" s="1" t="n">
        <v>1488.74</v>
      </c>
      <c r="C598" s="1" t="n">
        <v>1488.75</v>
      </c>
      <c r="D598" s="1" t="n">
        <v>8.0685</v>
      </c>
      <c r="E598" s="1" t="n">
        <v>8.0705</v>
      </c>
      <c r="F598" s="1" t="n">
        <v>34.1637</v>
      </c>
      <c r="G598" s="1" t="n">
        <v>34.1607</v>
      </c>
    </row>
    <row r="599" customFormat="false" ht="15" hidden="false" customHeight="false" outlineLevel="0" collapsed="false">
      <c r="A599" s="1" t="n">
        <v>426.33</v>
      </c>
      <c r="B599" s="1" t="n">
        <v>1488.47</v>
      </c>
      <c r="C599" s="1" t="n">
        <v>1488.49</v>
      </c>
      <c r="D599" s="1" t="n">
        <v>7.9927</v>
      </c>
      <c r="E599" s="1" t="n">
        <v>7.9987</v>
      </c>
      <c r="F599" s="1" t="n">
        <v>34.1636</v>
      </c>
      <c r="G599" s="1" t="n">
        <v>34.1582</v>
      </c>
    </row>
    <row r="600" customFormat="false" ht="15" hidden="false" customHeight="false" outlineLevel="0" collapsed="false">
      <c r="A600" s="1" t="n">
        <v>427.277</v>
      </c>
      <c r="B600" s="1" t="n">
        <v>1488.05</v>
      </c>
      <c r="C600" s="1" t="n">
        <v>1488.05</v>
      </c>
      <c r="D600" s="1" t="n">
        <v>7.8789</v>
      </c>
      <c r="E600" s="1" t="n">
        <v>7.881</v>
      </c>
      <c r="F600" s="1" t="n">
        <v>34.1596</v>
      </c>
      <c r="G600" s="1" t="n">
        <v>34.1554</v>
      </c>
    </row>
    <row r="601" customFormat="false" ht="15" hidden="false" customHeight="false" outlineLevel="0" collapsed="false">
      <c r="A601" s="1" t="n">
        <v>428.074</v>
      </c>
      <c r="B601" s="1" t="n">
        <v>1487.97</v>
      </c>
      <c r="C601" s="1" t="n">
        <v>1487.97</v>
      </c>
      <c r="D601" s="1" t="n">
        <v>7.8536</v>
      </c>
      <c r="E601" s="1" t="n">
        <v>7.8545</v>
      </c>
      <c r="F601" s="1" t="n">
        <v>34.1573</v>
      </c>
      <c r="G601" s="1" t="n">
        <v>34.1546</v>
      </c>
    </row>
    <row r="602" customFormat="false" ht="15" hidden="false" customHeight="false" outlineLevel="0" collapsed="false">
      <c r="A602" s="1" t="n">
        <v>428.998</v>
      </c>
      <c r="B602" s="1" t="n">
        <v>1487.9</v>
      </c>
      <c r="C602" s="1" t="n">
        <v>1487.9</v>
      </c>
      <c r="D602" s="1" t="n">
        <v>7.8325</v>
      </c>
      <c r="E602" s="1" t="n">
        <v>7.8337</v>
      </c>
      <c r="F602" s="1" t="n">
        <v>34.1588</v>
      </c>
      <c r="G602" s="1" t="n">
        <v>34.1561</v>
      </c>
    </row>
    <row r="603" customFormat="false" ht="15" hidden="false" customHeight="false" outlineLevel="0" collapsed="false">
      <c r="A603" s="1" t="n">
        <v>430.168</v>
      </c>
      <c r="B603" s="1" t="n">
        <v>1487.9</v>
      </c>
      <c r="C603" s="1" t="n">
        <v>1487.9</v>
      </c>
      <c r="D603" s="1" t="n">
        <v>7.8252</v>
      </c>
      <c r="E603" s="1" t="n">
        <v>7.8255</v>
      </c>
      <c r="F603" s="1" t="n">
        <v>34.1642</v>
      </c>
      <c r="G603" s="1" t="n">
        <v>34.1621</v>
      </c>
    </row>
    <row r="604" customFormat="false" ht="15" hidden="false" customHeight="false" outlineLevel="0" collapsed="false">
      <c r="A604" s="1" t="n">
        <v>431.539</v>
      </c>
      <c r="B604" s="1" t="n">
        <v>1487.92</v>
      </c>
      <c r="C604" s="1" t="n">
        <v>1487.92</v>
      </c>
      <c r="D604" s="1" t="n">
        <v>7.8233</v>
      </c>
      <c r="E604" s="1" t="n">
        <v>7.8238</v>
      </c>
      <c r="F604" s="1" t="n">
        <v>34.1659</v>
      </c>
      <c r="G604" s="1" t="n">
        <v>34.1638</v>
      </c>
    </row>
    <row r="605" customFormat="false" ht="15" hidden="false" customHeight="false" outlineLevel="0" collapsed="false">
      <c r="A605" s="1" t="n">
        <v>432.858</v>
      </c>
      <c r="B605" s="1" t="n">
        <v>1487.94</v>
      </c>
      <c r="C605" s="1" t="n">
        <v>1487.94</v>
      </c>
      <c r="D605" s="1" t="n">
        <v>7.8225</v>
      </c>
      <c r="E605" s="1" t="n">
        <v>7.8228</v>
      </c>
      <c r="F605" s="1" t="n">
        <v>34.166</v>
      </c>
      <c r="G605" s="1" t="n">
        <v>34.164</v>
      </c>
    </row>
    <row r="606" customFormat="false" ht="15" hidden="false" customHeight="false" outlineLevel="0" collapsed="false">
      <c r="A606" s="1" t="n">
        <v>433.812</v>
      </c>
      <c r="B606" s="1" t="n">
        <v>1487.95</v>
      </c>
      <c r="C606" s="1" t="n">
        <v>1487.95</v>
      </c>
      <c r="D606" s="1" t="n">
        <v>7.8218</v>
      </c>
      <c r="E606" s="1" t="n">
        <v>7.822</v>
      </c>
      <c r="F606" s="1" t="n">
        <v>34.1666</v>
      </c>
      <c r="G606" s="1" t="n">
        <v>34.1645</v>
      </c>
    </row>
    <row r="607" customFormat="false" ht="15" hidden="false" customHeight="false" outlineLevel="0" collapsed="false">
      <c r="A607" s="1" t="n">
        <v>434.416</v>
      </c>
      <c r="B607" s="1" t="n">
        <v>1487.96</v>
      </c>
      <c r="C607" s="1" t="n">
        <v>1487.96</v>
      </c>
      <c r="D607" s="1" t="n">
        <v>7.8216</v>
      </c>
      <c r="E607" s="1" t="n">
        <v>7.8221</v>
      </c>
      <c r="F607" s="1" t="n">
        <v>34.167</v>
      </c>
      <c r="G607" s="1" t="n">
        <v>34.1646</v>
      </c>
    </row>
    <row r="608" customFormat="false" ht="15" hidden="false" customHeight="false" outlineLevel="0" collapsed="false">
      <c r="A608" s="1" t="n">
        <v>435.012</v>
      </c>
      <c r="B608" s="1" t="n">
        <v>1487.97</v>
      </c>
      <c r="C608" s="1" t="n">
        <v>1487.96</v>
      </c>
      <c r="D608" s="1" t="n">
        <v>7.8199</v>
      </c>
      <c r="E608" s="1" t="n">
        <v>7.8205</v>
      </c>
      <c r="F608" s="1" t="n">
        <v>34.1679</v>
      </c>
      <c r="G608" s="1" t="n">
        <v>34.1654</v>
      </c>
    </row>
    <row r="609" customFormat="false" ht="15" hidden="false" customHeight="false" outlineLevel="0" collapsed="false">
      <c r="A609" s="1" t="n">
        <v>435.862</v>
      </c>
      <c r="B609" s="1" t="n">
        <v>1487.97</v>
      </c>
      <c r="C609" s="1" t="n">
        <v>1487.97</v>
      </c>
      <c r="D609" s="1" t="n">
        <v>7.8177</v>
      </c>
      <c r="E609" s="1" t="n">
        <v>7.8178</v>
      </c>
      <c r="F609" s="1" t="n">
        <v>34.1688</v>
      </c>
      <c r="G609" s="1" t="n">
        <v>34.1669</v>
      </c>
    </row>
    <row r="610" customFormat="false" ht="15" hidden="false" customHeight="false" outlineLevel="0" collapsed="false">
      <c r="A610" s="1" t="n">
        <v>436.764</v>
      </c>
      <c r="B610" s="1" t="n">
        <v>1487.97</v>
      </c>
      <c r="C610" s="1" t="n">
        <v>1487.97</v>
      </c>
      <c r="D610" s="1" t="n">
        <v>7.8139</v>
      </c>
      <c r="E610" s="1" t="n">
        <v>7.8142</v>
      </c>
      <c r="F610" s="1" t="n">
        <v>34.1699</v>
      </c>
      <c r="G610" s="1" t="n">
        <v>34.1678</v>
      </c>
    </row>
    <row r="611" customFormat="false" ht="15" hidden="false" customHeight="false" outlineLevel="0" collapsed="false">
      <c r="A611" s="1" t="n">
        <v>437.375</v>
      </c>
      <c r="B611" s="1" t="n">
        <v>1487.98</v>
      </c>
      <c r="C611" s="1" t="n">
        <v>1487.97</v>
      </c>
      <c r="D611" s="1" t="n">
        <v>7.8122</v>
      </c>
      <c r="E611" s="1" t="n">
        <v>7.8103</v>
      </c>
      <c r="F611" s="1" t="n">
        <v>34.1699</v>
      </c>
      <c r="G611" s="1" t="n">
        <v>34.1686</v>
      </c>
    </row>
    <row r="612" customFormat="false" ht="15" hidden="false" customHeight="false" outlineLevel="0" collapsed="false">
      <c r="A612" s="1" t="n">
        <v>437.949</v>
      </c>
      <c r="B612" s="1" t="n">
        <v>1487.97</v>
      </c>
      <c r="C612" s="1" t="n">
        <v>1487.97</v>
      </c>
      <c r="D612" s="1" t="n">
        <v>7.8076</v>
      </c>
      <c r="E612" s="1" t="n">
        <v>7.8075</v>
      </c>
      <c r="F612" s="1" t="n">
        <v>34.1711</v>
      </c>
      <c r="G612" s="1" t="n">
        <v>34.1691</v>
      </c>
    </row>
    <row r="613" customFormat="false" ht="15" hidden="false" customHeight="false" outlineLevel="0" collapsed="false">
      <c r="A613" s="1" t="n">
        <v>438.94</v>
      </c>
      <c r="B613" s="1" t="n">
        <v>1487.98</v>
      </c>
      <c r="C613" s="1" t="n">
        <v>1487.98</v>
      </c>
      <c r="D613" s="1" t="n">
        <v>7.8056</v>
      </c>
      <c r="E613" s="1" t="n">
        <v>7.8068</v>
      </c>
      <c r="F613" s="1" t="n">
        <v>34.1716</v>
      </c>
      <c r="G613" s="1" t="n">
        <v>34.1695</v>
      </c>
    </row>
    <row r="614" customFormat="false" ht="15" hidden="false" customHeight="false" outlineLevel="0" collapsed="false">
      <c r="A614" s="1" t="n">
        <v>440.438</v>
      </c>
      <c r="B614" s="1" t="n">
        <v>1488</v>
      </c>
      <c r="C614" s="1" t="n">
        <v>1488</v>
      </c>
      <c r="D614" s="1" t="n">
        <v>7.8027</v>
      </c>
      <c r="E614" s="1" t="n">
        <v>7.8039</v>
      </c>
      <c r="F614" s="1" t="n">
        <v>34.1722</v>
      </c>
      <c r="G614" s="1" t="n">
        <v>34.1698</v>
      </c>
    </row>
    <row r="615" customFormat="false" ht="15" hidden="false" customHeight="false" outlineLevel="0" collapsed="false">
      <c r="A615" s="1" t="n">
        <v>442.197</v>
      </c>
      <c r="B615" s="1" t="n">
        <v>1487.97</v>
      </c>
      <c r="C615" s="1" t="n">
        <v>1487.97</v>
      </c>
      <c r="D615" s="1" t="n">
        <v>7.7873</v>
      </c>
      <c r="E615" s="1" t="n">
        <v>7.788</v>
      </c>
      <c r="F615" s="1" t="n">
        <v>34.1746</v>
      </c>
      <c r="G615" s="1" t="n">
        <v>34.1719</v>
      </c>
    </row>
    <row r="616" customFormat="false" ht="15" hidden="false" customHeight="false" outlineLevel="0" collapsed="false">
      <c r="A616" s="1" t="n">
        <v>443.792</v>
      </c>
      <c r="B616" s="1" t="n">
        <v>1487.94</v>
      </c>
      <c r="C616" s="1" t="n">
        <v>1487.94</v>
      </c>
      <c r="D616" s="1" t="n">
        <v>7.7731</v>
      </c>
      <c r="E616" s="1" t="n">
        <v>7.7745</v>
      </c>
      <c r="F616" s="1" t="n">
        <v>34.1754</v>
      </c>
      <c r="G616" s="1" t="n">
        <v>34.1728</v>
      </c>
    </row>
    <row r="617" customFormat="false" ht="15" hidden="false" customHeight="false" outlineLevel="0" collapsed="false">
      <c r="A617" s="1" t="n">
        <v>445.052</v>
      </c>
      <c r="B617" s="1" t="n">
        <v>1487.9</v>
      </c>
      <c r="C617" s="1" t="n">
        <v>1487.9</v>
      </c>
      <c r="D617" s="1" t="n">
        <v>7.7556</v>
      </c>
      <c r="E617" s="1" t="n">
        <v>7.7569</v>
      </c>
      <c r="F617" s="1" t="n">
        <v>34.1762</v>
      </c>
      <c r="G617" s="1" t="n">
        <v>34.1735</v>
      </c>
    </row>
    <row r="618" customFormat="false" ht="15" hidden="false" customHeight="false" outlineLevel="0" collapsed="false">
      <c r="A618" s="1" t="n">
        <v>445.834</v>
      </c>
      <c r="B618" s="1" t="n">
        <v>1487.8</v>
      </c>
      <c r="C618" s="1" t="n">
        <v>1487.82</v>
      </c>
      <c r="D618" s="1" t="n">
        <v>7.7268</v>
      </c>
      <c r="E618" s="1" t="n">
        <v>7.7329</v>
      </c>
      <c r="F618" s="1" t="n">
        <v>34.178</v>
      </c>
      <c r="G618" s="1" t="n">
        <v>34.1757</v>
      </c>
    </row>
    <row r="619" customFormat="false" ht="15" hidden="false" customHeight="false" outlineLevel="0" collapsed="false">
      <c r="A619" s="1" t="n">
        <v>446.17</v>
      </c>
      <c r="B619" s="1" t="n">
        <v>1487.76</v>
      </c>
      <c r="C619" s="1" t="n">
        <v>1487.83</v>
      </c>
      <c r="D619" s="1" t="n">
        <v>7.7125</v>
      </c>
      <c r="E619" s="1" t="n">
        <v>7.7348</v>
      </c>
      <c r="F619" s="1" t="n">
        <v>34.1793</v>
      </c>
      <c r="G619" s="1" t="n">
        <v>34.1739</v>
      </c>
    </row>
    <row r="620" customFormat="false" ht="15" hidden="false" customHeight="false" outlineLevel="0" collapsed="false">
      <c r="A620" s="1" t="n">
        <v>446.379</v>
      </c>
      <c r="B620" s="1" t="n">
        <v>1487.76</v>
      </c>
      <c r="C620" s="1" t="n">
        <v>1487.77</v>
      </c>
      <c r="D620" s="1" t="n">
        <v>7.7127</v>
      </c>
      <c r="E620" s="1" t="n">
        <v>7.7174</v>
      </c>
      <c r="F620" s="1" t="n">
        <v>34.1779</v>
      </c>
      <c r="G620" s="1" t="n">
        <v>34.1758</v>
      </c>
    </row>
    <row r="621" customFormat="false" ht="15" hidden="false" customHeight="false" outlineLevel="0" collapsed="false">
      <c r="A621" s="1" t="n">
        <v>446.848</v>
      </c>
      <c r="B621" s="1" t="n">
        <v>1487.74</v>
      </c>
      <c r="C621" s="1" t="n">
        <v>1487.74</v>
      </c>
      <c r="D621" s="1" t="n">
        <v>7.707</v>
      </c>
      <c r="E621" s="1" t="n">
        <v>7.7076</v>
      </c>
      <c r="F621" s="1" t="n">
        <v>34.1775</v>
      </c>
      <c r="G621" s="1" t="n">
        <v>34.1755</v>
      </c>
    </row>
    <row r="622" customFormat="false" ht="15" hidden="false" customHeight="false" outlineLevel="0" collapsed="false">
      <c r="A622" s="1" t="n">
        <v>447.765</v>
      </c>
      <c r="B622" s="1" t="n">
        <v>1487.74</v>
      </c>
      <c r="C622" s="1" t="n">
        <v>1487.74</v>
      </c>
      <c r="D622" s="1" t="n">
        <v>7.702</v>
      </c>
      <c r="E622" s="1" t="n">
        <v>7.7024</v>
      </c>
      <c r="F622" s="1" t="n">
        <v>34.1778</v>
      </c>
      <c r="G622" s="1" t="n">
        <v>34.1757</v>
      </c>
    </row>
    <row r="623" customFormat="false" ht="15" hidden="false" customHeight="false" outlineLevel="0" collapsed="false">
      <c r="A623" s="1" t="n">
        <v>449.137</v>
      </c>
      <c r="B623" s="1" t="n">
        <v>1487.61</v>
      </c>
      <c r="C623" s="1" t="n">
        <v>1487.61</v>
      </c>
      <c r="D623" s="1" t="n">
        <v>7.6608</v>
      </c>
      <c r="E623" s="1" t="n">
        <v>7.6623</v>
      </c>
      <c r="F623" s="1" t="n">
        <v>34.1813</v>
      </c>
      <c r="G623" s="1" t="n">
        <v>34.1785</v>
      </c>
    </row>
    <row r="624" customFormat="false" ht="15" hidden="false" customHeight="false" outlineLevel="0" collapsed="false">
      <c r="A624" s="1" t="n">
        <v>450.814</v>
      </c>
      <c r="B624" s="1" t="n">
        <v>1487.54</v>
      </c>
      <c r="C624" s="1" t="n">
        <v>1487.54</v>
      </c>
      <c r="D624" s="1" t="n">
        <v>7.6351</v>
      </c>
      <c r="E624" s="1" t="n">
        <v>7.6358</v>
      </c>
      <c r="F624" s="1" t="n">
        <v>34.1829</v>
      </c>
      <c r="G624" s="1" t="n">
        <v>34.1803</v>
      </c>
    </row>
    <row r="625" customFormat="false" ht="15" hidden="false" customHeight="false" outlineLevel="0" collapsed="false">
      <c r="A625" s="1" t="n">
        <v>452.349</v>
      </c>
      <c r="B625" s="1" t="n">
        <v>1487.45</v>
      </c>
      <c r="C625" s="1" t="n">
        <v>1487.45</v>
      </c>
      <c r="D625" s="1" t="n">
        <v>7.6034</v>
      </c>
      <c r="E625" s="1" t="n">
        <v>7.6048</v>
      </c>
      <c r="F625" s="1" t="n">
        <v>34.1852</v>
      </c>
      <c r="G625" s="1" t="n">
        <v>34.1826</v>
      </c>
    </row>
    <row r="626" customFormat="false" ht="15" hidden="false" customHeight="false" outlineLevel="0" collapsed="false">
      <c r="A626" s="1" t="n">
        <v>453.363</v>
      </c>
      <c r="B626" s="1" t="n">
        <v>1487.42</v>
      </c>
      <c r="C626" s="1" t="n">
        <v>1487.42</v>
      </c>
      <c r="D626" s="1" t="n">
        <v>7.5908</v>
      </c>
      <c r="E626" s="1" t="n">
        <v>7.5924</v>
      </c>
      <c r="F626" s="1" t="n">
        <v>34.1878</v>
      </c>
      <c r="G626" s="1" t="n">
        <v>34.1854</v>
      </c>
    </row>
    <row r="627" customFormat="false" ht="15" hidden="false" customHeight="false" outlineLevel="0" collapsed="false">
      <c r="A627" s="1" t="n">
        <v>454.109</v>
      </c>
      <c r="B627" s="1" t="n">
        <v>1487.34</v>
      </c>
      <c r="C627" s="1" t="n">
        <v>1487.34</v>
      </c>
      <c r="D627" s="1" t="n">
        <v>7.5667</v>
      </c>
      <c r="E627" s="1" t="n">
        <v>7.5678</v>
      </c>
      <c r="F627" s="1" t="n">
        <v>34.1882</v>
      </c>
      <c r="G627" s="1" t="n">
        <v>34.1859</v>
      </c>
    </row>
    <row r="628" customFormat="false" ht="15" hidden="false" customHeight="false" outlineLevel="0" collapsed="false">
      <c r="A628" s="1" t="n">
        <v>454.973</v>
      </c>
      <c r="B628" s="1" t="n">
        <v>1487.22</v>
      </c>
      <c r="C628" s="1" t="n">
        <v>1487.23</v>
      </c>
      <c r="D628" s="1" t="n">
        <v>7.5308</v>
      </c>
      <c r="E628" s="1" t="n">
        <v>7.5329</v>
      </c>
      <c r="F628" s="1" t="n">
        <v>34.1903</v>
      </c>
      <c r="G628" s="1" t="n">
        <v>34.1869</v>
      </c>
    </row>
    <row r="629" customFormat="false" ht="15" hidden="false" customHeight="false" outlineLevel="0" collapsed="false">
      <c r="A629" s="1" t="n">
        <v>456.039</v>
      </c>
      <c r="B629" s="1" t="n">
        <v>1487.07</v>
      </c>
      <c r="C629" s="1" t="n">
        <v>1487.07</v>
      </c>
      <c r="D629" s="1" t="n">
        <v>7.4853</v>
      </c>
      <c r="E629" s="1" t="n">
        <v>7.4868</v>
      </c>
      <c r="F629" s="1" t="n">
        <v>34.1927</v>
      </c>
      <c r="G629" s="1" t="n">
        <v>34.1896</v>
      </c>
    </row>
    <row r="630" customFormat="false" ht="15" hidden="false" customHeight="false" outlineLevel="0" collapsed="false">
      <c r="A630" s="1" t="n">
        <v>457.165</v>
      </c>
      <c r="B630" s="1" t="n">
        <v>1487.03</v>
      </c>
      <c r="C630" s="1" t="n">
        <v>1487.02</v>
      </c>
      <c r="D630" s="1" t="n">
        <v>7.4691</v>
      </c>
      <c r="E630" s="1" t="n">
        <v>7.4698</v>
      </c>
      <c r="F630" s="1" t="n">
        <v>34.1932</v>
      </c>
      <c r="G630" s="1" t="n">
        <v>34.1909</v>
      </c>
    </row>
    <row r="631" customFormat="false" ht="15" hidden="false" customHeight="false" outlineLevel="0" collapsed="false">
      <c r="A631" s="1" t="n">
        <v>458.082</v>
      </c>
      <c r="B631" s="1" t="n">
        <v>1487.01</v>
      </c>
      <c r="C631" s="1" t="n">
        <v>1487.01</v>
      </c>
      <c r="D631" s="1" t="n">
        <v>7.461</v>
      </c>
      <c r="E631" s="1" t="n">
        <v>7.462</v>
      </c>
      <c r="F631" s="1" t="n">
        <v>34.1934</v>
      </c>
      <c r="G631" s="1" t="n">
        <v>34.1909</v>
      </c>
    </row>
    <row r="632" customFormat="false" ht="15" hidden="false" customHeight="false" outlineLevel="0" collapsed="false">
      <c r="A632" s="1" t="n">
        <v>458.76</v>
      </c>
      <c r="B632" s="1" t="n">
        <v>1487.01</v>
      </c>
      <c r="C632" s="1" t="n">
        <v>1487</v>
      </c>
      <c r="D632" s="1" t="n">
        <v>7.457</v>
      </c>
      <c r="E632" s="1" t="n">
        <v>7.4573</v>
      </c>
      <c r="F632" s="1" t="n">
        <v>34.1931</v>
      </c>
      <c r="G632" s="1" t="n">
        <v>34.1908</v>
      </c>
    </row>
    <row r="633" customFormat="false" ht="15" hidden="false" customHeight="false" outlineLevel="0" collapsed="false">
      <c r="A633" s="1" t="n">
        <v>459.409</v>
      </c>
      <c r="B633" s="1" t="n">
        <v>1486.99</v>
      </c>
      <c r="C633" s="1" t="n">
        <v>1487</v>
      </c>
      <c r="D633" s="1" t="n">
        <v>7.4515</v>
      </c>
      <c r="E633" s="1" t="n">
        <v>7.4525</v>
      </c>
      <c r="F633" s="1" t="n">
        <v>34.1931</v>
      </c>
      <c r="G633" s="1" t="n">
        <v>34.1908</v>
      </c>
    </row>
    <row r="634" customFormat="false" ht="15" hidden="false" customHeight="false" outlineLevel="0" collapsed="false">
      <c r="A634" s="1" t="n">
        <v>460.333</v>
      </c>
      <c r="B634" s="1" t="n">
        <v>1486.99</v>
      </c>
      <c r="C634" s="1" t="n">
        <v>1486.99</v>
      </c>
      <c r="D634" s="1" t="n">
        <v>7.447</v>
      </c>
      <c r="E634" s="1" t="n">
        <v>7.4476</v>
      </c>
      <c r="F634" s="1" t="n">
        <v>34.1932</v>
      </c>
      <c r="G634" s="1" t="n">
        <v>34.191</v>
      </c>
    </row>
    <row r="635" customFormat="false" ht="15" hidden="false" customHeight="false" outlineLevel="0" collapsed="false">
      <c r="A635" s="1" t="n">
        <v>461.75</v>
      </c>
      <c r="B635" s="1" t="n">
        <v>1486.99</v>
      </c>
      <c r="C635" s="1" t="n">
        <v>1486.99</v>
      </c>
      <c r="D635" s="1" t="n">
        <v>7.4409</v>
      </c>
      <c r="E635" s="1" t="n">
        <v>7.4415</v>
      </c>
      <c r="F635" s="1" t="n">
        <v>34.1936</v>
      </c>
      <c r="G635" s="1" t="n">
        <v>34.1914</v>
      </c>
    </row>
    <row r="636" customFormat="false" ht="15" hidden="false" customHeight="false" outlineLevel="0" collapsed="false">
      <c r="A636" s="1" t="n">
        <v>463.487</v>
      </c>
      <c r="B636" s="1" t="n">
        <v>1486.99</v>
      </c>
      <c r="C636" s="1" t="n">
        <v>1486.99</v>
      </c>
      <c r="D636" s="1" t="n">
        <v>7.4333</v>
      </c>
      <c r="E636" s="1" t="n">
        <v>7.4343</v>
      </c>
      <c r="F636" s="1" t="n">
        <v>34.1942</v>
      </c>
      <c r="G636" s="1" t="n">
        <v>34.1916</v>
      </c>
    </row>
    <row r="637" customFormat="false" ht="15" hidden="false" customHeight="false" outlineLevel="0" collapsed="false">
      <c r="A637" s="1" t="n">
        <v>465.037</v>
      </c>
      <c r="B637" s="1" t="n">
        <v>1486.97</v>
      </c>
      <c r="C637" s="1" t="n">
        <v>1486.97</v>
      </c>
      <c r="D637" s="1" t="n">
        <v>7.42</v>
      </c>
      <c r="E637" s="1" t="n">
        <v>7.4209</v>
      </c>
      <c r="F637" s="1" t="n">
        <v>34.1943</v>
      </c>
      <c r="G637" s="1" t="n">
        <v>34.1917</v>
      </c>
    </row>
    <row r="638" customFormat="false" ht="15" hidden="false" customHeight="false" outlineLevel="0" collapsed="false">
      <c r="A638" s="1" t="n">
        <v>465.932</v>
      </c>
      <c r="B638" s="1" t="n">
        <v>1486.95</v>
      </c>
      <c r="C638" s="1" t="n">
        <v>1486.95</v>
      </c>
      <c r="D638" s="1" t="n">
        <v>7.4106</v>
      </c>
      <c r="E638" s="1" t="n">
        <v>7.4123</v>
      </c>
      <c r="F638" s="1" t="n">
        <v>34.1938</v>
      </c>
      <c r="G638" s="1" t="n">
        <v>34.1917</v>
      </c>
    </row>
    <row r="639" customFormat="false" ht="15" hidden="false" customHeight="false" outlineLevel="0" collapsed="false">
      <c r="A639" s="1" t="n">
        <v>466.357</v>
      </c>
      <c r="B639" s="1" t="n">
        <v>1486.92</v>
      </c>
      <c r="C639" s="1" t="n">
        <v>1486.94</v>
      </c>
      <c r="D639" s="1" t="n">
        <v>7.4014</v>
      </c>
      <c r="E639" s="1" t="n">
        <v>7.4077</v>
      </c>
      <c r="F639" s="1" t="n">
        <v>34.1939</v>
      </c>
      <c r="G639" s="1" t="n">
        <v>34.1915</v>
      </c>
    </row>
    <row r="640" customFormat="false" ht="15" hidden="false" customHeight="false" outlineLevel="0" collapsed="false">
      <c r="A640" s="1" t="n">
        <v>466.744</v>
      </c>
      <c r="B640" s="1" t="n">
        <v>1486.92</v>
      </c>
      <c r="C640" s="1" t="n">
        <v>1486.92</v>
      </c>
      <c r="D640" s="1" t="n">
        <v>7.3996</v>
      </c>
      <c r="E640" s="1" t="n">
        <v>7.4014</v>
      </c>
      <c r="F640" s="1" t="n">
        <v>34.1934</v>
      </c>
      <c r="G640" s="1" t="n">
        <v>34.1913</v>
      </c>
    </row>
    <row r="641" customFormat="false" ht="15" hidden="false" customHeight="false" outlineLevel="0" collapsed="false">
      <c r="A641" s="1" t="n">
        <v>467.326</v>
      </c>
      <c r="B641" s="1" t="n">
        <v>1486.89</v>
      </c>
      <c r="C641" s="1" t="n">
        <v>1486.89</v>
      </c>
      <c r="D641" s="1" t="n">
        <v>7.3901</v>
      </c>
      <c r="E641" s="1" t="n">
        <v>7.3918</v>
      </c>
      <c r="F641" s="1" t="n">
        <v>34.1933</v>
      </c>
      <c r="G641" s="1" t="n">
        <v>34.1911</v>
      </c>
    </row>
    <row r="642" customFormat="false" ht="15" hidden="false" customHeight="false" outlineLevel="0" collapsed="false">
      <c r="A642" s="1" t="n">
        <v>468.191</v>
      </c>
      <c r="B642" s="1" t="n">
        <v>1486.83</v>
      </c>
      <c r="C642" s="1" t="n">
        <v>1486.83</v>
      </c>
      <c r="D642" s="1" t="n">
        <v>7.3708</v>
      </c>
      <c r="E642" s="1" t="n">
        <v>7.3725</v>
      </c>
      <c r="F642" s="1" t="n">
        <v>34.1935</v>
      </c>
      <c r="G642" s="1" t="n">
        <v>34.1907</v>
      </c>
    </row>
    <row r="643" customFormat="false" ht="15" hidden="false" customHeight="false" outlineLevel="0" collapsed="false">
      <c r="A643" s="1" t="n">
        <v>469.488</v>
      </c>
      <c r="B643" s="1" t="n">
        <v>1486.77</v>
      </c>
      <c r="C643" s="1" t="n">
        <v>1486.77</v>
      </c>
      <c r="D643" s="1" t="n">
        <v>7.3481</v>
      </c>
      <c r="E643" s="1" t="n">
        <v>7.3495</v>
      </c>
      <c r="F643" s="1" t="n">
        <v>34.194</v>
      </c>
      <c r="G643" s="1" t="n">
        <v>34.1914</v>
      </c>
    </row>
    <row r="644" customFormat="false" ht="15" hidden="false" customHeight="false" outlineLevel="0" collapsed="false">
      <c r="A644" s="1" t="n">
        <v>471.166</v>
      </c>
      <c r="B644" s="1" t="n">
        <v>1486.71</v>
      </c>
      <c r="C644" s="1" t="n">
        <v>1486.71</v>
      </c>
      <c r="D644" s="1" t="n">
        <v>7.3271</v>
      </c>
      <c r="E644" s="1" t="n">
        <v>7.3281</v>
      </c>
      <c r="F644" s="1" t="n">
        <v>34.1952</v>
      </c>
      <c r="G644" s="1" t="n">
        <v>34.1927</v>
      </c>
    </row>
    <row r="645" customFormat="false" ht="15" hidden="false" customHeight="false" outlineLevel="0" collapsed="false">
      <c r="A645" s="1" t="n">
        <v>472.94</v>
      </c>
      <c r="B645" s="1" t="n">
        <v>1486.66</v>
      </c>
      <c r="C645" s="1" t="n">
        <v>1486.66</v>
      </c>
      <c r="D645" s="1" t="n">
        <v>7.3056</v>
      </c>
      <c r="E645" s="1" t="n">
        <v>7.3065</v>
      </c>
      <c r="F645" s="1" t="n">
        <v>34.1959</v>
      </c>
      <c r="G645" s="1" t="n">
        <v>34.1932</v>
      </c>
    </row>
    <row r="646" customFormat="false" ht="15" hidden="false" customHeight="false" outlineLevel="0" collapsed="false">
      <c r="A646" s="1" t="n">
        <v>474.431</v>
      </c>
      <c r="B646" s="1" t="n">
        <v>1486.63</v>
      </c>
      <c r="C646" s="1" t="n">
        <v>1486.63</v>
      </c>
      <c r="D646" s="1" t="n">
        <v>7.2911</v>
      </c>
      <c r="E646" s="1" t="n">
        <v>7.2919</v>
      </c>
      <c r="F646" s="1" t="n">
        <v>34.1947</v>
      </c>
      <c r="G646" s="1" t="n">
        <v>34.1925</v>
      </c>
    </row>
    <row r="647" customFormat="false" ht="15" hidden="false" customHeight="false" outlineLevel="0" collapsed="false">
      <c r="A647" s="1" t="n">
        <v>475.415</v>
      </c>
      <c r="B647" s="1" t="n">
        <v>1486.63</v>
      </c>
      <c r="C647" s="1" t="n">
        <v>1486.63</v>
      </c>
      <c r="D647" s="1" t="n">
        <v>7.2877</v>
      </c>
      <c r="E647" s="1" t="n">
        <v>7.2884</v>
      </c>
      <c r="F647" s="1" t="n">
        <v>34.1941</v>
      </c>
      <c r="G647" s="1" t="n">
        <v>34.192</v>
      </c>
    </row>
    <row r="648" customFormat="false" ht="15" hidden="false" customHeight="false" outlineLevel="0" collapsed="false">
      <c r="A648" s="1" t="n">
        <v>476.042</v>
      </c>
      <c r="B648" s="1" t="n">
        <v>1486.64</v>
      </c>
      <c r="C648" s="1" t="n">
        <v>1486.64</v>
      </c>
      <c r="D648" s="1" t="n">
        <v>7.2864</v>
      </c>
      <c r="E648" s="1" t="n">
        <v>7.2871</v>
      </c>
      <c r="F648" s="1" t="n">
        <v>34.1938</v>
      </c>
      <c r="G648" s="1" t="n">
        <v>34.1916</v>
      </c>
    </row>
    <row r="649" customFormat="false" ht="15" hidden="false" customHeight="false" outlineLevel="0" collapsed="false">
      <c r="A649" s="1" t="n">
        <v>476.534</v>
      </c>
      <c r="B649" s="1" t="n">
        <v>1486.64</v>
      </c>
      <c r="C649" s="1" t="n">
        <v>1486.64</v>
      </c>
      <c r="D649" s="1" t="n">
        <v>7.2848</v>
      </c>
      <c r="E649" s="1" t="n">
        <v>7.2858</v>
      </c>
      <c r="F649" s="1" t="n">
        <v>34.1937</v>
      </c>
      <c r="G649" s="1" t="n">
        <v>34.1915</v>
      </c>
    </row>
    <row r="650" customFormat="false" ht="15" hidden="false" customHeight="false" outlineLevel="0" collapsed="false">
      <c r="A650" s="1" t="n">
        <v>477.108</v>
      </c>
      <c r="B650" s="1" t="n">
        <v>1486.64</v>
      </c>
      <c r="C650" s="1" t="n">
        <v>1486.64</v>
      </c>
      <c r="D650" s="1" t="n">
        <v>7.2835</v>
      </c>
      <c r="E650" s="1" t="n">
        <v>7.2844</v>
      </c>
      <c r="F650" s="1" t="n">
        <v>34.1933</v>
      </c>
      <c r="G650" s="1" t="n">
        <v>34.1912</v>
      </c>
    </row>
    <row r="651" customFormat="false" ht="15" hidden="false" customHeight="false" outlineLevel="0" collapsed="false">
      <c r="A651" s="1" t="n">
        <v>477.824</v>
      </c>
      <c r="B651" s="1" t="n">
        <v>1486.65</v>
      </c>
      <c r="C651" s="1" t="n">
        <v>1486.65</v>
      </c>
      <c r="D651" s="1" t="n">
        <v>7.2831</v>
      </c>
      <c r="E651" s="1" t="n">
        <v>7.2833</v>
      </c>
      <c r="F651" s="1" t="n">
        <v>34.1932</v>
      </c>
      <c r="G651" s="1" t="n">
        <v>34.191</v>
      </c>
    </row>
    <row r="652" customFormat="false" ht="15" hidden="false" customHeight="false" outlineLevel="0" collapsed="false">
      <c r="A652" s="1" t="n">
        <v>478.793</v>
      </c>
      <c r="B652" s="1" t="n">
        <v>1486.66</v>
      </c>
      <c r="C652" s="1" t="n">
        <v>1486.66</v>
      </c>
      <c r="D652" s="1" t="n">
        <v>7.2812</v>
      </c>
      <c r="E652" s="1" t="n">
        <v>7.2816</v>
      </c>
      <c r="F652" s="1" t="n">
        <v>34.1932</v>
      </c>
      <c r="G652" s="1" t="n">
        <v>34.191</v>
      </c>
    </row>
    <row r="653" customFormat="false" ht="15" hidden="false" customHeight="false" outlineLevel="0" collapsed="false">
      <c r="A653" s="1" t="n">
        <v>480.098</v>
      </c>
      <c r="B653" s="1" t="n">
        <v>1486.62</v>
      </c>
      <c r="C653" s="1" t="n">
        <v>1486.62</v>
      </c>
      <c r="D653" s="1" t="n">
        <v>7.2633</v>
      </c>
      <c r="E653" s="1" t="n">
        <v>7.2648</v>
      </c>
      <c r="F653" s="1" t="n">
        <v>34.1968</v>
      </c>
      <c r="G653" s="1" t="n">
        <v>34.1942</v>
      </c>
    </row>
    <row r="654" customFormat="false" ht="15" hidden="false" customHeight="false" outlineLevel="0" collapsed="false">
      <c r="A654" s="1" t="n">
        <v>481.671</v>
      </c>
      <c r="B654" s="1" t="n">
        <v>1486.57</v>
      </c>
      <c r="C654" s="1" t="n">
        <v>1486.57</v>
      </c>
      <c r="D654" s="1" t="n">
        <v>7.2424</v>
      </c>
      <c r="E654" s="1" t="n">
        <v>7.243</v>
      </c>
      <c r="F654" s="1" t="n">
        <v>34.2003</v>
      </c>
      <c r="G654" s="1" t="n">
        <v>34.1976</v>
      </c>
    </row>
    <row r="655" customFormat="false" ht="15" hidden="false" customHeight="false" outlineLevel="0" collapsed="false">
      <c r="A655" s="1" t="n">
        <v>483.349</v>
      </c>
      <c r="B655" s="1" t="n">
        <v>1486.52</v>
      </c>
      <c r="C655" s="1" t="n">
        <v>1486.51</v>
      </c>
      <c r="D655" s="1" t="n">
        <v>7.2222</v>
      </c>
      <c r="E655" s="1" t="n">
        <v>7.2204</v>
      </c>
      <c r="F655" s="1" t="n">
        <v>34.2008</v>
      </c>
      <c r="G655" s="1" t="n">
        <v>34.1983</v>
      </c>
    </row>
    <row r="656" customFormat="false" ht="15" hidden="false" customHeight="false" outlineLevel="0" collapsed="false">
      <c r="A656" s="1" t="n">
        <v>484.96</v>
      </c>
      <c r="B656" s="1" t="n">
        <v>1486.3</v>
      </c>
      <c r="C656" s="1" t="n">
        <v>1486.29</v>
      </c>
      <c r="D656" s="1" t="n">
        <v>7.1578</v>
      </c>
      <c r="E656" s="1" t="n">
        <v>7.1567</v>
      </c>
      <c r="F656" s="1" t="n">
        <v>34.2036</v>
      </c>
      <c r="G656" s="1" t="n">
        <v>34.1996</v>
      </c>
    </row>
    <row r="657" customFormat="false" ht="15" hidden="false" customHeight="false" outlineLevel="0" collapsed="false">
      <c r="A657" s="1" t="n">
        <v>486.31</v>
      </c>
      <c r="B657" s="1" t="n">
        <v>1486.09</v>
      </c>
      <c r="C657" s="1" t="n">
        <v>1486.09</v>
      </c>
      <c r="D657" s="1" t="n">
        <v>7.098</v>
      </c>
      <c r="E657" s="1" t="n">
        <v>7.0989</v>
      </c>
      <c r="F657" s="1" t="n">
        <v>34.2048</v>
      </c>
      <c r="G657" s="1" t="n">
        <v>34.2019</v>
      </c>
    </row>
    <row r="658" customFormat="false" ht="15" hidden="false" customHeight="false" outlineLevel="0" collapsed="false">
      <c r="A658" s="1" t="n">
        <v>487.041</v>
      </c>
      <c r="B658" s="1" t="n">
        <v>1486.04</v>
      </c>
      <c r="C658" s="1" t="n">
        <v>1486.06</v>
      </c>
      <c r="D658" s="1" t="n">
        <v>7.0825</v>
      </c>
      <c r="E658" s="1" t="n">
        <v>7.087</v>
      </c>
      <c r="F658" s="1" t="n">
        <v>34.2042</v>
      </c>
      <c r="G658" s="1" t="n">
        <v>34.2028</v>
      </c>
    </row>
    <row r="659" customFormat="false" ht="15" hidden="false" customHeight="false" outlineLevel="0" collapsed="false">
      <c r="A659" s="1" t="n">
        <v>487.205</v>
      </c>
      <c r="B659" s="1" t="n">
        <v>1486.07</v>
      </c>
      <c r="C659" s="1" t="n">
        <v>1486.2</v>
      </c>
      <c r="D659" s="1" t="n">
        <v>7.0873</v>
      </c>
      <c r="E659" s="1" t="n">
        <v>7.1235</v>
      </c>
      <c r="F659" s="1" t="n">
        <v>34.2055</v>
      </c>
      <c r="G659" s="1" t="n">
        <v>34.1995</v>
      </c>
    </row>
    <row r="660" customFormat="false" ht="15" hidden="false" customHeight="false" outlineLevel="0" collapsed="false">
      <c r="A660" s="1" t="n">
        <v>487.197</v>
      </c>
      <c r="B660" s="1" t="n">
        <v>1486.14</v>
      </c>
      <c r="C660" s="1" t="n">
        <v>1486.29</v>
      </c>
      <c r="D660" s="1" t="n">
        <v>7.1078</v>
      </c>
      <c r="E660" s="1" t="n">
        <v>7.148</v>
      </c>
      <c r="F660" s="1" t="n">
        <v>34.2015</v>
      </c>
      <c r="G660" s="1" t="n">
        <v>34.1952</v>
      </c>
    </row>
    <row r="661" customFormat="false" ht="15" hidden="false" customHeight="false" outlineLevel="0" collapsed="false">
      <c r="A661" s="1" t="n">
        <v>487.473</v>
      </c>
      <c r="B661" s="1" t="n">
        <v>1486.04</v>
      </c>
      <c r="C661" s="1" t="n">
        <v>1486.16</v>
      </c>
      <c r="D661" s="1" t="n">
        <v>7.081</v>
      </c>
      <c r="E661" s="1" t="n">
        <v>7.1128</v>
      </c>
      <c r="F661" s="1" t="n">
        <v>34.2015</v>
      </c>
      <c r="G661" s="1" t="n">
        <v>34.1973</v>
      </c>
    </row>
    <row r="662" customFormat="false" ht="15" hidden="false" customHeight="false" outlineLevel="0" collapsed="false">
      <c r="A662" s="1" t="n">
        <v>488.338</v>
      </c>
      <c r="B662" s="1" t="n">
        <v>1485.83</v>
      </c>
      <c r="C662" s="1" t="n">
        <v>1485.83</v>
      </c>
      <c r="D662" s="1" t="n">
        <v>7.0221</v>
      </c>
      <c r="E662" s="1" t="n">
        <v>7.0225</v>
      </c>
      <c r="F662" s="1" t="n">
        <v>34.2041</v>
      </c>
      <c r="G662" s="1" t="n">
        <v>34.2018</v>
      </c>
    </row>
    <row r="663" customFormat="false" ht="15" hidden="false" customHeight="false" outlineLevel="0" collapsed="false">
      <c r="A663" s="1" t="n">
        <v>489.837</v>
      </c>
      <c r="B663" s="1" t="n">
        <v>1485.67</v>
      </c>
      <c r="C663" s="1" t="n">
        <v>1485.68</v>
      </c>
      <c r="D663" s="1" t="n">
        <v>6.9741</v>
      </c>
      <c r="E663" s="1" t="n">
        <v>6.9762</v>
      </c>
      <c r="F663" s="1" t="n">
        <v>34.2061</v>
      </c>
      <c r="G663" s="1" t="n">
        <v>34.203</v>
      </c>
    </row>
    <row r="664" customFormat="false" ht="15" hidden="false" customHeight="false" outlineLevel="0" collapsed="false">
      <c r="A664" s="1" t="n">
        <v>491.664</v>
      </c>
      <c r="B664" s="1" t="n">
        <v>1485.52</v>
      </c>
      <c r="C664" s="1" t="n">
        <v>1485.52</v>
      </c>
      <c r="D664" s="1" t="n">
        <v>6.9248</v>
      </c>
      <c r="E664" s="1" t="n">
        <v>6.9264</v>
      </c>
      <c r="F664" s="1" t="n">
        <v>34.2127</v>
      </c>
      <c r="G664" s="1" t="n">
        <v>34.2096</v>
      </c>
    </row>
    <row r="665" customFormat="false" ht="15" hidden="false" customHeight="false" outlineLevel="0" collapsed="false">
      <c r="A665" s="1" t="n">
        <v>493.633</v>
      </c>
      <c r="B665" s="1" t="n">
        <v>1485.4</v>
      </c>
      <c r="C665" s="1" t="n">
        <v>1485.4</v>
      </c>
      <c r="D665" s="1" t="n">
        <v>6.8848</v>
      </c>
      <c r="E665" s="1" t="n">
        <v>6.8859</v>
      </c>
      <c r="F665" s="1" t="n">
        <v>34.2132</v>
      </c>
      <c r="G665" s="1" t="n">
        <v>34.2107</v>
      </c>
    </row>
    <row r="666" customFormat="false" ht="15" hidden="false" customHeight="false" outlineLevel="0" collapsed="false">
      <c r="A666" s="1" t="n">
        <v>495.55</v>
      </c>
      <c r="B666" s="1" t="n">
        <v>1485.38</v>
      </c>
      <c r="C666" s="1" t="n">
        <v>1485.38</v>
      </c>
      <c r="D666" s="1" t="n">
        <v>6.8722</v>
      </c>
      <c r="E666" s="1" t="n">
        <v>6.873</v>
      </c>
      <c r="F666" s="1" t="n">
        <v>34.2131</v>
      </c>
      <c r="G666" s="1" t="n">
        <v>34.2106</v>
      </c>
    </row>
    <row r="667" customFormat="false" ht="15" hidden="false" customHeight="false" outlineLevel="0" collapsed="false">
      <c r="A667" s="1" t="n">
        <v>496.706</v>
      </c>
      <c r="B667" s="1" t="n">
        <v>1485.36</v>
      </c>
      <c r="C667" s="1" t="n">
        <v>1485.36</v>
      </c>
      <c r="D667" s="1" t="n">
        <v>6.861</v>
      </c>
      <c r="E667" s="1" t="n">
        <v>6.8621</v>
      </c>
      <c r="F667" s="1" t="n">
        <v>34.2124</v>
      </c>
      <c r="G667" s="1" t="n">
        <v>34.21</v>
      </c>
    </row>
    <row r="668" customFormat="false" ht="15" hidden="false" customHeight="false" outlineLevel="0" collapsed="false">
      <c r="A668" s="1" t="n">
        <v>497.273</v>
      </c>
      <c r="B668" s="1" t="n">
        <v>1485.32</v>
      </c>
      <c r="C668" s="1" t="n">
        <v>1485.33</v>
      </c>
      <c r="D668" s="1" t="n">
        <v>6.8502</v>
      </c>
      <c r="E668" s="1" t="n">
        <v>6.8535</v>
      </c>
      <c r="F668" s="1" t="n">
        <v>34.2121</v>
      </c>
      <c r="G668" s="1" t="n">
        <v>34.2098</v>
      </c>
    </row>
    <row r="669" customFormat="false" ht="15" hidden="false" customHeight="false" outlineLevel="0" collapsed="false">
      <c r="A669" s="1" t="n">
        <v>497.549</v>
      </c>
      <c r="B669" s="1" t="n">
        <v>1485.3</v>
      </c>
      <c r="C669" s="1" t="n">
        <v>1485.31</v>
      </c>
      <c r="D669" s="1" t="n">
        <v>6.8428</v>
      </c>
      <c r="E669" s="1" t="n">
        <v>6.8466</v>
      </c>
      <c r="F669" s="1" t="n">
        <v>34.212</v>
      </c>
      <c r="G669" s="1" t="n">
        <v>34.2107</v>
      </c>
    </row>
    <row r="670" customFormat="false" ht="15" hidden="false" customHeight="false" outlineLevel="0" collapsed="false">
      <c r="A670" s="1" t="n">
        <v>497.69</v>
      </c>
      <c r="B670" s="1" t="n">
        <v>1485.29</v>
      </c>
      <c r="C670" s="1" t="n">
        <v>1485.29</v>
      </c>
      <c r="D670" s="1" t="n">
        <v>6.841</v>
      </c>
      <c r="E670" s="1" t="n">
        <v>6.842</v>
      </c>
      <c r="F670" s="1" t="n">
        <v>34.2118</v>
      </c>
      <c r="G670" s="1" t="n">
        <v>34.2099</v>
      </c>
    </row>
    <row r="671" customFormat="false" ht="15" hidden="false" customHeight="false" outlineLevel="0" collapsed="false">
      <c r="A671" s="1" t="n">
        <v>497.862</v>
      </c>
      <c r="B671" s="1" t="n">
        <v>1485.29</v>
      </c>
      <c r="C671" s="1" t="n">
        <v>1485.29</v>
      </c>
      <c r="D671" s="1" t="n">
        <v>6.8401</v>
      </c>
      <c r="E671" s="1" t="n">
        <v>6.841</v>
      </c>
      <c r="F671" s="1" t="n">
        <v>34.2115</v>
      </c>
      <c r="G671" s="1" t="n">
        <v>34.2092</v>
      </c>
    </row>
    <row r="672" customFormat="false" ht="15" hidden="false" customHeight="false" outlineLevel="0" collapsed="false">
      <c r="A672" s="1" t="n">
        <v>498.444</v>
      </c>
      <c r="B672" s="1" t="n">
        <v>1485.29</v>
      </c>
      <c r="C672" s="1" t="n">
        <v>1485.29</v>
      </c>
      <c r="D672" s="1" t="n">
        <v>6.838</v>
      </c>
      <c r="E672" s="1" t="n">
        <v>6.8387</v>
      </c>
      <c r="F672" s="1" t="n">
        <v>34.2115</v>
      </c>
      <c r="G672" s="1" t="n">
        <v>34.2093</v>
      </c>
    </row>
    <row r="673" customFormat="false" ht="15" hidden="false" customHeight="false" outlineLevel="0" collapsed="false">
      <c r="A673" s="1" t="n">
        <v>499.853</v>
      </c>
      <c r="B673" s="1" t="n">
        <v>1485.29</v>
      </c>
      <c r="C673" s="1" t="n">
        <v>1485.29</v>
      </c>
      <c r="D673" s="1" t="n">
        <v>6.8308</v>
      </c>
      <c r="E673" s="1" t="n">
        <v>6.8316</v>
      </c>
      <c r="F673" s="1" t="n">
        <v>34.2122</v>
      </c>
      <c r="G673" s="1" t="n">
        <v>34.2099</v>
      </c>
    </row>
    <row r="674" customFormat="false" ht="15" hidden="false" customHeight="false" outlineLevel="0" collapsed="false">
      <c r="A674" s="1" t="n">
        <v>501.681</v>
      </c>
      <c r="B674" s="1" t="n">
        <v>1485.27</v>
      </c>
      <c r="C674" s="1" t="n">
        <v>1485.27</v>
      </c>
      <c r="D674" s="1" t="n">
        <v>6.8177</v>
      </c>
      <c r="E674" s="1" t="n">
        <v>6.819</v>
      </c>
      <c r="F674" s="1" t="n">
        <v>34.2128</v>
      </c>
      <c r="G674" s="1" t="n">
        <v>34.2103</v>
      </c>
    </row>
    <row r="675" customFormat="false" ht="15" hidden="false" customHeight="false" outlineLevel="0" collapsed="false">
      <c r="A675" s="1" t="n">
        <v>503.627</v>
      </c>
      <c r="B675" s="1" t="n">
        <v>1485.21</v>
      </c>
      <c r="C675" s="1" t="n">
        <v>1485.21</v>
      </c>
      <c r="D675" s="1" t="n">
        <v>6.7938</v>
      </c>
      <c r="E675" s="1" t="n">
        <v>6.7946</v>
      </c>
      <c r="F675" s="1" t="n">
        <v>34.2144</v>
      </c>
      <c r="G675" s="1" t="n">
        <v>34.2121</v>
      </c>
    </row>
    <row r="676" customFormat="false" ht="15" hidden="false" customHeight="false" outlineLevel="0" collapsed="false">
      <c r="A676" s="1" t="n">
        <v>505.537</v>
      </c>
      <c r="B676" s="1" t="n">
        <v>1485.18</v>
      </c>
      <c r="C676" s="1" t="n">
        <v>1485.18</v>
      </c>
      <c r="D676" s="1" t="n">
        <v>6.7776</v>
      </c>
      <c r="E676" s="1" t="n">
        <v>6.7795</v>
      </c>
      <c r="F676" s="1" t="n">
        <v>34.2152</v>
      </c>
      <c r="G676" s="1" t="n">
        <v>34.213</v>
      </c>
    </row>
    <row r="677" customFormat="false" ht="15" hidden="false" customHeight="false" outlineLevel="0" collapsed="false">
      <c r="A677" s="1" t="n">
        <v>505.754</v>
      </c>
      <c r="B677" s="1" t="n">
        <v>1485.2</v>
      </c>
      <c r="C677" s="1" t="n">
        <v>1485.21</v>
      </c>
      <c r="D677" s="1" t="n">
        <v>6.7826</v>
      </c>
      <c r="E677" s="1" t="n">
        <v>6.7863</v>
      </c>
      <c r="F677" s="1" t="n">
        <v>34.2139</v>
      </c>
      <c r="G677" s="1" t="n">
        <v>34.2112</v>
      </c>
    </row>
    <row r="678" customFormat="false" ht="15" hidden="false" customHeight="false" outlineLevel="0" collapsed="false">
      <c r="A678" s="1" t="n">
        <v>505.985</v>
      </c>
      <c r="B678" s="1" t="n">
        <v>1485.21</v>
      </c>
      <c r="C678" s="1" t="n">
        <v>1485.21</v>
      </c>
      <c r="D678" s="1" t="n">
        <v>6.7841</v>
      </c>
      <c r="E678" s="1" t="n">
        <v>6.7846</v>
      </c>
      <c r="F678" s="1" t="n">
        <v>34.2138</v>
      </c>
      <c r="G678" s="1" t="n">
        <v>34.2114</v>
      </c>
    </row>
    <row r="679" customFormat="false" ht="15" hidden="false" customHeight="false" outlineLevel="0" collapsed="false">
      <c r="A679" s="1" t="n">
        <v>506.604</v>
      </c>
      <c r="B679" s="1" t="n">
        <v>1485.17</v>
      </c>
      <c r="C679" s="1" t="n">
        <v>1485.19</v>
      </c>
      <c r="D679" s="1" t="n">
        <v>6.7706</v>
      </c>
      <c r="E679" s="1" t="n">
        <v>6.7756</v>
      </c>
      <c r="F679" s="1" t="n">
        <v>34.2145</v>
      </c>
      <c r="G679" s="1" t="n">
        <v>34.2116</v>
      </c>
    </row>
    <row r="680" customFormat="false" ht="15" hidden="false" customHeight="false" outlineLevel="0" collapsed="false">
      <c r="A680" s="1" t="n">
        <v>507.649</v>
      </c>
      <c r="B680" s="1" t="n">
        <v>1485.05</v>
      </c>
      <c r="C680" s="1" t="n">
        <v>1485.06</v>
      </c>
      <c r="D680" s="1" t="n">
        <v>6.7337</v>
      </c>
      <c r="E680" s="1" t="n">
        <v>6.7378</v>
      </c>
      <c r="F680" s="1" t="n">
        <v>34.2209</v>
      </c>
      <c r="G680" s="1" t="n">
        <v>34.217</v>
      </c>
    </row>
    <row r="681" customFormat="false" ht="15" hidden="false" customHeight="false" outlineLevel="0" collapsed="false">
      <c r="A681" s="1" t="n">
        <v>508.85</v>
      </c>
      <c r="B681" s="1" t="n">
        <v>1484.96</v>
      </c>
      <c r="C681" s="1" t="n">
        <v>1484.97</v>
      </c>
      <c r="D681" s="1" t="n">
        <v>6.7044</v>
      </c>
      <c r="E681" s="1" t="n">
        <v>6.706</v>
      </c>
      <c r="F681" s="1" t="n">
        <v>34.2261</v>
      </c>
      <c r="G681" s="1" t="n">
        <v>34.2235</v>
      </c>
    </row>
    <row r="682" customFormat="false" ht="15" hidden="false" customHeight="false" outlineLevel="0" collapsed="false">
      <c r="A682" s="1" t="n">
        <v>509.827</v>
      </c>
      <c r="B682" s="1" t="n">
        <v>1484.89</v>
      </c>
      <c r="C682" s="1" t="n">
        <v>1484.89</v>
      </c>
      <c r="D682" s="1" t="n">
        <v>6.6816</v>
      </c>
      <c r="E682" s="1" t="n">
        <v>6.6825</v>
      </c>
      <c r="F682" s="1" t="n">
        <v>34.2292</v>
      </c>
      <c r="G682" s="1" t="n">
        <v>34.2267</v>
      </c>
    </row>
    <row r="683" customFormat="false" ht="15" hidden="false" customHeight="false" outlineLevel="0" collapsed="false">
      <c r="A683" s="1" t="n">
        <v>510.67</v>
      </c>
      <c r="B683" s="1" t="n">
        <v>1484.85</v>
      </c>
      <c r="C683" s="1" t="n">
        <v>1484.85</v>
      </c>
      <c r="D683" s="1" t="n">
        <v>6.6673</v>
      </c>
      <c r="E683" s="1" t="n">
        <v>6.6683</v>
      </c>
      <c r="F683" s="1" t="n">
        <v>34.2296</v>
      </c>
      <c r="G683" s="1" t="n">
        <v>34.2275</v>
      </c>
    </row>
    <row r="684" customFormat="false" ht="15" hidden="false" customHeight="false" outlineLevel="0" collapsed="false">
      <c r="A684" s="1" t="n">
        <v>511.804</v>
      </c>
      <c r="B684" s="1" t="n">
        <v>1484.85</v>
      </c>
      <c r="C684" s="1" t="n">
        <v>1484.85</v>
      </c>
      <c r="D684" s="1" t="n">
        <v>6.6608</v>
      </c>
      <c r="E684" s="1" t="n">
        <v>6.6626</v>
      </c>
      <c r="F684" s="1" t="n">
        <v>34.2298</v>
      </c>
      <c r="G684" s="1" t="n">
        <v>34.2274</v>
      </c>
    </row>
    <row r="685" customFormat="false" ht="15" hidden="false" customHeight="false" outlineLevel="0" collapsed="false">
      <c r="A685" s="1" t="n">
        <v>513.237</v>
      </c>
      <c r="B685" s="1" t="n">
        <v>1484.81</v>
      </c>
      <c r="C685" s="1" t="n">
        <v>1484.81</v>
      </c>
      <c r="D685" s="1" t="n">
        <v>6.6465</v>
      </c>
      <c r="E685" s="1" t="n">
        <v>6.6468</v>
      </c>
      <c r="F685" s="1" t="n">
        <v>34.2302</v>
      </c>
      <c r="G685" s="1" t="n">
        <v>34.2278</v>
      </c>
    </row>
    <row r="686" customFormat="false" ht="15" hidden="false" customHeight="false" outlineLevel="0" collapsed="false">
      <c r="A686" s="1" t="n">
        <v>514.453</v>
      </c>
      <c r="B686" s="1" t="n">
        <v>1484.77</v>
      </c>
      <c r="C686" s="1" t="n">
        <v>1484.78</v>
      </c>
      <c r="D686" s="1" t="n">
        <v>6.6305</v>
      </c>
      <c r="E686" s="1" t="n">
        <v>6.6338</v>
      </c>
      <c r="F686" s="1" t="n">
        <v>34.2305</v>
      </c>
      <c r="G686" s="1" t="n">
        <v>34.2279</v>
      </c>
    </row>
    <row r="687" customFormat="false" ht="15" hidden="false" customHeight="false" outlineLevel="0" collapsed="false">
      <c r="A687" s="1" t="n">
        <v>515.274</v>
      </c>
      <c r="B687" s="1" t="n">
        <v>1484.75</v>
      </c>
      <c r="C687" s="1" t="n">
        <v>1484.76</v>
      </c>
      <c r="D687" s="1" t="n">
        <v>6.6224</v>
      </c>
      <c r="E687" s="1" t="n">
        <v>6.6239</v>
      </c>
      <c r="F687" s="1" t="n">
        <v>34.2307</v>
      </c>
      <c r="G687" s="1" t="n">
        <v>34.2284</v>
      </c>
    </row>
    <row r="688" customFormat="false" ht="15" hidden="false" customHeight="false" outlineLevel="0" collapsed="false">
      <c r="A688" s="1" t="n">
        <v>516.184</v>
      </c>
      <c r="B688" s="1" t="n">
        <v>1484.73</v>
      </c>
      <c r="C688" s="1" t="n">
        <v>1484.73</v>
      </c>
      <c r="D688" s="1" t="n">
        <v>6.6119</v>
      </c>
      <c r="E688" s="1" t="n">
        <v>6.6117</v>
      </c>
      <c r="F688" s="1" t="n">
        <v>34.2313</v>
      </c>
      <c r="G688" s="1" t="n">
        <v>34.2288</v>
      </c>
    </row>
    <row r="689" customFormat="false" ht="15" hidden="false" customHeight="false" outlineLevel="0" collapsed="false">
      <c r="A689" s="1" t="n">
        <v>517.348</v>
      </c>
      <c r="B689" s="1" t="n">
        <v>1484.68</v>
      </c>
      <c r="C689" s="1" t="n">
        <v>1484.69</v>
      </c>
      <c r="D689" s="1" t="n">
        <v>6.5928</v>
      </c>
      <c r="E689" s="1" t="n">
        <v>6.598</v>
      </c>
      <c r="F689" s="1" t="n">
        <v>34.2326</v>
      </c>
      <c r="G689" s="1" t="n">
        <v>34.2295</v>
      </c>
    </row>
    <row r="690" customFormat="false" ht="15" hidden="false" customHeight="false" outlineLevel="0" collapsed="false">
      <c r="A690" s="1" t="n">
        <v>518.422</v>
      </c>
      <c r="B690" s="1" t="n">
        <v>1484.67</v>
      </c>
      <c r="C690" s="1" t="n">
        <v>1484.7</v>
      </c>
      <c r="D690" s="1" t="n">
        <v>6.5869</v>
      </c>
      <c r="E690" s="1" t="n">
        <v>6.5967</v>
      </c>
      <c r="F690" s="1" t="n">
        <v>34.2327</v>
      </c>
      <c r="G690" s="1" t="n">
        <v>34.2295</v>
      </c>
    </row>
    <row r="691" customFormat="false" ht="15" hidden="false" customHeight="false" outlineLevel="0" collapsed="false">
      <c r="A691" s="1" t="n">
        <v>519.027</v>
      </c>
      <c r="B691" s="1" t="n">
        <v>1484.65</v>
      </c>
      <c r="C691" s="1" t="n">
        <v>1484.67</v>
      </c>
      <c r="D691" s="1" t="n">
        <v>6.5781</v>
      </c>
      <c r="E691" s="1" t="n">
        <v>6.5837</v>
      </c>
      <c r="F691" s="1" t="n">
        <v>34.2334</v>
      </c>
      <c r="G691" s="1" t="n">
        <v>34.2305</v>
      </c>
    </row>
    <row r="692" customFormat="false" ht="15" hidden="false" customHeight="false" outlineLevel="0" collapsed="false">
      <c r="A692" s="1" t="n">
        <v>519.452</v>
      </c>
      <c r="B692" s="1" t="n">
        <v>1484.65</v>
      </c>
      <c r="C692" s="1" t="n">
        <v>1484.65</v>
      </c>
      <c r="D692" s="1" t="n">
        <v>6.5771</v>
      </c>
      <c r="E692" s="1" t="n">
        <v>6.578</v>
      </c>
      <c r="F692" s="1" t="n">
        <v>34.2331</v>
      </c>
      <c r="G692" s="1" t="n">
        <v>34.2309</v>
      </c>
    </row>
    <row r="693" customFormat="false" ht="15" hidden="false" customHeight="false" outlineLevel="0" collapsed="false">
      <c r="A693" s="1" t="n">
        <v>520.176</v>
      </c>
      <c r="B693" s="1" t="n">
        <v>1484.66</v>
      </c>
      <c r="C693" s="1" t="n">
        <v>1484.66</v>
      </c>
      <c r="D693" s="1" t="n">
        <v>6.5775</v>
      </c>
      <c r="E693" s="1" t="n">
        <v>6.5777</v>
      </c>
      <c r="F693" s="1" t="n">
        <v>34.233</v>
      </c>
      <c r="G693" s="1" t="n">
        <v>34.2307</v>
      </c>
    </row>
    <row r="694" customFormat="false" ht="15" hidden="false" customHeight="false" outlineLevel="0" collapsed="false">
      <c r="A694" s="1" t="n">
        <v>521.385</v>
      </c>
      <c r="B694" s="1" t="n">
        <v>1484.66</v>
      </c>
      <c r="C694" s="1" t="n">
        <v>1484.66</v>
      </c>
      <c r="D694" s="1" t="n">
        <v>6.5713</v>
      </c>
      <c r="E694" s="1" t="n">
        <v>6.5721</v>
      </c>
      <c r="F694" s="1" t="n">
        <v>34.2337</v>
      </c>
      <c r="G694" s="1" t="n">
        <v>34.2316</v>
      </c>
    </row>
    <row r="695" customFormat="false" ht="15" hidden="false" customHeight="false" outlineLevel="0" collapsed="false">
      <c r="A695" s="1" t="n">
        <v>522.9</v>
      </c>
      <c r="B695" s="1" t="n">
        <v>1484.67</v>
      </c>
      <c r="C695" s="1" t="n">
        <v>1484.66</v>
      </c>
      <c r="D695" s="1" t="n">
        <v>6.5665</v>
      </c>
      <c r="E695" s="1" t="n">
        <v>6.5657</v>
      </c>
      <c r="F695" s="1" t="n">
        <v>34.2345</v>
      </c>
      <c r="G695" s="1" t="n">
        <v>34.2326</v>
      </c>
    </row>
    <row r="696" customFormat="false" ht="15" hidden="false" customHeight="false" outlineLevel="0" collapsed="false">
      <c r="A696" s="1" t="n">
        <v>524.205</v>
      </c>
      <c r="B696" s="1" t="n">
        <v>1484.67</v>
      </c>
      <c r="C696" s="1" t="n">
        <v>1484.67</v>
      </c>
      <c r="D696" s="1" t="n">
        <v>6.5614</v>
      </c>
      <c r="E696" s="1" t="n">
        <v>6.5619</v>
      </c>
      <c r="F696" s="1" t="n">
        <v>34.2352</v>
      </c>
      <c r="G696" s="1" t="n">
        <v>34.233</v>
      </c>
    </row>
    <row r="697" customFormat="false" ht="15" hidden="false" customHeight="false" outlineLevel="0" collapsed="false">
      <c r="A697" s="1" t="n">
        <v>524.937</v>
      </c>
      <c r="B697" s="1" t="n">
        <v>1484.67</v>
      </c>
      <c r="C697" s="1" t="n">
        <v>1484.68</v>
      </c>
      <c r="D697" s="1" t="n">
        <v>6.5595</v>
      </c>
      <c r="E697" s="1" t="n">
        <v>6.5607</v>
      </c>
      <c r="F697" s="1" t="n">
        <v>34.2344</v>
      </c>
      <c r="G697" s="1" t="n">
        <v>34.2329</v>
      </c>
    </row>
    <row r="698" customFormat="false" ht="15" hidden="false" customHeight="false" outlineLevel="0" collapsed="false">
      <c r="A698" s="1" t="n">
        <v>525.452</v>
      </c>
      <c r="B698" s="1" t="n">
        <v>1484.68</v>
      </c>
      <c r="C698" s="1" t="n">
        <v>1484.68</v>
      </c>
      <c r="D698" s="1" t="n">
        <v>6.5598</v>
      </c>
      <c r="E698" s="1" t="n">
        <v>6.5604</v>
      </c>
      <c r="F698" s="1" t="n">
        <v>34.234</v>
      </c>
      <c r="G698" s="1" t="n">
        <v>34.232</v>
      </c>
    </row>
    <row r="699" customFormat="false" ht="15" hidden="false" customHeight="false" outlineLevel="0" collapsed="false">
      <c r="A699" s="1" t="n">
        <v>526.355</v>
      </c>
      <c r="B699" s="1" t="n">
        <v>1484.69</v>
      </c>
      <c r="C699" s="1" t="n">
        <v>1484.69</v>
      </c>
      <c r="D699" s="1" t="n">
        <v>6.5591</v>
      </c>
      <c r="E699" s="1" t="n">
        <v>6.5597</v>
      </c>
      <c r="F699" s="1" t="n">
        <v>34.234</v>
      </c>
      <c r="G699" s="1" t="n">
        <v>34.232</v>
      </c>
    </row>
    <row r="700" customFormat="false" ht="15" hidden="false" customHeight="false" outlineLevel="0" collapsed="false">
      <c r="A700" s="1" t="n">
        <v>527.811</v>
      </c>
      <c r="B700" s="1" t="n">
        <v>1484.71</v>
      </c>
      <c r="C700" s="1" t="n">
        <v>1484.71</v>
      </c>
      <c r="D700" s="1" t="n">
        <v>6.5574</v>
      </c>
      <c r="E700" s="1" t="n">
        <v>6.5586</v>
      </c>
      <c r="F700" s="1" t="n">
        <v>34.2339</v>
      </c>
      <c r="G700" s="1" t="n">
        <v>34.2318</v>
      </c>
    </row>
    <row r="701" customFormat="false" ht="15" hidden="false" customHeight="false" outlineLevel="0" collapsed="false">
      <c r="A701" s="1" t="n">
        <v>529.273</v>
      </c>
      <c r="B701" s="1" t="n">
        <v>1484.72</v>
      </c>
      <c r="C701" s="1" t="n">
        <v>1484.72</v>
      </c>
      <c r="D701" s="1" t="n">
        <v>6.5541</v>
      </c>
      <c r="E701" s="1" t="n">
        <v>6.5544</v>
      </c>
      <c r="F701" s="1" t="n">
        <v>34.234</v>
      </c>
      <c r="G701" s="1" t="n">
        <v>34.232</v>
      </c>
    </row>
    <row r="702" customFormat="false" ht="15" hidden="false" customHeight="false" outlineLevel="0" collapsed="false">
      <c r="A702" s="1" t="n">
        <v>530.042</v>
      </c>
      <c r="B702" s="1" t="n">
        <v>1484.73</v>
      </c>
      <c r="C702" s="1" t="n">
        <v>1484.73</v>
      </c>
      <c r="D702" s="1" t="n">
        <v>6.553</v>
      </c>
      <c r="E702" s="1" t="n">
        <v>6.5537</v>
      </c>
      <c r="F702" s="1" t="n">
        <v>34.2339</v>
      </c>
      <c r="G702" s="1" t="n">
        <v>34.2319</v>
      </c>
    </row>
    <row r="703" customFormat="false" ht="15" hidden="false" customHeight="false" outlineLevel="0" collapsed="false">
      <c r="A703" s="1" t="n">
        <v>530.498</v>
      </c>
      <c r="B703" s="1" t="n">
        <v>1484.74</v>
      </c>
      <c r="C703" s="1" t="n">
        <v>1484.74</v>
      </c>
      <c r="D703" s="1" t="n">
        <v>6.5522</v>
      </c>
      <c r="E703" s="1" t="n">
        <v>6.5533</v>
      </c>
      <c r="F703" s="1" t="n">
        <v>34.2337</v>
      </c>
      <c r="G703" s="1" t="n">
        <v>34.2317</v>
      </c>
    </row>
    <row r="704" customFormat="false" ht="15" hidden="false" customHeight="false" outlineLevel="0" collapsed="false">
      <c r="A704" s="1" t="n">
        <v>531.14</v>
      </c>
      <c r="B704" s="1" t="n">
        <v>1484.74</v>
      </c>
      <c r="C704" s="1" t="n">
        <v>1484.74</v>
      </c>
      <c r="D704" s="1" t="n">
        <v>6.5505</v>
      </c>
      <c r="E704" s="1" t="n">
        <v>6.5518</v>
      </c>
      <c r="F704" s="1" t="n">
        <v>34.2336</v>
      </c>
      <c r="G704" s="1" t="n">
        <v>34.2314</v>
      </c>
    </row>
    <row r="705" customFormat="false" ht="15" hidden="false" customHeight="false" outlineLevel="0" collapsed="false">
      <c r="A705" s="1" t="n">
        <v>532.244</v>
      </c>
      <c r="B705" s="1" t="n">
        <v>1484.74</v>
      </c>
      <c r="C705" s="1" t="n">
        <v>1484.74</v>
      </c>
      <c r="D705" s="1" t="n">
        <v>6.546</v>
      </c>
      <c r="E705" s="1" t="n">
        <v>6.5472</v>
      </c>
      <c r="F705" s="1" t="n">
        <v>34.2333</v>
      </c>
      <c r="G705" s="1" t="n">
        <v>34.231</v>
      </c>
    </row>
    <row r="706" customFormat="false" ht="15" hidden="false" customHeight="false" outlineLevel="0" collapsed="false">
      <c r="A706" s="1" t="n">
        <v>533.722</v>
      </c>
      <c r="B706" s="1" t="n">
        <v>1484.72</v>
      </c>
      <c r="C706" s="1" t="n">
        <v>1484.72</v>
      </c>
      <c r="D706" s="1" t="n">
        <v>6.5354</v>
      </c>
      <c r="E706" s="1" t="n">
        <v>6.5348</v>
      </c>
      <c r="F706" s="1" t="n">
        <v>34.2337</v>
      </c>
      <c r="G706" s="1" t="n">
        <v>34.2312</v>
      </c>
    </row>
    <row r="707" customFormat="false" ht="15" hidden="false" customHeight="false" outlineLevel="0" collapsed="false">
      <c r="A707" s="1" t="n">
        <v>535.065</v>
      </c>
      <c r="B707" s="1" t="n">
        <v>1484.65</v>
      </c>
      <c r="C707" s="1" t="n">
        <v>1484.65</v>
      </c>
      <c r="D707" s="1" t="n">
        <v>6.5113</v>
      </c>
      <c r="E707" s="1" t="n">
        <v>6.5119</v>
      </c>
      <c r="F707" s="1" t="n">
        <v>34.2339</v>
      </c>
      <c r="G707" s="1" t="n">
        <v>34.2314</v>
      </c>
    </row>
    <row r="708" customFormat="false" ht="15" hidden="false" customHeight="false" outlineLevel="0" collapsed="false">
      <c r="A708" s="1" t="n">
        <v>535.789</v>
      </c>
      <c r="B708" s="1" t="n">
        <v>1484.55</v>
      </c>
      <c r="C708" s="1" t="n">
        <v>1484.57</v>
      </c>
      <c r="D708" s="1" t="n">
        <v>6.484</v>
      </c>
      <c r="E708" s="1" t="n">
        <v>6.4886</v>
      </c>
      <c r="F708" s="1" t="n">
        <v>34.2324</v>
      </c>
      <c r="G708" s="1" t="n">
        <v>34.2314</v>
      </c>
    </row>
    <row r="709" customFormat="false" ht="15" hidden="false" customHeight="false" outlineLevel="0" collapsed="false">
      <c r="A709" s="1" t="n">
        <v>536.199</v>
      </c>
      <c r="B709" s="1" t="n">
        <v>1484.44</v>
      </c>
      <c r="C709" s="1" t="n">
        <v>1484.48</v>
      </c>
      <c r="D709" s="1" t="n">
        <v>6.453</v>
      </c>
      <c r="E709" s="1" t="n">
        <v>6.4649</v>
      </c>
      <c r="F709" s="1" t="n">
        <v>34.2304</v>
      </c>
      <c r="G709" s="1" t="n">
        <v>34.2288</v>
      </c>
    </row>
    <row r="710" customFormat="false" ht="15" hidden="false" customHeight="false" outlineLevel="0" collapsed="false">
      <c r="A710" s="1" t="n">
        <v>536.916</v>
      </c>
      <c r="B710" s="1" t="n">
        <v>1484.2</v>
      </c>
      <c r="C710" s="1" t="n">
        <v>1484.21</v>
      </c>
      <c r="D710" s="1" t="n">
        <v>6.3916</v>
      </c>
      <c r="E710" s="1" t="n">
        <v>6.3946</v>
      </c>
      <c r="F710" s="1" t="n">
        <v>34.2273</v>
      </c>
      <c r="G710" s="1" t="n">
        <v>34.2242</v>
      </c>
    </row>
    <row r="711" customFormat="false" ht="15" hidden="false" customHeight="false" outlineLevel="0" collapsed="false">
      <c r="A711" s="1" t="n">
        <v>538.118</v>
      </c>
      <c r="B711" s="1" t="n">
        <v>1483.81</v>
      </c>
      <c r="C711" s="1" t="n">
        <v>1483.82</v>
      </c>
      <c r="D711" s="1" t="n">
        <v>6.288</v>
      </c>
      <c r="E711" s="1" t="n">
        <v>6.2911</v>
      </c>
      <c r="F711" s="1" t="n">
        <v>34.2266</v>
      </c>
      <c r="G711" s="1" t="n">
        <v>34.2223</v>
      </c>
    </row>
    <row r="712" customFormat="false" ht="15" hidden="false" customHeight="false" outlineLevel="0" collapsed="false">
      <c r="A712" s="1" t="n">
        <v>539.424</v>
      </c>
      <c r="B712" s="1" t="n">
        <v>1483.72</v>
      </c>
      <c r="C712" s="1" t="n">
        <v>1483.72</v>
      </c>
      <c r="D712" s="1" t="n">
        <v>6.2595</v>
      </c>
      <c r="E712" s="1" t="n">
        <v>6.2602</v>
      </c>
      <c r="F712" s="1" t="n">
        <v>34.225</v>
      </c>
      <c r="G712" s="1" t="n">
        <v>34.2227</v>
      </c>
    </row>
    <row r="713" customFormat="false" ht="15" hidden="false" customHeight="false" outlineLevel="0" collapsed="false">
      <c r="A713" s="1" t="n">
        <v>540.253</v>
      </c>
      <c r="B713" s="1" t="n">
        <v>1483.7</v>
      </c>
      <c r="C713" s="1" t="n">
        <v>1483.7</v>
      </c>
      <c r="D713" s="1" t="n">
        <v>6.2503</v>
      </c>
      <c r="E713" s="1" t="n">
        <v>6.2512</v>
      </c>
      <c r="F713" s="1" t="n">
        <v>34.2246</v>
      </c>
      <c r="G713" s="1" t="n">
        <v>34.222</v>
      </c>
    </row>
    <row r="714" customFormat="false" ht="15" hidden="false" customHeight="false" outlineLevel="0" collapsed="false">
      <c r="A714" s="1" t="n">
        <v>540.812</v>
      </c>
      <c r="B714" s="1" t="n">
        <v>1483.68</v>
      </c>
      <c r="C714" s="1" t="n">
        <v>1483.68</v>
      </c>
      <c r="D714" s="1" t="n">
        <v>6.2444</v>
      </c>
      <c r="E714" s="1" t="n">
        <v>6.2453</v>
      </c>
      <c r="F714" s="1" t="n">
        <v>34.2236</v>
      </c>
      <c r="G714" s="1" t="n">
        <v>34.2212</v>
      </c>
    </row>
    <row r="715" customFormat="false" ht="15" hidden="false" customHeight="false" outlineLevel="0" collapsed="false">
      <c r="A715" s="1" t="n">
        <v>541.589</v>
      </c>
      <c r="B715" s="1" t="n">
        <v>1483.68</v>
      </c>
      <c r="C715" s="1" t="n">
        <v>1483.68</v>
      </c>
      <c r="D715" s="1" t="n">
        <v>6.2415</v>
      </c>
      <c r="E715" s="1" t="n">
        <v>6.2421</v>
      </c>
      <c r="F715" s="1" t="n">
        <v>34.2233</v>
      </c>
      <c r="G715" s="1" t="n">
        <v>34.2208</v>
      </c>
    </row>
    <row r="716" customFormat="false" ht="15" hidden="false" customHeight="false" outlineLevel="0" collapsed="false">
      <c r="A716" s="1" t="n">
        <v>542.85</v>
      </c>
      <c r="B716" s="1" t="n">
        <v>1483.67</v>
      </c>
      <c r="C716" s="1" t="n">
        <v>1483.67</v>
      </c>
      <c r="D716" s="1" t="n">
        <v>6.2338</v>
      </c>
      <c r="E716" s="1" t="n">
        <v>6.2346</v>
      </c>
      <c r="F716" s="1" t="n">
        <v>34.2231</v>
      </c>
      <c r="G716" s="1" t="n">
        <v>34.2206</v>
      </c>
    </row>
    <row r="717" customFormat="false" ht="15" hidden="false" customHeight="false" outlineLevel="0" collapsed="false">
      <c r="A717" s="1" t="n">
        <v>544.492</v>
      </c>
      <c r="B717" s="1" t="n">
        <v>1483.63</v>
      </c>
      <c r="C717" s="1" t="n">
        <v>1483.63</v>
      </c>
      <c r="D717" s="1" t="n">
        <v>6.2157</v>
      </c>
      <c r="E717" s="1" t="n">
        <v>6.2167</v>
      </c>
      <c r="F717" s="1" t="n">
        <v>34.2232</v>
      </c>
      <c r="G717" s="1" t="n">
        <v>34.2206</v>
      </c>
    </row>
    <row r="718" customFormat="false" ht="15" hidden="false" customHeight="false" outlineLevel="0" collapsed="false">
      <c r="A718" s="1" t="n">
        <v>545.918</v>
      </c>
      <c r="B718" s="1" t="n">
        <v>1483.57</v>
      </c>
      <c r="C718" s="1" t="n">
        <v>1483.57</v>
      </c>
      <c r="D718" s="1" t="n">
        <v>6.1932</v>
      </c>
      <c r="E718" s="1" t="n">
        <v>6.1939</v>
      </c>
      <c r="F718" s="1" t="n">
        <v>34.2248</v>
      </c>
      <c r="G718" s="1" t="n">
        <v>34.2222</v>
      </c>
    </row>
    <row r="719" customFormat="false" ht="15" hidden="false" customHeight="false" outlineLevel="0" collapsed="false">
      <c r="A719" s="1" t="n">
        <v>546.716</v>
      </c>
      <c r="B719" s="1" t="n">
        <v>1483.56</v>
      </c>
      <c r="C719" s="1" t="n">
        <v>1483.56</v>
      </c>
      <c r="D719" s="1" t="n">
        <v>6.1877</v>
      </c>
      <c r="E719" s="1" t="n">
        <v>6.1885</v>
      </c>
      <c r="F719" s="1" t="n">
        <v>34.2247</v>
      </c>
      <c r="G719" s="1" t="n">
        <v>34.2225</v>
      </c>
    </row>
    <row r="720" customFormat="false" ht="15" hidden="false" customHeight="false" outlineLevel="0" collapsed="false">
      <c r="A720" s="1" t="n">
        <v>547.232</v>
      </c>
      <c r="B720" s="1" t="n">
        <v>1483.56</v>
      </c>
      <c r="C720" s="1" t="n">
        <v>1483.56</v>
      </c>
      <c r="D720" s="1" t="n">
        <v>6.1871</v>
      </c>
      <c r="E720" s="1" t="n">
        <v>6.1874</v>
      </c>
      <c r="F720" s="1" t="n">
        <v>34.2243</v>
      </c>
      <c r="G720" s="1" t="n">
        <v>34.2221</v>
      </c>
    </row>
    <row r="721" customFormat="false" ht="15" hidden="false" customHeight="false" outlineLevel="0" collapsed="false">
      <c r="A721" s="1" t="n">
        <v>547.814</v>
      </c>
      <c r="B721" s="1" t="n">
        <v>1483.55</v>
      </c>
      <c r="C721" s="1" t="n">
        <v>1483.55</v>
      </c>
      <c r="D721" s="1" t="n">
        <v>6.1819</v>
      </c>
      <c r="E721" s="1" t="n">
        <v>6.1825</v>
      </c>
      <c r="F721" s="1" t="n">
        <v>34.2247</v>
      </c>
      <c r="G721" s="1" t="n">
        <v>34.2224</v>
      </c>
    </row>
    <row r="722" customFormat="false" ht="15" hidden="false" customHeight="false" outlineLevel="0" collapsed="false">
      <c r="A722" s="1" t="n">
        <v>548.569</v>
      </c>
      <c r="B722" s="1" t="n">
        <v>1483.54</v>
      </c>
      <c r="C722" s="1" t="n">
        <v>1483.54</v>
      </c>
      <c r="D722" s="1" t="n">
        <v>6.1736</v>
      </c>
      <c r="E722" s="1" t="n">
        <v>6.1743</v>
      </c>
      <c r="F722" s="1" t="n">
        <v>34.2271</v>
      </c>
      <c r="G722" s="1" t="n">
        <v>34.225</v>
      </c>
    </row>
    <row r="723" customFormat="false" ht="15" hidden="false" customHeight="false" outlineLevel="0" collapsed="false">
      <c r="A723" s="1" t="n">
        <v>549.42</v>
      </c>
      <c r="B723" s="1" t="n">
        <v>1483.54</v>
      </c>
      <c r="C723" s="1" t="n">
        <v>1483.54</v>
      </c>
      <c r="D723" s="1" t="n">
        <v>6.1705</v>
      </c>
      <c r="E723" s="1" t="n">
        <v>6.1712</v>
      </c>
      <c r="F723" s="1" t="n">
        <v>34.2299</v>
      </c>
      <c r="G723" s="1" t="n">
        <v>34.2274</v>
      </c>
    </row>
    <row r="724" customFormat="false" ht="15" hidden="false" customHeight="false" outlineLevel="0" collapsed="false">
      <c r="A724" s="1" t="n">
        <v>550.308</v>
      </c>
      <c r="B724" s="1" t="n">
        <v>1483.55</v>
      </c>
      <c r="C724" s="1" t="n">
        <v>1483.55</v>
      </c>
      <c r="D724" s="1" t="n">
        <v>6.1701</v>
      </c>
      <c r="E724" s="1" t="n">
        <v>6.1705</v>
      </c>
      <c r="F724" s="1" t="n">
        <v>34.2307</v>
      </c>
      <c r="G724" s="1" t="n">
        <v>34.2286</v>
      </c>
    </row>
    <row r="725" customFormat="false" ht="15" hidden="false" customHeight="false" outlineLevel="0" collapsed="false">
      <c r="A725" s="1" t="n">
        <v>551.39</v>
      </c>
      <c r="B725" s="1" t="n">
        <v>1483.57</v>
      </c>
      <c r="C725" s="1" t="n">
        <v>1483.57</v>
      </c>
      <c r="D725" s="1" t="n">
        <v>6.1702</v>
      </c>
      <c r="E725" s="1" t="n">
        <v>6.1707</v>
      </c>
      <c r="F725" s="1" t="n">
        <v>34.231</v>
      </c>
      <c r="G725" s="1" t="n">
        <v>34.229</v>
      </c>
    </row>
    <row r="726" customFormat="false" ht="15" hidden="false" customHeight="false" outlineLevel="0" collapsed="false">
      <c r="A726" s="1" t="n">
        <v>552.712</v>
      </c>
      <c r="B726" s="1" t="n">
        <v>1483.59</v>
      </c>
      <c r="C726" s="1" t="n">
        <v>1483.59</v>
      </c>
      <c r="D726" s="1" t="n">
        <v>6.1699</v>
      </c>
      <c r="E726" s="1" t="n">
        <v>6.1703</v>
      </c>
      <c r="F726" s="1" t="n">
        <v>34.2314</v>
      </c>
      <c r="G726" s="1" t="n">
        <v>34.2294</v>
      </c>
    </row>
    <row r="727" customFormat="false" ht="15" hidden="false" customHeight="false" outlineLevel="0" collapsed="false">
      <c r="A727" s="1" t="n">
        <v>554.018</v>
      </c>
      <c r="B727" s="1" t="n">
        <v>1483.62</v>
      </c>
      <c r="C727" s="1" t="n">
        <v>1483.62</v>
      </c>
      <c r="D727" s="1" t="n">
        <v>6.1699</v>
      </c>
      <c r="E727" s="1" t="n">
        <v>6.1702</v>
      </c>
      <c r="F727" s="1" t="n">
        <v>34.2316</v>
      </c>
      <c r="G727" s="1" t="n">
        <v>34.2296</v>
      </c>
    </row>
    <row r="728" customFormat="false" ht="15" hidden="false" customHeight="false" outlineLevel="0" collapsed="false">
      <c r="A728" s="1" t="n">
        <v>554.973</v>
      </c>
      <c r="B728" s="1" t="n">
        <v>1483.63</v>
      </c>
      <c r="C728" s="1" t="n">
        <v>1483.63</v>
      </c>
      <c r="D728" s="1" t="n">
        <v>6.1699</v>
      </c>
      <c r="E728" s="1" t="n">
        <v>6.1703</v>
      </c>
      <c r="F728" s="1" t="n">
        <v>34.2316</v>
      </c>
      <c r="G728" s="1" t="n">
        <v>34.2295</v>
      </c>
    </row>
    <row r="729" customFormat="false" ht="15" hidden="false" customHeight="false" outlineLevel="0" collapsed="false">
      <c r="A729" s="1" t="n">
        <v>555.713</v>
      </c>
      <c r="B729" s="1" t="n">
        <v>1483.64</v>
      </c>
      <c r="C729" s="1" t="n">
        <v>1483.64</v>
      </c>
      <c r="D729" s="1" t="n">
        <v>6.1699</v>
      </c>
      <c r="E729" s="1" t="n">
        <v>6.1704</v>
      </c>
      <c r="F729" s="1" t="n">
        <v>34.2316</v>
      </c>
      <c r="G729" s="1" t="n">
        <v>34.2294</v>
      </c>
    </row>
    <row r="730" customFormat="false" ht="15" hidden="false" customHeight="false" outlineLevel="0" collapsed="false">
      <c r="A730" s="1" t="n">
        <v>556.407</v>
      </c>
      <c r="B730" s="1" t="n">
        <v>1483.66</v>
      </c>
      <c r="C730" s="1" t="n">
        <v>1483.66</v>
      </c>
      <c r="D730" s="1" t="n">
        <v>6.1699</v>
      </c>
      <c r="E730" s="1" t="n">
        <v>6.1704</v>
      </c>
      <c r="F730" s="1" t="n">
        <v>34.2315</v>
      </c>
      <c r="G730" s="1" t="n">
        <v>34.2293</v>
      </c>
    </row>
    <row r="731" customFormat="false" ht="15" hidden="false" customHeight="false" outlineLevel="0" collapsed="false">
      <c r="A731" s="1" t="n">
        <v>557.019</v>
      </c>
      <c r="B731" s="1" t="n">
        <v>1483.67</v>
      </c>
      <c r="C731" s="1" t="n">
        <v>1483.67</v>
      </c>
      <c r="D731" s="1" t="n">
        <v>6.1701</v>
      </c>
      <c r="E731" s="1" t="n">
        <v>6.1706</v>
      </c>
      <c r="F731" s="1" t="n">
        <v>34.2317</v>
      </c>
      <c r="G731" s="1" t="n">
        <v>34.2295</v>
      </c>
    </row>
    <row r="732" customFormat="false" ht="15" hidden="false" customHeight="false" outlineLevel="0" collapsed="false">
      <c r="A732" s="1" t="n">
        <v>557.602</v>
      </c>
      <c r="B732" s="1" t="n">
        <v>1483.68</v>
      </c>
      <c r="C732" s="1" t="n">
        <v>1483.68</v>
      </c>
      <c r="D732" s="1" t="n">
        <v>6.1701</v>
      </c>
      <c r="E732" s="1" t="n">
        <v>6.1705</v>
      </c>
      <c r="F732" s="1" t="n">
        <v>34.2317</v>
      </c>
      <c r="G732" s="1" t="n">
        <v>34.2297</v>
      </c>
    </row>
    <row r="733" customFormat="false" ht="15" hidden="false" customHeight="false" outlineLevel="0" collapsed="false">
      <c r="A733" s="1" t="n">
        <v>558.408</v>
      </c>
      <c r="B733" s="1" t="n">
        <v>1483.69</v>
      </c>
      <c r="C733" s="1" t="n">
        <v>1483.69</v>
      </c>
      <c r="D733" s="1" t="n">
        <v>6.17</v>
      </c>
      <c r="E733" s="1" t="n">
        <v>6.1705</v>
      </c>
      <c r="F733" s="1" t="n">
        <v>34.232</v>
      </c>
      <c r="G733" s="1" t="n">
        <v>34.2298</v>
      </c>
    </row>
    <row r="734" customFormat="false" ht="15" hidden="false" customHeight="false" outlineLevel="0" collapsed="false">
      <c r="A734" s="1" t="n">
        <v>559.61</v>
      </c>
      <c r="B734" s="1" t="n">
        <v>1483.71</v>
      </c>
      <c r="C734" s="1" t="n">
        <v>1483.71</v>
      </c>
      <c r="D734" s="1" t="n">
        <v>6.1704</v>
      </c>
      <c r="E734" s="1" t="n">
        <v>6.1709</v>
      </c>
      <c r="F734" s="1" t="n">
        <v>34.2326</v>
      </c>
      <c r="G734" s="1" t="n">
        <v>34.2304</v>
      </c>
    </row>
    <row r="735" customFormat="false" ht="15" hidden="false" customHeight="false" outlineLevel="0" collapsed="false">
      <c r="A735" s="1" t="n">
        <v>561.156</v>
      </c>
      <c r="B735" s="1" t="n">
        <v>1483.74</v>
      </c>
      <c r="C735" s="1" t="n">
        <v>1483.74</v>
      </c>
      <c r="D735" s="1" t="n">
        <v>6.1706</v>
      </c>
      <c r="E735" s="1" t="n">
        <v>6.1711</v>
      </c>
      <c r="F735" s="1" t="n">
        <v>34.2331</v>
      </c>
      <c r="G735" s="1" t="n">
        <v>34.2308</v>
      </c>
    </row>
    <row r="736" customFormat="false" ht="15" hidden="false" customHeight="false" outlineLevel="0" collapsed="false">
      <c r="A736" s="1" t="n">
        <v>562.687</v>
      </c>
      <c r="B736" s="1" t="n">
        <v>1483.76</v>
      </c>
      <c r="C736" s="1" t="n">
        <v>1483.76</v>
      </c>
      <c r="D736" s="1" t="n">
        <v>6.1699</v>
      </c>
      <c r="E736" s="1" t="n">
        <v>6.1704</v>
      </c>
      <c r="F736" s="1" t="n">
        <v>34.2338</v>
      </c>
      <c r="G736" s="1" t="n">
        <v>34.2316</v>
      </c>
    </row>
    <row r="737" customFormat="false" ht="15" hidden="false" customHeight="false" outlineLevel="0" collapsed="false">
      <c r="A737" s="1" t="n">
        <v>563.62</v>
      </c>
      <c r="B737" s="1" t="n">
        <v>1483.78</v>
      </c>
      <c r="C737" s="1" t="n">
        <v>1483.78</v>
      </c>
      <c r="D737" s="1" t="n">
        <v>6.1697</v>
      </c>
      <c r="E737" s="1" t="n">
        <v>6.1703</v>
      </c>
      <c r="F737" s="1" t="n">
        <v>34.2353</v>
      </c>
      <c r="G737" s="1" t="n">
        <v>34.233</v>
      </c>
    </row>
    <row r="738" customFormat="false" ht="15" hidden="false" customHeight="false" outlineLevel="0" collapsed="false">
      <c r="A738" s="1" t="n">
        <v>563.912</v>
      </c>
      <c r="B738" s="1" t="n">
        <v>1483.79</v>
      </c>
      <c r="C738" s="1" t="n">
        <v>1483.79</v>
      </c>
      <c r="D738" s="1" t="n">
        <v>6.17</v>
      </c>
      <c r="E738" s="1" t="n">
        <v>6.1711</v>
      </c>
      <c r="F738" s="1" t="n">
        <v>34.2359</v>
      </c>
      <c r="G738" s="1" t="n">
        <v>34.2323</v>
      </c>
    </row>
    <row r="739" customFormat="false" ht="15" hidden="false" customHeight="false" outlineLevel="0" collapsed="false">
      <c r="A739" s="1" t="n">
        <v>564.196</v>
      </c>
      <c r="B739" s="1" t="n">
        <v>1483.8</v>
      </c>
      <c r="C739" s="1" t="n">
        <v>1483.8</v>
      </c>
      <c r="D739" s="1" t="n">
        <v>6.1718</v>
      </c>
      <c r="E739" s="1" t="n">
        <v>6.1715</v>
      </c>
      <c r="F739" s="1" t="n">
        <v>34.2403</v>
      </c>
      <c r="G739" s="1" t="n">
        <v>34.2361</v>
      </c>
    </row>
    <row r="740" customFormat="false" ht="15" hidden="false" customHeight="false" outlineLevel="0" collapsed="false">
      <c r="A740" s="1" t="n">
        <v>564.801</v>
      </c>
      <c r="B740" s="1" t="n">
        <v>1483.82</v>
      </c>
      <c r="C740" s="1" t="n">
        <v>1483.82</v>
      </c>
      <c r="D740" s="1" t="n">
        <v>6.1688</v>
      </c>
      <c r="E740" s="1" t="n">
        <v>6.1697</v>
      </c>
      <c r="F740" s="1" t="n">
        <v>34.2533</v>
      </c>
      <c r="G740" s="1" t="n">
        <v>34.2507</v>
      </c>
    </row>
    <row r="741" customFormat="false" ht="15" hidden="false" customHeight="false" outlineLevel="0" collapsed="false">
      <c r="A741" s="1" t="n">
        <v>565.592</v>
      </c>
      <c r="B741" s="1" t="n">
        <v>1483.82</v>
      </c>
      <c r="C741" s="1" t="n">
        <v>1483.82</v>
      </c>
      <c r="D741" s="1" t="n">
        <v>6.1646</v>
      </c>
      <c r="E741" s="1" t="n">
        <v>6.1654</v>
      </c>
      <c r="F741" s="1" t="n">
        <v>34.2553</v>
      </c>
      <c r="G741" s="1" t="n">
        <v>34.253</v>
      </c>
    </row>
    <row r="742" customFormat="false" ht="15" hidden="false" customHeight="false" outlineLevel="0" collapsed="false">
      <c r="A742" s="1" t="n">
        <v>566.406</v>
      </c>
      <c r="B742" s="1" t="n">
        <v>1483.81</v>
      </c>
      <c r="C742" s="1" t="n">
        <v>1483.81</v>
      </c>
      <c r="D742" s="1" t="n">
        <v>6.1591</v>
      </c>
      <c r="E742" s="1" t="n">
        <v>6.1599</v>
      </c>
      <c r="F742" s="1" t="n">
        <v>34.2553</v>
      </c>
      <c r="G742" s="1" t="n">
        <v>34.2532</v>
      </c>
    </row>
    <row r="743" customFormat="false" ht="15" hidden="false" customHeight="false" outlineLevel="0" collapsed="false">
      <c r="A743" s="1" t="n">
        <v>567.31</v>
      </c>
      <c r="B743" s="1" t="n">
        <v>1483.82</v>
      </c>
      <c r="C743" s="1" t="n">
        <v>1483.82</v>
      </c>
      <c r="D743" s="1" t="n">
        <v>6.1586</v>
      </c>
      <c r="E743" s="1" t="n">
        <v>6.1589</v>
      </c>
      <c r="F743" s="1" t="n">
        <v>34.2562</v>
      </c>
      <c r="G743" s="1" t="n">
        <v>34.2542</v>
      </c>
    </row>
    <row r="744" customFormat="false" ht="15" hidden="false" customHeight="false" outlineLevel="0" collapsed="false">
      <c r="A744" s="1" t="n">
        <v>568.423</v>
      </c>
      <c r="B744" s="1" t="n">
        <v>1483.87</v>
      </c>
      <c r="C744" s="1" t="n">
        <v>1483.87</v>
      </c>
      <c r="D744" s="1" t="n">
        <v>6.163</v>
      </c>
      <c r="E744" s="1" t="n">
        <v>6.1637</v>
      </c>
      <c r="F744" s="1" t="n">
        <v>34.2635</v>
      </c>
      <c r="G744" s="1" t="n">
        <v>34.2612</v>
      </c>
    </row>
    <row r="745" customFormat="false" ht="15" hidden="false" customHeight="false" outlineLevel="0" collapsed="false">
      <c r="A745" s="1" t="n">
        <v>569.655</v>
      </c>
      <c r="B745" s="1" t="n">
        <v>1483.82</v>
      </c>
      <c r="C745" s="1" t="n">
        <v>1483.82</v>
      </c>
      <c r="D745" s="1" t="n">
        <v>6.1436</v>
      </c>
      <c r="E745" s="1" t="n">
        <v>6.1445</v>
      </c>
      <c r="F745" s="1" t="n">
        <v>34.2663</v>
      </c>
      <c r="G745" s="1" t="n">
        <v>34.2639</v>
      </c>
    </row>
    <row r="746" customFormat="false" ht="15" hidden="false" customHeight="false" outlineLevel="0" collapsed="false">
      <c r="A746" s="1" t="n">
        <v>570.82</v>
      </c>
      <c r="B746" s="1" t="n">
        <v>1483.78</v>
      </c>
      <c r="C746" s="1" t="n">
        <v>1483.78</v>
      </c>
      <c r="D746" s="1" t="n">
        <v>6.131</v>
      </c>
      <c r="E746" s="1" t="n">
        <v>6.1319</v>
      </c>
      <c r="F746" s="1" t="n">
        <v>34.2652</v>
      </c>
      <c r="G746" s="1" t="n">
        <v>34.2627</v>
      </c>
    </row>
    <row r="747" customFormat="false" ht="15" hidden="false" customHeight="false" outlineLevel="0" collapsed="false">
      <c r="A747" s="1" t="n">
        <v>571.798</v>
      </c>
      <c r="B747" s="1" t="n">
        <v>1483.77</v>
      </c>
      <c r="C747" s="1" t="n">
        <v>1483.77</v>
      </c>
      <c r="D747" s="1" t="n">
        <v>6.1244</v>
      </c>
      <c r="E747" s="1" t="n">
        <v>6.1249</v>
      </c>
      <c r="F747" s="1" t="n">
        <v>34.2648</v>
      </c>
      <c r="G747" s="1" t="n">
        <v>34.2626</v>
      </c>
    </row>
    <row r="748" customFormat="false" ht="15" hidden="false" customHeight="false" outlineLevel="0" collapsed="false">
      <c r="A748" s="1" t="n">
        <v>572.478</v>
      </c>
      <c r="B748" s="1" t="n">
        <v>1483.76</v>
      </c>
      <c r="C748" s="1" t="n">
        <v>1483.76</v>
      </c>
      <c r="D748" s="1" t="n">
        <v>6.1179</v>
      </c>
      <c r="E748" s="1" t="n">
        <v>6.1186</v>
      </c>
      <c r="F748" s="1" t="n">
        <v>34.2643</v>
      </c>
      <c r="G748" s="1" t="n">
        <v>34.2622</v>
      </c>
    </row>
    <row r="749" customFormat="false" ht="15" hidden="false" customHeight="false" outlineLevel="0" collapsed="false">
      <c r="A749" s="1" t="n">
        <v>572.942</v>
      </c>
      <c r="B749" s="1" t="n">
        <v>1483.75</v>
      </c>
      <c r="C749" s="1" t="n">
        <v>1483.75</v>
      </c>
      <c r="D749" s="1" t="n">
        <v>6.1135</v>
      </c>
      <c r="E749" s="1" t="n">
        <v>6.1149</v>
      </c>
      <c r="F749" s="1" t="n">
        <v>34.2638</v>
      </c>
      <c r="G749" s="1" t="n">
        <v>34.2622</v>
      </c>
    </row>
    <row r="750" customFormat="false" ht="15" hidden="false" customHeight="false" outlineLevel="0" collapsed="false">
      <c r="A750" s="1" t="n">
        <v>573.576</v>
      </c>
      <c r="B750" s="1" t="n">
        <v>1483.78</v>
      </c>
      <c r="C750" s="1" t="n">
        <v>1483.78</v>
      </c>
      <c r="D750" s="1" t="n">
        <v>6.1194</v>
      </c>
      <c r="E750" s="1" t="n">
        <v>6.1198</v>
      </c>
      <c r="F750" s="1" t="n">
        <v>34.2655</v>
      </c>
      <c r="G750" s="1" t="n">
        <v>34.2636</v>
      </c>
    </row>
    <row r="751" customFormat="false" ht="15" hidden="false" customHeight="false" outlineLevel="0" collapsed="false">
      <c r="A751" s="1" t="n">
        <v>574.465</v>
      </c>
      <c r="B751" s="1" t="n">
        <v>1483.8</v>
      </c>
      <c r="C751" s="1" t="n">
        <v>1483.8</v>
      </c>
      <c r="D751" s="1" t="n">
        <v>6.1187</v>
      </c>
      <c r="E751" s="1" t="n">
        <v>6.1192</v>
      </c>
      <c r="F751" s="1" t="n">
        <v>34.2668</v>
      </c>
      <c r="G751" s="1" t="n">
        <v>34.2645</v>
      </c>
    </row>
    <row r="752" customFormat="false" ht="15" hidden="false" customHeight="false" outlineLevel="0" collapsed="false">
      <c r="A752" s="1" t="n">
        <v>575.279</v>
      </c>
      <c r="B752" s="1" t="n">
        <v>1483.8</v>
      </c>
      <c r="C752" s="1" t="n">
        <v>1483.8</v>
      </c>
      <c r="D752" s="1" t="n">
        <v>6.1154</v>
      </c>
      <c r="E752" s="1" t="n">
        <v>6.1158</v>
      </c>
      <c r="F752" s="1" t="n">
        <v>34.2664</v>
      </c>
      <c r="G752" s="1" t="n">
        <v>34.2644</v>
      </c>
    </row>
    <row r="753" customFormat="false" ht="15" hidden="false" customHeight="false" outlineLevel="0" collapsed="false">
      <c r="A753" s="1" t="n">
        <v>575.571</v>
      </c>
      <c r="B753" s="1" t="n">
        <v>1483.79</v>
      </c>
      <c r="C753" s="1" t="n">
        <v>1483.81</v>
      </c>
      <c r="D753" s="1" t="n">
        <v>6.1127</v>
      </c>
      <c r="E753" s="1" t="n">
        <v>6.1174</v>
      </c>
      <c r="F753" s="1" t="n">
        <v>34.2665</v>
      </c>
      <c r="G753" s="1" t="n">
        <v>34.2641</v>
      </c>
    </row>
    <row r="754" customFormat="false" ht="15" hidden="false" customHeight="false" outlineLevel="0" collapsed="false">
      <c r="A754" s="1" t="n">
        <v>575.698</v>
      </c>
      <c r="B754" s="1" t="n">
        <v>1483.78</v>
      </c>
      <c r="C754" s="1" t="n">
        <v>1483.79</v>
      </c>
      <c r="D754" s="1" t="n">
        <v>6.1098</v>
      </c>
      <c r="E754" s="1" t="n">
        <v>6.1128</v>
      </c>
      <c r="F754" s="1" t="n">
        <v>34.2659</v>
      </c>
      <c r="G754" s="1" t="n">
        <v>34.2635</v>
      </c>
    </row>
    <row r="755" customFormat="false" ht="15" hidden="false" customHeight="false" outlineLevel="0" collapsed="false">
      <c r="A755" s="1" t="n">
        <v>576.325</v>
      </c>
      <c r="B755" s="1" t="n">
        <v>1483.68</v>
      </c>
      <c r="C755" s="1" t="n">
        <v>1483.68</v>
      </c>
      <c r="D755" s="1" t="n">
        <v>6.0806</v>
      </c>
      <c r="E755" s="1" t="n">
        <v>6.082</v>
      </c>
      <c r="F755" s="1" t="n">
        <v>34.2656</v>
      </c>
      <c r="G755" s="1" t="n">
        <v>34.2627</v>
      </c>
    </row>
    <row r="756" customFormat="false" ht="15" hidden="false" customHeight="false" outlineLevel="0" collapsed="false">
      <c r="A756" s="1" t="n">
        <v>577.677</v>
      </c>
      <c r="B756" s="1" t="n">
        <v>1483.55</v>
      </c>
      <c r="C756" s="1" t="n">
        <v>1483.55</v>
      </c>
      <c r="D756" s="1" t="n">
        <v>6.043</v>
      </c>
      <c r="E756" s="1" t="n">
        <v>6.0441</v>
      </c>
      <c r="F756" s="1" t="n">
        <v>34.2653</v>
      </c>
      <c r="G756" s="1" t="n">
        <v>34.2627</v>
      </c>
    </row>
    <row r="757" customFormat="false" ht="15" hidden="false" customHeight="false" outlineLevel="0" collapsed="false">
      <c r="A757" s="1" t="n">
        <v>579.506</v>
      </c>
      <c r="B757" s="1" t="n">
        <v>1483.5</v>
      </c>
      <c r="C757" s="1" t="n">
        <v>1483.5</v>
      </c>
      <c r="D757" s="1" t="n">
        <v>6.0225</v>
      </c>
      <c r="E757" s="1" t="n">
        <v>6.0234</v>
      </c>
      <c r="F757" s="1" t="n">
        <v>34.2666</v>
      </c>
      <c r="G757" s="1" t="n">
        <v>34.2642</v>
      </c>
    </row>
    <row r="758" customFormat="false" ht="15" hidden="false" customHeight="false" outlineLevel="0" collapsed="false">
      <c r="A758" s="1" t="n">
        <v>581.425</v>
      </c>
      <c r="B758" s="1" t="n">
        <v>1483.47</v>
      </c>
      <c r="C758" s="1" t="n">
        <v>1483.47</v>
      </c>
      <c r="D758" s="1" t="n">
        <v>6.0063</v>
      </c>
      <c r="E758" s="1" t="n">
        <v>6.0072</v>
      </c>
      <c r="F758" s="1" t="n">
        <v>34.2682</v>
      </c>
      <c r="G758" s="1" t="n">
        <v>34.2657</v>
      </c>
    </row>
    <row r="759" customFormat="false" ht="15" hidden="false" customHeight="false" outlineLevel="0" collapsed="false">
      <c r="A759" s="1" t="n">
        <v>582.493</v>
      </c>
      <c r="B759" s="1" t="n">
        <v>1483.46</v>
      </c>
      <c r="C759" s="1" t="n">
        <v>1483.46</v>
      </c>
      <c r="D759" s="1" t="n">
        <v>5.9986</v>
      </c>
      <c r="E759" s="1" t="n">
        <v>6.0004</v>
      </c>
      <c r="F759" s="1" t="n">
        <v>34.2688</v>
      </c>
      <c r="G759" s="1" t="n">
        <v>34.2665</v>
      </c>
    </row>
    <row r="760" customFormat="false" ht="15" hidden="false" customHeight="false" outlineLevel="0" collapsed="false">
      <c r="A760" s="1" t="n">
        <v>582.695</v>
      </c>
      <c r="B760" s="1" t="n">
        <v>1483.52</v>
      </c>
      <c r="C760" s="1" t="n">
        <v>1483.55</v>
      </c>
      <c r="D760" s="1" t="n">
        <v>6.014</v>
      </c>
      <c r="E760" s="1" t="n">
        <v>6.0214</v>
      </c>
      <c r="F760" s="1" t="n">
        <v>34.2665</v>
      </c>
      <c r="G760" s="1" t="n">
        <v>34.2643</v>
      </c>
    </row>
    <row r="761" customFormat="false" ht="15" hidden="false" customHeight="false" outlineLevel="0" collapsed="false">
      <c r="A761" s="1" t="n">
        <v>582.457</v>
      </c>
      <c r="B761" s="1" t="n">
        <v>1483.57</v>
      </c>
      <c r="C761" s="1" t="n">
        <v>1483.56</v>
      </c>
      <c r="D761" s="1" t="n">
        <v>6.0283</v>
      </c>
      <c r="E761" s="1" t="n">
        <v>6.0252</v>
      </c>
      <c r="F761" s="1" t="n">
        <v>34.2653</v>
      </c>
      <c r="G761" s="1" t="n">
        <v>34.2633</v>
      </c>
    </row>
    <row r="762" customFormat="false" ht="15" hidden="false" customHeight="false" outlineLevel="0" collapsed="false">
      <c r="A762" s="1" t="n">
        <v>582.33</v>
      </c>
      <c r="B762" s="1" t="n">
        <v>1483.57</v>
      </c>
      <c r="C762" s="1" t="n">
        <v>1483.57</v>
      </c>
      <c r="D762" s="1" t="n">
        <v>6.0278</v>
      </c>
      <c r="E762" s="1" t="n">
        <v>6.0307</v>
      </c>
      <c r="F762" s="1" t="n">
        <v>34.2656</v>
      </c>
      <c r="G762" s="1" t="n">
        <v>34.2628</v>
      </c>
    </row>
    <row r="763" customFormat="false" ht="15" hidden="false" customHeight="false" outlineLevel="0" collapsed="false">
      <c r="A763" s="1" t="n">
        <v>582.666</v>
      </c>
      <c r="B763" s="1" t="n">
        <v>1483.55</v>
      </c>
      <c r="C763" s="1" t="n">
        <v>1483.61</v>
      </c>
      <c r="D763" s="1" t="n">
        <v>6.021</v>
      </c>
      <c r="E763" s="1" t="n">
        <v>6.0391</v>
      </c>
      <c r="F763" s="1" t="n">
        <v>34.2664</v>
      </c>
      <c r="G763" s="1" t="n">
        <v>34.2621</v>
      </c>
    </row>
    <row r="764" customFormat="false" ht="15" hidden="false" customHeight="false" outlineLevel="0" collapsed="false">
      <c r="A764" s="1" t="n">
        <v>583.502</v>
      </c>
      <c r="B764" s="1" t="n">
        <v>1483.4</v>
      </c>
      <c r="C764" s="1" t="n">
        <v>1483.42</v>
      </c>
      <c r="D764" s="1" t="n">
        <v>5.9789</v>
      </c>
      <c r="E764" s="1" t="n">
        <v>5.985</v>
      </c>
      <c r="F764" s="1" t="n">
        <v>34.2732</v>
      </c>
      <c r="G764" s="1" t="n">
        <v>34.2694</v>
      </c>
    </row>
    <row r="765" customFormat="false" ht="15" hidden="false" customHeight="false" outlineLevel="0" collapsed="false">
      <c r="A765" s="1" t="n">
        <v>584.854</v>
      </c>
      <c r="B765" s="1" t="n">
        <v>1483.41</v>
      </c>
      <c r="C765" s="1" t="n">
        <v>1483.41</v>
      </c>
      <c r="D765" s="1" t="n">
        <v>5.9743</v>
      </c>
      <c r="E765" s="1" t="n">
        <v>5.9748</v>
      </c>
      <c r="F765" s="1" t="n">
        <v>34.2742</v>
      </c>
      <c r="G765" s="1" t="n">
        <v>34.2721</v>
      </c>
    </row>
    <row r="766" customFormat="false" ht="15" hidden="false" customHeight="false" outlineLevel="0" collapsed="false">
      <c r="A766" s="1" t="n">
        <v>586.542</v>
      </c>
      <c r="B766" s="1" t="n">
        <v>1483.43</v>
      </c>
      <c r="C766" s="1" t="n">
        <v>1483.43</v>
      </c>
      <c r="D766" s="1" t="n">
        <v>5.9718</v>
      </c>
      <c r="E766" s="1" t="n">
        <v>5.9726</v>
      </c>
      <c r="F766" s="1" t="n">
        <v>34.2749</v>
      </c>
      <c r="G766" s="1" t="n">
        <v>34.2728</v>
      </c>
    </row>
    <row r="767" customFormat="false" ht="15" hidden="false" customHeight="false" outlineLevel="0" collapsed="false">
      <c r="A767" s="1" t="n">
        <v>588.192</v>
      </c>
      <c r="B767" s="1" t="n">
        <v>1483.44</v>
      </c>
      <c r="C767" s="1" t="n">
        <v>1483.44</v>
      </c>
      <c r="D767" s="1" t="n">
        <v>5.9686</v>
      </c>
      <c r="E767" s="1" t="n">
        <v>5.9693</v>
      </c>
      <c r="F767" s="1" t="n">
        <v>34.2758</v>
      </c>
      <c r="G767" s="1" t="n">
        <v>34.2737</v>
      </c>
    </row>
    <row r="768" customFormat="false" ht="15" hidden="false" customHeight="false" outlineLevel="0" collapsed="false">
      <c r="A768" s="1" t="n">
        <v>589.544</v>
      </c>
      <c r="B768" s="1" t="n">
        <v>1483.46</v>
      </c>
      <c r="C768" s="1" t="n">
        <v>1483.46</v>
      </c>
      <c r="D768" s="1" t="n">
        <v>5.9665</v>
      </c>
      <c r="E768" s="1" t="n">
        <v>5.9673</v>
      </c>
      <c r="F768" s="1" t="n">
        <v>34.2766</v>
      </c>
      <c r="G768" s="1" t="n">
        <v>34.2744</v>
      </c>
    </row>
    <row r="769" customFormat="false" ht="15" hidden="false" customHeight="false" outlineLevel="0" collapsed="false">
      <c r="A769" s="1" t="n">
        <v>590.5</v>
      </c>
      <c r="B769" s="1" t="n">
        <v>1483.46</v>
      </c>
      <c r="C769" s="1" t="n">
        <v>1483.47</v>
      </c>
      <c r="D769" s="1" t="n">
        <v>5.9641</v>
      </c>
      <c r="E769" s="1" t="n">
        <v>5.9648</v>
      </c>
      <c r="F769" s="1" t="n">
        <v>34.2782</v>
      </c>
      <c r="G769" s="1" t="n">
        <v>34.276</v>
      </c>
    </row>
    <row r="770" customFormat="false" ht="15" hidden="false" customHeight="false" outlineLevel="0" collapsed="false">
      <c r="A770" s="1" t="n">
        <v>590.873</v>
      </c>
      <c r="B770" s="1" t="n">
        <v>1483.47</v>
      </c>
      <c r="C770" s="1" t="n">
        <v>1483.48</v>
      </c>
      <c r="D770" s="1" t="n">
        <v>5.9638</v>
      </c>
      <c r="E770" s="1" t="n">
        <v>5.9673</v>
      </c>
      <c r="F770" s="1" t="n">
        <v>34.2785</v>
      </c>
      <c r="G770" s="1" t="n">
        <v>34.275</v>
      </c>
    </row>
    <row r="771" customFormat="false" ht="15" hidden="false" customHeight="false" outlineLevel="0" collapsed="false">
      <c r="A771" s="1" t="n">
        <v>590.649</v>
      </c>
      <c r="B771" s="1" t="n">
        <v>1483.48</v>
      </c>
      <c r="C771" s="1" t="n">
        <v>1483.5</v>
      </c>
      <c r="D771" s="1" t="n">
        <v>5.9677</v>
      </c>
      <c r="E771" s="1" t="n">
        <v>5.9728</v>
      </c>
      <c r="F771" s="1" t="n">
        <v>34.2765</v>
      </c>
      <c r="G771" s="1" t="n">
        <v>34.2728</v>
      </c>
    </row>
    <row r="772" customFormat="false" ht="15" hidden="false" customHeight="false" outlineLevel="0" collapsed="false">
      <c r="A772" s="1" t="n">
        <v>590.276</v>
      </c>
      <c r="B772" s="1" t="n">
        <v>1483.48</v>
      </c>
      <c r="C772" s="1" t="n">
        <v>1483.49</v>
      </c>
      <c r="D772" s="1" t="n">
        <v>5.9689</v>
      </c>
      <c r="E772" s="1" t="n">
        <v>5.9726</v>
      </c>
      <c r="F772" s="1" t="n">
        <v>34.276</v>
      </c>
      <c r="G772" s="1" t="n">
        <v>34.2725</v>
      </c>
    </row>
    <row r="773" customFormat="false" ht="15" hidden="false" customHeight="false" outlineLevel="0" collapsed="false">
      <c r="A773" s="1" t="n">
        <v>590.493</v>
      </c>
      <c r="B773" s="1" t="n">
        <v>1483.48</v>
      </c>
      <c r="C773" s="1" t="n">
        <v>1483.49</v>
      </c>
      <c r="D773" s="1" t="n">
        <v>5.9689</v>
      </c>
      <c r="E773" s="1" t="n">
        <v>5.9724</v>
      </c>
      <c r="F773" s="1" t="n">
        <v>34.2761</v>
      </c>
      <c r="G773" s="1" t="n">
        <v>34.273</v>
      </c>
    </row>
    <row r="774" customFormat="false" ht="15" hidden="false" customHeight="false" outlineLevel="0" collapsed="false">
      <c r="A774" s="1" t="n">
        <v>591.583</v>
      </c>
      <c r="B774" s="1" t="n">
        <v>1483.48</v>
      </c>
      <c r="C774" s="1" t="n">
        <v>1483.48</v>
      </c>
      <c r="D774" s="1" t="n">
        <v>5.963</v>
      </c>
      <c r="E774" s="1" t="n">
        <v>5.9648</v>
      </c>
      <c r="F774" s="1" t="n">
        <v>34.2791</v>
      </c>
      <c r="G774" s="1" t="n">
        <v>34.2764</v>
      </c>
    </row>
    <row r="775" customFormat="false" ht="15" hidden="false" customHeight="false" outlineLevel="0" collapsed="false">
      <c r="A775" s="1" t="n">
        <v>593.293</v>
      </c>
      <c r="B775" s="1" t="n">
        <v>1483.51</v>
      </c>
      <c r="C775" s="1" t="n">
        <v>1483.51</v>
      </c>
      <c r="D775" s="1" t="n">
        <v>5.9632</v>
      </c>
      <c r="E775" s="1" t="n">
        <v>5.9638</v>
      </c>
      <c r="F775" s="1" t="n">
        <v>34.279</v>
      </c>
      <c r="G775" s="1" t="n">
        <v>34.2769</v>
      </c>
    </row>
    <row r="776" customFormat="false" ht="15" hidden="false" customHeight="false" outlineLevel="0" collapsed="false">
      <c r="A776" s="1" t="n">
        <v>595.227</v>
      </c>
      <c r="B776" s="1" t="n">
        <v>1483.54</v>
      </c>
      <c r="C776" s="1" t="n">
        <v>1483.54</v>
      </c>
      <c r="D776" s="1" t="n">
        <v>5.9628</v>
      </c>
      <c r="E776" s="1" t="n">
        <v>5.9632</v>
      </c>
      <c r="F776" s="1" t="n">
        <v>34.2798</v>
      </c>
      <c r="G776" s="1" t="n">
        <v>34.2778</v>
      </c>
    </row>
    <row r="777" customFormat="false" ht="15" hidden="false" customHeight="false" outlineLevel="0" collapsed="false">
      <c r="A777" s="1" t="n">
        <v>597.214</v>
      </c>
      <c r="B777" s="1" t="n">
        <v>1483.57</v>
      </c>
      <c r="C777" s="1" t="n">
        <v>1483.57</v>
      </c>
      <c r="D777" s="1" t="n">
        <v>5.9609</v>
      </c>
      <c r="E777" s="1" t="n">
        <v>5.9616</v>
      </c>
      <c r="F777" s="1" t="n">
        <v>34.2818</v>
      </c>
      <c r="G777" s="1" t="n">
        <v>34.2796</v>
      </c>
    </row>
    <row r="778" customFormat="false" ht="15" hidden="false" customHeight="false" outlineLevel="0" collapsed="false">
      <c r="A778" s="1" t="n">
        <v>598.08</v>
      </c>
      <c r="B778" s="1" t="n">
        <v>1483.58</v>
      </c>
      <c r="C778" s="1" t="n">
        <v>1483.58</v>
      </c>
      <c r="D778" s="1" t="n">
        <v>5.9606</v>
      </c>
      <c r="E778" s="1" t="n">
        <v>5.9617</v>
      </c>
      <c r="F778" s="1" t="n">
        <v>34.2819</v>
      </c>
      <c r="G778" s="1" t="n">
        <v>34.2794</v>
      </c>
    </row>
    <row r="779" customFormat="false" ht="15" hidden="false" customHeight="false" outlineLevel="0" collapsed="false">
      <c r="A779" s="1" t="n">
        <v>598.058</v>
      </c>
      <c r="B779" s="1" t="n">
        <v>1483.59</v>
      </c>
      <c r="C779" s="1" t="n">
        <v>1483.59</v>
      </c>
      <c r="D779" s="1" t="n">
        <v>5.9624</v>
      </c>
      <c r="E779" s="1" t="n">
        <v>5.9636</v>
      </c>
      <c r="F779" s="1" t="n">
        <v>34.2809</v>
      </c>
      <c r="G779" s="1" t="n">
        <v>34.2784</v>
      </c>
    </row>
    <row r="780" customFormat="false" ht="15" hidden="false" customHeight="false" outlineLevel="0" collapsed="false">
      <c r="A780" s="1" t="n">
        <v>597.782</v>
      </c>
      <c r="B780" s="1" t="n">
        <v>1483.59</v>
      </c>
      <c r="C780" s="1" t="n">
        <v>1483.58</v>
      </c>
      <c r="D780" s="1" t="n">
        <v>5.9634</v>
      </c>
      <c r="E780" s="1" t="n">
        <v>5.9627</v>
      </c>
      <c r="F780" s="1" t="n">
        <v>34.2803</v>
      </c>
      <c r="G780" s="1" t="n">
        <v>34.2792</v>
      </c>
    </row>
    <row r="781" customFormat="false" ht="15" hidden="false" customHeight="false" outlineLevel="0" collapsed="false">
      <c r="A781" s="1" t="n">
        <v>597.931</v>
      </c>
      <c r="B781" s="1" t="n">
        <v>1483.58</v>
      </c>
      <c r="C781" s="1" t="n">
        <v>1483.59</v>
      </c>
      <c r="D781" s="1" t="n">
        <v>5.961</v>
      </c>
      <c r="E781" s="1" t="n">
        <v>5.9637</v>
      </c>
      <c r="F781" s="1" t="n">
        <v>34.2821</v>
      </c>
      <c r="G781" s="1" t="n">
        <v>34.2784</v>
      </c>
    </row>
    <row r="782" customFormat="false" ht="15" hidden="false" customHeight="false" outlineLevel="0" collapsed="false">
      <c r="A782" s="1" t="n">
        <v>598.723</v>
      </c>
      <c r="B782" s="1" t="n">
        <v>1483.59</v>
      </c>
      <c r="C782" s="1" t="n">
        <v>1483.59</v>
      </c>
      <c r="D782" s="1" t="n">
        <v>5.9598</v>
      </c>
      <c r="E782" s="1" t="n">
        <v>5.9609</v>
      </c>
      <c r="F782" s="1" t="n">
        <v>34.2837</v>
      </c>
      <c r="G782" s="1" t="n">
        <v>34.2813</v>
      </c>
    </row>
    <row r="783" customFormat="false" ht="15" hidden="false" customHeight="false" outlineLevel="0" collapsed="false">
      <c r="A783" s="1" t="n">
        <v>599.993</v>
      </c>
      <c r="B783" s="1" t="n">
        <v>1483.61</v>
      </c>
      <c r="C783" s="1" t="n">
        <v>1483.61</v>
      </c>
      <c r="D783" s="1" t="n">
        <v>5.9596</v>
      </c>
      <c r="E783" s="1" t="n">
        <v>5.96</v>
      </c>
      <c r="F783" s="1" t="n">
        <v>34.2848</v>
      </c>
      <c r="G783" s="1" t="n">
        <v>34.283</v>
      </c>
    </row>
    <row r="784" customFormat="false" ht="15" hidden="false" customHeight="false" outlineLevel="0" collapsed="false">
      <c r="A784" s="1" t="n">
        <v>601.465</v>
      </c>
      <c r="B784" s="1" t="n">
        <v>1483.64</v>
      </c>
      <c r="C784" s="1" t="n">
        <v>1483.64</v>
      </c>
      <c r="D784" s="1" t="n">
        <v>5.9591</v>
      </c>
      <c r="E784" s="1" t="n">
        <v>5.9595</v>
      </c>
      <c r="F784" s="1" t="n">
        <v>34.2867</v>
      </c>
      <c r="G784" s="1" t="n">
        <v>34.2849</v>
      </c>
    </row>
    <row r="785" customFormat="false" ht="15" hidden="false" customHeight="false" outlineLevel="0" collapsed="false">
      <c r="A785" s="1" t="n">
        <v>602.944</v>
      </c>
      <c r="B785" s="1" t="n">
        <v>1483.67</v>
      </c>
      <c r="C785" s="1" t="n">
        <v>1483.67</v>
      </c>
      <c r="D785" s="1" t="n">
        <v>5.9588</v>
      </c>
      <c r="E785" s="1" t="n">
        <v>5.9595</v>
      </c>
      <c r="F785" s="1" t="n">
        <v>34.29</v>
      </c>
      <c r="G785" s="1" t="n">
        <v>34.2877</v>
      </c>
    </row>
    <row r="786" customFormat="false" ht="15" hidden="false" customHeight="false" outlineLevel="0" collapsed="false">
      <c r="A786" s="1" t="n">
        <v>604.273</v>
      </c>
      <c r="B786" s="1" t="n">
        <v>1483.69</v>
      </c>
      <c r="C786" s="1" t="n">
        <v>1483.69</v>
      </c>
      <c r="D786" s="1" t="n">
        <v>5.9594</v>
      </c>
      <c r="E786" s="1" t="n">
        <v>5.9597</v>
      </c>
      <c r="F786" s="1" t="n">
        <v>34.2921</v>
      </c>
      <c r="G786" s="1" t="n">
        <v>34.2897</v>
      </c>
    </row>
    <row r="787" customFormat="false" ht="15" hidden="false" customHeight="false" outlineLevel="0" collapsed="false">
      <c r="A787" s="1" t="n">
        <v>605.222</v>
      </c>
      <c r="B787" s="1" t="n">
        <v>1483.66</v>
      </c>
      <c r="C787" s="1" t="n">
        <v>1483.67</v>
      </c>
      <c r="D787" s="1" t="n">
        <v>5.9445</v>
      </c>
      <c r="E787" s="1" t="n">
        <v>5.9475</v>
      </c>
      <c r="F787" s="1" t="n">
        <v>34.3012</v>
      </c>
      <c r="G787" s="1" t="n">
        <v>34.297</v>
      </c>
    </row>
    <row r="788" customFormat="false" ht="15" hidden="false" customHeight="false" outlineLevel="0" collapsed="false">
      <c r="A788" s="1" t="n">
        <v>605.603</v>
      </c>
      <c r="B788" s="1" t="n">
        <v>1483.64</v>
      </c>
      <c r="C788" s="1" t="n">
        <v>1483.66</v>
      </c>
      <c r="D788" s="1" t="n">
        <v>5.9374</v>
      </c>
      <c r="E788" s="1" t="n">
        <v>5.9422</v>
      </c>
      <c r="F788" s="1" t="n">
        <v>34.3039</v>
      </c>
      <c r="G788" s="1" t="n">
        <v>34.3</v>
      </c>
    </row>
    <row r="789" customFormat="false" ht="15" hidden="false" customHeight="false" outlineLevel="0" collapsed="false">
      <c r="A789" s="1" t="n">
        <v>605.559</v>
      </c>
      <c r="B789" s="1" t="n">
        <v>1483.65</v>
      </c>
      <c r="C789" s="1" t="n">
        <v>1483.68</v>
      </c>
      <c r="D789" s="1" t="n">
        <v>5.9405</v>
      </c>
      <c r="E789" s="1" t="n">
        <v>5.9485</v>
      </c>
      <c r="F789" s="1" t="n">
        <v>34.3024</v>
      </c>
      <c r="G789" s="1" t="n">
        <v>34.2956</v>
      </c>
    </row>
    <row r="790" customFormat="false" ht="15" hidden="false" customHeight="false" outlineLevel="0" collapsed="false">
      <c r="A790" s="1" t="n">
        <v>605.552</v>
      </c>
      <c r="B790" s="1" t="n">
        <v>1483.67</v>
      </c>
      <c r="C790" s="1" t="n">
        <v>1483.67</v>
      </c>
      <c r="D790" s="1" t="n">
        <v>5.946</v>
      </c>
      <c r="E790" s="1" t="n">
        <v>5.9455</v>
      </c>
      <c r="F790" s="1" t="n">
        <v>34.2989</v>
      </c>
      <c r="G790" s="1" t="n">
        <v>34.2975</v>
      </c>
    </row>
    <row r="791" customFormat="false" ht="15" hidden="false" customHeight="false" outlineLevel="0" collapsed="false">
      <c r="A791" s="1" t="n">
        <v>606.149</v>
      </c>
      <c r="B791" s="1" t="n">
        <v>1483.64</v>
      </c>
      <c r="C791" s="1" t="n">
        <v>1483.65</v>
      </c>
      <c r="D791" s="1" t="n">
        <v>5.9342</v>
      </c>
      <c r="E791" s="1" t="n">
        <v>5.9365</v>
      </c>
      <c r="F791" s="1" t="n">
        <v>34.3072</v>
      </c>
      <c r="G791" s="1" t="n">
        <v>34.3035</v>
      </c>
    </row>
    <row r="792" customFormat="false" ht="15" hidden="false" customHeight="false" outlineLevel="0" collapsed="false">
      <c r="A792" s="1" t="n">
        <v>607.449</v>
      </c>
      <c r="B792" s="1" t="n">
        <v>1483.56</v>
      </c>
      <c r="C792" s="1" t="n">
        <v>1483.57</v>
      </c>
      <c r="D792" s="1" t="n">
        <v>5.9048</v>
      </c>
      <c r="E792" s="1" t="n">
        <v>5.9088</v>
      </c>
      <c r="F792" s="1" t="n">
        <v>34.3171</v>
      </c>
      <c r="G792" s="1" t="n">
        <v>34.3137</v>
      </c>
    </row>
    <row r="793" customFormat="false" ht="15" hidden="false" customHeight="false" outlineLevel="0" collapsed="false">
      <c r="A793" s="1" t="n">
        <v>609.152</v>
      </c>
      <c r="B793" s="1" t="n">
        <v>1483.43</v>
      </c>
      <c r="C793" s="1" t="n">
        <v>1483.43</v>
      </c>
      <c r="D793" s="1" t="n">
        <v>5.8644</v>
      </c>
      <c r="E793" s="1" t="n">
        <v>5.8658</v>
      </c>
      <c r="F793" s="1" t="n">
        <v>34.3209</v>
      </c>
      <c r="G793" s="1" t="n">
        <v>34.3182</v>
      </c>
    </row>
    <row r="794" customFormat="false" ht="15" hidden="false" customHeight="false" outlineLevel="0" collapsed="false">
      <c r="A794" s="1" t="n">
        <v>610.796</v>
      </c>
      <c r="B794" s="1" t="n">
        <v>1483.38</v>
      </c>
      <c r="C794" s="1" t="n">
        <v>1483.38</v>
      </c>
      <c r="D794" s="1" t="n">
        <v>5.8441</v>
      </c>
      <c r="E794" s="1" t="n">
        <v>5.8451</v>
      </c>
      <c r="F794" s="1" t="n">
        <v>34.3227</v>
      </c>
      <c r="G794" s="1" t="n">
        <v>34.3202</v>
      </c>
    </row>
    <row r="795" customFormat="false" ht="15" hidden="false" customHeight="false" outlineLevel="0" collapsed="false">
      <c r="A795" s="1" t="n">
        <v>612.163</v>
      </c>
      <c r="B795" s="1" t="n">
        <v>1483.34</v>
      </c>
      <c r="C795" s="1" t="n">
        <v>1483.34</v>
      </c>
      <c r="D795" s="1" t="n">
        <v>5.8281</v>
      </c>
      <c r="E795" s="1" t="n">
        <v>5.8274</v>
      </c>
      <c r="F795" s="1" t="n">
        <v>34.326</v>
      </c>
      <c r="G795" s="1" t="n">
        <v>34.324</v>
      </c>
    </row>
    <row r="796" customFormat="false" ht="15" hidden="false" customHeight="false" outlineLevel="0" collapsed="false">
      <c r="A796" s="1" t="n">
        <v>613.134</v>
      </c>
      <c r="B796" s="1" t="n">
        <v>1483.33</v>
      </c>
      <c r="C796" s="1" t="n">
        <v>1483.33</v>
      </c>
      <c r="D796" s="1" t="n">
        <v>5.8197</v>
      </c>
      <c r="E796" s="1" t="n">
        <v>5.8209</v>
      </c>
      <c r="F796" s="1" t="n">
        <v>34.3277</v>
      </c>
      <c r="G796" s="1" t="n">
        <v>34.3254</v>
      </c>
    </row>
    <row r="797" customFormat="false" ht="15" hidden="false" customHeight="false" outlineLevel="0" collapsed="false">
      <c r="A797" s="1" t="n">
        <v>613.769</v>
      </c>
      <c r="B797" s="1" t="n">
        <v>1483.31</v>
      </c>
      <c r="C797" s="1" t="n">
        <v>1483.33</v>
      </c>
      <c r="D797" s="1" t="n">
        <v>5.8119</v>
      </c>
      <c r="E797" s="1" t="n">
        <v>5.8169</v>
      </c>
      <c r="F797" s="1" t="n">
        <v>34.3292</v>
      </c>
      <c r="G797" s="1" t="n">
        <v>34.3259</v>
      </c>
    </row>
    <row r="798" customFormat="false" ht="15" hidden="false" customHeight="false" outlineLevel="0" collapsed="false">
      <c r="A798" s="1" t="n">
        <v>614.188</v>
      </c>
      <c r="B798" s="1" t="n">
        <v>1483.3</v>
      </c>
      <c r="C798" s="1" t="n">
        <v>1483.31</v>
      </c>
      <c r="D798" s="1" t="n">
        <v>5.8081</v>
      </c>
      <c r="E798" s="1" t="n">
        <v>5.811</v>
      </c>
      <c r="F798" s="1" t="n">
        <v>34.3295</v>
      </c>
      <c r="G798" s="1" t="n">
        <v>34.3286</v>
      </c>
    </row>
    <row r="799" customFormat="false" ht="15" hidden="false" customHeight="false" outlineLevel="0" collapsed="false">
      <c r="A799" s="1" t="n">
        <v>614.248</v>
      </c>
      <c r="B799" s="1" t="n">
        <v>1483.29</v>
      </c>
      <c r="C799" s="1" t="n">
        <v>1483.33</v>
      </c>
      <c r="D799" s="1" t="n">
        <v>5.8059</v>
      </c>
      <c r="E799" s="1" t="n">
        <v>5.8149</v>
      </c>
      <c r="F799" s="1" t="n">
        <v>34.33</v>
      </c>
      <c r="G799" s="1" t="n">
        <v>34.3264</v>
      </c>
    </row>
    <row r="800" customFormat="false" ht="15" hidden="false" customHeight="false" outlineLevel="0" collapsed="false">
      <c r="A800" s="1" t="n">
        <v>614.106</v>
      </c>
      <c r="B800" s="1" t="n">
        <v>1483.29</v>
      </c>
      <c r="C800" s="1" t="n">
        <v>1483.32</v>
      </c>
      <c r="D800" s="1" t="n">
        <v>5.8059</v>
      </c>
      <c r="E800" s="1" t="n">
        <v>5.8125</v>
      </c>
      <c r="F800" s="1" t="n">
        <v>34.3302</v>
      </c>
      <c r="G800" s="1" t="n">
        <v>34.3275</v>
      </c>
    </row>
    <row r="801" customFormat="false" ht="15" hidden="false" customHeight="false" outlineLevel="0" collapsed="false">
      <c r="A801" s="1" t="n">
        <v>614.48</v>
      </c>
      <c r="B801" s="1" t="n">
        <v>1483.29</v>
      </c>
      <c r="C801" s="1" t="n">
        <v>1483.3</v>
      </c>
      <c r="D801" s="1" t="n">
        <v>5.804</v>
      </c>
      <c r="E801" s="1" t="n">
        <v>5.8072</v>
      </c>
      <c r="F801" s="1" t="n">
        <v>34.3299</v>
      </c>
      <c r="G801" s="1" t="n">
        <v>34.3273</v>
      </c>
    </row>
    <row r="802" customFormat="false" ht="15" hidden="false" customHeight="false" outlineLevel="0" collapsed="false">
      <c r="A802" s="1" t="n">
        <v>615.765</v>
      </c>
      <c r="B802" s="1" t="n">
        <v>1483.24</v>
      </c>
      <c r="C802" s="1" t="n">
        <v>1483.25</v>
      </c>
      <c r="D802" s="1" t="n">
        <v>5.7839</v>
      </c>
      <c r="E802" s="1" t="n">
        <v>5.7869</v>
      </c>
      <c r="F802" s="1" t="n">
        <v>34.3337</v>
      </c>
      <c r="G802" s="1" t="n">
        <v>34.3311</v>
      </c>
    </row>
    <row r="803" customFormat="false" ht="15" hidden="false" customHeight="false" outlineLevel="0" collapsed="false">
      <c r="A803" s="1" t="n">
        <v>617.558</v>
      </c>
      <c r="B803" s="1" t="n">
        <v>1483.25</v>
      </c>
      <c r="C803" s="1" t="n">
        <v>1483.25</v>
      </c>
      <c r="D803" s="1" t="n">
        <v>5.7783</v>
      </c>
      <c r="E803" s="1" t="n">
        <v>5.7806</v>
      </c>
      <c r="F803" s="1" t="n">
        <v>34.3344</v>
      </c>
      <c r="G803" s="1" t="n">
        <v>34.332</v>
      </c>
    </row>
    <row r="804" customFormat="false" ht="15" hidden="false" customHeight="false" outlineLevel="0" collapsed="false">
      <c r="A804" s="1" t="n">
        <v>619.516</v>
      </c>
      <c r="B804" s="1" t="n">
        <v>1483.25</v>
      </c>
      <c r="C804" s="1" t="n">
        <v>1483.26</v>
      </c>
      <c r="D804" s="1" t="n">
        <v>5.7712</v>
      </c>
      <c r="E804" s="1" t="n">
        <v>5.7732</v>
      </c>
      <c r="F804" s="1" t="n">
        <v>34.3358</v>
      </c>
      <c r="G804" s="1" t="n">
        <v>34.3332</v>
      </c>
    </row>
    <row r="805" customFormat="false" ht="15" hidden="false" customHeight="false" outlineLevel="0" collapsed="false">
      <c r="A805" s="1" t="n">
        <v>621.16</v>
      </c>
      <c r="B805" s="1" t="n">
        <v>1483.23</v>
      </c>
      <c r="C805" s="1" t="n">
        <v>1483.23</v>
      </c>
      <c r="D805" s="1" t="n">
        <v>5.7575</v>
      </c>
      <c r="E805" s="1" t="n">
        <v>5.7592</v>
      </c>
      <c r="F805" s="1" t="n">
        <v>34.3384</v>
      </c>
      <c r="G805" s="1" t="n">
        <v>34.3358</v>
      </c>
    </row>
    <row r="806" customFormat="false" ht="15" hidden="false" customHeight="false" outlineLevel="0" collapsed="false">
      <c r="A806" s="1" t="n">
        <v>621.496</v>
      </c>
      <c r="B806" s="1" t="n">
        <v>1483.24</v>
      </c>
      <c r="C806" s="1" t="n">
        <v>1483.25</v>
      </c>
      <c r="D806" s="1" t="n">
        <v>5.7589</v>
      </c>
      <c r="E806" s="1" t="n">
        <v>5.764</v>
      </c>
      <c r="F806" s="1" t="n">
        <v>34.3378</v>
      </c>
      <c r="G806" s="1" t="n">
        <v>34.3348</v>
      </c>
    </row>
    <row r="807" customFormat="false" ht="15" hidden="false" customHeight="false" outlineLevel="0" collapsed="false">
      <c r="A807" s="1" t="n">
        <v>621.997</v>
      </c>
      <c r="B807" s="1" t="n">
        <v>1483.23</v>
      </c>
      <c r="C807" s="1" t="n">
        <v>1483.22</v>
      </c>
      <c r="D807" s="1" t="n">
        <v>5.756</v>
      </c>
      <c r="E807" s="1" t="n">
        <v>5.7534</v>
      </c>
      <c r="F807" s="1" t="n">
        <v>34.3378</v>
      </c>
      <c r="G807" s="1" t="n">
        <v>34.3369</v>
      </c>
    </row>
    <row r="808" customFormat="false" ht="15" hidden="false" customHeight="false" outlineLevel="0" collapsed="false">
      <c r="A808" s="1" t="n">
        <v>622.67</v>
      </c>
      <c r="B808" s="1" t="n">
        <v>1483.19</v>
      </c>
      <c r="C808" s="1" t="n">
        <v>1483.2</v>
      </c>
      <c r="D808" s="1" t="n">
        <v>5.7414</v>
      </c>
      <c r="E808" s="1" t="n">
        <v>5.744</v>
      </c>
      <c r="F808" s="1" t="n">
        <v>34.3412</v>
      </c>
      <c r="G808" s="1" t="n">
        <v>34.3382</v>
      </c>
    </row>
    <row r="809" customFormat="false" ht="15" hidden="false" customHeight="false" outlineLevel="0" collapsed="false">
      <c r="A809" s="1" t="n">
        <v>623.365</v>
      </c>
      <c r="B809" s="1" t="n">
        <v>1483.2</v>
      </c>
      <c r="C809" s="1" t="n">
        <v>1483.2</v>
      </c>
      <c r="D809" s="1" t="n">
        <v>5.7397</v>
      </c>
      <c r="E809" s="1" t="n">
        <v>5.7401</v>
      </c>
      <c r="F809" s="1" t="n">
        <v>34.3412</v>
      </c>
      <c r="G809" s="1" t="n">
        <v>34.3393</v>
      </c>
    </row>
    <row r="810" customFormat="false" ht="15" hidden="false" customHeight="false" outlineLevel="0" collapsed="false">
      <c r="A810" s="1" t="n">
        <v>624.075</v>
      </c>
      <c r="B810" s="1" t="n">
        <v>1483.21</v>
      </c>
      <c r="C810" s="1" t="n">
        <v>1483.21</v>
      </c>
      <c r="D810" s="1" t="n">
        <v>5.7394</v>
      </c>
      <c r="E810" s="1" t="n">
        <v>5.7401</v>
      </c>
      <c r="F810" s="1" t="n">
        <v>34.3413</v>
      </c>
      <c r="G810" s="1" t="n">
        <v>34.339</v>
      </c>
    </row>
    <row r="811" customFormat="false" ht="15" hidden="false" customHeight="false" outlineLevel="0" collapsed="false">
      <c r="A811" s="1" t="n">
        <v>624.86</v>
      </c>
      <c r="B811" s="1" t="n">
        <v>1483.22</v>
      </c>
      <c r="C811" s="1" t="n">
        <v>1483.22</v>
      </c>
      <c r="D811" s="1" t="n">
        <v>5.7394</v>
      </c>
      <c r="E811" s="1" t="n">
        <v>5.7398</v>
      </c>
      <c r="F811" s="1" t="n">
        <v>34.3413</v>
      </c>
      <c r="G811" s="1" t="n">
        <v>34.3392</v>
      </c>
    </row>
    <row r="812" customFormat="false" ht="15" hidden="false" customHeight="false" outlineLevel="0" collapsed="false">
      <c r="A812" s="1" t="n">
        <v>625.869</v>
      </c>
      <c r="B812" s="1" t="n">
        <v>1483.22</v>
      </c>
      <c r="C812" s="1" t="n">
        <v>1483.22</v>
      </c>
      <c r="D812" s="1" t="n">
        <v>5.7347</v>
      </c>
      <c r="E812" s="1" t="n">
        <v>5.7345</v>
      </c>
      <c r="F812" s="1" t="n">
        <v>34.3428</v>
      </c>
      <c r="G812" s="1" t="n">
        <v>34.3408</v>
      </c>
    </row>
    <row r="813" customFormat="false" ht="15" hidden="false" customHeight="false" outlineLevel="0" collapsed="false">
      <c r="A813" s="1" t="n">
        <v>627.012</v>
      </c>
      <c r="B813" s="1" t="n">
        <v>1483.22</v>
      </c>
      <c r="C813" s="1" t="n">
        <v>1483.22</v>
      </c>
      <c r="D813" s="1" t="n">
        <v>5.7301</v>
      </c>
      <c r="E813" s="1" t="n">
        <v>5.7305</v>
      </c>
      <c r="F813" s="1" t="n">
        <v>34.3443</v>
      </c>
      <c r="G813" s="1" t="n">
        <v>34.3423</v>
      </c>
    </row>
    <row r="814" customFormat="false" ht="15" hidden="false" customHeight="false" outlineLevel="0" collapsed="false">
      <c r="A814" s="1" t="n">
        <v>628.118</v>
      </c>
      <c r="B814" s="1" t="n">
        <v>1483.24</v>
      </c>
      <c r="C814" s="1" t="n">
        <v>1483.24</v>
      </c>
      <c r="D814" s="1" t="n">
        <v>5.7294</v>
      </c>
      <c r="E814" s="1" t="n">
        <v>5.73</v>
      </c>
      <c r="F814" s="1" t="n">
        <v>34.3444</v>
      </c>
      <c r="G814" s="1" t="n">
        <v>34.3422</v>
      </c>
    </row>
    <row r="815" customFormat="false" ht="15" hidden="false" customHeight="false" outlineLevel="0" collapsed="false">
      <c r="A815" s="1" t="n">
        <v>629.157</v>
      </c>
      <c r="B815" s="1" t="n">
        <v>1483.25</v>
      </c>
      <c r="C815" s="1" t="n">
        <v>1483.25</v>
      </c>
      <c r="D815" s="1" t="n">
        <v>5.728</v>
      </c>
      <c r="E815" s="1" t="n">
        <v>5.7288</v>
      </c>
      <c r="F815" s="1" t="n">
        <v>34.345</v>
      </c>
      <c r="G815" s="1" t="n">
        <v>34.3427</v>
      </c>
    </row>
    <row r="816" customFormat="false" ht="15" hidden="false" customHeight="false" outlineLevel="0" collapsed="false">
      <c r="A816" s="1" t="n">
        <v>630.158</v>
      </c>
      <c r="B816" s="1" t="n">
        <v>1483.26</v>
      </c>
      <c r="C816" s="1" t="n">
        <v>1483.26</v>
      </c>
      <c r="D816" s="1" t="n">
        <v>5.7261</v>
      </c>
      <c r="E816" s="1" t="n">
        <v>5.7265</v>
      </c>
      <c r="F816" s="1" t="n">
        <v>34.3459</v>
      </c>
      <c r="G816" s="1" t="n">
        <v>34.3437</v>
      </c>
    </row>
    <row r="817" customFormat="false" ht="15" hidden="false" customHeight="false" outlineLevel="0" collapsed="false">
      <c r="A817" s="1" t="n">
        <v>631.018</v>
      </c>
      <c r="B817" s="1" t="n">
        <v>1483.27</v>
      </c>
      <c r="C817" s="1" t="n">
        <v>1483.27</v>
      </c>
      <c r="D817" s="1" t="n">
        <v>5.7257</v>
      </c>
      <c r="E817" s="1" t="n">
        <v>5.7261</v>
      </c>
      <c r="F817" s="1" t="n">
        <v>34.3459</v>
      </c>
      <c r="G817" s="1" t="n">
        <v>34.3438</v>
      </c>
    </row>
    <row r="818" customFormat="false" ht="15" hidden="false" customHeight="false" outlineLevel="0" collapsed="false">
      <c r="A818" s="1" t="n">
        <v>631.914</v>
      </c>
      <c r="B818" s="1" t="n">
        <v>1483.29</v>
      </c>
      <c r="C818" s="1" t="n">
        <v>1483.29</v>
      </c>
      <c r="D818" s="1" t="n">
        <v>5.7257</v>
      </c>
      <c r="E818" s="1" t="n">
        <v>5.7263</v>
      </c>
      <c r="F818" s="1" t="n">
        <v>34.3459</v>
      </c>
      <c r="G818" s="1" t="n">
        <v>34.3438</v>
      </c>
    </row>
    <row r="819" customFormat="false" ht="15" hidden="false" customHeight="false" outlineLevel="0" collapsed="false">
      <c r="A819" s="1" t="n">
        <v>633.05</v>
      </c>
      <c r="B819" s="1" t="n">
        <v>1483.3</v>
      </c>
      <c r="C819" s="1" t="n">
        <v>1483.3</v>
      </c>
      <c r="D819" s="1" t="n">
        <v>5.7248</v>
      </c>
      <c r="E819" s="1" t="n">
        <v>5.725</v>
      </c>
      <c r="F819" s="1" t="n">
        <v>34.3465</v>
      </c>
      <c r="G819" s="1" t="n">
        <v>34.3447</v>
      </c>
    </row>
    <row r="820" customFormat="false" ht="15" hidden="false" customHeight="false" outlineLevel="0" collapsed="false">
      <c r="A820" s="1" t="n">
        <v>634.149</v>
      </c>
      <c r="B820" s="1" t="n">
        <v>1483.32</v>
      </c>
      <c r="C820" s="1" t="n">
        <v>1483.32</v>
      </c>
      <c r="D820" s="1" t="n">
        <v>5.724</v>
      </c>
      <c r="E820" s="1" t="n">
        <v>5.7244</v>
      </c>
      <c r="F820" s="1" t="n">
        <v>34.3469</v>
      </c>
      <c r="G820" s="1" t="n">
        <v>34.3448</v>
      </c>
    </row>
    <row r="821" customFormat="false" ht="15" hidden="false" customHeight="false" outlineLevel="0" collapsed="false">
      <c r="A821" s="1" t="n">
        <v>634.71</v>
      </c>
      <c r="B821" s="1" t="n">
        <v>1483.33</v>
      </c>
      <c r="C821" s="1" t="n">
        <v>1483.33</v>
      </c>
      <c r="D821" s="1" t="n">
        <v>5.7232</v>
      </c>
      <c r="E821" s="1" t="n">
        <v>5.7237</v>
      </c>
      <c r="F821" s="1" t="n">
        <v>34.3473</v>
      </c>
      <c r="G821" s="1" t="n">
        <v>34.3451</v>
      </c>
    </row>
    <row r="822" customFormat="false" ht="15" hidden="false" customHeight="false" outlineLevel="0" collapsed="false">
      <c r="A822" s="1" t="n">
        <v>635.001</v>
      </c>
      <c r="B822" s="1" t="n">
        <v>1483.33</v>
      </c>
      <c r="C822" s="1" t="n">
        <v>1483.33</v>
      </c>
      <c r="D822" s="1" t="n">
        <v>5.7229</v>
      </c>
      <c r="E822" s="1" t="n">
        <v>5.7226</v>
      </c>
      <c r="F822" s="1" t="n">
        <v>34.3473</v>
      </c>
      <c r="G822" s="1" t="n">
        <v>34.3458</v>
      </c>
    </row>
    <row r="823" customFormat="false" ht="15" hidden="false" customHeight="false" outlineLevel="0" collapsed="false">
      <c r="A823" s="1" t="n">
        <v>635.54</v>
      </c>
      <c r="B823" s="1" t="n">
        <v>1483.33</v>
      </c>
      <c r="C823" s="1" t="n">
        <v>1483.33</v>
      </c>
      <c r="D823" s="1" t="n">
        <v>5.7213</v>
      </c>
      <c r="E823" s="1" t="n">
        <v>5.7217</v>
      </c>
      <c r="F823" s="1" t="n">
        <v>34.3482</v>
      </c>
      <c r="G823" s="1" t="n">
        <v>34.3463</v>
      </c>
    </row>
    <row r="824" customFormat="false" ht="15" hidden="false" customHeight="false" outlineLevel="0" collapsed="false">
      <c r="A824" s="1" t="n">
        <v>636.534</v>
      </c>
      <c r="B824" s="1" t="n">
        <v>1483.35</v>
      </c>
      <c r="C824" s="1" t="n">
        <v>1483.35</v>
      </c>
      <c r="D824" s="1" t="n">
        <v>5.7204</v>
      </c>
      <c r="E824" s="1" t="n">
        <v>5.7211</v>
      </c>
      <c r="F824" s="1" t="n">
        <v>34.3489</v>
      </c>
      <c r="G824" s="1" t="n">
        <v>34.347</v>
      </c>
    </row>
    <row r="825" customFormat="false" ht="15" hidden="false" customHeight="false" outlineLevel="0" collapsed="false">
      <c r="A825" s="1" t="n">
        <v>638.104</v>
      </c>
      <c r="B825" s="1" t="n">
        <v>1483.37</v>
      </c>
      <c r="C825" s="1" t="n">
        <v>1483.37</v>
      </c>
      <c r="D825" s="1" t="n">
        <v>5.719</v>
      </c>
      <c r="E825" s="1" t="n">
        <v>5.7196</v>
      </c>
      <c r="F825" s="1" t="n">
        <v>34.3502</v>
      </c>
      <c r="G825" s="1" t="n">
        <v>34.3481</v>
      </c>
    </row>
    <row r="826" customFormat="false" ht="15" hidden="false" customHeight="false" outlineLevel="0" collapsed="false">
      <c r="A826" s="1" t="n">
        <v>639.86</v>
      </c>
      <c r="B826" s="1" t="n">
        <v>1483.39</v>
      </c>
      <c r="C826" s="1" t="n">
        <v>1483.39</v>
      </c>
      <c r="D826" s="1" t="n">
        <v>5.7175</v>
      </c>
      <c r="E826" s="1" t="n">
        <v>5.718</v>
      </c>
      <c r="F826" s="1" t="n">
        <v>34.351</v>
      </c>
      <c r="G826" s="1" t="n">
        <v>34.349</v>
      </c>
    </row>
    <row r="827" customFormat="false" ht="15" hidden="false" customHeight="false" outlineLevel="0" collapsed="false">
      <c r="A827" s="1" t="n">
        <v>640.84</v>
      </c>
      <c r="B827" s="1" t="n">
        <v>1483.41</v>
      </c>
      <c r="C827" s="1" t="n">
        <v>1483.41</v>
      </c>
      <c r="D827" s="1" t="n">
        <v>5.7162</v>
      </c>
      <c r="E827" s="1" t="n">
        <v>5.7167</v>
      </c>
      <c r="F827" s="1" t="n">
        <v>34.3515</v>
      </c>
      <c r="G827" s="1" t="n">
        <v>34.3496</v>
      </c>
    </row>
    <row r="828" customFormat="false" ht="15" hidden="false" customHeight="false" outlineLevel="0" collapsed="false">
      <c r="A828" s="1" t="n">
        <v>641.079</v>
      </c>
      <c r="B828" s="1" t="n">
        <v>1483.41</v>
      </c>
      <c r="C828" s="1" t="n">
        <v>1483.41</v>
      </c>
      <c r="D828" s="1" t="n">
        <v>5.7165</v>
      </c>
      <c r="E828" s="1" t="n">
        <v>5.7174</v>
      </c>
      <c r="F828" s="1" t="n">
        <v>34.3513</v>
      </c>
      <c r="G828" s="1" t="n">
        <v>34.3491</v>
      </c>
    </row>
    <row r="829" customFormat="false" ht="15" hidden="false" customHeight="false" outlineLevel="0" collapsed="false">
      <c r="A829" s="1" t="n">
        <v>641.349</v>
      </c>
      <c r="B829" s="1" t="n">
        <v>1483.42</v>
      </c>
      <c r="C829" s="1" t="n">
        <v>1483.41</v>
      </c>
      <c r="D829" s="1" t="n">
        <v>5.7172</v>
      </c>
      <c r="E829" s="1" t="n">
        <v>5.717</v>
      </c>
      <c r="F829" s="1" t="n">
        <v>34.351</v>
      </c>
      <c r="G829" s="1" t="n">
        <v>34.3493</v>
      </c>
    </row>
    <row r="830" customFormat="false" ht="15" hidden="false" customHeight="false" outlineLevel="0" collapsed="false">
      <c r="A830" s="1" t="n">
        <v>642.022</v>
      </c>
      <c r="B830" s="1" t="n">
        <v>1483.42</v>
      </c>
      <c r="C830" s="1" t="n">
        <v>1483.42</v>
      </c>
      <c r="D830" s="1" t="n">
        <v>5.7148</v>
      </c>
      <c r="E830" s="1" t="n">
        <v>5.7153</v>
      </c>
      <c r="F830" s="1" t="n">
        <v>34.3527</v>
      </c>
      <c r="G830" s="1" t="n">
        <v>34.3507</v>
      </c>
    </row>
    <row r="831" customFormat="false" ht="15" hidden="false" customHeight="false" outlineLevel="0" collapsed="false">
      <c r="A831" s="1" t="n">
        <v>643.031</v>
      </c>
      <c r="B831" s="1" t="n">
        <v>1483.44</v>
      </c>
      <c r="C831" s="1" t="n">
        <v>1483.44</v>
      </c>
      <c r="D831" s="1" t="n">
        <v>5.7149</v>
      </c>
      <c r="E831" s="1" t="n">
        <v>5.7153</v>
      </c>
      <c r="F831" s="1" t="n">
        <v>34.3526</v>
      </c>
      <c r="G831" s="1" t="n">
        <v>34.3506</v>
      </c>
    </row>
    <row r="832" customFormat="false" ht="15" hidden="false" customHeight="false" outlineLevel="0" collapsed="false">
      <c r="A832" s="1" t="n">
        <v>644.242</v>
      </c>
      <c r="B832" s="1" t="n">
        <v>1483.46</v>
      </c>
      <c r="C832" s="1" t="n">
        <v>1483.46</v>
      </c>
      <c r="D832" s="1" t="n">
        <v>5.7146</v>
      </c>
      <c r="E832" s="1" t="n">
        <v>5.7151</v>
      </c>
      <c r="F832" s="1" t="n">
        <v>34.353</v>
      </c>
      <c r="G832" s="1" t="n">
        <v>34.351</v>
      </c>
    </row>
    <row r="833" customFormat="false" ht="15" hidden="false" customHeight="false" outlineLevel="0" collapsed="false">
      <c r="A833" s="1" t="n">
        <v>645.453</v>
      </c>
      <c r="B833" s="1" t="n">
        <v>1483.48</v>
      </c>
      <c r="C833" s="1" t="n">
        <v>1483.48</v>
      </c>
      <c r="D833" s="1" t="n">
        <v>5.7142</v>
      </c>
      <c r="E833" s="1" t="n">
        <v>5.7146</v>
      </c>
      <c r="F833" s="1" t="n">
        <v>34.3533</v>
      </c>
      <c r="G833" s="1" t="n">
        <v>34.3515</v>
      </c>
    </row>
    <row r="834" customFormat="false" ht="15" hidden="false" customHeight="false" outlineLevel="0" collapsed="false">
      <c r="A834" s="1" t="n">
        <v>646.582</v>
      </c>
      <c r="B834" s="1" t="n">
        <v>1483.49</v>
      </c>
      <c r="C834" s="1" t="n">
        <v>1483.49</v>
      </c>
      <c r="D834" s="1" t="n">
        <v>5.7138</v>
      </c>
      <c r="E834" s="1" t="n">
        <v>5.7143</v>
      </c>
      <c r="F834" s="1" t="n">
        <v>34.3535</v>
      </c>
      <c r="G834" s="1" t="n">
        <v>34.3515</v>
      </c>
    </row>
    <row r="835" customFormat="false" ht="15" hidden="false" customHeight="false" outlineLevel="0" collapsed="false">
      <c r="A835" s="1" t="n">
        <v>647.532</v>
      </c>
      <c r="B835" s="1" t="n">
        <v>1483.51</v>
      </c>
      <c r="C835" s="1" t="n">
        <v>1483.51</v>
      </c>
      <c r="D835" s="1" t="n">
        <v>5.7136</v>
      </c>
      <c r="E835" s="1" t="n">
        <v>5.714</v>
      </c>
      <c r="F835" s="1" t="n">
        <v>34.3536</v>
      </c>
      <c r="G835" s="1" t="n">
        <v>34.3518</v>
      </c>
    </row>
    <row r="836" customFormat="false" ht="15" hidden="false" customHeight="false" outlineLevel="0" collapsed="false">
      <c r="A836" s="1" t="n">
        <v>648.362</v>
      </c>
      <c r="B836" s="1" t="n">
        <v>1483.52</v>
      </c>
      <c r="C836" s="1" t="n">
        <v>1483.52</v>
      </c>
      <c r="D836" s="1" t="n">
        <v>5.7134</v>
      </c>
      <c r="E836" s="1" t="n">
        <v>5.714</v>
      </c>
      <c r="F836" s="1" t="n">
        <v>34.3538</v>
      </c>
      <c r="G836" s="1" t="n">
        <v>34.3517</v>
      </c>
    </row>
    <row r="837" customFormat="false" ht="15" hidden="false" customHeight="false" outlineLevel="0" collapsed="false">
      <c r="A837" s="1" t="n">
        <v>649.252</v>
      </c>
      <c r="B837" s="1" t="n">
        <v>1483.54</v>
      </c>
      <c r="C837" s="1" t="n">
        <v>1483.54</v>
      </c>
      <c r="D837" s="1" t="n">
        <v>5.7132</v>
      </c>
      <c r="E837" s="1" t="n">
        <v>5.7136</v>
      </c>
      <c r="F837" s="1" t="n">
        <v>34.3541</v>
      </c>
      <c r="G837" s="1" t="n">
        <v>34.3522</v>
      </c>
    </row>
    <row r="838" customFormat="false" ht="15" hidden="false" customHeight="false" outlineLevel="0" collapsed="false">
      <c r="A838" s="1" t="n">
        <v>650.246</v>
      </c>
      <c r="B838" s="1" t="n">
        <v>1483.55</v>
      </c>
      <c r="C838" s="1" t="n">
        <v>1483.55</v>
      </c>
      <c r="D838" s="1" t="n">
        <v>5.7119</v>
      </c>
      <c r="E838" s="1" t="n">
        <v>5.7125</v>
      </c>
      <c r="F838" s="1" t="n">
        <v>34.3547</v>
      </c>
      <c r="G838" s="1" t="n">
        <v>34.3527</v>
      </c>
    </row>
    <row r="839" customFormat="false" ht="15" hidden="false" customHeight="false" outlineLevel="0" collapsed="false">
      <c r="A839" s="1" t="n">
        <v>651.121</v>
      </c>
      <c r="B839" s="1" t="n">
        <v>1483.56</v>
      </c>
      <c r="C839" s="1" t="n">
        <v>1483.56</v>
      </c>
      <c r="D839" s="1" t="n">
        <v>5.7096</v>
      </c>
      <c r="E839" s="1" t="n">
        <v>5.7101</v>
      </c>
      <c r="F839" s="1" t="n">
        <v>34.3556</v>
      </c>
      <c r="G839" s="1" t="n">
        <v>34.3534</v>
      </c>
    </row>
    <row r="840" customFormat="false" ht="15" hidden="false" customHeight="false" outlineLevel="0" collapsed="false">
      <c r="A840" s="1" t="n">
        <v>651.682</v>
      </c>
      <c r="B840" s="1" t="n">
        <v>1483.56</v>
      </c>
      <c r="C840" s="1" t="n">
        <v>1483.56</v>
      </c>
      <c r="D840" s="1" t="n">
        <v>5.7069</v>
      </c>
      <c r="E840" s="1" t="n">
        <v>5.7081</v>
      </c>
      <c r="F840" s="1" t="n">
        <v>34.3564</v>
      </c>
      <c r="G840" s="1" t="n">
        <v>34.3541</v>
      </c>
    </row>
    <row r="841" customFormat="false" ht="15" hidden="false" customHeight="false" outlineLevel="0" collapsed="false">
      <c r="A841" s="1" t="n">
        <v>652.131</v>
      </c>
      <c r="B841" s="1" t="n">
        <v>1483.56</v>
      </c>
      <c r="C841" s="1" t="n">
        <v>1483.56</v>
      </c>
      <c r="D841" s="1" t="n">
        <v>5.7056</v>
      </c>
      <c r="E841" s="1" t="n">
        <v>5.7067</v>
      </c>
      <c r="F841" s="1" t="n">
        <v>34.3569</v>
      </c>
      <c r="G841" s="1" t="n">
        <v>34.3546</v>
      </c>
    </row>
    <row r="842" customFormat="false" ht="15" hidden="false" customHeight="false" outlineLevel="0" collapsed="false">
      <c r="A842" s="1" t="n">
        <v>652.73</v>
      </c>
      <c r="B842" s="1" t="n">
        <v>1483.57</v>
      </c>
      <c r="C842" s="1" t="n">
        <v>1483.57</v>
      </c>
      <c r="D842" s="1" t="n">
        <v>5.7047</v>
      </c>
      <c r="E842" s="1" t="n">
        <v>5.7055</v>
      </c>
      <c r="F842" s="1" t="n">
        <v>34.3572</v>
      </c>
      <c r="G842" s="1" t="n">
        <v>34.3551</v>
      </c>
    </row>
    <row r="843" customFormat="false" ht="15" hidden="false" customHeight="false" outlineLevel="0" collapsed="false">
      <c r="A843" s="1" t="n">
        <v>653.5</v>
      </c>
      <c r="B843" s="1" t="n">
        <v>1483.57</v>
      </c>
      <c r="C843" s="1" t="n">
        <v>1483.57</v>
      </c>
      <c r="D843" s="1" t="n">
        <v>5.7021</v>
      </c>
      <c r="E843" s="1" t="n">
        <v>5.7031</v>
      </c>
      <c r="F843" s="1" t="n">
        <v>34.3581</v>
      </c>
      <c r="G843" s="1" t="n">
        <v>34.3559</v>
      </c>
    </row>
    <row r="844" customFormat="false" ht="15" hidden="false" customHeight="false" outlineLevel="0" collapsed="false">
      <c r="A844" s="1" t="n">
        <v>654.502</v>
      </c>
      <c r="B844" s="1" t="n">
        <v>1483.58</v>
      </c>
      <c r="C844" s="1" t="n">
        <v>1483.58</v>
      </c>
      <c r="D844" s="1" t="n">
        <v>5.6998</v>
      </c>
      <c r="E844" s="1" t="n">
        <v>5.7001</v>
      </c>
      <c r="F844" s="1" t="n">
        <v>34.3591</v>
      </c>
      <c r="G844" s="1" t="n">
        <v>34.3572</v>
      </c>
    </row>
    <row r="845" customFormat="false" ht="15" hidden="false" customHeight="false" outlineLevel="0" collapsed="false">
      <c r="A845" s="1" t="n">
        <v>655.87</v>
      </c>
      <c r="B845" s="1" t="n">
        <v>1483.6</v>
      </c>
      <c r="C845" s="1" t="n">
        <v>1483.6</v>
      </c>
      <c r="D845" s="1" t="n">
        <v>5.6984</v>
      </c>
      <c r="E845" s="1" t="n">
        <v>5.6991</v>
      </c>
      <c r="F845" s="1" t="n">
        <v>34.3597</v>
      </c>
      <c r="G845" s="1" t="n">
        <v>34.3576</v>
      </c>
    </row>
    <row r="846" customFormat="false" ht="15" hidden="false" customHeight="false" outlineLevel="0" collapsed="false">
      <c r="A846" s="1" t="n">
        <v>657.5</v>
      </c>
      <c r="B846" s="1" t="n">
        <v>1483.59</v>
      </c>
      <c r="C846" s="1" t="n">
        <v>1483.59</v>
      </c>
      <c r="D846" s="1" t="n">
        <v>5.6897</v>
      </c>
      <c r="E846" s="1" t="n">
        <v>5.6907</v>
      </c>
      <c r="F846" s="1" t="n">
        <v>34.3626</v>
      </c>
      <c r="G846" s="1" t="n">
        <v>34.3601</v>
      </c>
    </row>
    <row r="847" customFormat="false" ht="15" hidden="false" customHeight="false" outlineLevel="0" collapsed="false">
      <c r="A847" s="1" t="n">
        <v>658.95</v>
      </c>
      <c r="B847" s="1" t="n">
        <v>1483.49</v>
      </c>
      <c r="C847" s="1" t="n">
        <v>1483.49</v>
      </c>
      <c r="D847" s="1" t="n">
        <v>5.6559</v>
      </c>
      <c r="E847" s="1" t="n">
        <v>5.6569</v>
      </c>
      <c r="F847" s="1" t="n">
        <v>34.3716</v>
      </c>
      <c r="G847" s="1" t="n">
        <v>34.3689</v>
      </c>
    </row>
    <row r="848" customFormat="false" ht="15" hidden="false" customHeight="false" outlineLevel="0" collapsed="false">
      <c r="A848" s="1" t="n">
        <v>659.683</v>
      </c>
      <c r="B848" s="1" t="n">
        <v>1483.45</v>
      </c>
      <c r="C848" s="1" t="n">
        <v>1483.45</v>
      </c>
      <c r="D848" s="1" t="n">
        <v>5.6411</v>
      </c>
      <c r="E848" s="1" t="n">
        <v>5.6423</v>
      </c>
      <c r="F848" s="1" t="n">
        <v>34.3754</v>
      </c>
      <c r="G848" s="1" t="n">
        <v>34.3731</v>
      </c>
    </row>
    <row r="849" customFormat="false" ht="15" hidden="false" customHeight="false" outlineLevel="0" collapsed="false">
      <c r="A849" s="1" t="n">
        <v>659.863</v>
      </c>
      <c r="B849" s="1" t="n">
        <v>1483.49</v>
      </c>
      <c r="C849" s="1" t="n">
        <v>1483.5</v>
      </c>
      <c r="D849" s="1" t="n">
        <v>5.6517</v>
      </c>
      <c r="E849" s="1" t="n">
        <v>5.6553</v>
      </c>
      <c r="F849" s="1" t="n">
        <v>34.3725</v>
      </c>
      <c r="G849" s="1" t="n">
        <v>34.3704</v>
      </c>
    </row>
    <row r="850" customFormat="false" ht="15" hidden="false" customHeight="false" outlineLevel="0" collapsed="false">
      <c r="A850" s="1" t="n">
        <v>659.924</v>
      </c>
      <c r="B850" s="1" t="n">
        <v>1483.54</v>
      </c>
      <c r="C850" s="1" t="n">
        <v>1483.49</v>
      </c>
      <c r="D850" s="1" t="n">
        <v>5.6649</v>
      </c>
      <c r="E850" s="1" t="n">
        <v>5.6528</v>
      </c>
      <c r="F850" s="1" t="n">
        <v>34.3682</v>
      </c>
      <c r="G850" s="1" t="n">
        <v>34.3692</v>
      </c>
    </row>
    <row r="851" customFormat="false" ht="15" hidden="false" customHeight="false" outlineLevel="0" collapsed="false">
      <c r="A851" s="1" t="n">
        <v>660.245</v>
      </c>
      <c r="B851" s="1" t="n">
        <v>1483.55</v>
      </c>
      <c r="C851" s="1" t="n">
        <v>1483.51</v>
      </c>
      <c r="D851" s="1" t="n">
        <v>5.666</v>
      </c>
      <c r="E851" s="1" t="n">
        <v>5.6551</v>
      </c>
      <c r="F851" s="1" t="n">
        <v>34.3677</v>
      </c>
      <c r="G851" s="1" t="n">
        <v>34.3691</v>
      </c>
    </row>
    <row r="852" customFormat="false" ht="15" hidden="false" customHeight="false" outlineLevel="0" collapsed="false">
      <c r="A852" s="1" t="n">
        <v>660.956</v>
      </c>
      <c r="B852" s="1" t="n">
        <v>1483.42</v>
      </c>
      <c r="C852" s="1" t="n">
        <v>1483.42</v>
      </c>
      <c r="D852" s="1" t="n">
        <v>5.6275</v>
      </c>
      <c r="E852" s="1" t="n">
        <v>5.6292</v>
      </c>
      <c r="F852" s="1" t="n">
        <v>34.3785</v>
      </c>
      <c r="G852" s="1" t="n">
        <v>34.3757</v>
      </c>
    </row>
    <row r="853" customFormat="false" ht="15" hidden="false" customHeight="false" outlineLevel="0" collapsed="false">
      <c r="A853" s="1" t="n">
        <v>661.988</v>
      </c>
      <c r="B853" s="1" t="n">
        <v>1483.43</v>
      </c>
      <c r="C853" s="1" t="n">
        <v>1483.43</v>
      </c>
      <c r="D853" s="1" t="n">
        <v>5.6265</v>
      </c>
      <c r="E853" s="1" t="n">
        <v>5.6269</v>
      </c>
      <c r="F853" s="1" t="n">
        <v>34.3784</v>
      </c>
      <c r="G853" s="1" t="n">
        <v>34.3764</v>
      </c>
    </row>
    <row r="854" customFormat="false" ht="15" hidden="false" customHeight="false" outlineLevel="0" collapsed="false">
      <c r="A854" s="1" t="n">
        <v>663.281</v>
      </c>
      <c r="B854" s="1" t="n">
        <v>1483.44</v>
      </c>
      <c r="C854" s="1" t="n">
        <v>1483.44</v>
      </c>
      <c r="D854" s="1" t="n">
        <v>5.6236</v>
      </c>
      <c r="E854" s="1" t="n">
        <v>5.6241</v>
      </c>
      <c r="F854" s="1" t="n">
        <v>34.3791</v>
      </c>
      <c r="G854" s="1" t="n">
        <v>34.3768</v>
      </c>
    </row>
    <row r="855" customFormat="false" ht="15" hidden="false" customHeight="false" outlineLevel="0" collapsed="false">
      <c r="A855" s="1" t="n">
        <v>664.709</v>
      </c>
      <c r="B855" s="1" t="n">
        <v>1483.43</v>
      </c>
      <c r="C855" s="1" t="n">
        <v>1483.43</v>
      </c>
      <c r="D855" s="1" t="n">
        <v>5.6151</v>
      </c>
      <c r="E855" s="1" t="n">
        <v>5.6157</v>
      </c>
      <c r="F855" s="1" t="n">
        <v>34.3803</v>
      </c>
      <c r="G855" s="1" t="n">
        <v>34.3782</v>
      </c>
    </row>
    <row r="856" customFormat="false" ht="15" hidden="false" customHeight="false" outlineLevel="0" collapsed="false">
      <c r="A856" s="1" t="n">
        <v>665.98</v>
      </c>
      <c r="B856" s="1" t="n">
        <v>1483.44</v>
      </c>
      <c r="C856" s="1" t="n">
        <v>1483.44</v>
      </c>
      <c r="D856" s="1" t="n">
        <v>5.6101</v>
      </c>
      <c r="E856" s="1" t="n">
        <v>5.6108</v>
      </c>
      <c r="F856" s="1" t="n">
        <v>34.381</v>
      </c>
      <c r="G856" s="1" t="n">
        <v>34.3788</v>
      </c>
    </row>
    <row r="857" customFormat="false" ht="15" hidden="false" customHeight="false" outlineLevel="0" collapsed="false">
      <c r="A857" s="1" t="n">
        <v>666.817</v>
      </c>
      <c r="B857" s="1" t="n">
        <v>1483.39</v>
      </c>
      <c r="C857" s="1" t="n">
        <v>1483.39</v>
      </c>
      <c r="D857" s="1" t="n">
        <v>5.5929</v>
      </c>
      <c r="E857" s="1" t="n">
        <v>5.5941</v>
      </c>
      <c r="F857" s="1" t="n">
        <v>34.3844</v>
      </c>
      <c r="G857" s="1" t="n">
        <v>34.3819</v>
      </c>
    </row>
    <row r="858" customFormat="false" ht="15" hidden="false" customHeight="false" outlineLevel="0" collapsed="false">
      <c r="A858" s="1" t="n">
        <v>667.453</v>
      </c>
      <c r="B858" s="1" t="n">
        <v>1483.35</v>
      </c>
      <c r="C858" s="1" t="n">
        <v>1483.35</v>
      </c>
      <c r="D858" s="1" t="n">
        <v>5.5818</v>
      </c>
      <c r="E858" s="1" t="n">
        <v>5.5826</v>
      </c>
      <c r="F858" s="1" t="n">
        <v>34.3863</v>
      </c>
      <c r="G858" s="1" t="n">
        <v>34.384</v>
      </c>
    </row>
    <row r="859" customFormat="false" ht="15" hidden="false" customHeight="false" outlineLevel="0" collapsed="false">
      <c r="A859" s="1" t="n">
        <v>668.216</v>
      </c>
      <c r="B859" s="1" t="n">
        <v>1483.32</v>
      </c>
      <c r="C859" s="1" t="n">
        <v>1483.32</v>
      </c>
      <c r="D859" s="1" t="n">
        <v>5.5693</v>
      </c>
      <c r="E859" s="1" t="n">
        <v>5.5703</v>
      </c>
      <c r="F859" s="1" t="n">
        <v>34.3889</v>
      </c>
      <c r="G859" s="1" t="n">
        <v>34.3864</v>
      </c>
    </row>
    <row r="860" customFormat="false" ht="15" hidden="false" customHeight="false" outlineLevel="0" collapsed="false">
      <c r="A860" s="1" t="n">
        <v>669.091</v>
      </c>
      <c r="B860" s="1" t="n">
        <v>1483.3</v>
      </c>
      <c r="C860" s="1" t="n">
        <v>1483.3</v>
      </c>
      <c r="D860" s="1" t="n">
        <v>5.561</v>
      </c>
      <c r="E860" s="1" t="n">
        <v>5.5615</v>
      </c>
      <c r="F860" s="1" t="n">
        <v>34.3904</v>
      </c>
      <c r="G860" s="1" t="n">
        <v>34.3882</v>
      </c>
    </row>
    <row r="861" customFormat="false" ht="15" hidden="false" customHeight="false" outlineLevel="0" collapsed="false">
      <c r="A861" s="1" t="n">
        <v>669.652</v>
      </c>
      <c r="B861" s="1" t="n">
        <v>1483.31</v>
      </c>
      <c r="C861" s="1" t="n">
        <v>1483.31</v>
      </c>
      <c r="D861" s="1" t="n">
        <v>5.56</v>
      </c>
      <c r="E861" s="1" t="n">
        <v>5.5606</v>
      </c>
      <c r="F861" s="1" t="n">
        <v>34.3903</v>
      </c>
      <c r="G861" s="1" t="n">
        <v>34.3885</v>
      </c>
    </row>
    <row r="862" customFormat="false" ht="15" hidden="false" customHeight="false" outlineLevel="0" collapsed="false">
      <c r="A862" s="1" t="n">
        <v>669.742</v>
      </c>
      <c r="B862" s="1" t="n">
        <v>1483.31</v>
      </c>
      <c r="C862" s="1" t="n">
        <v>1483.32</v>
      </c>
      <c r="D862" s="1" t="n">
        <v>5.5598</v>
      </c>
      <c r="E862" s="1" t="n">
        <v>5.5633</v>
      </c>
      <c r="F862" s="1" t="n">
        <v>34.3903</v>
      </c>
      <c r="G862" s="1" t="n">
        <v>34.3877</v>
      </c>
    </row>
    <row r="863" customFormat="false" ht="15" hidden="false" customHeight="false" outlineLevel="0" collapsed="false">
      <c r="A863" s="1" t="n">
        <v>669.877</v>
      </c>
      <c r="B863" s="1" t="n">
        <v>1483.31</v>
      </c>
      <c r="C863" s="1" t="n">
        <v>1483.32</v>
      </c>
      <c r="D863" s="1" t="n">
        <v>5.5598</v>
      </c>
      <c r="E863" s="1" t="n">
        <v>5.5629</v>
      </c>
      <c r="F863" s="1" t="n">
        <v>34.3902</v>
      </c>
      <c r="G863" s="1" t="n">
        <v>34.3875</v>
      </c>
    </row>
    <row r="864" customFormat="false" ht="15" hidden="false" customHeight="false" outlineLevel="0" collapsed="false">
      <c r="A864" s="1" t="n">
        <v>670.7</v>
      </c>
      <c r="B864" s="1" t="n">
        <v>1483.31</v>
      </c>
      <c r="C864" s="1" t="n">
        <v>1483.31</v>
      </c>
      <c r="D864" s="1" t="n">
        <v>5.5552</v>
      </c>
      <c r="E864" s="1" t="n">
        <v>5.5562</v>
      </c>
      <c r="F864" s="1" t="n">
        <v>34.391</v>
      </c>
      <c r="G864" s="1" t="n">
        <v>34.3888</v>
      </c>
    </row>
    <row r="865" customFormat="false" ht="15" hidden="false" customHeight="false" outlineLevel="0" collapsed="false">
      <c r="A865" s="1" t="n">
        <v>672.262</v>
      </c>
      <c r="B865" s="1" t="n">
        <v>1483.28</v>
      </c>
      <c r="C865" s="1" t="n">
        <v>1483.28</v>
      </c>
      <c r="D865" s="1" t="n">
        <v>5.5406</v>
      </c>
      <c r="E865" s="1" t="n">
        <v>5.5415</v>
      </c>
      <c r="F865" s="1" t="n">
        <v>34.3942</v>
      </c>
      <c r="G865" s="1" t="n">
        <v>34.3919</v>
      </c>
    </row>
    <row r="866" customFormat="false" ht="15" hidden="false" customHeight="false" outlineLevel="0" collapsed="false">
      <c r="A866" s="1" t="n">
        <v>674.057</v>
      </c>
      <c r="B866" s="1" t="n">
        <v>1483.23</v>
      </c>
      <c r="C866" s="1" t="n">
        <v>1483.23</v>
      </c>
      <c r="D866" s="1" t="n">
        <v>5.5206</v>
      </c>
      <c r="E866" s="1" t="n">
        <v>5.5215</v>
      </c>
      <c r="F866" s="1" t="n">
        <v>34.398</v>
      </c>
      <c r="G866" s="1" t="n">
        <v>34.3955</v>
      </c>
    </row>
    <row r="867" customFormat="false" ht="15" hidden="false" customHeight="false" outlineLevel="0" collapsed="false">
      <c r="A867" s="1" t="n">
        <v>675.171</v>
      </c>
      <c r="B867" s="1" t="n">
        <v>1483.18</v>
      </c>
      <c r="C867" s="1" t="n">
        <v>1483.18</v>
      </c>
      <c r="D867" s="1" t="n">
        <v>5.5017</v>
      </c>
      <c r="E867" s="1" t="n">
        <v>5.5028</v>
      </c>
      <c r="F867" s="1" t="n">
        <v>34.4016</v>
      </c>
      <c r="G867" s="1" t="n">
        <v>34.3996</v>
      </c>
    </row>
    <row r="868" customFormat="false" ht="15" hidden="false" customHeight="false" outlineLevel="0" collapsed="false">
      <c r="A868" s="1" t="n">
        <v>675.448</v>
      </c>
      <c r="B868" s="1" t="n">
        <v>1483.22</v>
      </c>
      <c r="C868" s="1" t="n">
        <v>1483.21</v>
      </c>
      <c r="D868" s="1" t="n">
        <v>5.5106</v>
      </c>
      <c r="E868" s="1" t="n">
        <v>5.5103</v>
      </c>
      <c r="F868" s="1" t="n">
        <v>34.399</v>
      </c>
      <c r="G868" s="1" t="n">
        <v>34.3971</v>
      </c>
    </row>
    <row r="869" customFormat="false" ht="15" hidden="false" customHeight="false" outlineLevel="0" collapsed="false">
      <c r="A869" s="1" t="n">
        <v>675.687</v>
      </c>
      <c r="B869" s="1" t="n">
        <v>1483.23</v>
      </c>
      <c r="C869" s="1" t="n">
        <v>1483.18</v>
      </c>
      <c r="D869" s="1" t="n">
        <v>5.5131</v>
      </c>
      <c r="E869" s="1" t="n">
        <v>5.5012</v>
      </c>
      <c r="F869" s="1" t="n">
        <v>34.3982</v>
      </c>
      <c r="G869" s="1" t="n">
        <v>34.3986</v>
      </c>
    </row>
    <row r="870" customFormat="false" ht="15" hidden="false" customHeight="false" outlineLevel="0" collapsed="false">
      <c r="A870" s="1" t="n">
        <v>676.502</v>
      </c>
      <c r="B870" s="1" t="n">
        <v>1483.16</v>
      </c>
      <c r="C870" s="1" t="n">
        <v>1483.16</v>
      </c>
      <c r="D870" s="1" t="n">
        <v>5.4916</v>
      </c>
      <c r="E870" s="1" t="n">
        <v>5.4917</v>
      </c>
      <c r="F870" s="1" t="n">
        <v>34.4028</v>
      </c>
      <c r="G870" s="1" t="n">
        <v>34.4006</v>
      </c>
    </row>
    <row r="871" customFormat="false" ht="15" hidden="false" customHeight="false" outlineLevel="0" collapsed="false">
      <c r="A871" s="1" t="n">
        <v>677.766</v>
      </c>
      <c r="B871" s="1" t="n">
        <v>1483.16</v>
      </c>
      <c r="C871" s="1" t="n">
        <v>1483.16</v>
      </c>
      <c r="D871" s="1" t="n">
        <v>5.4862</v>
      </c>
      <c r="E871" s="1" t="n">
        <v>5.4868</v>
      </c>
      <c r="F871" s="1" t="n">
        <v>34.4037</v>
      </c>
      <c r="G871" s="1" t="n">
        <v>34.4013</v>
      </c>
    </row>
    <row r="872" customFormat="false" ht="15" hidden="false" customHeight="false" outlineLevel="0" collapsed="false">
      <c r="A872" s="1" t="n">
        <v>678.94</v>
      </c>
      <c r="B872" s="1" t="n">
        <v>1483.17</v>
      </c>
      <c r="C872" s="1" t="n">
        <v>1483.17</v>
      </c>
      <c r="D872" s="1" t="n">
        <v>5.4827</v>
      </c>
      <c r="E872" s="1" t="n">
        <v>5.4833</v>
      </c>
      <c r="F872" s="1" t="n">
        <v>34.4039</v>
      </c>
      <c r="G872" s="1" t="n">
        <v>34.4018</v>
      </c>
    </row>
    <row r="873" customFormat="false" ht="15" hidden="false" customHeight="false" outlineLevel="0" collapsed="false">
      <c r="A873" s="1" t="n">
        <v>679.501</v>
      </c>
      <c r="B873" s="1" t="n">
        <v>1483.18</v>
      </c>
      <c r="C873" s="1" t="n">
        <v>1483.18</v>
      </c>
      <c r="D873" s="1" t="n">
        <v>5.4822</v>
      </c>
      <c r="E873" s="1" t="n">
        <v>5.4828</v>
      </c>
      <c r="F873" s="1" t="n">
        <v>34.4037</v>
      </c>
      <c r="G873" s="1" t="n">
        <v>34.4017</v>
      </c>
    </row>
    <row r="874" customFormat="false" ht="15" hidden="false" customHeight="false" outlineLevel="0" collapsed="false">
      <c r="A874" s="1" t="n">
        <v>679.8</v>
      </c>
      <c r="B874" s="1" t="n">
        <v>1483.18</v>
      </c>
      <c r="C874" s="1" t="n">
        <v>1483.18</v>
      </c>
      <c r="D874" s="1" t="n">
        <v>5.4818</v>
      </c>
      <c r="E874" s="1" t="n">
        <v>5.4828</v>
      </c>
      <c r="F874" s="1" t="n">
        <v>34.4038</v>
      </c>
      <c r="G874" s="1" t="n">
        <v>34.4017</v>
      </c>
    </row>
    <row r="875" customFormat="false" ht="15" hidden="false" customHeight="false" outlineLevel="0" collapsed="false">
      <c r="A875" s="1" t="n">
        <v>680.421</v>
      </c>
      <c r="B875" s="1" t="n">
        <v>1483.19</v>
      </c>
      <c r="C875" s="1" t="n">
        <v>1483.19</v>
      </c>
      <c r="D875" s="1" t="n">
        <v>5.4812</v>
      </c>
      <c r="E875" s="1" t="n">
        <v>5.4819</v>
      </c>
      <c r="F875" s="1" t="n">
        <v>34.4037</v>
      </c>
      <c r="G875" s="1" t="n">
        <v>34.4016</v>
      </c>
    </row>
    <row r="876" customFormat="false" ht="15" hidden="false" customHeight="false" outlineLevel="0" collapsed="false">
      <c r="A876" s="1" t="n">
        <v>681.483</v>
      </c>
      <c r="B876" s="1" t="n">
        <v>1483.2</v>
      </c>
      <c r="C876" s="1" t="n">
        <v>1483.2</v>
      </c>
      <c r="D876" s="1" t="n">
        <v>5.4797</v>
      </c>
      <c r="E876" s="1" t="n">
        <v>5.4804</v>
      </c>
      <c r="F876" s="1" t="n">
        <v>34.4041</v>
      </c>
      <c r="G876" s="1" t="n">
        <v>34.4021</v>
      </c>
    </row>
    <row r="877" customFormat="false" ht="15" hidden="false" customHeight="false" outlineLevel="0" collapsed="false">
      <c r="A877" s="1" t="n">
        <v>682.695</v>
      </c>
      <c r="B877" s="1" t="n">
        <v>1483.21</v>
      </c>
      <c r="C877" s="1" t="n">
        <v>1483.21</v>
      </c>
      <c r="D877" s="1" t="n">
        <v>5.4784</v>
      </c>
      <c r="E877" s="1" t="n">
        <v>5.4785</v>
      </c>
      <c r="F877" s="1" t="n">
        <v>34.4042</v>
      </c>
      <c r="G877" s="1" t="n">
        <v>34.4023</v>
      </c>
    </row>
    <row r="878" customFormat="false" ht="15" hidden="false" customHeight="false" outlineLevel="0" collapsed="false">
      <c r="A878" s="1" t="n">
        <v>683.42</v>
      </c>
      <c r="B878" s="1" t="n">
        <v>1483.22</v>
      </c>
      <c r="C878" s="1" t="n">
        <v>1483.22</v>
      </c>
      <c r="D878" s="1" t="n">
        <v>5.4769</v>
      </c>
      <c r="E878" s="1" t="n">
        <v>5.4775</v>
      </c>
      <c r="F878" s="1" t="n">
        <v>34.4043</v>
      </c>
      <c r="G878" s="1" t="n">
        <v>34.4024</v>
      </c>
    </row>
    <row r="879" customFormat="false" ht="15" hidden="false" customHeight="false" outlineLevel="0" collapsed="false">
      <c r="A879" s="1" t="n">
        <v>683.675</v>
      </c>
      <c r="B879" s="1" t="n">
        <v>1483.23</v>
      </c>
      <c r="C879" s="1" t="n">
        <v>1483.23</v>
      </c>
      <c r="D879" s="1" t="n">
        <v>5.477</v>
      </c>
      <c r="E879" s="1" t="n">
        <v>5.4781</v>
      </c>
      <c r="F879" s="1" t="n">
        <v>34.4043</v>
      </c>
      <c r="G879" s="1" t="n">
        <v>34.4021</v>
      </c>
    </row>
    <row r="880" customFormat="false" ht="15" hidden="false" customHeight="false" outlineLevel="0" collapsed="false">
      <c r="A880" s="1" t="n">
        <v>684.168</v>
      </c>
      <c r="B880" s="1" t="n">
        <v>1483.23</v>
      </c>
      <c r="C880" s="1" t="n">
        <v>1483.23</v>
      </c>
      <c r="D880" s="1" t="n">
        <v>5.4758</v>
      </c>
      <c r="E880" s="1" t="n">
        <v>5.4765</v>
      </c>
      <c r="F880" s="1" t="n">
        <v>34.4045</v>
      </c>
      <c r="G880" s="1" t="n">
        <v>34.4023</v>
      </c>
    </row>
    <row r="881" customFormat="false" ht="15" hidden="false" customHeight="false" outlineLevel="0" collapsed="false">
      <c r="A881" s="1" t="n">
        <v>685.268</v>
      </c>
      <c r="B881" s="1" t="n">
        <v>1483.24</v>
      </c>
      <c r="C881" s="1" t="n">
        <v>1483.24</v>
      </c>
      <c r="D881" s="1" t="n">
        <v>5.4749</v>
      </c>
      <c r="E881" s="1" t="n">
        <v>5.4752</v>
      </c>
      <c r="F881" s="1" t="n">
        <v>34.4048</v>
      </c>
      <c r="G881" s="1" t="n">
        <v>34.403</v>
      </c>
    </row>
    <row r="882" customFormat="false" ht="15" hidden="false" customHeight="false" outlineLevel="0" collapsed="false">
      <c r="A882" s="1" t="n">
        <v>686.913</v>
      </c>
      <c r="B882" s="1" t="n">
        <v>1483.26</v>
      </c>
      <c r="C882" s="1" t="n">
        <v>1483.26</v>
      </c>
      <c r="D882" s="1" t="n">
        <v>5.4726</v>
      </c>
      <c r="E882" s="1" t="n">
        <v>5.4726</v>
      </c>
      <c r="F882" s="1" t="n">
        <v>34.4054</v>
      </c>
      <c r="G882" s="1" t="n">
        <v>34.4033</v>
      </c>
    </row>
    <row r="883" customFormat="false" ht="15" hidden="false" customHeight="false" outlineLevel="0" collapsed="false">
      <c r="A883" s="1" t="n">
        <v>688.566</v>
      </c>
      <c r="B883" s="1" t="n">
        <v>1483.27</v>
      </c>
      <c r="C883" s="1" t="n">
        <v>1483.27</v>
      </c>
      <c r="D883" s="1" t="n">
        <v>5.4676</v>
      </c>
      <c r="E883" s="1" t="n">
        <v>5.4685</v>
      </c>
      <c r="F883" s="1" t="n">
        <v>34.4062</v>
      </c>
      <c r="G883" s="1" t="n">
        <v>34.4041</v>
      </c>
    </row>
    <row r="884" customFormat="false" ht="15" hidden="false" customHeight="false" outlineLevel="0" collapsed="false">
      <c r="A884" s="1" t="n">
        <v>689.434</v>
      </c>
      <c r="B884" s="1" t="n">
        <v>1483.28</v>
      </c>
      <c r="C884" s="1" t="n">
        <v>1483.28</v>
      </c>
      <c r="D884" s="1" t="n">
        <v>5.4666</v>
      </c>
      <c r="E884" s="1" t="n">
        <v>5.4675</v>
      </c>
      <c r="F884" s="1" t="n">
        <v>34.4062</v>
      </c>
      <c r="G884" s="1" t="n">
        <v>34.404</v>
      </c>
    </row>
    <row r="885" customFormat="false" ht="15" hidden="false" customHeight="false" outlineLevel="0" collapsed="false">
      <c r="A885" s="1" t="n">
        <v>689.585</v>
      </c>
      <c r="B885" s="1" t="n">
        <v>1483.29</v>
      </c>
      <c r="C885" s="1" t="n">
        <v>1483.3</v>
      </c>
      <c r="D885" s="1" t="n">
        <v>5.4693</v>
      </c>
      <c r="E885" s="1" t="n">
        <v>5.47</v>
      </c>
      <c r="F885" s="1" t="n">
        <v>34.4057</v>
      </c>
      <c r="G885" s="1" t="n">
        <v>34.4038</v>
      </c>
    </row>
    <row r="886" customFormat="false" ht="15" hidden="false" customHeight="false" outlineLevel="0" collapsed="false">
      <c r="A886" s="1" t="n">
        <v>689.667</v>
      </c>
      <c r="B886" s="1" t="n">
        <v>1483.3</v>
      </c>
      <c r="C886" s="1" t="n">
        <v>1483.29</v>
      </c>
      <c r="D886" s="1" t="n">
        <v>5.4704</v>
      </c>
      <c r="E886" s="1" t="n">
        <v>5.4689</v>
      </c>
      <c r="F886" s="1" t="n">
        <v>34.4054</v>
      </c>
      <c r="G886" s="1" t="n">
        <v>34.4037</v>
      </c>
    </row>
    <row r="887" customFormat="false" ht="15" hidden="false" customHeight="false" outlineLevel="0" collapsed="false">
      <c r="A887" s="1" t="n">
        <v>690.124</v>
      </c>
      <c r="B887" s="1" t="n">
        <v>1483.3</v>
      </c>
      <c r="C887" s="1" t="n">
        <v>1483.3</v>
      </c>
      <c r="D887" s="1" t="n">
        <v>5.4696</v>
      </c>
      <c r="E887" s="1" t="n">
        <v>5.4698</v>
      </c>
      <c r="F887" s="1" t="n">
        <v>34.4055</v>
      </c>
      <c r="G887" s="1" t="n">
        <v>34.4035</v>
      </c>
    </row>
    <row r="888" customFormat="false" ht="15" hidden="false" customHeight="false" outlineLevel="0" collapsed="false">
      <c r="A888" s="1" t="n">
        <v>691.067</v>
      </c>
      <c r="B888" s="1" t="n">
        <v>1483.31</v>
      </c>
      <c r="C888" s="1" t="n">
        <v>1483.31</v>
      </c>
      <c r="D888" s="1" t="n">
        <v>5.4666</v>
      </c>
      <c r="E888" s="1" t="n">
        <v>5.4671</v>
      </c>
      <c r="F888" s="1" t="n">
        <v>34.4061</v>
      </c>
      <c r="G888" s="1" t="n">
        <v>34.4042</v>
      </c>
    </row>
    <row r="889" customFormat="false" ht="15" hidden="false" customHeight="false" outlineLevel="0" collapsed="false">
      <c r="A889" s="1" t="n">
        <v>692.398</v>
      </c>
      <c r="B889" s="1" t="n">
        <v>1483.33</v>
      </c>
      <c r="C889" s="1" t="n">
        <v>1483.33</v>
      </c>
      <c r="D889" s="1" t="n">
        <v>5.4667</v>
      </c>
      <c r="E889" s="1" t="n">
        <v>5.4672</v>
      </c>
      <c r="F889" s="1" t="n">
        <v>34.4061</v>
      </c>
      <c r="G889" s="1" t="n">
        <v>34.4041</v>
      </c>
    </row>
    <row r="890" customFormat="false" ht="15" hidden="false" customHeight="false" outlineLevel="0" collapsed="false">
      <c r="A890" s="1" t="n">
        <v>693.819</v>
      </c>
      <c r="B890" s="1" t="n">
        <v>1483.35</v>
      </c>
      <c r="C890" s="1" t="n">
        <v>1483.35</v>
      </c>
      <c r="D890" s="1" t="n">
        <v>5.465</v>
      </c>
      <c r="E890" s="1" t="n">
        <v>5.4657</v>
      </c>
      <c r="F890" s="1" t="n">
        <v>34.4065</v>
      </c>
      <c r="G890" s="1" t="n">
        <v>34.4044</v>
      </c>
    </row>
    <row r="891" customFormat="false" ht="15" hidden="false" customHeight="false" outlineLevel="0" collapsed="false">
      <c r="A891" s="1" t="n">
        <v>694.979</v>
      </c>
      <c r="B891" s="1" t="n">
        <v>1483.37</v>
      </c>
      <c r="C891" s="1" t="n">
        <v>1483.37</v>
      </c>
      <c r="D891" s="1" t="n">
        <v>5.4652</v>
      </c>
      <c r="E891" s="1" t="n">
        <v>5.4655</v>
      </c>
      <c r="F891" s="1" t="n">
        <v>34.4063</v>
      </c>
      <c r="G891" s="1" t="n">
        <v>34.4044</v>
      </c>
    </row>
    <row r="892" customFormat="false" ht="15" hidden="false" customHeight="false" outlineLevel="0" collapsed="false">
      <c r="A892" s="1" t="n">
        <v>695.794</v>
      </c>
      <c r="B892" s="1" t="n">
        <v>1483.38</v>
      </c>
      <c r="C892" s="1" t="n">
        <v>1483.38</v>
      </c>
      <c r="D892" s="1" t="n">
        <v>5.4639</v>
      </c>
      <c r="E892" s="1" t="n">
        <v>5.4645</v>
      </c>
      <c r="F892" s="1" t="n">
        <v>34.4065</v>
      </c>
      <c r="G892" s="1" t="n">
        <v>34.4044</v>
      </c>
    </row>
    <row r="893" customFormat="false" ht="15" hidden="false" customHeight="false" outlineLevel="0" collapsed="false">
      <c r="A893" s="1" t="n">
        <v>696.513</v>
      </c>
      <c r="B893" s="1" t="n">
        <v>1483.39</v>
      </c>
      <c r="C893" s="1" t="n">
        <v>1483.39</v>
      </c>
      <c r="D893" s="1" t="n">
        <v>5.4637</v>
      </c>
      <c r="E893" s="1" t="n">
        <v>5.4645</v>
      </c>
      <c r="F893" s="1" t="n">
        <v>34.4064</v>
      </c>
      <c r="G893" s="1" t="n">
        <v>34.4044</v>
      </c>
    </row>
    <row r="894" customFormat="false" ht="15" hidden="false" customHeight="false" outlineLevel="0" collapsed="false">
      <c r="A894" s="1" t="n">
        <v>697.253</v>
      </c>
      <c r="B894" s="1" t="n">
        <v>1483.4</v>
      </c>
      <c r="C894" s="1" t="n">
        <v>1483.4</v>
      </c>
      <c r="D894" s="1" t="n">
        <v>5.4631</v>
      </c>
      <c r="E894" s="1" t="n">
        <v>5.4633</v>
      </c>
      <c r="F894" s="1" t="n">
        <v>34.4065</v>
      </c>
      <c r="G894" s="1" t="n">
        <v>34.4046</v>
      </c>
    </row>
    <row r="895" customFormat="false" ht="15" hidden="false" customHeight="false" outlineLevel="0" collapsed="false">
      <c r="A895" s="1" t="n">
        <v>698.091</v>
      </c>
      <c r="B895" s="1" t="n">
        <v>1483.41</v>
      </c>
      <c r="C895" s="1" t="n">
        <v>1483.41</v>
      </c>
      <c r="D895" s="1" t="n">
        <v>5.4626</v>
      </c>
      <c r="E895" s="1" t="n">
        <v>5.4628</v>
      </c>
      <c r="F895" s="1" t="n">
        <v>34.4066</v>
      </c>
      <c r="G895" s="1" t="n">
        <v>34.4047</v>
      </c>
    </row>
    <row r="896" customFormat="false" ht="15" hidden="false" customHeight="false" outlineLevel="0" collapsed="false">
      <c r="A896" s="1" t="n">
        <v>698.952</v>
      </c>
      <c r="B896" s="1" t="n">
        <v>1483.42</v>
      </c>
      <c r="C896" s="1" t="n">
        <v>1483.42</v>
      </c>
      <c r="D896" s="1" t="n">
        <v>5.46</v>
      </c>
      <c r="E896" s="1" t="n">
        <v>5.4623</v>
      </c>
      <c r="F896" s="1" t="n">
        <v>34.4071</v>
      </c>
      <c r="G896" s="1" t="n">
        <v>34.4047</v>
      </c>
    </row>
    <row r="897" customFormat="false" ht="15" hidden="false" customHeight="false" outlineLevel="0" collapsed="false">
      <c r="A897" s="1" t="n">
        <v>699.701</v>
      </c>
      <c r="B897" s="1" t="n">
        <v>1483.41</v>
      </c>
      <c r="C897" s="1" t="n">
        <v>1483.41</v>
      </c>
      <c r="D897" s="1" t="n">
        <v>5.4551</v>
      </c>
      <c r="E897" s="1" t="n">
        <v>5.4555</v>
      </c>
      <c r="F897" s="1" t="n">
        <v>34.4081</v>
      </c>
      <c r="G897" s="1" t="n">
        <v>34.4061</v>
      </c>
    </row>
    <row r="898" customFormat="false" ht="15" hidden="false" customHeight="false" outlineLevel="0" collapsed="false">
      <c r="A898" s="1" t="n">
        <v>700.471</v>
      </c>
      <c r="B898" s="1" t="n">
        <v>1483.4</v>
      </c>
      <c r="C898" s="1" t="n">
        <v>1483.4</v>
      </c>
      <c r="D898" s="1" t="n">
        <v>5.45</v>
      </c>
      <c r="E898" s="1" t="n">
        <v>5.451</v>
      </c>
      <c r="F898" s="1" t="n">
        <v>34.409</v>
      </c>
      <c r="G898" s="1" t="n">
        <v>34.4068</v>
      </c>
    </row>
    <row r="899" customFormat="false" ht="15" hidden="false" customHeight="false" outlineLevel="0" collapsed="false">
      <c r="A899" s="1" t="n">
        <v>701.369</v>
      </c>
      <c r="B899" s="1" t="n">
        <v>1483.37</v>
      </c>
      <c r="C899" s="1" t="n">
        <v>1483.37</v>
      </c>
      <c r="D899" s="1" t="n">
        <v>5.4364</v>
      </c>
      <c r="E899" s="1" t="n">
        <v>5.4374</v>
      </c>
      <c r="F899" s="1" t="n">
        <v>34.4118</v>
      </c>
      <c r="G899" s="1" t="n">
        <v>34.4093</v>
      </c>
    </row>
    <row r="900" customFormat="false" ht="15" hidden="false" customHeight="false" outlineLevel="0" collapsed="false">
      <c r="A900" s="1" t="n">
        <v>702.402</v>
      </c>
      <c r="B900" s="1" t="n">
        <v>1483.31</v>
      </c>
      <c r="C900" s="1" t="n">
        <v>1483.32</v>
      </c>
      <c r="D900" s="1" t="n">
        <v>5.4172</v>
      </c>
      <c r="E900" s="1" t="n">
        <v>5.4195</v>
      </c>
      <c r="F900" s="1" t="n">
        <v>34.4153</v>
      </c>
      <c r="G900" s="1" t="n">
        <v>34.4126</v>
      </c>
    </row>
    <row r="901" customFormat="false" ht="15" hidden="false" customHeight="false" outlineLevel="0" collapsed="false">
      <c r="A901" s="1" t="n">
        <v>703.494</v>
      </c>
      <c r="B901" s="1" t="n">
        <v>1483.24</v>
      </c>
      <c r="C901" s="1" t="n">
        <v>1483.24</v>
      </c>
      <c r="D901" s="1" t="n">
        <v>5.3932</v>
      </c>
      <c r="E901" s="1" t="n">
        <v>5.3942</v>
      </c>
      <c r="F901" s="1" t="n">
        <v>34.4199</v>
      </c>
      <c r="G901" s="1" t="n">
        <v>34.4175</v>
      </c>
    </row>
    <row r="902" customFormat="false" ht="15" hidden="false" customHeight="false" outlineLevel="0" collapsed="false">
      <c r="A902" s="1" t="n">
        <v>704.691</v>
      </c>
      <c r="B902" s="1" t="n">
        <v>1483.23</v>
      </c>
      <c r="C902" s="1" t="n">
        <v>1483.23</v>
      </c>
      <c r="D902" s="1" t="n">
        <v>5.3857</v>
      </c>
      <c r="E902" s="1" t="n">
        <v>5.3862</v>
      </c>
      <c r="F902" s="1" t="n">
        <v>34.421</v>
      </c>
      <c r="G902" s="1" t="n">
        <v>34.419</v>
      </c>
    </row>
    <row r="903" customFormat="false" ht="15" hidden="false" customHeight="false" outlineLevel="0" collapsed="false">
      <c r="A903" s="1" t="n">
        <v>705.918</v>
      </c>
      <c r="B903" s="1" t="n">
        <v>1483.24</v>
      </c>
      <c r="C903" s="1" t="n">
        <v>1483.24</v>
      </c>
      <c r="D903" s="1" t="n">
        <v>5.383</v>
      </c>
      <c r="E903" s="1" t="n">
        <v>5.3835</v>
      </c>
      <c r="F903" s="1" t="n">
        <v>34.4211</v>
      </c>
      <c r="G903" s="1" t="n">
        <v>34.4192</v>
      </c>
    </row>
    <row r="904" customFormat="false" ht="15" hidden="false" customHeight="false" outlineLevel="0" collapsed="false">
      <c r="A904" s="1" t="n">
        <v>706.786</v>
      </c>
      <c r="B904" s="1" t="n">
        <v>1483.25</v>
      </c>
      <c r="C904" s="1" t="n">
        <v>1483.25</v>
      </c>
      <c r="D904" s="1" t="n">
        <v>5.3821</v>
      </c>
      <c r="E904" s="1" t="n">
        <v>5.3826</v>
      </c>
      <c r="F904" s="1" t="n">
        <v>34.421</v>
      </c>
      <c r="G904" s="1" t="n">
        <v>34.419</v>
      </c>
    </row>
    <row r="905" customFormat="false" ht="15" hidden="false" customHeight="false" outlineLevel="0" collapsed="false">
      <c r="A905" s="1" t="n">
        <v>707.168</v>
      </c>
      <c r="B905" s="1" t="n">
        <v>1483.25</v>
      </c>
      <c r="C905" s="1" t="n">
        <v>1483.26</v>
      </c>
      <c r="D905" s="1" t="n">
        <v>5.382</v>
      </c>
      <c r="E905" s="1" t="n">
        <v>5.3829</v>
      </c>
      <c r="F905" s="1" t="n">
        <v>34.4209</v>
      </c>
      <c r="G905" s="1" t="n">
        <v>34.4192</v>
      </c>
    </row>
    <row r="906" customFormat="false" ht="15" hidden="false" customHeight="false" outlineLevel="0" collapsed="false">
      <c r="A906" s="1" t="n">
        <v>707.543</v>
      </c>
      <c r="B906" s="1" t="n">
        <v>1483.26</v>
      </c>
      <c r="C906" s="1" t="n">
        <v>1483.26</v>
      </c>
      <c r="D906" s="1" t="n">
        <v>5.3811</v>
      </c>
      <c r="E906" s="1" t="n">
        <v>5.3818</v>
      </c>
      <c r="F906" s="1" t="n">
        <v>34.4209</v>
      </c>
      <c r="G906" s="1" t="n">
        <v>34.4189</v>
      </c>
    </row>
    <row r="907" customFormat="false" ht="15" hidden="false" customHeight="false" outlineLevel="0" collapsed="false">
      <c r="A907" s="1" t="n">
        <v>708.18</v>
      </c>
      <c r="B907" s="1" t="n">
        <v>1483.26</v>
      </c>
      <c r="C907" s="1" t="n">
        <v>1483.26</v>
      </c>
      <c r="D907" s="1" t="n">
        <v>5.3789</v>
      </c>
      <c r="E907" s="1" t="n">
        <v>5.3795</v>
      </c>
      <c r="F907" s="1" t="n">
        <v>34.4212</v>
      </c>
      <c r="G907" s="1" t="n">
        <v>34.4192</v>
      </c>
    </row>
    <row r="908" customFormat="false" ht="15" hidden="false" customHeight="false" outlineLevel="0" collapsed="false">
      <c r="A908" s="1" t="n">
        <v>709.033</v>
      </c>
      <c r="B908" s="1" t="n">
        <v>1483.24</v>
      </c>
      <c r="C908" s="1" t="n">
        <v>1483.24</v>
      </c>
      <c r="D908" s="1" t="n">
        <v>5.3706</v>
      </c>
      <c r="E908" s="1" t="n">
        <v>5.3712</v>
      </c>
      <c r="F908" s="1" t="n">
        <v>34.4224</v>
      </c>
      <c r="G908" s="1" t="n">
        <v>34.4203</v>
      </c>
    </row>
    <row r="909" customFormat="false" ht="15" hidden="false" customHeight="false" outlineLevel="0" collapsed="false">
      <c r="A909" s="1" t="n">
        <v>710.133</v>
      </c>
      <c r="B909" s="1" t="n">
        <v>1483.23</v>
      </c>
      <c r="C909" s="1" t="n">
        <v>1483.23</v>
      </c>
      <c r="D909" s="1" t="n">
        <v>5.3638</v>
      </c>
      <c r="E909" s="1" t="n">
        <v>5.3641</v>
      </c>
      <c r="F909" s="1" t="n">
        <v>34.4229</v>
      </c>
      <c r="G909" s="1" t="n">
        <v>34.4209</v>
      </c>
    </row>
    <row r="910" customFormat="false" ht="15" hidden="false" customHeight="false" outlineLevel="0" collapsed="false">
      <c r="A910" s="1" t="n">
        <v>711.517</v>
      </c>
      <c r="B910" s="1" t="n">
        <v>1483.22</v>
      </c>
      <c r="C910" s="1" t="n">
        <v>1483.22</v>
      </c>
      <c r="D910" s="1" t="n">
        <v>5.3556</v>
      </c>
      <c r="E910" s="1" t="n">
        <v>5.3565</v>
      </c>
      <c r="F910" s="1" t="n">
        <v>34.4236</v>
      </c>
      <c r="G910" s="1" t="n">
        <v>34.4213</v>
      </c>
    </row>
    <row r="911" customFormat="false" ht="15" hidden="false" customHeight="false" outlineLevel="0" collapsed="false">
      <c r="A911" s="1" t="n">
        <v>712.991</v>
      </c>
      <c r="B911" s="1" t="n">
        <v>1483.21</v>
      </c>
      <c r="C911" s="1" t="n">
        <v>1483.21</v>
      </c>
      <c r="D911" s="1" t="n">
        <v>5.3466</v>
      </c>
      <c r="E911" s="1" t="n">
        <v>5.3471</v>
      </c>
      <c r="F911" s="1" t="n">
        <v>34.4245</v>
      </c>
      <c r="G911" s="1" t="n">
        <v>34.4225</v>
      </c>
    </row>
    <row r="912" customFormat="false" ht="15" hidden="false" customHeight="false" outlineLevel="0" collapsed="false">
      <c r="A912" s="1" t="n">
        <v>714.375</v>
      </c>
      <c r="B912" s="1" t="n">
        <v>1483.2</v>
      </c>
      <c r="C912" s="1" t="n">
        <v>1483.19</v>
      </c>
      <c r="D912" s="1" t="n">
        <v>5.3362</v>
      </c>
      <c r="E912" s="1" t="n">
        <v>5.3364</v>
      </c>
      <c r="F912" s="1" t="n">
        <v>34.4261</v>
      </c>
      <c r="G912" s="1" t="n">
        <v>34.4239</v>
      </c>
    </row>
    <row r="913" customFormat="false" ht="15" hidden="false" customHeight="false" outlineLevel="0" collapsed="false">
      <c r="A913" s="1" t="n">
        <v>715.431</v>
      </c>
      <c r="B913" s="1" t="n">
        <v>1483.2</v>
      </c>
      <c r="C913" s="1" t="n">
        <v>1483.2</v>
      </c>
      <c r="D913" s="1" t="n">
        <v>5.3332</v>
      </c>
      <c r="E913" s="1" t="n">
        <v>5.3333</v>
      </c>
      <c r="F913" s="1" t="n">
        <v>34.4262</v>
      </c>
      <c r="G913" s="1" t="n">
        <v>34.4243</v>
      </c>
    </row>
    <row r="914" customFormat="false" ht="15" hidden="false" customHeight="false" outlineLevel="0" collapsed="false">
      <c r="A914" s="1" t="n">
        <v>715.917</v>
      </c>
      <c r="B914" s="1" t="n">
        <v>1483.21</v>
      </c>
      <c r="C914" s="1" t="n">
        <v>1483.22</v>
      </c>
      <c r="D914" s="1" t="n">
        <v>5.3327</v>
      </c>
      <c r="E914" s="1" t="n">
        <v>5.3351</v>
      </c>
      <c r="F914" s="1" t="n">
        <v>34.4263</v>
      </c>
      <c r="G914" s="1" t="n">
        <v>34.4241</v>
      </c>
    </row>
    <row r="915" customFormat="false" ht="15" hidden="false" customHeight="false" outlineLevel="0" collapsed="false">
      <c r="A915" s="1" t="n">
        <v>715.925</v>
      </c>
      <c r="B915" s="1" t="n">
        <v>1483.22</v>
      </c>
      <c r="C915" s="1" t="n">
        <v>1483.25</v>
      </c>
      <c r="D915" s="1" t="n">
        <v>5.3363</v>
      </c>
      <c r="E915" s="1" t="n">
        <v>5.3451</v>
      </c>
      <c r="F915" s="1" t="n">
        <v>34.4256</v>
      </c>
      <c r="G915" s="1" t="n">
        <v>34.4224</v>
      </c>
    </row>
    <row r="916" customFormat="false" ht="15" hidden="false" customHeight="false" outlineLevel="0" collapsed="false">
      <c r="A916" s="1" t="n">
        <v>715.911</v>
      </c>
      <c r="B916" s="1" t="n">
        <v>1483.23</v>
      </c>
      <c r="C916" s="1" t="n">
        <v>1483.25</v>
      </c>
      <c r="D916" s="1" t="n">
        <v>5.338</v>
      </c>
      <c r="E916" s="1" t="n">
        <v>5.3444</v>
      </c>
      <c r="F916" s="1" t="n">
        <v>34.4252</v>
      </c>
      <c r="G916" s="1" t="n">
        <v>34.4225</v>
      </c>
    </row>
    <row r="917" customFormat="false" ht="15" hidden="false" customHeight="false" outlineLevel="0" collapsed="false">
      <c r="A917" s="1" t="n">
        <v>716.465</v>
      </c>
      <c r="B917" s="1" t="n">
        <v>1483.22</v>
      </c>
      <c r="C917" s="1" t="n">
        <v>1483.21</v>
      </c>
      <c r="D917" s="1" t="n">
        <v>5.3336</v>
      </c>
      <c r="E917" s="1" t="n">
        <v>5.3318</v>
      </c>
      <c r="F917" s="1" t="n">
        <v>34.4261</v>
      </c>
      <c r="G917" s="1" t="n">
        <v>34.4245</v>
      </c>
    </row>
    <row r="918" customFormat="false" ht="15" hidden="false" customHeight="false" outlineLevel="0" collapsed="false">
      <c r="A918" s="1" t="n">
        <v>717.692</v>
      </c>
      <c r="B918" s="1" t="n">
        <v>1483.2</v>
      </c>
      <c r="C918" s="1" t="n">
        <v>1483.21</v>
      </c>
      <c r="D918" s="1" t="n">
        <v>5.3236</v>
      </c>
      <c r="E918" s="1" t="n">
        <v>5.3251</v>
      </c>
      <c r="F918" s="1" t="n">
        <v>34.4278</v>
      </c>
      <c r="G918" s="1" t="n">
        <v>34.4257</v>
      </c>
    </row>
    <row r="919" customFormat="false" ht="15" hidden="false" customHeight="false" outlineLevel="0" collapsed="false">
      <c r="A919" s="1" t="n">
        <v>719.405</v>
      </c>
      <c r="B919" s="1" t="n">
        <v>1483.22</v>
      </c>
      <c r="C919" s="1" t="n">
        <v>1483.21</v>
      </c>
      <c r="D919" s="1" t="n">
        <v>5.3193</v>
      </c>
      <c r="E919" s="1" t="n">
        <v>5.3198</v>
      </c>
      <c r="F919" s="1" t="n">
        <v>34.4285</v>
      </c>
      <c r="G919" s="1" t="n">
        <v>34.4265</v>
      </c>
    </row>
    <row r="920" customFormat="false" ht="15" hidden="false" customHeight="false" outlineLevel="0" collapsed="false">
      <c r="A920" s="1" t="n">
        <v>721.164</v>
      </c>
      <c r="B920" s="1" t="n">
        <v>1483.24</v>
      </c>
      <c r="C920" s="1" t="n">
        <v>1483.24</v>
      </c>
      <c r="D920" s="1" t="n">
        <v>5.3171</v>
      </c>
      <c r="E920" s="1" t="n">
        <v>5.3176</v>
      </c>
      <c r="F920" s="1" t="n">
        <v>34.4287</v>
      </c>
      <c r="G920" s="1" t="n">
        <v>34.4267</v>
      </c>
    </row>
    <row r="921" customFormat="false" ht="15" hidden="false" customHeight="false" outlineLevel="0" collapsed="false">
      <c r="A921" s="1" t="n">
        <v>722.6</v>
      </c>
      <c r="B921" s="1" t="n">
        <v>1483.26</v>
      </c>
      <c r="C921" s="1" t="n">
        <v>1483.25</v>
      </c>
      <c r="D921" s="1" t="n">
        <v>5.316</v>
      </c>
      <c r="E921" s="1" t="n">
        <v>5.3163</v>
      </c>
      <c r="F921" s="1" t="n">
        <v>34.4286</v>
      </c>
      <c r="G921" s="1" t="n">
        <v>34.4268</v>
      </c>
    </row>
    <row r="922" customFormat="false" ht="15" hidden="false" customHeight="false" outlineLevel="0" collapsed="false">
      <c r="A922" s="1" t="n">
        <v>723.618</v>
      </c>
      <c r="B922" s="1" t="n">
        <v>1483.27</v>
      </c>
      <c r="C922" s="1" t="n">
        <v>1483.27</v>
      </c>
      <c r="D922" s="1" t="n">
        <v>5.3152</v>
      </c>
      <c r="E922" s="1" t="n">
        <v>5.3157</v>
      </c>
      <c r="F922" s="1" t="n">
        <v>34.4285</v>
      </c>
      <c r="G922" s="1" t="n">
        <v>34.4265</v>
      </c>
    </row>
    <row r="923" customFormat="false" ht="15" hidden="false" customHeight="false" outlineLevel="0" collapsed="false">
      <c r="A923" s="1" t="n">
        <v>724.247</v>
      </c>
      <c r="B923" s="1" t="n">
        <v>1483.28</v>
      </c>
      <c r="C923" s="1" t="n">
        <v>1483.28</v>
      </c>
      <c r="D923" s="1" t="n">
        <v>5.3152</v>
      </c>
      <c r="E923" s="1" t="n">
        <v>5.3149</v>
      </c>
      <c r="F923" s="1" t="n">
        <v>34.4284</v>
      </c>
      <c r="G923" s="1" t="n">
        <v>34.4265</v>
      </c>
    </row>
    <row r="924" customFormat="false" ht="15" hidden="false" customHeight="false" outlineLevel="0" collapsed="false">
      <c r="A924" s="1" t="n">
        <v>724.51</v>
      </c>
      <c r="B924" s="1" t="n">
        <v>1483.29</v>
      </c>
      <c r="C924" s="1" t="n">
        <v>1483.28</v>
      </c>
      <c r="D924" s="1" t="n">
        <v>5.3156</v>
      </c>
      <c r="E924" s="1" t="n">
        <v>5.3162</v>
      </c>
      <c r="F924" s="1" t="n">
        <v>34.4283</v>
      </c>
      <c r="G924" s="1" t="n">
        <v>34.4262</v>
      </c>
    </row>
    <row r="925" customFormat="false" ht="15" hidden="false" customHeight="false" outlineLevel="0" collapsed="false">
      <c r="A925" s="1" t="n">
        <v>724.66</v>
      </c>
      <c r="B925" s="1" t="n">
        <v>1483.29</v>
      </c>
      <c r="C925" s="1" t="n">
        <v>1483.29</v>
      </c>
      <c r="D925" s="1" t="n">
        <v>5.3157</v>
      </c>
      <c r="E925" s="1" t="n">
        <v>5.3163</v>
      </c>
      <c r="F925" s="1" t="n">
        <v>34.4281</v>
      </c>
      <c r="G925" s="1" t="n">
        <v>34.4263</v>
      </c>
    </row>
    <row r="926" customFormat="false" ht="15" hidden="false" customHeight="false" outlineLevel="0" collapsed="false">
      <c r="A926" s="1" t="n">
        <v>725.124</v>
      </c>
      <c r="B926" s="1" t="n">
        <v>1483.3</v>
      </c>
      <c r="C926" s="1" t="n">
        <v>1483.29</v>
      </c>
      <c r="D926" s="1" t="n">
        <v>5.3157</v>
      </c>
      <c r="E926" s="1" t="n">
        <v>5.3159</v>
      </c>
      <c r="F926" s="1" t="n">
        <v>34.4283</v>
      </c>
      <c r="G926" s="1" t="n">
        <v>34.4263</v>
      </c>
    </row>
    <row r="927" customFormat="false" ht="15" hidden="false" customHeight="false" outlineLevel="0" collapsed="false">
      <c r="A927" s="1" t="n">
        <v>726.029</v>
      </c>
      <c r="B927" s="1" t="n">
        <v>1483.29</v>
      </c>
      <c r="C927" s="1" t="n">
        <v>1483.29</v>
      </c>
      <c r="D927" s="1" t="n">
        <v>5.3094</v>
      </c>
      <c r="E927" s="1" t="n">
        <v>5.3102</v>
      </c>
      <c r="F927" s="1" t="n">
        <v>34.4293</v>
      </c>
      <c r="G927" s="1" t="n">
        <v>34.427</v>
      </c>
    </row>
    <row r="928" customFormat="false" ht="15" hidden="false" customHeight="false" outlineLevel="0" collapsed="false">
      <c r="A928" s="1" t="n">
        <v>727.384</v>
      </c>
      <c r="B928" s="1" t="n">
        <v>1483.24</v>
      </c>
      <c r="C928" s="1" t="n">
        <v>1483.24</v>
      </c>
      <c r="D928" s="1" t="n">
        <v>5.2921</v>
      </c>
      <c r="E928" s="1" t="n">
        <v>5.2926</v>
      </c>
      <c r="F928" s="1" t="n">
        <v>34.4324</v>
      </c>
      <c r="G928" s="1" t="n">
        <v>34.4303</v>
      </c>
    </row>
    <row r="929" customFormat="false" ht="15" hidden="false" customHeight="false" outlineLevel="0" collapsed="false">
      <c r="A929" s="1" t="n">
        <v>728.985</v>
      </c>
      <c r="B929" s="1" t="n">
        <v>1483.15</v>
      </c>
      <c r="C929" s="1" t="n">
        <v>1483.15</v>
      </c>
      <c r="D929" s="1" t="n">
        <v>5.2614</v>
      </c>
      <c r="E929" s="1" t="n">
        <v>5.2621</v>
      </c>
      <c r="F929" s="1" t="n">
        <v>34.4377</v>
      </c>
      <c r="G929" s="1" t="n">
        <v>34.4347</v>
      </c>
    </row>
    <row r="930" customFormat="false" ht="15" hidden="false" customHeight="false" outlineLevel="0" collapsed="false">
      <c r="A930" s="1" t="n">
        <v>730.49</v>
      </c>
      <c r="B930" s="1" t="n">
        <v>1483.07</v>
      </c>
      <c r="C930" s="1" t="n">
        <v>1483.07</v>
      </c>
      <c r="D930" s="1" t="n">
        <v>5.2336</v>
      </c>
      <c r="E930" s="1" t="n">
        <v>5.2341</v>
      </c>
      <c r="F930" s="1" t="n">
        <v>34.4417</v>
      </c>
      <c r="G930" s="1" t="n">
        <v>34.4396</v>
      </c>
    </row>
    <row r="931" customFormat="false" ht="15" hidden="false" customHeight="false" outlineLevel="0" collapsed="false">
      <c r="A931" s="1" t="n">
        <v>731.657</v>
      </c>
      <c r="B931" s="1" t="n">
        <v>1483.08</v>
      </c>
      <c r="C931" s="1" t="n">
        <v>1483.07</v>
      </c>
      <c r="D931" s="1" t="n">
        <v>5.2301</v>
      </c>
      <c r="E931" s="1" t="n">
        <v>5.2305</v>
      </c>
      <c r="F931" s="1" t="n">
        <v>34.4416</v>
      </c>
      <c r="G931" s="1" t="n">
        <v>34.4397</v>
      </c>
    </row>
    <row r="932" customFormat="false" ht="15" hidden="false" customHeight="false" outlineLevel="0" collapsed="false">
      <c r="A932" s="1" t="n">
        <v>732.368</v>
      </c>
      <c r="B932" s="1" t="n">
        <v>1483.08</v>
      </c>
      <c r="C932" s="1" t="n">
        <v>1483.08</v>
      </c>
      <c r="D932" s="1" t="n">
        <v>5.229</v>
      </c>
      <c r="E932" s="1" t="n">
        <v>5.2295</v>
      </c>
      <c r="F932" s="1" t="n">
        <v>34.4414</v>
      </c>
      <c r="G932" s="1" t="n">
        <v>34.4394</v>
      </c>
    </row>
    <row r="933" customFormat="false" ht="15" hidden="false" customHeight="false" outlineLevel="0" collapsed="false">
      <c r="A933" s="1" t="n">
        <v>732.743</v>
      </c>
      <c r="B933" s="1" t="n">
        <v>1483.09</v>
      </c>
      <c r="C933" s="1" t="n">
        <v>1483.09</v>
      </c>
      <c r="D933" s="1" t="n">
        <v>5.2285</v>
      </c>
      <c r="E933" s="1" t="n">
        <v>5.2292</v>
      </c>
      <c r="F933" s="1" t="n">
        <v>34.4413</v>
      </c>
      <c r="G933" s="1" t="n">
        <v>34.4397</v>
      </c>
    </row>
    <row r="934" customFormat="false" ht="15" hidden="false" customHeight="false" outlineLevel="0" collapsed="false">
      <c r="A934" s="1" t="n">
        <v>733.155</v>
      </c>
      <c r="B934" s="1" t="n">
        <v>1483.09</v>
      </c>
      <c r="C934" s="1" t="n">
        <v>1483.09</v>
      </c>
      <c r="D934" s="1" t="n">
        <v>5.2283</v>
      </c>
      <c r="E934" s="1" t="n">
        <v>5.2287</v>
      </c>
      <c r="F934" s="1" t="n">
        <v>34.4412</v>
      </c>
      <c r="G934" s="1" t="n">
        <v>34.4392</v>
      </c>
    </row>
    <row r="935" customFormat="false" ht="15" hidden="false" customHeight="false" outlineLevel="0" collapsed="false">
      <c r="A935" s="1" t="n">
        <v>733.933</v>
      </c>
      <c r="B935" s="1" t="n">
        <v>1483.1</v>
      </c>
      <c r="C935" s="1" t="n">
        <v>1483.1</v>
      </c>
      <c r="D935" s="1" t="n">
        <v>5.2278</v>
      </c>
      <c r="E935" s="1" t="n">
        <v>5.2281</v>
      </c>
      <c r="F935" s="1" t="n">
        <v>34.4411</v>
      </c>
      <c r="G935" s="1" t="n">
        <v>34.4392</v>
      </c>
    </row>
    <row r="936" customFormat="false" ht="15" hidden="false" customHeight="false" outlineLevel="0" collapsed="false">
      <c r="A936" s="1" t="n">
        <v>735.011</v>
      </c>
      <c r="B936" s="1" t="n">
        <v>1483.12</v>
      </c>
      <c r="C936" s="1" t="n">
        <v>1483.12</v>
      </c>
      <c r="D936" s="1" t="n">
        <v>5.2268</v>
      </c>
      <c r="E936" s="1" t="n">
        <v>5.2271</v>
      </c>
      <c r="F936" s="1" t="n">
        <v>34.4412</v>
      </c>
      <c r="G936" s="1" t="n">
        <v>34.4394</v>
      </c>
    </row>
    <row r="937" customFormat="false" ht="15" hidden="false" customHeight="false" outlineLevel="0" collapsed="false">
      <c r="A937" s="1" t="n">
        <v>736.096</v>
      </c>
      <c r="B937" s="1" t="n">
        <v>1483.13</v>
      </c>
      <c r="C937" s="1" t="n">
        <v>1483.13</v>
      </c>
      <c r="D937" s="1" t="n">
        <v>5.2257</v>
      </c>
      <c r="E937" s="1" t="n">
        <v>5.226</v>
      </c>
      <c r="F937" s="1" t="n">
        <v>34.4414</v>
      </c>
      <c r="G937" s="1" t="n">
        <v>34.4393</v>
      </c>
    </row>
    <row r="938" customFormat="false" ht="15" hidden="false" customHeight="false" outlineLevel="0" collapsed="false">
      <c r="A938" s="1" t="n">
        <v>737.047</v>
      </c>
      <c r="B938" s="1" t="n">
        <v>1483.15</v>
      </c>
      <c r="C938" s="1" t="n">
        <v>1483.15</v>
      </c>
      <c r="D938" s="1" t="n">
        <v>5.2255</v>
      </c>
      <c r="E938" s="1" t="n">
        <v>5.226</v>
      </c>
      <c r="F938" s="1" t="n">
        <v>34.4411</v>
      </c>
      <c r="G938" s="1" t="n">
        <v>34.4393</v>
      </c>
    </row>
    <row r="939" customFormat="false" ht="15" hidden="false" customHeight="false" outlineLevel="0" collapsed="false">
      <c r="A939" s="1" t="n">
        <v>738.02</v>
      </c>
      <c r="B939" s="1" t="n">
        <v>1483.16</v>
      </c>
      <c r="C939" s="1" t="n">
        <v>1483.16</v>
      </c>
      <c r="D939" s="1" t="n">
        <v>5.2243</v>
      </c>
      <c r="E939" s="1" t="n">
        <v>5.2249</v>
      </c>
      <c r="F939" s="1" t="n">
        <v>34.4413</v>
      </c>
      <c r="G939" s="1" t="n">
        <v>34.4394</v>
      </c>
    </row>
    <row r="940" customFormat="false" ht="15" hidden="false" customHeight="false" outlineLevel="0" collapsed="false">
      <c r="A940" s="1" t="n">
        <v>739.195</v>
      </c>
      <c r="B940" s="1" t="n">
        <v>1483.16</v>
      </c>
      <c r="C940" s="1" t="n">
        <v>1483.16</v>
      </c>
      <c r="D940" s="1" t="n">
        <v>5.2209</v>
      </c>
      <c r="E940" s="1" t="n">
        <v>5.2211</v>
      </c>
      <c r="F940" s="1" t="n">
        <v>34.4418</v>
      </c>
      <c r="G940" s="1" t="n">
        <v>34.4399</v>
      </c>
    </row>
    <row r="941" customFormat="false" ht="15" hidden="false" customHeight="false" outlineLevel="0" collapsed="false">
      <c r="A941" s="1" t="n">
        <v>740.475</v>
      </c>
      <c r="B941" s="1" t="n">
        <v>1483.16</v>
      </c>
      <c r="C941" s="1" t="n">
        <v>1483.16</v>
      </c>
      <c r="D941" s="1" t="n">
        <v>5.2149</v>
      </c>
      <c r="E941" s="1" t="n">
        <v>5.2158</v>
      </c>
      <c r="F941" s="1" t="n">
        <v>34.4427</v>
      </c>
      <c r="G941" s="1" t="n">
        <v>34.4405</v>
      </c>
    </row>
    <row r="942" customFormat="false" ht="15" hidden="false" customHeight="false" outlineLevel="0" collapsed="false">
      <c r="A942" s="1" t="n">
        <v>741.403</v>
      </c>
      <c r="B942" s="1" t="n">
        <v>1483.17</v>
      </c>
      <c r="C942" s="1" t="n">
        <v>1483.17</v>
      </c>
      <c r="D942" s="1" t="n">
        <v>5.2134</v>
      </c>
      <c r="E942" s="1" t="n">
        <v>5.2138</v>
      </c>
      <c r="F942" s="1" t="n">
        <v>34.4427</v>
      </c>
      <c r="G942" s="1" t="n">
        <v>34.4407</v>
      </c>
    </row>
    <row r="943" customFormat="false" ht="15" hidden="false" customHeight="false" outlineLevel="0" collapsed="false">
      <c r="A943" s="1" t="n">
        <v>741.98</v>
      </c>
      <c r="B943" s="1" t="n">
        <v>1483.18</v>
      </c>
      <c r="C943" s="1" t="n">
        <v>1483.18</v>
      </c>
      <c r="D943" s="1" t="n">
        <v>5.2136</v>
      </c>
      <c r="E943" s="1" t="n">
        <v>5.2144</v>
      </c>
      <c r="F943" s="1" t="n">
        <v>34.4427</v>
      </c>
      <c r="G943" s="1" t="n">
        <v>34.4405</v>
      </c>
    </row>
    <row r="944" customFormat="false" ht="15" hidden="false" customHeight="false" outlineLevel="0" collapsed="false">
      <c r="A944" s="1" t="n">
        <v>742.564</v>
      </c>
      <c r="B944" s="1" t="n">
        <v>1483.19</v>
      </c>
      <c r="C944" s="1" t="n">
        <v>1483.19</v>
      </c>
      <c r="D944" s="1" t="n">
        <v>5.2137</v>
      </c>
      <c r="E944" s="1" t="n">
        <v>5.2146</v>
      </c>
      <c r="F944" s="1" t="n">
        <v>34.4426</v>
      </c>
      <c r="G944" s="1" t="n">
        <v>34.4403</v>
      </c>
    </row>
    <row r="945" customFormat="false" ht="15" hidden="false" customHeight="false" outlineLevel="0" collapsed="false">
      <c r="A945" s="1" t="n">
        <v>743.395</v>
      </c>
      <c r="B945" s="1" t="n">
        <v>1483.2</v>
      </c>
      <c r="C945" s="1" t="n">
        <v>1483.2</v>
      </c>
      <c r="D945" s="1" t="n">
        <v>5.2115</v>
      </c>
      <c r="E945" s="1" t="n">
        <v>5.2127</v>
      </c>
      <c r="F945" s="1" t="n">
        <v>34.4428</v>
      </c>
      <c r="G945" s="1" t="n">
        <v>34.4407</v>
      </c>
    </row>
    <row r="946" customFormat="false" ht="15" hidden="false" customHeight="false" outlineLevel="0" collapsed="false">
      <c r="A946" s="1" t="n">
        <v>744.563</v>
      </c>
      <c r="B946" s="1" t="n">
        <v>1483.21</v>
      </c>
      <c r="C946" s="1" t="n">
        <v>1483.21</v>
      </c>
      <c r="D946" s="1" t="n">
        <v>5.211</v>
      </c>
      <c r="E946" s="1" t="n">
        <v>5.2114</v>
      </c>
      <c r="F946" s="1" t="n">
        <v>34.4428</v>
      </c>
      <c r="G946" s="1" t="n">
        <v>34.4411</v>
      </c>
    </row>
    <row r="947" customFormat="false" ht="15" hidden="false" customHeight="false" outlineLevel="0" collapsed="false">
      <c r="A947" s="1" t="n">
        <v>745.94</v>
      </c>
      <c r="B947" s="1" t="n">
        <v>1483.23</v>
      </c>
      <c r="C947" s="1" t="n">
        <v>1483.23</v>
      </c>
      <c r="D947" s="1" t="n">
        <v>5.2103</v>
      </c>
      <c r="E947" s="1" t="n">
        <v>5.2107</v>
      </c>
      <c r="F947" s="1" t="n">
        <v>34.4431</v>
      </c>
      <c r="G947" s="1" t="n">
        <v>34.4411</v>
      </c>
    </row>
    <row r="948" customFormat="false" ht="15" hidden="false" customHeight="false" outlineLevel="0" collapsed="false">
      <c r="A948" s="1" t="n">
        <v>747.175</v>
      </c>
      <c r="B948" s="1" t="n">
        <v>1483.25</v>
      </c>
      <c r="C948" s="1" t="n">
        <v>1483.25</v>
      </c>
      <c r="D948" s="1" t="n">
        <v>5.2093</v>
      </c>
      <c r="E948" s="1" t="n">
        <v>5.2097</v>
      </c>
      <c r="F948" s="1" t="n">
        <v>34.4429</v>
      </c>
      <c r="G948" s="1" t="n">
        <v>34.4411</v>
      </c>
    </row>
    <row r="949" customFormat="false" ht="15" hidden="false" customHeight="false" outlineLevel="0" collapsed="false">
      <c r="A949" s="1" t="n">
        <v>747.976</v>
      </c>
      <c r="B949" s="1" t="n">
        <v>1483.26</v>
      </c>
      <c r="C949" s="1" t="n">
        <v>1483.26</v>
      </c>
      <c r="D949" s="1" t="n">
        <v>5.208</v>
      </c>
      <c r="E949" s="1" t="n">
        <v>5.2085</v>
      </c>
      <c r="F949" s="1" t="n">
        <v>34.4431</v>
      </c>
      <c r="G949" s="1" t="n">
        <v>34.4411</v>
      </c>
    </row>
    <row r="950" customFormat="false" ht="15" hidden="false" customHeight="false" outlineLevel="0" collapsed="false">
      <c r="A950" s="1" t="n">
        <v>748.389</v>
      </c>
      <c r="B950" s="1" t="n">
        <v>1483.27</v>
      </c>
      <c r="C950" s="1" t="n">
        <v>1483.27</v>
      </c>
      <c r="D950" s="1" t="n">
        <v>5.2078</v>
      </c>
      <c r="E950" s="1" t="n">
        <v>5.2084</v>
      </c>
      <c r="F950" s="1" t="n">
        <v>34.443</v>
      </c>
      <c r="G950" s="1" t="n">
        <v>34.441</v>
      </c>
    </row>
    <row r="951" customFormat="false" ht="15" hidden="false" customHeight="false" outlineLevel="0" collapsed="false">
      <c r="A951" s="1" t="n">
        <v>748.973</v>
      </c>
      <c r="B951" s="1" t="n">
        <v>1483.27</v>
      </c>
      <c r="C951" s="1" t="n">
        <v>1483.27</v>
      </c>
      <c r="D951" s="1" t="n">
        <v>5.207</v>
      </c>
      <c r="E951" s="1" t="n">
        <v>5.2079</v>
      </c>
      <c r="F951" s="1" t="n">
        <v>34.4431</v>
      </c>
      <c r="G951" s="1" t="n">
        <v>34.4411</v>
      </c>
    </row>
    <row r="952" customFormat="false" ht="15" hidden="false" customHeight="false" outlineLevel="0" collapsed="false">
      <c r="A952" s="1" t="n">
        <v>750.044</v>
      </c>
      <c r="B952" s="1" t="n">
        <v>1483.28</v>
      </c>
      <c r="C952" s="1" t="n">
        <v>1483.28</v>
      </c>
      <c r="D952" s="1" t="n">
        <v>5.2046</v>
      </c>
      <c r="E952" s="1" t="n">
        <v>5.2052</v>
      </c>
      <c r="F952" s="1" t="n">
        <v>34.4437</v>
      </c>
      <c r="G952" s="1" t="n">
        <v>34.4417</v>
      </c>
    </row>
    <row r="953" customFormat="false" ht="15" hidden="false" customHeight="false" outlineLevel="0" collapsed="false">
      <c r="A953" s="1" t="n">
        <v>751.436</v>
      </c>
      <c r="B953" s="1" t="n">
        <v>1483.28</v>
      </c>
      <c r="C953" s="1" t="n">
        <v>1483.28</v>
      </c>
      <c r="D953" s="1" t="n">
        <v>5.1983</v>
      </c>
      <c r="E953" s="1" t="n">
        <v>5.1988</v>
      </c>
      <c r="F953" s="1" t="n">
        <v>34.4446</v>
      </c>
      <c r="G953" s="1" t="n">
        <v>34.4425</v>
      </c>
    </row>
    <row r="954" customFormat="false" ht="15" hidden="false" customHeight="false" outlineLevel="0" collapsed="false">
      <c r="A954" s="1" t="n">
        <v>752.529</v>
      </c>
      <c r="B954" s="1" t="n">
        <v>1483.28</v>
      </c>
      <c r="C954" s="1" t="n">
        <v>1483.28</v>
      </c>
      <c r="D954" s="1" t="n">
        <v>5.1938</v>
      </c>
      <c r="E954" s="1" t="n">
        <v>5.1941</v>
      </c>
      <c r="F954" s="1" t="n">
        <v>34.445</v>
      </c>
      <c r="G954" s="1" t="n">
        <v>34.4431</v>
      </c>
    </row>
    <row r="955" customFormat="false" ht="15" hidden="false" customHeight="false" outlineLevel="0" collapsed="false">
      <c r="A955" s="1" t="n">
        <v>753.24</v>
      </c>
      <c r="B955" s="1" t="n">
        <v>1483.29</v>
      </c>
      <c r="C955" s="1" t="n">
        <v>1483.29</v>
      </c>
      <c r="D955" s="1" t="n">
        <v>5.193</v>
      </c>
      <c r="E955" s="1" t="n">
        <v>5.1936</v>
      </c>
      <c r="F955" s="1" t="n">
        <v>34.4451</v>
      </c>
      <c r="G955" s="1" t="n">
        <v>34.443</v>
      </c>
    </row>
    <row r="956" customFormat="false" ht="15" hidden="false" customHeight="false" outlineLevel="0" collapsed="false">
      <c r="A956" s="1" t="n">
        <v>753.885</v>
      </c>
      <c r="B956" s="1" t="n">
        <v>1483.3</v>
      </c>
      <c r="C956" s="1" t="n">
        <v>1483.3</v>
      </c>
      <c r="D956" s="1" t="n">
        <v>5.1921</v>
      </c>
      <c r="E956" s="1" t="n">
        <v>5.1926</v>
      </c>
      <c r="F956" s="1" t="n">
        <v>34.4452</v>
      </c>
      <c r="G956" s="1" t="n">
        <v>34.4431</v>
      </c>
    </row>
    <row r="957" customFormat="false" ht="15" hidden="false" customHeight="false" outlineLevel="0" collapsed="false">
      <c r="A957" s="1" t="n">
        <v>754.633</v>
      </c>
      <c r="B957" s="1" t="n">
        <v>1483.28</v>
      </c>
      <c r="C957" s="1" t="n">
        <v>1483.28</v>
      </c>
      <c r="D957" s="1" t="n">
        <v>5.1837</v>
      </c>
      <c r="E957" s="1" t="n">
        <v>5.1846</v>
      </c>
      <c r="F957" s="1" t="n">
        <v>34.4464</v>
      </c>
      <c r="G957" s="1" t="n">
        <v>34.4442</v>
      </c>
    </row>
    <row r="958" customFormat="false" ht="15" hidden="false" customHeight="false" outlineLevel="0" collapsed="false">
      <c r="A958" s="1" t="n">
        <v>755.345</v>
      </c>
      <c r="B958" s="1" t="n">
        <v>1483.26</v>
      </c>
      <c r="C958" s="1" t="n">
        <v>1483.26</v>
      </c>
      <c r="D958" s="1" t="n">
        <v>5.1767</v>
      </c>
      <c r="E958" s="1" t="n">
        <v>5.1775</v>
      </c>
      <c r="F958" s="1" t="n">
        <v>34.4472</v>
      </c>
      <c r="G958" s="1" t="n">
        <v>34.4451</v>
      </c>
    </row>
    <row r="959" customFormat="false" ht="15" hidden="false" customHeight="false" outlineLevel="0" collapsed="false">
      <c r="A959" s="1" t="n">
        <v>756.056</v>
      </c>
      <c r="B959" s="1" t="n">
        <v>1483.22</v>
      </c>
      <c r="C959" s="1" t="n">
        <v>1483.22</v>
      </c>
      <c r="D959" s="1" t="n">
        <v>5.1641</v>
      </c>
      <c r="E959" s="1" t="n">
        <v>5.1646</v>
      </c>
      <c r="F959" s="1" t="n">
        <v>34.4491</v>
      </c>
      <c r="G959" s="1" t="n">
        <v>34.4469</v>
      </c>
    </row>
    <row r="960" customFormat="false" ht="15" hidden="false" customHeight="false" outlineLevel="0" collapsed="false">
      <c r="A960" s="1" t="n">
        <v>756.73</v>
      </c>
      <c r="B960" s="1" t="n">
        <v>1483.22</v>
      </c>
      <c r="C960" s="1" t="n">
        <v>1483.22</v>
      </c>
      <c r="D960" s="1" t="n">
        <v>5.1596</v>
      </c>
      <c r="E960" s="1" t="n">
        <v>5.16</v>
      </c>
      <c r="F960" s="1" t="n">
        <v>34.4495</v>
      </c>
      <c r="G960" s="1" t="n">
        <v>34.4476</v>
      </c>
    </row>
    <row r="961" customFormat="false" ht="15" hidden="false" customHeight="false" outlineLevel="0" collapsed="false">
      <c r="A961" s="1" t="n">
        <v>757.509</v>
      </c>
      <c r="B961" s="1" t="n">
        <v>1483.22</v>
      </c>
      <c r="C961" s="1" t="n">
        <v>1483.22</v>
      </c>
      <c r="D961" s="1" t="n">
        <v>5.1582</v>
      </c>
      <c r="E961" s="1" t="n">
        <v>5.1587</v>
      </c>
      <c r="F961" s="1" t="n">
        <v>34.4496</v>
      </c>
      <c r="G961" s="1" t="n">
        <v>34.4475</v>
      </c>
    </row>
    <row r="962" customFormat="false" ht="15" hidden="false" customHeight="false" outlineLevel="0" collapsed="false">
      <c r="A962" s="1" t="n">
        <v>758.258</v>
      </c>
      <c r="B962" s="1" t="n">
        <v>1483.23</v>
      </c>
      <c r="C962" s="1" t="n">
        <v>1483.23</v>
      </c>
      <c r="D962" s="1" t="n">
        <v>5.1567</v>
      </c>
      <c r="E962" s="1" t="n">
        <v>5.1572</v>
      </c>
      <c r="F962" s="1" t="n">
        <v>34.4498</v>
      </c>
      <c r="G962" s="1" t="n">
        <v>34.4477</v>
      </c>
    </row>
    <row r="963" customFormat="false" ht="15" hidden="false" customHeight="false" outlineLevel="0" collapsed="false">
      <c r="A963" s="1" t="n">
        <v>758.775</v>
      </c>
      <c r="B963" s="1" t="n">
        <v>1483.23</v>
      </c>
      <c r="C963" s="1" t="n">
        <v>1483.23</v>
      </c>
      <c r="D963" s="1" t="n">
        <v>5.1532</v>
      </c>
      <c r="E963" s="1" t="n">
        <v>5.154</v>
      </c>
      <c r="F963" s="1" t="n">
        <v>34.4502</v>
      </c>
      <c r="G963" s="1" t="n">
        <v>34.4481</v>
      </c>
    </row>
    <row r="964" customFormat="false" ht="15" hidden="false" customHeight="false" outlineLevel="0" collapsed="false">
      <c r="A964" s="1" t="n">
        <v>758.933</v>
      </c>
      <c r="B964" s="1" t="n">
        <v>1483.23</v>
      </c>
      <c r="C964" s="1" t="n">
        <v>1483.23</v>
      </c>
      <c r="D964" s="1" t="n">
        <v>5.1528</v>
      </c>
      <c r="E964" s="1" t="n">
        <v>5.1544</v>
      </c>
      <c r="F964" s="1" t="n">
        <v>34.4501</v>
      </c>
      <c r="G964" s="1" t="n">
        <v>34.4486</v>
      </c>
    </row>
    <row r="965" customFormat="false" ht="15" hidden="false" customHeight="false" outlineLevel="0" collapsed="false">
      <c r="A965" s="1" t="n">
        <v>758.979</v>
      </c>
      <c r="B965" s="1" t="n">
        <v>1483.23</v>
      </c>
      <c r="C965" s="1" t="n">
        <v>1483.23</v>
      </c>
      <c r="D965" s="1" t="n">
        <v>5.1527</v>
      </c>
      <c r="E965" s="1" t="n">
        <v>5.1545</v>
      </c>
      <c r="F965" s="1" t="n">
        <v>34.4499</v>
      </c>
      <c r="G965" s="1" t="n">
        <v>34.4482</v>
      </c>
    </row>
    <row r="966" customFormat="false" ht="15" hidden="false" customHeight="false" outlineLevel="0" collapsed="false">
      <c r="A966" s="1" t="n">
        <v>759.204</v>
      </c>
      <c r="B966" s="1" t="n">
        <v>1483.23</v>
      </c>
      <c r="C966" s="1" t="n">
        <v>1483.23</v>
      </c>
      <c r="D966" s="1" t="n">
        <v>5.1522</v>
      </c>
      <c r="E966" s="1" t="n">
        <v>5.1531</v>
      </c>
      <c r="F966" s="1" t="n">
        <v>34.4499</v>
      </c>
      <c r="G966" s="1" t="n">
        <v>34.448</v>
      </c>
    </row>
    <row r="967" customFormat="false" ht="15" hidden="false" customHeight="false" outlineLevel="0" collapsed="false">
      <c r="A967" s="1" t="n">
        <v>759.706</v>
      </c>
      <c r="B967" s="1" t="n">
        <v>1483.23</v>
      </c>
      <c r="C967" s="1" t="n">
        <v>1483.23</v>
      </c>
      <c r="D967" s="1" t="n">
        <v>5.1502</v>
      </c>
      <c r="E967" s="1" t="n">
        <v>5.1507</v>
      </c>
      <c r="F967" s="1" t="n">
        <v>34.4502</v>
      </c>
      <c r="G967" s="1" t="n">
        <v>34.4484</v>
      </c>
    </row>
    <row r="968" customFormat="false" ht="15" hidden="false" customHeight="false" outlineLevel="0" collapsed="false">
      <c r="A968" s="1" t="n">
        <v>760.208</v>
      </c>
      <c r="B968" s="1" t="n">
        <v>1483.23</v>
      </c>
      <c r="C968" s="1" t="n">
        <v>1483.23</v>
      </c>
      <c r="D968" s="1" t="n">
        <v>5.1485</v>
      </c>
      <c r="E968" s="1" t="n">
        <v>5.1491</v>
      </c>
      <c r="F968" s="1" t="n">
        <v>34.4504</v>
      </c>
      <c r="G968" s="1" t="n">
        <v>34.4483</v>
      </c>
    </row>
    <row r="969" customFormat="false" ht="15" hidden="false" customHeight="false" outlineLevel="0" collapsed="false">
      <c r="A969" s="1" t="n">
        <v>760.471</v>
      </c>
      <c r="B969" s="1" t="n">
        <v>1483.23</v>
      </c>
      <c r="C969" s="1" t="n">
        <v>1483.23</v>
      </c>
      <c r="D969" s="1" t="n">
        <v>5.1465</v>
      </c>
      <c r="E969" s="1" t="n">
        <v>5.1472</v>
      </c>
      <c r="F969" s="1" t="n">
        <v>34.4506</v>
      </c>
      <c r="G969" s="1" t="n">
        <v>34.4486</v>
      </c>
    </row>
    <row r="970" customFormat="false" ht="15" hidden="false" customHeight="false" outlineLevel="0" collapsed="false">
      <c r="A970" s="1" t="n">
        <v>760.726</v>
      </c>
      <c r="B970" s="1" t="n">
        <v>1483.22</v>
      </c>
      <c r="C970" s="1" t="n">
        <v>1483.22</v>
      </c>
      <c r="D970" s="1" t="n">
        <v>5.144</v>
      </c>
      <c r="E970" s="1" t="n">
        <v>5.1447</v>
      </c>
      <c r="F970" s="1" t="n">
        <v>34.4507</v>
      </c>
      <c r="G970" s="1" t="n">
        <v>34.4488</v>
      </c>
    </row>
    <row r="971" customFormat="false" ht="15" hidden="false" customHeight="false" outlineLevel="0" collapsed="false">
      <c r="A971" s="1" t="n">
        <v>760.981</v>
      </c>
      <c r="B971" s="1" t="n">
        <v>1483.22</v>
      </c>
      <c r="C971" s="1" t="n">
        <v>1483.22</v>
      </c>
      <c r="D971" s="1" t="n">
        <v>5.1427</v>
      </c>
      <c r="E971" s="1" t="n">
        <v>5.1434</v>
      </c>
      <c r="F971" s="1" t="n">
        <v>34.4509</v>
      </c>
      <c r="G971" s="1" t="n">
        <v>34.4489</v>
      </c>
    </row>
    <row r="972" customFormat="false" ht="15" hidden="false" customHeight="false" outlineLevel="0" collapsed="false">
      <c r="A972" s="1" t="n">
        <v>761.341</v>
      </c>
      <c r="B972" s="1" t="n">
        <v>1483.22</v>
      </c>
      <c r="C972" s="1" t="n">
        <v>1483.22</v>
      </c>
      <c r="D972" s="1" t="n">
        <v>5.1403</v>
      </c>
      <c r="E972" s="1" t="n">
        <v>5.1408</v>
      </c>
      <c r="F972" s="1" t="n">
        <v>34.4512</v>
      </c>
      <c r="G972" s="1" t="n">
        <v>34.4491</v>
      </c>
    </row>
    <row r="973" customFormat="false" ht="15" hidden="false" customHeight="false" outlineLevel="0" collapsed="false">
      <c r="A973" s="1" t="n">
        <v>761.716</v>
      </c>
      <c r="B973" s="1" t="n">
        <v>1483.21</v>
      </c>
      <c r="C973" s="1" t="n">
        <v>1483.21</v>
      </c>
      <c r="D973" s="1" t="n">
        <v>5.1378</v>
      </c>
      <c r="E973" s="1" t="n">
        <v>5.1383</v>
      </c>
      <c r="F973" s="1" t="n">
        <v>34.4514</v>
      </c>
      <c r="G973" s="1" t="n">
        <v>34.4495</v>
      </c>
    </row>
    <row r="974" customFormat="false" ht="15" hidden="false" customHeight="false" outlineLevel="0" collapsed="false">
      <c r="A974" s="1" t="n">
        <v>762.098</v>
      </c>
      <c r="B974" s="1" t="n">
        <v>1483.21</v>
      </c>
      <c r="C974" s="1" t="n">
        <v>1483.21</v>
      </c>
      <c r="D974" s="1" t="n">
        <v>5.1359</v>
      </c>
      <c r="E974" s="1" t="n">
        <v>5.1363</v>
      </c>
      <c r="F974" s="1" t="n">
        <v>34.4516</v>
      </c>
      <c r="G974" s="1" t="n">
        <v>34.4497</v>
      </c>
    </row>
    <row r="975" customFormat="false" ht="15" hidden="false" customHeight="false" outlineLevel="0" collapsed="false">
      <c r="A975" s="1" t="n">
        <v>762.173</v>
      </c>
      <c r="B975" s="1" t="n">
        <v>1483.21</v>
      </c>
      <c r="C975" s="1" t="n">
        <v>1483.22</v>
      </c>
      <c r="D975" s="1" t="n">
        <v>5.1351</v>
      </c>
      <c r="E975" s="1" t="n">
        <v>5.1367</v>
      </c>
      <c r="F975" s="1" t="n">
        <v>34.4517</v>
      </c>
      <c r="G975" s="1" t="n">
        <v>34.4497</v>
      </c>
    </row>
    <row r="976" customFormat="false" ht="15" hidden="false" customHeight="false" outlineLevel="0" collapsed="false">
      <c r="A976" s="1" t="n">
        <v>761.471</v>
      </c>
      <c r="B976" s="1" t="n">
        <v>1483.22</v>
      </c>
      <c r="C976" s="1" t="n">
        <v>1483.23</v>
      </c>
      <c r="D976" s="1" t="n">
        <v>5.1395</v>
      </c>
      <c r="E976" s="1" t="n">
        <v>5.1429</v>
      </c>
      <c r="F976" s="1" t="n">
        <v>34.4511</v>
      </c>
      <c r="G976" s="1" t="n">
        <v>34.4489</v>
      </c>
    </row>
    <row r="977" customFormat="false" ht="15" hidden="false" customHeight="false" outlineLevel="0" collapsed="false">
      <c r="A977" s="1" t="n">
        <v>760.154</v>
      </c>
      <c r="B977" s="1" t="n">
        <v>1483.21</v>
      </c>
      <c r="C977" s="1" t="n">
        <v>1483.22</v>
      </c>
      <c r="D977" s="1" t="n">
        <v>5.1448</v>
      </c>
      <c r="E977" s="1" t="n">
        <v>5.1476</v>
      </c>
      <c r="F977" s="1" t="n">
        <v>34.4502</v>
      </c>
      <c r="G977" s="1" t="n">
        <v>34.4482</v>
      </c>
    </row>
    <row r="978" customFormat="false" ht="15" hidden="false" customHeight="false" outlineLevel="0" collapsed="false">
      <c r="A978" s="1" t="n">
        <v>759.115</v>
      </c>
      <c r="B978" s="1" t="n">
        <v>1483.21</v>
      </c>
      <c r="C978" s="1" t="n">
        <v>1483.21</v>
      </c>
      <c r="D978" s="1" t="n">
        <v>5.1489</v>
      </c>
      <c r="E978" s="1" t="n">
        <v>5.1493</v>
      </c>
      <c r="F978" s="1" t="n">
        <v>34.4499</v>
      </c>
      <c r="G978" s="1" t="n">
        <v>34.4479</v>
      </c>
    </row>
    <row r="979" customFormat="false" ht="15" hidden="false" customHeight="false" outlineLevel="0" collapsed="false">
      <c r="A979" s="1" t="n">
        <v>759.183</v>
      </c>
      <c r="B979" s="1" t="n">
        <v>1483.21</v>
      </c>
      <c r="C979" s="1" t="n">
        <v>1483.21</v>
      </c>
      <c r="D979" s="1" t="n">
        <v>5.1478</v>
      </c>
      <c r="E979" s="1" t="n">
        <v>5.1485</v>
      </c>
      <c r="F979" s="1" t="n">
        <v>34.4503</v>
      </c>
      <c r="G979" s="1" t="n">
        <v>34.4482</v>
      </c>
    </row>
    <row r="980" customFormat="false" ht="15" hidden="false" customHeight="false" outlineLevel="0" collapsed="false">
      <c r="A980" s="1" t="n">
        <v>760.126</v>
      </c>
      <c r="B980" s="1" t="n">
        <v>1483.22</v>
      </c>
      <c r="C980" s="1" t="n">
        <v>1483.22</v>
      </c>
      <c r="D980" s="1" t="n">
        <v>5.1466</v>
      </c>
      <c r="E980" s="1" t="n">
        <v>5.1461</v>
      </c>
      <c r="F980" s="1" t="n">
        <v>34.4505</v>
      </c>
      <c r="G980" s="1" t="n">
        <v>34.4486</v>
      </c>
    </row>
    <row r="981" customFormat="false" ht="15" hidden="false" customHeight="false" outlineLevel="0" collapsed="false">
      <c r="A981" s="1" t="n">
        <v>761.302</v>
      </c>
      <c r="B981" s="1" t="n">
        <v>1483.22</v>
      </c>
      <c r="C981" s="1" t="n">
        <v>1483.23</v>
      </c>
      <c r="D981" s="1" t="n">
        <v>5.1422</v>
      </c>
      <c r="E981" s="1" t="n">
        <v>5.1431</v>
      </c>
      <c r="F981" s="1" t="n">
        <v>34.451</v>
      </c>
      <c r="G981" s="1" t="n">
        <v>34.449</v>
      </c>
    </row>
    <row r="982" customFormat="false" ht="15" hidden="false" customHeight="false" outlineLevel="0" collapsed="false">
      <c r="A982" s="1" t="n">
        <v>761.961</v>
      </c>
      <c r="B982" s="1" t="n">
        <v>1483.23</v>
      </c>
      <c r="C982" s="1" t="n">
        <v>1483.23</v>
      </c>
      <c r="D982" s="1" t="n">
        <v>5.1396</v>
      </c>
      <c r="E982" s="1" t="n">
        <v>5.1402</v>
      </c>
      <c r="F982" s="1" t="n">
        <v>34.4511</v>
      </c>
      <c r="G982" s="1" t="n">
        <v>34.4493</v>
      </c>
    </row>
    <row r="983" customFormat="false" ht="15" hidden="false" customHeight="false" outlineLevel="0" collapsed="false">
      <c r="A983" s="1" t="n">
        <v>762.089</v>
      </c>
      <c r="B983" s="1" t="n">
        <v>1483.24</v>
      </c>
      <c r="C983" s="1" t="n">
        <v>1483.26</v>
      </c>
      <c r="D983" s="1" t="n">
        <v>5.1417</v>
      </c>
      <c r="E983" s="1" t="n">
        <v>5.148</v>
      </c>
      <c r="F983" s="1" t="n">
        <v>34.4509</v>
      </c>
      <c r="G983" s="1" t="n">
        <v>34.4484</v>
      </c>
    </row>
    <row r="984" customFormat="false" ht="15" hidden="false" customHeight="false" outlineLevel="0" collapsed="false">
      <c r="A984" s="1" t="n">
        <v>762.008</v>
      </c>
      <c r="B984" s="1" t="n">
        <v>1483.22</v>
      </c>
      <c r="C984" s="1" t="n">
        <v>1483.25</v>
      </c>
      <c r="D984" s="1" t="n">
        <v>5.1385</v>
      </c>
      <c r="E984" s="1" t="n">
        <v>5.1475</v>
      </c>
      <c r="F984" s="1" t="n">
        <v>34.4516</v>
      </c>
      <c r="G984" s="1" t="n">
        <v>34.4484</v>
      </c>
    </row>
    <row r="985" customFormat="false" ht="15" hidden="false" customHeight="false" outlineLevel="0" collapsed="false">
      <c r="A985" s="1" t="n">
        <v>761.724</v>
      </c>
      <c r="B985" s="1" t="n">
        <v>1483.23</v>
      </c>
      <c r="C985" s="1" t="n">
        <v>1483.26</v>
      </c>
      <c r="D985" s="1" t="n">
        <v>5.1415</v>
      </c>
      <c r="E985" s="1" t="n">
        <v>5.1492</v>
      </c>
      <c r="F985" s="1" t="n">
        <v>34.4508</v>
      </c>
      <c r="G985" s="1" t="n">
        <v>34.4481</v>
      </c>
    </row>
    <row r="986" customFormat="false" ht="15" hidden="false" customHeight="false" outlineLevel="0" collapsed="false">
      <c r="A986" s="1" t="n">
        <v>761.26</v>
      </c>
      <c r="B986" s="1" t="n">
        <v>1483.22</v>
      </c>
      <c r="C986" s="1" t="n">
        <v>1483.25</v>
      </c>
      <c r="D986" s="1" t="n">
        <v>5.1417</v>
      </c>
      <c r="E986" s="1" t="n">
        <v>5.1495</v>
      </c>
      <c r="F986" s="1" t="n">
        <v>34.4507</v>
      </c>
      <c r="G986" s="1" t="n">
        <v>34.4482</v>
      </c>
    </row>
    <row r="987" customFormat="false" ht="15" hidden="false" customHeight="false" outlineLevel="0" collapsed="false">
      <c r="A987" s="1" t="n">
        <v>760.88</v>
      </c>
      <c r="B987" s="1" t="n">
        <v>1483.22</v>
      </c>
      <c r="C987" s="1" t="n">
        <v>1483.24</v>
      </c>
      <c r="D987" s="1" t="n">
        <v>5.1427</v>
      </c>
      <c r="E987" s="1" t="n">
        <v>5.1486</v>
      </c>
      <c r="F987" s="1" t="n">
        <v>34.4506</v>
      </c>
      <c r="G987" s="1" t="n">
        <v>34.4482</v>
      </c>
    </row>
    <row r="988" customFormat="false" ht="15" hidden="false" customHeight="false" outlineLevel="0" collapsed="false">
      <c r="A988" s="1" t="n">
        <v>760.783</v>
      </c>
      <c r="B988" s="1" t="n">
        <v>1483.22</v>
      </c>
      <c r="C988" s="1" t="n">
        <v>1483.23</v>
      </c>
      <c r="D988" s="1" t="n">
        <v>5.1432</v>
      </c>
      <c r="E988" s="1" t="n">
        <v>5.1463</v>
      </c>
      <c r="F988" s="1" t="n">
        <v>34.4506</v>
      </c>
      <c r="G988" s="1" t="n">
        <v>34.4485</v>
      </c>
    </row>
    <row r="989" customFormat="false" ht="15" hidden="false" customHeight="false" outlineLevel="0" collapsed="false">
      <c r="A989" s="1" t="n">
        <v>760.731</v>
      </c>
      <c r="B989" s="1" t="n">
        <v>1483.22</v>
      </c>
      <c r="C989" s="1" t="n">
        <v>1483.22</v>
      </c>
      <c r="D989" s="1" t="n">
        <v>5.1436</v>
      </c>
      <c r="E989" s="1" t="n">
        <v>5.1441</v>
      </c>
      <c r="F989" s="1" t="n">
        <v>34.4504</v>
      </c>
      <c r="G989" s="1" t="n">
        <v>34.4487</v>
      </c>
    </row>
    <row r="990" customFormat="false" ht="15" hidden="false" customHeight="false" outlineLevel="0" collapsed="false">
      <c r="A990" s="1" t="n">
        <v>760.515</v>
      </c>
      <c r="B990" s="1" t="n">
        <v>1483.22</v>
      </c>
      <c r="C990" s="1" t="n">
        <v>1483.22</v>
      </c>
      <c r="D990" s="1" t="n">
        <v>5.1442</v>
      </c>
      <c r="E990" s="1" t="n">
        <v>5.1451</v>
      </c>
      <c r="F990" s="1" t="n">
        <v>34.4504</v>
      </c>
      <c r="G990" s="1" t="n">
        <v>34.4485</v>
      </c>
    </row>
    <row r="991" customFormat="false" ht="15" hidden="false" customHeight="false" outlineLevel="0" collapsed="false">
      <c r="A991" s="1" t="n">
        <v>760.389</v>
      </c>
      <c r="B991" s="1" t="n">
        <v>1483.22</v>
      </c>
      <c r="C991" s="1" t="n">
        <v>1483.22</v>
      </c>
      <c r="D991" s="1" t="n">
        <v>5.1449</v>
      </c>
      <c r="E991" s="1" t="n">
        <v>5.1451</v>
      </c>
      <c r="F991" s="1" t="n">
        <v>34.4503</v>
      </c>
      <c r="G991" s="1" t="n">
        <v>34.4486</v>
      </c>
    </row>
    <row r="992" customFormat="false" ht="15" hidden="false" customHeight="false" outlineLevel="0" collapsed="false">
      <c r="A992" s="1" t="n">
        <v>760.786</v>
      </c>
      <c r="B992" s="1" t="n">
        <v>1483.22</v>
      </c>
      <c r="C992" s="1" t="n">
        <v>1483.22</v>
      </c>
      <c r="D992" s="1" t="n">
        <v>5.1422</v>
      </c>
      <c r="E992" s="1" t="n">
        <v>5.1429</v>
      </c>
      <c r="F992" s="1" t="n">
        <v>34.4508</v>
      </c>
      <c r="G992" s="1" t="n">
        <v>34.4488</v>
      </c>
    </row>
    <row r="993" customFormat="false" ht="15" hidden="false" customHeight="false" outlineLevel="0" collapsed="false">
      <c r="A993" s="1" t="n">
        <v>761.715</v>
      </c>
      <c r="B993" s="1" t="n">
        <v>1483.2</v>
      </c>
      <c r="C993" s="1" t="n">
        <v>1483.2</v>
      </c>
      <c r="D993" s="1" t="n">
        <v>5.1341</v>
      </c>
      <c r="E993" s="1" t="n">
        <v>5.1348</v>
      </c>
      <c r="F993" s="1" t="n">
        <v>34.4518</v>
      </c>
      <c r="G993" s="1" t="n">
        <v>34.4498</v>
      </c>
    </row>
    <row r="994" customFormat="false" ht="15" hidden="false" customHeight="false" outlineLevel="0" collapsed="false">
      <c r="A994" s="1" t="n">
        <v>762.651</v>
      </c>
      <c r="B994" s="1" t="n">
        <v>1483.2</v>
      </c>
      <c r="C994" s="1" t="n">
        <v>1483.2</v>
      </c>
      <c r="D994" s="1" t="n">
        <v>5.1305</v>
      </c>
      <c r="E994" s="1" t="n">
        <v>5.1311</v>
      </c>
      <c r="F994" s="1" t="n">
        <v>34.4521</v>
      </c>
      <c r="G994" s="1" t="n">
        <v>34.4502</v>
      </c>
    </row>
    <row r="995" customFormat="false" ht="15" hidden="false" customHeight="false" outlineLevel="0" collapsed="false">
      <c r="A995" s="1" t="n">
        <v>762.749</v>
      </c>
      <c r="B995" s="1" t="n">
        <v>1483.2</v>
      </c>
      <c r="C995" s="1" t="n">
        <v>1483.21</v>
      </c>
      <c r="D995" s="1" t="n">
        <v>5.1305</v>
      </c>
      <c r="E995" s="1" t="n">
        <v>5.1333</v>
      </c>
      <c r="F995" s="1" t="n">
        <v>34.452</v>
      </c>
      <c r="G995" s="1" t="n">
        <v>34.4498</v>
      </c>
    </row>
    <row r="996" customFormat="false" ht="15" hidden="false" customHeight="false" outlineLevel="0" collapsed="false">
      <c r="A996" s="1" t="n">
        <v>762.076</v>
      </c>
      <c r="B996" s="1" t="n">
        <v>1483.2</v>
      </c>
      <c r="C996" s="1" t="n">
        <v>1483.2</v>
      </c>
      <c r="D996" s="1" t="n">
        <v>5.1331</v>
      </c>
      <c r="E996" s="1" t="n">
        <v>5.1329</v>
      </c>
      <c r="F996" s="1" t="n">
        <v>34.4515</v>
      </c>
      <c r="G996" s="1" t="n">
        <v>34.4497</v>
      </c>
    </row>
    <row r="997" customFormat="false" ht="15" hidden="false" customHeight="false" outlineLevel="0" collapsed="false">
      <c r="A997" s="1" t="n">
        <v>761.164</v>
      </c>
      <c r="B997" s="1" t="n">
        <v>1483.19</v>
      </c>
      <c r="C997" s="1" t="n">
        <v>1483.19</v>
      </c>
      <c r="D997" s="1" t="n">
        <v>5.1342</v>
      </c>
      <c r="E997" s="1" t="n">
        <v>5.1351</v>
      </c>
      <c r="F997" s="1" t="n">
        <v>34.4515</v>
      </c>
      <c r="G997" s="1" t="n">
        <v>34.4495</v>
      </c>
    </row>
    <row r="998" customFormat="false" ht="15" hidden="false" customHeight="false" outlineLevel="0" collapsed="false">
      <c r="A998" s="1" t="n">
        <v>760.671</v>
      </c>
      <c r="B998" s="1" t="n">
        <v>1483.19</v>
      </c>
      <c r="C998" s="1" t="n">
        <v>1483.19</v>
      </c>
      <c r="D998" s="1" t="n">
        <v>5.1369</v>
      </c>
      <c r="E998" s="1" t="n">
        <v>5.1377</v>
      </c>
      <c r="F998" s="1" t="n">
        <v>34.4513</v>
      </c>
      <c r="G998" s="1" t="n">
        <v>34.4492</v>
      </c>
    </row>
    <row r="999" customFormat="false" ht="15" hidden="false" customHeight="false" outlineLevel="0" collapsed="false">
      <c r="A999" s="1" t="n">
        <v>760.784</v>
      </c>
      <c r="B999" s="1" t="n">
        <v>1483.19</v>
      </c>
      <c r="C999" s="1" t="n">
        <v>1483.19</v>
      </c>
      <c r="D999" s="1" t="n">
        <v>5.1369</v>
      </c>
      <c r="E999" s="1" t="n">
        <v>5.1371</v>
      </c>
      <c r="F999" s="1" t="n">
        <v>34.4511</v>
      </c>
      <c r="G999" s="1" t="n">
        <v>34.4493</v>
      </c>
    </row>
    <row r="1000" customFormat="false" ht="15" hidden="false" customHeight="false" outlineLevel="0" collapsed="false">
      <c r="A1000" s="1" t="n">
        <v>761.159</v>
      </c>
      <c r="B1000" s="1" t="n">
        <v>1483.19</v>
      </c>
      <c r="C1000" s="1" t="n">
        <v>1483.19</v>
      </c>
      <c r="D1000" s="1" t="n">
        <v>5.1352</v>
      </c>
      <c r="E1000" s="1" t="n">
        <v>5.1355</v>
      </c>
      <c r="F1000" s="1" t="n">
        <v>34.4513</v>
      </c>
      <c r="G1000" s="1" t="n">
        <v>34.4494</v>
      </c>
    </row>
    <row r="1001" customFormat="false" ht="15" hidden="false" customHeight="false" outlineLevel="0" collapsed="false">
      <c r="A1001" s="1" t="n">
        <v>761.481</v>
      </c>
      <c r="B1001" s="1" t="n">
        <v>1483.19</v>
      </c>
      <c r="C1001" s="1" t="n">
        <v>1483.19</v>
      </c>
      <c r="D1001" s="1" t="n">
        <v>5.1337</v>
      </c>
      <c r="E1001" s="1" t="n">
        <v>5.1342</v>
      </c>
      <c r="F1001" s="1" t="n">
        <v>34.4516</v>
      </c>
      <c r="G1001" s="1" t="n">
        <v>34.4496</v>
      </c>
    </row>
    <row r="1002" customFormat="false" ht="15" hidden="false" customHeight="false" outlineLevel="0" collapsed="false">
      <c r="A1002" s="1" t="n">
        <v>761.676</v>
      </c>
      <c r="B1002" s="1" t="n">
        <v>1483.19</v>
      </c>
      <c r="C1002" s="1" t="n">
        <v>1483.19</v>
      </c>
      <c r="D1002" s="1" t="n">
        <v>5.1332</v>
      </c>
      <c r="E1002" s="1" t="n">
        <v>5.1338</v>
      </c>
      <c r="F1002" s="1" t="n">
        <v>34.4515</v>
      </c>
      <c r="G1002" s="1" t="n">
        <v>34.4496</v>
      </c>
    </row>
    <row r="1003" customFormat="false" ht="15" hidden="false" customHeight="false" outlineLevel="0" collapsed="false">
      <c r="A1003" s="1" t="n">
        <v>761.849</v>
      </c>
      <c r="B1003" s="1" t="n">
        <v>1483.19</v>
      </c>
      <c r="C1003" s="1" t="n">
        <v>1483.19</v>
      </c>
      <c r="D1003" s="1" t="n">
        <v>5.1322</v>
      </c>
      <c r="E1003" s="1" t="n">
        <v>5.1328</v>
      </c>
      <c r="F1003" s="1" t="n">
        <v>34.4517</v>
      </c>
      <c r="G1003" s="1" t="n">
        <v>34.4497</v>
      </c>
    </row>
    <row r="1004" customFormat="false" ht="15" hidden="false" customHeight="false" outlineLevel="0" collapsed="false">
      <c r="A1004" s="1" t="n">
        <v>762.059</v>
      </c>
      <c r="B1004" s="1" t="n">
        <v>1483.19</v>
      </c>
      <c r="C1004" s="1" t="n">
        <v>1483.19</v>
      </c>
      <c r="D1004" s="1" t="n">
        <v>5.1309</v>
      </c>
      <c r="E1004" s="1" t="n">
        <v>5.1314</v>
      </c>
      <c r="F1004" s="1" t="n">
        <v>34.4517</v>
      </c>
      <c r="G1004" s="1" t="n">
        <v>34.4499</v>
      </c>
    </row>
    <row r="1005" customFormat="false" ht="15" hidden="false" customHeight="false" outlineLevel="0" collapsed="false">
      <c r="A1005" s="1" t="n">
        <v>762.172</v>
      </c>
      <c r="B1005" s="1" t="n">
        <v>1483.19</v>
      </c>
      <c r="C1005" s="1" t="n">
        <v>1483.2</v>
      </c>
      <c r="D1005" s="1" t="n">
        <v>5.1305</v>
      </c>
      <c r="E1005" s="1" t="n">
        <v>5.1322</v>
      </c>
      <c r="F1005" s="1" t="n">
        <v>34.4516</v>
      </c>
      <c r="G1005" s="1" t="n">
        <v>34.4498</v>
      </c>
    </row>
    <row r="1006" customFormat="false" ht="15" hidden="false" customHeight="false" outlineLevel="0" collapsed="false">
      <c r="A1006" s="1" t="n">
        <v>762.143</v>
      </c>
      <c r="B1006" s="1" t="n">
        <v>1483.19</v>
      </c>
      <c r="C1006" s="1" t="n">
        <v>1483.2</v>
      </c>
      <c r="D1006" s="1" t="n">
        <v>5.1305</v>
      </c>
      <c r="E1006" s="1" t="n">
        <v>5.1328</v>
      </c>
      <c r="F1006" s="1" t="n">
        <v>34.4515</v>
      </c>
      <c r="G1006" s="1" t="n">
        <v>34.4497</v>
      </c>
    </row>
    <row r="1007" customFormat="false" ht="15" hidden="false" customHeight="false" outlineLevel="0" collapsed="false">
      <c r="A1007" s="1" t="n">
        <v>761.919</v>
      </c>
      <c r="B1007" s="1" t="n">
        <v>1483.19</v>
      </c>
      <c r="C1007" s="1" t="n">
        <v>1483.19</v>
      </c>
      <c r="D1007" s="1" t="n">
        <v>5.131</v>
      </c>
      <c r="E1007" s="1" t="n">
        <v>5.1315</v>
      </c>
      <c r="F1007" s="1" t="n">
        <v>34.4517</v>
      </c>
      <c r="G1007" s="1" t="n">
        <v>34.4499</v>
      </c>
    </row>
    <row r="1008" customFormat="false" ht="15" hidden="false" customHeight="false" outlineLevel="0" collapsed="false">
      <c r="A1008" s="1" t="n">
        <v>761.807</v>
      </c>
      <c r="B1008" s="1" t="n">
        <v>1483.19</v>
      </c>
      <c r="C1008" s="1" t="n">
        <v>1483.19</v>
      </c>
      <c r="D1008" s="1" t="n">
        <v>5.1313</v>
      </c>
      <c r="E1008" s="1" t="n">
        <v>5.1324</v>
      </c>
      <c r="F1008" s="1" t="n">
        <v>34.4516</v>
      </c>
      <c r="G1008" s="1" t="n">
        <v>34.4497</v>
      </c>
    </row>
    <row r="1009" customFormat="false" ht="15" hidden="false" customHeight="false" outlineLevel="0" collapsed="false">
      <c r="A1009" s="1" t="n">
        <v>761.935</v>
      </c>
      <c r="B1009" s="1" t="n">
        <v>1483.19</v>
      </c>
      <c r="C1009" s="1" t="n">
        <v>1483.19</v>
      </c>
      <c r="D1009" s="1" t="n">
        <v>5.1309</v>
      </c>
      <c r="E1009" s="1" t="n">
        <v>5.132</v>
      </c>
      <c r="F1009" s="1" t="n">
        <v>34.4517</v>
      </c>
      <c r="G1009" s="1" t="n">
        <v>34.4498</v>
      </c>
    </row>
    <row r="1010" customFormat="false" ht="15" hidden="false" customHeight="false" outlineLevel="0" collapsed="false">
      <c r="A1010" s="1" t="n">
        <v>762.497</v>
      </c>
      <c r="B1010" s="1" t="n">
        <v>1483.2</v>
      </c>
      <c r="C1010" s="1" t="n">
        <v>1483.2</v>
      </c>
      <c r="D1010" s="1" t="n">
        <v>5.1301</v>
      </c>
      <c r="E1010" s="1" t="n">
        <v>5.1306</v>
      </c>
      <c r="F1010" s="1" t="n">
        <v>34.4518</v>
      </c>
      <c r="G1010" s="1" t="n">
        <v>34.45</v>
      </c>
    </row>
    <row r="1011" customFormat="false" ht="15" hidden="false" customHeight="false" outlineLevel="0" collapsed="false">
      <c r="A1011" s="1" t="n">
        <v>763.471</v>
      </c>
      <c r="B1011" s="1" t="n">
        <v>1483.2</v>
      </c>
      <c r="C1011" s="1" t="n">
        <v>1483.2</v>
      </c>
      <c r="D1011" s="1" t="n">
        <v>5.1256</v>
      </c>
      <c r="E1011" s="1" t="n">
        <v>5.1263</v>
      </c>
      <c r="F1011" s="1" t="n">
        <v>34.4525</v>
      </c>
      <c r="G1011" s="1" t="n">
        <v>34.4503</v>
      </c>
    </row>
    <row r="1012" customFormat="false" ht="15" hidden="false" customHeight="false" outlineLevel="0" collapsed="false">
      <c r="A1012" s="1" t="n">
        <v>764.654</v>
      </c>
      <c r="B1012" s="1" t="n">
        <v>1483.18</v>
      </c>
      <c r="C1012" s="1" t="n">
        <v>1483.18</v>
      </c>
      <c r="D1012" s="1" t="n">
        <v>5.1159</v>
      </c>
      <c r="E1012" s="1" t="n">
        <v>5.1168</v>
      </c>
      <c r="F1012" s="1" t="n">
        <v>34.4536</v>
      </c>
      <c r="G1012" s="1" t="n">
        <v>34.4514</v>
      </c>
    </row>
    <row r="1013" customFormat="false" ht="15" hidden="false" customHeight="false" outlineLevel="0" collapsed="false">
      <c r="A1013" s="1" t="n">
        <v>765.598</v>
      </c>
      <c r="B1013" s="1" t="n">
        <v>1483.16</v>
      </c>
      <c r="C1013" s="1" t="n">
        <v>1483.16</v>
      </c>
      <c r="D1013" s="1" t="n">
        <v>5.1077</v>
      </c>
      <c r="E1013" s="1" t="n">
        <v>5.1083</v>
      </c>
      <c r="F1013" s="1" t="n">
        <v>34.4543</v>
      </c>
      <c r="G1013" s="1" t="n">
        <v>34.4526</v>
      </c>
    </row>
    <row r="1014" customFormat="false" ht="15" hidden="false" customHeight="false" outlineLevel="0" collapsed="false">
      <c r="A1014" s="1" t="n">
        <v>765.696</v>
      </c>
      <c r="B1014" s="1" t="n">
        <v>1483.17</v>
      </c>
      <c r="C1014" s="1" t="n">
        <v>1483.19</v>
      </c>
      <c r="D1014" s="1" t="n">
        <v>5.1088</v>
      </c>
      <c r="E1014" s="1" t="n">
        <v>5.1157</v>
      </c>
      <c r="F1014" s="1" t="n">
        <v>34.4542</v>
      </c>
      <c r="G1014" s="1" t="n">
        <v>34.4514</v>
      </c>
    </row>
    <row r="1015" customFormat="false" ht="15" hidden="false" customHeight="false" outlineLevel="0" collapsed="false">
      <c r="A1015" s="1" t="n">
        <v>765.21</v>
      </c>
      <c r="B1015" s="1" t="n">
        <v>1483.18</v>
      </c>
      <c r="C1015" s="1" t="n">
        <v>1483.17</v>
      </c>
      <c r="D1015" s="1" t="n">
        <v>5.1144</v>
      </c>
      <c r="E1015" s="1" t="n">
        <v>5.113</v>
      </c>
      <c r="F1015" s="1" t="n">
        <v>34.4533</v>
      </c>
      <c r="G1015" s="1" t="n">
        <v>34.4515</v>
      </c>
    </row>
    <row r="1016" customFormat="false" ht="15" hidden="false" customHeight="false" outlineLevel="0" collapsed="false">
      <c r="A1016" s="1" t="n">
        <v>764.792</v>
      </c>
      <c r="B1016" s="1" t="n">
        <v>1483.17</v>
      </c>
      <c r="C1016" s="1" t="n">
        <v>1483.18</v>
      </c>
      <c r="D1016" s="1" t="n">
        <v>5.1133</v>
      </c>
      <c r="E1016" s="1" t="n">
        <v>5.1176</v>
      </c>
      <c r="F1016" s="1" t="n">
        <v>34.4533</v>
      </c>
      <c r="G1016" s="1" t="n">
        <v>34.4511</v>
      </c>
    </row>
    <row r="1017" customFormat="false" ht="15" hidden="false" customHeight="false" outlineLevel="0" collapsed="false">
      <c r="A1017" s="1" t="n">
        <v>765.151</v>
      </c>
      <c r="B1017" s="1" t="n">
        <v>1483.16</v>
      </c>
      <c r="C1017" s="1" t="n">
        <v>1483.18</v>
      </c>
      <c r="D1017" s="1" t="n">
        <v>5.1087</v>
      </c>
      <c r="E1017" s="1" t="n">
        <v>5.1149</v>
      </c>
      <c r="F1017" s="1" t="n">
        <v>34.4539</v>
      </c>
      <c r="G1017" s="1" t="n">
        <v>34.4512</v>
      </c>
    </row>
    <row r="1018" customFormat="false" ht="15" hidden="false" customHeight="false" outlineLevel="0" collapsed="false">
      <c r="A1018" s="1" t="n">
        <v>766.17</v>
      </c>
      <c r="B1018" s="1" t="n">
        <v>1483.16</v>
      </c>
      <c r="C1018" s="1" t="n">
        <v>1483.16</v>
      </c>
      <c r="D1018" s="1" t="n">
        <v>5.1043</v>
      </c>
      <c r="E1018" s="1" t="n">
        <v>5.1065</v>
      </c>
      <c r="F1018" s="1" t="n">
        <v>34.4546</v>
      </c>
      <c r="G1018" s="1" t="n">
        <v>34.4525</v>
      </c>
    </row>
    <row r="1019" customFormat="false" ht="15" hidden="false" customHeight="false" outlineLevel="0" collapsed="false">
      <c r="A1019" s="1" t="n">
        <v>767.555</v>
      </c>
      <c r="B1019" s="1" t="n">
        <v>1483.17</v>
      </c>
      <c r="C1019" s="1" t="n">
        <v>1483.17</v>
      </c>
      <c r="D1019" s="1" t="n">
        <v>5.1024</v>
      </c>
      <c r="E1019" s="1" t="n">
        <v>5.1028</v>
      </c>
      <c r="F1019" s="1" t="n">
        <v>34.4548</v>
      </c>
      <c r="G1019" s="1" t="n">
        <v>34.453</v>
      </c>
    </row>
    <row r="1020" customFormat="false" ht="15" hidden="false" customHeight="false" outlineLevel="0" collapsed="false">
      <c r="A1020" s="1" t="n">
        <v>768.851</v>
      </c>
      <c r="B1020" s="1" t="n">
        <v>1483.19</v>
      </c>
      <c r="C1020" s="1" t="n">
        <v>1483.19</v>
      </c>
      <c r="D1020" s="1" t="n">
        <v>5.1016</v>
      </c>
      <c r="E1020" s="1" t="n">
        <v>5.1019</v>
      </c>
      <c r="F1020" s="1" t="n">
        <v>34.4547</v>
      </c>
      <c r="G1020" s="1" t="n">
        <v>34.453</v>
      </c>
    </row>
    <row r="1021" customFormat="false" ht="15" hidden="false" customHeight="false" outlineLevel="0" collapsed="false">
      <c r="A1021" s="1" t="n">
        <v>769.825</v>
      </c>
      <c r="B1021" s="1" t="n">
        <v>1483.2</v>
      </c>
      <c r="C1021" s="1" t="n">
        <v>1483.2</v>
      </c>
      <c r="D1021" s="1" t="n">
        <v>5.1009</v>
      </c>
      <c r="E1021" s="1" t="n">
        <v>5.1013</v>
      </c>
      <c r="F1021" s="1" t="n">
        <v>34.4546</v>
      </c>
      <c r="G1021" s="1" t="n">
        <v>34.4529</v>
      </c>
    </row>
    <row r="1022" customFormat="false" ht="15" hidden="false" customHeight="false" outlineLevel="0" collapsed="false">
      <c r="A1022" s="1" t="n">
        <v>770.454</v>
      </c>
      <c r="B1022" s="1" t="n">
        <v>1483.21</v>
      </c>
      <c r="C1022" s="1" t="n">
        <v>1483.21</v>
      </c>
      <c r="D1022" s="1" t="n">
        <v>5.1004</v>
      </c>
      <c r="E1022" s="1" t="n">
        <v>5.1009</v>
      </c>
      <c r="F1022" s="1" t="n">
        <v>34.4548</v>
      </c>
      <c r="G1022" s="1" t="n">
        <v>34.4529</v>
      </c>
    </row>
    <row r="1023" customFormat="false" ht="15" hidden="false" customHeight="false" outlineLevel="0" collapsed="false">
      <c r="A1023" s="1" t="n">
        <v>770.874</v>
      </c>
      <c r="B1023" s="1" t="n">
        <v>1483.22</v>
      </c>
      <c r="C1023" s="1" t="n">
        <v>1483.22</v>
      </c>
      <c r="D1023" s="1" t="n">
        <v>5.1002</v>
      </c>
      <c r="E1023" s="1" t="n">
        <v>5.1007</v>
      </c>
      <c r="F1023" s="1" t="n">
        <v>34.4547</v>
      </c>
      <c r="G1023" s="1" t="n">
        <v>34.4528</v>
      </c>
    </row>
    <row r="1024" customFormat="false" ht="15" hidden="false" customHeight="false" outlineLevel="0" collapsed="false">
      <c r="A1024" s="1" t="n">
        <v>771.055</v>
      </c>
      <c r="B1024" s="1" t="n">
        <v>1483.22</v>
      </c>
      <c r="C1024" s="1" t="n">
        <v>1483.22</v>
      </c>
      <c r="D1024" s="1" t="n">
        <v>5.1002</v>
      </c>
      <c r="E1024" s="1" t="n">
        <v>5.1007</v>
      </c>
      <c r="F1024" s="1" t="n">
        <v>34.4546</v>
      </c>
      <c r="G1024" s="1" t="n">
        <v>34.453</v>
      </c>
    </row>
    <row r="1025" customFormat="false" ht="15" hidden="false" customHeight="false" outlineLevel="0" collapsed="false">
      <c r="A1025" s="1" t="n">
        <v>771.056</v>
      </c>
      <c r="B1025" s="1" t="n">
        <v>1483.22</v>
      </c>
      <c r="C1025" s="1" t="n">
        <v>1483.23</v>
      </c>
      <c r="D1025" s="1" t="n">
        <v>5.1002</v>
      </c>
      <c r="E1025" s="1" t="n">
        <v>5.1021</v>
      </c>
      <c r="F1025" s="1" t="n">
        <v>34.4546</v>
      </c>
      <c r="G1025" s="1" t="n">
        <v>34.4528</v>
      </c>
    </row>
    <row r="1026" customFormat="false" ht="15" hidden="false" customHeight="false" outlineLevel="0" collapsed="false">
      <c r="A1026" s="1" t="n">
        <v>770.951</v>
      </c>
      <c r="B1026" s="1" t="n">
        <v>1483.22</v>
      </c>
      <c r="C1026" s="1" t="n">
        <v>1483.22</v>
      </c>
      <c r="D1026" s="1" t="n">
        <v>5.1003</v>
      </c>
      <c r="E1026" s="1" t="n">
        <v>5.1021</v>
      </c>
      <c r="F1026" s="1" t="n">
        <v>34.4546</v>
      </c>
      <c r="G1026" s="1" t="n">
        <v>34.4526</v>
      </c>
    </row>
    <row r="1027" customFormat="false" ht="15" hidden="false" customHeight="false" outlineLevel="0" collapsed="false">
      <c r="A1027" s="1" t="n">
        <v>771.259</v>
      </c>
      <c r="B1027" s="1" t="n">
        <v>1483.22</v>
      </c>
      <c r="C1027" s="1" t="n">
        <v>1483.22</v>
      </c>
      <c r="D1027" s="1" t="n">
        <v>5.0999</v>
      </c>
      <c r="E1027" s="1" t="n">
        <v>5.1005</v>
      </c>
      <c r="F1027" s="1" t="n">
        <v>34.4547</v>
      </c>
      <c r="G1027" s="1" t="n">
        <v>34.4528</v>
      </c>
    </row>
    <row r="1028" customFormat="false" ht="15" hidden="false" customHeight="false" outlineLevel="0" collapsed="false">
      <c r="A1028" s="1" t="n">
        <v>771.933</v>
      </c>
      <c r="B1028" s="1" t="n">
        <v>1483.21</v>
      </c>
      <c r="C1028" s="1" t="n">
        <v>1483.21</v>
      </c>
      <c r="D1028" s="1" t="n">
        <v>5.0943</v>
      </c>
      <c r="E1028" s="1" t="n">
        <v>5.0954</v>
      </c>
      <c r="F1028" s="1" t="n">
        <v>34.4554</v>
      </c>
      <c r="G1028" s="1" t="n">
        <v>34.4532</v>
      </c>
    </row>
    <row r="1029" customFormat="false" ht="15" hidden="false" customHeight="false" outlineLevel="0" collapsed="false">
      <c r="A1029" s="1" t="n">
        <v>772.615</v>
      </c>
      <c r="B1029" s="1" t="n">
        <v>1483.2</v>
      </c>
      <c r="C1029" s="1" t="n">
        <v>1483.2</v>
      </c>
      <c r="D1029" s="1" t="n">
        <v>5.0881</v>
      </c>
      <c r="E1029" s="1" t="n">
        <v>5.0886</v>
      </c>
      <c r="F1029" s="1" t="n">
        <v>34.4561</v>
      </c>
      <c r="G1029" s="1" t="n">
        <v>34.454</v>
      </c>
    </row>
    <row r="1030" customFormat="false" ht="15" hidden="false" customHeight="false" outlineLevel="0" collapsed="false">
      <c r="A1030" s="1" t="n">
        <v>772.907</v>
      </c>
      <c r="B1030" s="1" t="n">
        <v>1483.2</v>
      </c>
      <c r="C1030" s="1" t="n">
        <v>1483.2</v>
      </c>
      <c r="D1030" s="1" t="n">
        <v>5.0862</v>
      </c>
      <c r="E1030" s="1" t="n">
        <v>5.0871</v>
      </c>
      <c r="F1030" s="1" t="n">
        <v>34.4561</v>
      </c>
      <c r="G1030" s="1" t="n">
        <v>34.4542</v>
      </c>
    </row>
    <row r="1031" customFormat="false" ht="15" hidden="false" customHeight="false" outlineLevel="0" collapsed="false">
      <c r="A1031" s="1" t="n">
        <v>773.028</v>
      </c>
      <c r="B1031" s="1" t="n">
        <v>1483.2</v>
      </c>
      <c r="C1031" s="1" t="n">
        <v>1483.2</v>
      </c>
      <c r="D1031" s="1" t="n">
        <v>5.0852</v>
      </c>
      <c r="E1031" s="1" t="n">
        <v>5.0865</v>
      </c>
      <c r="F1031" s="1" t="n">
        <v>34.4562</v>
      </c>
      <c r="G1031" s="1" t="n">
        <v>34.4543</v>
      </c>
    </row>
    <row r="1032" customFormat="false" ht="15" hidden="false" customHeight="false" outlineLevel="0" collapsed="false">
      <c r="A1032" s="1" t="n">
        <v>773.126</v>
      </c>
      <c r="B1032" s="1" t="n">
        <v>1483.19</v>
      </c>
      <c r="C1032" s="1" t="n">
        <v>1483.2</v>
      </c>
      <c r="D1032" s="1" t="n">
        <v>5.0847</v>
      </c>
      <c r="E1032" s="1" t="n">
        <v>5.0866</v>
      </c>
      <c r="F1032" s="1" t="n">
        <v>34.4561</v>
      </c>
      <c r="G1032" s="1" t="n">
        <v>34.4543</v>
      </c>
    </row>
    <row r="1033" customFormat="false" ht="15" hidden="false" customHeight="false" outlineLevel="0" collapsed="false">
      <c r="A1033" s="1" t="n">
        <v>773.119</v>
      </c>
      <c r="B1033" s="1" t="n">
        <v>1483.19</v>
      </c>
      <c r="C1033" s="1" t="n">
        <v>1483.2</v>
      </c>
      <c r="D1033" s="1" t="n">
        <v>5.0838</v>
      </c>
      <c r="E1033" s="1" t="n">
        <v>5.087</v>
      </c>
      <c r="F1033" s="1" t="n">
        <v>34.4563</v>
      </c>
      <c r="G1033" s="1" t="n">
        <v>34.454</v>
      </c>
    </row>
    <row r="1034" customFormat="false" ht="15" hidden="false" customHeight="false" outlineLevel="0" collapsed="false">
      <c r="A1034" s="1" t="n">
        <v>772.941</v>
      </c>
      <c r="B1034" s="1" t="n">
        <v>1483.19</v>
      </c>
      <c r="C1034" s="1" t="n">
        <v>1483.19</v>
      </c>
      <c r="D1034" s="1" t="n">
        <v>5.0848</v>
      </c>
      <c r="E1034" s="1" t="n">
        <v>5.0856</v>
      </c>
      <c r="F1034" s="1" t="n">
        <v>34.4561</v>
      </c>
      <c r="G1034" s="1" t="n">
        <v>34.4543</v>
      </c>
    </row>
    <row r="1035" customFormat="false" ht="15" hidden="false" customHeight="false" outlineLevel="0" collapsed="false">
      <c r="A1035" s="1" t="n">
        <v>772.672</v>
      </c>
      <c r="B1035" s="1" t="n">
        <v>1483.19</v>
      </c>
      <c r="C1035" s="1" t="n">
        <v>1483.19</v>
      </c>
      <c r="D1035" s="1" t="n">
        <v>5.0859</v>
      </c>
      <c r="E1035" s="1" t="n">
        <v>5.0861</v>
      </c>
      <c r="F1035" s="1" t="n">
        <v>34.4559</v>
      </c>
      <c r="G1035" s="1" t="n">
        <v>34.4542</v>
      </c>
    </row>
    <row r="1036" customFormat="false" ht="15" hidden="false" customHeight="false" outlineLevel="0" collapsed="false">
      <c r="A1036" s="1" t="n">
        <v>772.508</v>
      </c>
      <c r="B1036" s="1" t="n">
        <v>1483.19</v>
      </c>
      <c r="C1036" s="1" t="n">
        <v>1483.19</v>
      </c>
      <c r="D1036" s="1" t="n">
        <v>5.087</v>
      </c>
      <c r="E1036" s="1" t="n">
        <v>5.0867</v>
      </c>
      <c r="F1036" s="1" t="n">
        <v>34.4557</v>
      </c>
      <c r="G1036" s="1" t="n">
        <v>34.4543</v>
      </c>
    </row>
    <row r="1037" customFormat="false" ht="15" hidden="false" customHeight="false" outlineLevel="0" collapsed="false">
      <c r="A1037" s="1" t="n">
        <v>772.577</v>
      </c>
      <c r="B1037" s="1" t="n">
        <v>1483.19</v>
      </c>
      <c r="C1037" s="1" t="n">
        <v>1483.19</v>
      </c>
      <c r="D1037" s="1" t="n">
        <v>5.0866</v>
      </c>
      <c r="E1037" s="1" t="n">
        <v>5.0873</v>
      </c>
      <c r="F1037" s="1" t="n">
        <v>34.4558</v>
      </c>
      <c r="G1037" s="1" t="n">
        <v>34.4539</v>
      </c>
    </row>
    <row r="1038" customFormat="false" ht="15" hidden="false" customHeight="false" outlineLevel="0" collapsed="false">
      <c r="A1038" s="1" t="n">
        <v>772.832</v>
      </c>
      <c r="B1038" s="1" t="n">
        <v>1483.19</v>
      </c>
      <c r="C1038" s="1" t="n">
        <v>1483.19</v>
      </c>
      <c r="D1038" s="1" t="n">
        <v>5.0853</v>
      </c>
      <c r="E1038" s="1" t="n">
        <v>5.086</v>
      </c>
      <c r="F1038" s="1" t="n">
        <v>34.456</v>
      </c>
      <c r="G1038" s="1" t="n">
        <v>34.454</v>
      </c>
    </row>
    <row r="1039" customFormat="false" ht="15" hidden="false" customHeight="false" outlineLevel="0" collapsed="false">
      <c r="A1039" s="1" t="n">
        <v>773.139</v>
      </c>
      <c r="B1039" s="1" t="n">
        <v>1483.19</v>
      </c>
      <c r="C1039" s="1" t="n">
        <v>1483.19</v>
      </c>
      <c r="D1039" s="1" t="n">
        <v>5.0839</v>
      </c>
      <c r="E1039" s="1" t="n">
        <v>5.0848</v>
      </c>
      <c r="F1039" s="1" t="n">
        <v>34.4562</v>
      </c>
      <c r="G1039" s="1" t="n">
        <v>34.4541</v>
      </c>
    </row>
    <row r="1040" customFormat="false" ht="15" hidden="false" customHeight="false" outlineLevel="0" collapsed="false">
      <c r="A1040" s="1" t="n">
        <v>773.26</v>
      </c>
      <c r="B1040" s="1" t="n">
        <v>1483.19</v>
      </c>
      <c r="C1040" s="1" t="n">
        <v>1483.19</v>
      </c>
      <c r="D1040" s="1" t="n">
        <v>5.0837</v>
      </c>
      <c r="E1040" s="1" t="n">
        <v>5.0845</v>
      </c>
      <c r="F1040" s="1" t="n">
        <v>34.456</v>
      </c>
      <c r="G1040" s="1" t="n">
        <v>34.4544</v>
      </c>
    </row>
    <row r="1041" customFormat="false" ht="15" hidden="false" customHeight="false" outlineLevel="0" collapsed="false">
      <c r="A1041" s="1" t="n">
        <v>773.118</v>
      </c>
      <c r="B1041" s="1" t="n">
        <v>1483.19</v>
      </c>
      <c r="C1041" s="1" t="n">
        <v>1483.19</v>
      </c>
      <c r="D1041" s="1" t="n">
        <v>5.0842</v>
      </c>
      <c r="E1041" s="1" t="n">
        <v>5.0851</v>
      </c>
      <c r="F1041" s="1" t="n">
        <v>34.456</v>
      </c>
      <c r="G1041" s="1" t="n">
        <v>34.4542</v>
      </c>
    </row>
    <row r="1042" customFormat="false" ht="15" hidden="false" customHeight="false" outlineLevel="0" collapsed="false">
      <c r="A1042" s="1" t="n">
        <v>773.037</v>
      </c>
      <c r="B1042" s="1" t="n">
        <v>1483.19</v>
      </c>
      <c r="C1042" s="1" t="n">
        <v>1483.19</v>
      </c>
      <c r="D1042" s="1" t="n">
        <v>5.0841</v>
      </c>
      <c r="E1042" s="1" t="n">
        <v>5.0848</v>
      </c>
      <c r="F1042" s="1" t="n">
        <v>34.456</v>
      </c>
      <c r="G1042" s="1" t="n">
        <v>34.4542</v>
      </c>
    </row>
    <row r="1043" customFormat="false" ht="15" hidden="false" customHeight="false" outlineLevel="0" collapsed="false">
      <c r="A1043" s="1" t="n">
        <v>773.18</v>
      </c>
      <c r="B1043" s="1" t="n">
        <v>1483.19</v>
      </c>
      <c r="C1043" s="1" t="n">
        <v>1483.19</v>
      </c>
      <c r="D1043" s="1" t="n">
        <v>5.0834</v>
      </c>
      <c r="E1043" s="1" t="n">
        <v>5.0839</v>
      </c>
      <c r="F1043" s="1" t="n">
        <v>34.4561</v>
      </c>
      <c r="G1043" s="1" t="n">
        <v>34.4542</v>
      </c>
    </row>
    <row r="1044" customFormat="false" ht="15" hidden="false" customHeight="false" outlineLevel="0" collapsed="false">
      <c r="A1044" s="1" t="n">
        <v>773.375</v>
      </c>
      <c r="B1044" s="1" t="n">
        <v>1483.19</v>
      </c>
      <c r="C1044" s="1" t="n">
        <v>1483.19</v>
      </c>
      <c r="D1044" s="1" t="n">
        <v>5.0832</v>
      </c>
      <c r="E1044" s="1" t="n">
        <v>5.0839</v>
      </c>
      <c r="F1044" s="1" t="n">
        <v>34.456</v>
      </c>
      <c r="G1044" s="1" t="n">
        <v>34.4542</v>
      </c>
    </row>
    <row r="1045" customFormat="false" ht="15" hidden="false" customHeight="false" outlineLevel="0" collapsed="false">
      <c r="A1045" s="1" t="n">
        <v>773.414</v>
      </c>
      <c r="B1045" s="1" t="n">
        <v>1483.19</v>
      </c>
      <c r="C1045" s="1" t="n">
        <v>1483.2</v>
      </c>
      <c r="D1045" s="1" t="n">
        <v>5.0831</v>
      </c>
      <c r="E1045" s="1" t="n">
        <v>5.0843</v>
      </c>
      <c r="F1045" s="1" t="n">
        <v>34.456</v>
      </c>
      <c r="G1045" s="1" t="n">
        <v>34.4542</v>
      </c>
    </row>
    <row r="1046" customFormat="false" ht="15" hidden="false" customHeight="false" outlineLevel="0" collapsed="false">
      <c r="A1046" s="1" t="n">
        <v>773.318</v>
      </c>
      <c r="B1046" s="1" t="n">
        <v>1483.19</v>
      </c>
      <c r="C1046" s="1" t="n">
        <v>1483.19</v>
      </c>
      <c r="D1046" s="1" t="n">
        <v>5.0831</v>
      </c>
      <c r="E1046" s="1" t="n">
        <v>5.0837</v>
      </c>
      <c r="F1046" s="1" t="n">
        <v>34.4561</v>
      </c>
      <c r="G1046" s="1" t="n">
        <v>34.4544</v>
      </c>
    </row>
    <row r="1047" customFormat="false" ht="15" hidden="false" customHeight="false" outlineLevel="0" collapsed="false">
      <c r="A1047" s="1" t="n">
        <v>773.296</v>
      </c>
      <c r="B1047" s="1" t="n">
        <v>1483.19</v>
      </c>
      <c r="C1047" s="1" t="n">
        <v>1483.19</v>
      </c>
      <c r="D1047" s="1" t="n">
        <v>5.0832</v>
      </c>
      <c r="E1047" s="1" t="n">
        <v>5.0837</v>
      </c>
      <c r="F1047" s="1" t="n">
        <v>34.4561</v>
      </c>
      <c r="G1047" s="1" t="n">
        <v>34.4543</v>
      </c>
    </row>
    <row r="1048" customFormat="false" ht="15" hidden="false" customHeight="false" outlineLevel="0" collapsed="false">
      <c r="A1048" s="1" t="n">
        <v>773.462</v>
      </c>
      <c r="B1048" s="1" t="n">
        <v>1483.19</v>
      </c>
      <c r="C1048" s="1" t="n">
        <v>1483.19</v>
      </c>
      <c r="D1048" s="1" t="n">
        <v>5.0829</v>
      </c>
      <c r="E1048" s="1" t="n">
        <v>5.0836</v>
      </c>
      <c r="F1048" s="1" t="n">
        <v>34.456</v>
      </c>
      <c r="G1048" s="1" t="n">
        <v>34.4542</v>
      </c>
    </row>
    <row r="1049" customFormat="false" ht="15" hidden="false" customHeight="false" outlineLevel="0" collapsed="false">
      <c r="A1049" s="1" t="n">
        <v>773.53</v>
      </c>
      <c r="B1049" s="1" t="n">
        <v>1483.19</v>
      </c>
      <c r="C1049" s="1" t="n">
        <v>1483.2</v>
      </c>
      <c r="D1049" s="1" t="n">
        <v>5.083</v>
      </c>
      <c r="E1049" s="1" t="n">
        <v>5.0838</v>
      </c>
      <c r="F1049" s="1" t="n">
        <v>34.456</v>
      </c>
      <c r="G1049" s="1" t="n">
        <v>34.4542</v>
      </c>
    </row>
    <row r="1050" customFormat="false" ht="15" hidden="false" customHeight="false" outlineLevel="0" collapsed="false">
      <c r="A1050" s="1" t="n">
        <v>773.426</v>
      </c>
      <c r="B1050" s="1" t="n">
        <v>1483.19</v>
      </c>
      <c r="C1050" s="1" t="n">
        <v>1483.19</v>
      </c>
      <c r="D1050" s="1" t="n">
        <v>5.083</v>
      </c>
      <c r="E1050" s="1" t="n">
        <v>5.0834</v>
      </c>
      <c r="F1050" s="1" t="n">
        <v>34.4561</v>
      </c>
      <c r="G1050" s="1" t="n">
        <v>34.4543</v>
      </c>
    </row>
    <row r="1051" customFormat="false" ht="15" hidden="false" customHeight="false" outlineLevel="0" collapsed="false">
      <c r="A1051" s="1" t="n">
        <v>773.382</v>
      </c>
      <c r="B1051" s="1" t="n">
        <v>1483.19</v>
      </c>
      <c r="C1051" s="1" t="n">
        <v>1483.19</v>
      </c>
      <c r="D1051" s="1" t="n">
        <v>5.083</v>
      </c>
      <c r="E1051" s="1" t="n">
        <v>5.0835</v>
      </c>
      <c r="F1051" s="1" t="n">
        <v>34.4561</v>
      </c>
      <c r="G1051" s="1" t="n">
        <v>34.4542</v>
      </c>
    </row>
    <row r="1052" customFormat="false" ht="15" hidden="false" customHeight="false" outlineLevel="0" collapsed="false">
      <c r="A1052" s="1" t="n">
        <v>773.645</v>
      </c>
      <c r="B1052" s="1" t="n">
        <v>1483.19</v>
      </c>
      <c r="C1052" s="1" t="n">
        <v>1483.19</v>
      </c>
      <c r="D1052" s="1" t="n">
        <v>5.0826</v>
      </c>
      <c r="E1052" s="1" t="n">
        <v>5.083</v>
      </c>
      <c r="F1052" s="1" t="n">
        <v>34.4561</v>
      </c>
      <c r="G1052" s="1" t="n">
        <v>34.4544</v>
      </c>
    </row>
    <row r="1053" customFormat="false" ht="15" hidden="false" customHeight="false" outlineLevel="0" collapsed="false">
      <c r="A1053" s="1" t="n">
        <v>774.095</v>
      </c>
      <c r="B1053" s="1" t="n">
        <v>1483.2</v>
      </c>
      <c r="C1053" s="1" t="n">
        <v>1483.2</v>
      </c>
      <c r="D1053" s="1" t="n">
        <v>5.0811</v>
      </c>
      <c r="E1053" s="1" t="n">
        <v>5.0815</v>
      </c>
      <c r="F1053" s="1" t="n">
        <v>34.4564</v>
      </c>
      <c r="G1053" s="1" t="n">
        <v>34.4543</v>
      </c>
    </row>
    <row r="1054" customFormat="false" ht="15" hidden="false" customHeight="false" outlineLevel="0" collapsed="false">
      <c r="A1054" s="1" t="n">
        <v>774.298</v>
      </c>
      <c r="B1054" s="1" t="n">
        <v>1483.2</v>
      </c>
      <c r="C1054" s="1" t="n">
        <v>1483.2</v>
      </c>
      <c r="D1054" s="1" t="n">
        <v>5.08</v>
      </c>
      <c r="E1054" s="1" t="n">
        <v>5.0811</v>
      </c>
      <c r="F1054" s="1" t="n">
        <v>34.4563</v>
      </c>
      <c r="G1054" s="1" t="n">
        <v>34.4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3:32:44Z</dcterms:created>
  <dc:creator/>
  <dc:description/>
  <dc:language>en-US</dc:language>
  <cp:lastModifiedBy> </cp:lastModifiedBy>
  <dcterms:modified xsi:type="dcterms:W3CDTF">2009-09-21T23:38:56Z</dcterms:modified>
  <cp:revision>0</cp:revision>
  <dc:subject/>
  <dc:title/>
</cp:coreProperties>
</file>