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TD_091609_01" sheetId="2" state="visible" r:id="rId3"/>
    <sheet name="TD_000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Depth</t>
  </si>
  <si>
    <t xml:space="preserve">SV1</t>
  </si>
  <si>
    <t xml:space="preserve">SV2</t>
  </si>
  <si>
    <t xml:space="preserve">Temp1</t>
  </si>
  <si>
    <t xml:space="preserve">Temp2</t>
  </si>
  <si>
    <t xml:space="preserve">Salinity1</t>
  </si>
  <si>
    <t xml:space="preserve">Salinity2</t>
  </si>
  <si>
    <t xml:space="preserve">// This is a MK21 EXPORT DATA FILE  (EDF)</t>
  </si>
  <si>
    <t xml:space="preserve">//</t>
  </si>
  <si>
    <t xml:space="preserve">Date of Launch:  09/16/2009</t>
  </si>
  <si>
    <t xml:space="preserve">Time of Launch:  20:13:39</t>
  </si>
  <si>
    <t xml:space="preserve">Sequence #    :  16</t>
  </si>
  <si>
    <t xml:space="preserve">Latitude      :  20 32.81567N</t>
  </si>
  <si>
    <t xml:space="preserve">Longitude     :  169 15.75586W</t>
  </si>
  <si>
    <t xml:space="preserve">Serial #      :  00000000</t>
  </si>
  <si>
    <t xml:space="preserve">Ship::  NOAAS OKEANOS EXPLORER</t>
  </si>
  <si>
    <t xml:space="preserve">Cruise::  EX-09-09_2</t>
  </si>
  <si>
    <t xml:space="preserve">Station::  1</t>
  </si>
  <si>
    <t xml:space="preserve">// Here are the contents of the memo fields.</t>
  </si>
  <si>
    <t xml:space="preserve">// Here is some probe information for this drop.</t>
  </si>
  <si>
    <t xml:space="preserve">Probe Type       :  Deep Blue</t>
  </si>
  <si>
    <t xml:space="preserve">Terminal Depth   :  760 m</t>
  </si>
  <si>
    <t xml:space="preserve">Depth Equation   :  Standard</t>
  </si>
  <si>
    <t xml:space="preserve">Depth Coeff. 1   :  0.0</t>
  </si>
  <si>
    <t xml:space="preserve">Depth Coeff. 2   :  6.691</t>
  </si>
  <si>
    <t xml:space="preserve">Depth Coeff. 3   :  -0.00225</t>
  </si>
  <si>
    <t xml:space="preserve">Depth Coeff. 4   :  0.0</t>
  </si>
  <si>
    <t xml:space="preserve">Pressure Pt Correction:  100.0%</t>
  </si>
  <si>
    <t xml:space="preserve">Raw Data Filename:  D:\2009 CRUISE DATA\EX0909_NeckerRidge2\TD_00016.RDF</t>
  </si>
  <si>
    <t xml:space="preserve">Display Units    :  Metric</t>
  </si>
  <si>
    <t xml:space="preserve">// This XBT export file has not been noise reduced or averaged.</t>
  </si>
  <si>
    <t xml:space="preserve">// Sound velocity derived with assumed salinity: 35.20 ppt</t>
  </si>
  <si>
    <r>
      <rPr>
        <sz val="11"/>
        <color rgb="FF000000"/>
        <rFont val="Calibri"/>
        <family val="2"/>
      </rPr>
      <t xml:space="preserve">Depth (m) - Temperature (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Calibri"/>
        <family val="2"/>
      </rPr>
      <t xml:space="preserve">C) - Sound Velocity (m/s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ound Velocity CTD vs XBT 091609</a:t>
            </a:r>
          </a:p>
        </c:rich>
      </c:tx>
      <c:layout>
        <c:manualLayout>
          <c:xMode val="edge"/>
          <c:yMode val="edge"/>
          <c:x val="0.30848995463383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177576150357"/>
          <c:y val="0.125788568151405"/>
          <c:w val="0.826312378483474"/>
          <c:h val="0.838335563627095"/>
        </c:manualLayout>
      </c:layout>
      <c:scatterChart>
        <c:scatterStyle val="line"/>
        <c:varyColors val="0"/>
        <c:ser>
          <c:idx val="0"/>
          <c:order val="0"/>
          <c:tx>
            <c:strRef>
              <c:f>"CTD SV1"</c:f>
              <c:strCache>
                <c:ptCount val="1"/>
                <c:pt idx="0">
                  <c:v>CTD SV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D_091609_01!$B$2:$B$713</c:f>
              <c:numCache>
                <c:formatCode>General</c:formatCode>
                <c:ptCount val="712"/>
                <c:pt idx="0">
                  <c:v>1541.17</c:v>
                </c:pt>
                <c:pt idx="1">
                  <c:v>1541.24</c:v>
                </c:pt>
                <c:pt idx="2">
                  <c:v>1541.23</c:v>
                </c:pt>
                <c:pt idx="3">
                  <c:v>1541.25</c:v>
                </c:pt>
                <c:pt idx="4">
                  <c:v>1541.26</c:v>
                </c:pt>
                <c:pt idx="5">
                  <c:v>1541.28</c:v>
                </c:pt>
                <c:pt idx="6">
                  <c:v>1541.26</c:v>
                </c:pt>
                <c:pt idx="7">
                  <c:v>1541.26</c:v>
                </c:pt>
                <c:pt idx="8">
                  <c:v>1541.27</c:v>
                </c:pt>
                <c:pt idx="9">
                  <c:v>1541.29</c:v>
                </c:pt>
                <c:pt idx="10">
                  <c:v>1541.29</c:v>
                </c:pt>
                <c:pt idx="11">
                  <c:v>1541.31</c:v>
                </c:pt>
                <c:pt idx="12">
                  <c:v>1541.32</c:v>
                </c:pt>
                <c:pt idx="13">
                  <c:v>1541.32</c:v>
                </c:pt>
                <c:pt idx="14">
                  <c:v>1541.34</c:v>
                </c:pt>
                <c:pt idx="15">
                  <c:v>1541.36</c:v>
                </c:pt>
                <c:pt idx="16">
                  <c:v>1541.38</c:v>
                </c:pt>
                <c:pt idx="17">
                  <c:v>1541.4</c:v>
                </c:pt>
                <c:pt idx="18">
                  <c:v>1541.41</c:v>
                </c:pt>
                <c:pt idx="19">
                  <c:v>1541.43</c:v>
                </c:pt>
                <c:pt idx="20">
                  <c:v>1541.44</c:v>
                </c:pt>
                <c:pt idx="21">
                  <c:v>1541.45</c:v>
                </c:pt>
                <c:pt idx="22">
                  <c:v>1541.47</c:v>
                </c:pt>
                <c:pt idx="23">
                  <c:v>1541.48</c:v>
                </c:pt>
                <c:pt idx="24">
                  <c:v>1541.5</c:v>
                </c:pt>
                <c:pt idx="25">
                  <c:v>1541.51</c:v>
                </c:pt>
                <c:pt idx="26">
                  <c:v>1541.53</c:v>
                </c:pt>
                <c:pt idx="27">
                  <c:v>1541.54</c:v>
                </c:pt>
                <c:pt idx="28">
                  <c:v>1541.56</c:v>
                </c:pt>
                <c:pt idx="29">
                  <c:v>1541.58</c:v>
                </c:pt>
                <c:pt idx="30">
                  <c:v>1541.59</c:v>
                </c:pt>
                <c:pt idx="31">
                  <c:v>1541.62</c:v>
                </c:pt>
                <c:pt idx="32">
                  <c:v>1541.63</c:v>
                </c:pt>
                <c:pt idx="33">
                  <c:v>1541.65</c:v>
                </c:pt>
                <c:pt idx="34">
                  <c:v>1541.66</c:v>
                </c:pt>
                <c:pt idx="35">
                  <c:v>1541.68</c:v>
                </c:pt>
                <c:pt idx="36">
                  <c:v>1541.69</c:v>
                </c:pt>
                <c:pt idx="37">
                  <c:v>1541.71</c:v>
                </c:pt>
                <c:pt idx="38">
                  <c:v>1541.73</c:v>
                </c:pt>
                <c:pt idx="39">
                  <c:v>1541.74</c:v>
                </c:pt>
                <c:pt idx="40">
                  <c:v>1541.75</c:v>
                </c:pt>
                <c:pt idx="41">
                  <c:v>1541.72</c:v>
                </c:pt>
                <c:pt idx="42">
                  <c:v>1541.64</c:v>
                </c:pt>
                <c:pt idx="43">
                  <c:v>1541.42</c:v>
                </c:pt>
                <c:pt idx="44">
                  <c:v>1540.45</c:v>
                </c:pt>
                <c:pt idx="45">
                  <c:v>1539.69</c:v>
                </c:pt>
                <c:pt idx="46">
                  <c:v>1538.71</c:v>
                </c:pt>
                <c:pt idx="47">
                  <c:v>1538.2</c:v>
                </c:pt>
                <c:pt idx="48">
                  <c:v>1537.55</c:v>
                </c:pt>
                <c:pt idx="49">
                  <c:v>1537.18</c:v>
                </c:pt>
                <c:pt idx="50">
                  <c:v>1536.68</c:v>
                </c:pt>
                <c:pt idx="51">
                  <c:v>1536.65</c:v>
                </c:pt>
                <c:pt idx="52">
                  <c:v>1536.44</c:v>
                </c:pt>
                <c:pt idx="53">
                  <c:v>1536.3</c:v>
                </c:pt>
                <c:pt idx="54">
                  <c:v>1535.93</c:v>
                </c:pt>
                <c:pt idx="55">
                  <c:v>1535.82</c:v>
                </c:pt>
                <c:pt idx="56">
                  <c:v>1535.83</c:v>
                </c:pt>
                <c:pt idx="57">
                  <c:v>1535.52</c:v>
                </c:pt>
                <c:pt idx="58">
                  <c:v>1535.5</c:v>
                </c:pt>
                <c:pt idx="59">
                  <c:v>1535.49</c:v>
                </c:pt>
                <c:pt idx="60">
                  <c:v>1535.49</c:v>
                </c:pt>
                <c:pt idx="61">
                  <c:v>1535.48</c:v>
                </c:pt>
                <c:pt idx="62">
                  <c:v>1535.48</c:v>
                </c:pt>
                <c:pt idx="63">
                  <c:v>1535.48</c:v>
                </c:pt>
                <c:pt idx="64">
                  <c:v>1535.49</c:v>
                </c:pt>
                <c:pt idx="65">
                  <c:v>1535.5</c:v>
                </c:pt>
                <c:pt idx="66">
                  <c:v>1535.45</c:v>
                </c:pt>
                <c:pt idx="67">
                  <c:v>1535.2</c:v>
                </c:pt>
                <c:pt idx="68">
                  <c:v>1534.91</c:v>
                </c:pt>
                <c:pt idx="69">
                  <c:v>1534.61</c:v>
                </c:pt>
                <c:pt idx="70">
                  <c:v>1534.72</c:v>
                </c:pt>
                <c:pt idx="71">
                  <c:v>1534.22</c:v>
                </c:pt>
                <c:pt idx="72">
                  <c:v>1534.13</c:v>
                </c:pt>
                <c:pt idx="73">
                  <c:v>1534.07</c:v>
                </c:pt>
                <c:pt idx="74">
                  <c:v>1533.93</c:v>
                </c:pt>
                <c:pt idx="75">
                  <c:v>1533.76</c:v>
                </c:pt>
                <c:pt idx="76">
                  <c:v>1533.58</c:v>
                </c:pt>
                <c:pt idx="77">
                  <c:v>1533.59</c:v>
                </c:pt>
                <c:pt idx="78">
                  <c:v>1533.52</c:v>
                </c:pt>
                <c:pt idx="79">
                  <c:v>1533.51</c:v>
                </c:pt>
                <c:pt idx="80">
                  <c:v>1533.33</c:v>
                </c:pt>
                <c:pt idx="81">
                  <c:v>1533.29</c:v>
                </c:pt>
                <c:pt idx="82">
                  <c:v>1533.25</c:v>
                </c:pt>
                <c:pt idx="83">
                  <c:v>1533.19</c:v>
                </c:pt>
                <c:pt idx="84">
                  <c:v>1533.16</c:v>
                </c:pt>
                <c:pt idx="85">
                  <c:v>1533.07</c:v>
                </c:pt>
                <c:pt idx="86">
                  <c:v>1533.05</c:v>
                </c:pt>
                <c:pt idx="87">
                  <c:v>1533.03</c:v>
                </c:pt>
                <c:pt idx="88">
                  <c:v>1533.04</c:v>
                </c:pt>
                <c:pt idx="89">
                  <c:v>1533</c:v>
                </c:pt>
                <c:pt idx="90">
                  <c:v>1532.96</c:v>
                </c:pt>
                <c:pt idx="91">
                  <c:v>1532.95</c:v>
                </c:pt>
                <c:pt idx="92">
                  <c:v>1532.95</c:v>
                </c:pt>
                <c:pt idx="93">
                  <c:v>1532.96</c:v>
                </c:pt>
                <c:pt idx="94">
                  <c:v>1532.93</c:v>
                </c:pt>
                <c:pt idx="95">
                  <c:v>1532.87</c:v>
                </c:pt>
                <c:pt idx="96">
                  <c:v>1532.88</c:v>
                </c:pt>
                <c:pt idx="97">
                  <c:v>1532.87</c:v>
                </c:pt>
                <c:pt idx="98">
                  <c:v>1532.86</c:v>
                </c:pt>
                <c:pt idx="99">
                  <c:v>1532.72</c:v>
                </c:pt>
                <c:pt idx="100">
                  <c:v>1532.56</c:v>
                </c:pt>
                <c:pt idx="101">
                  <c:v>1532.49</c:v>
                </c:pt>
                <c:pt idx="102">
                  <c:v>1532.44</c:v>
                </c:pt>
                <c:pt idx="103">
                  <c:v>1532.28</c:v>
                </c:pt>
                <c:pt idx="104">
                  <c:v>1532.22</c:v>
                </c:pt>
                <c:pt idx="105">
                  <c:v>1532.16</c:v>
                </c:pt>
                <c:pt idx="106">
                  <c:v>1531.52</c:v>
                </c:pt>
                <c:pt idx="107">
                  <c:v>1531.21</c:v>
                </c:pt>
                <c:pt idx="108">
                  <c:v>1531.14</c:v>
                </c:pt>
                <c:pt idx="109">
                  <c:v>1530.84</c:v>
                </c:pt>
                <c:pt idx="110">
                  <c:v>1530.64</c:v>
                </c:pt>
                <c:pt idx="111">
                  <c:v>1530.53</c:v>
                </c:pt>
                <c:pt idx="112">
                  <c:v>1530.26</c:v>
                </c:pt>
                <c:pt idx="113">
                  <c:v>1529.97</c:v>
                </c:pt>
                <c:pt idx="114">
                  <c:v>1529.8</c:v>
                </c:pt>
                <c:pt idx="115">
                  <c:v>1529.71</c:v>
                </c:pt>
                <c:pt idx="116">
                  <c:v>1529.68</c:v>
                </c:pt>
                <c:pt idx="117">
                  <c:v>1529.6</c:v>
                </c:pt>
                <c:pt idx="118">
                  <c:v>1529.25</c:v>
                </c:pt>
                <c:pt idx="119">
                  <c:v>1529.08</c:v>
                </c:pt>
                <c:pt idx="120">
                  <c:v>1528.92</c:v>
                </c:pt>
                <c:pt idx="121">
                  <c:v>1528.81</c:v>
                </c:pt>
                <c:pt idx="122">
                  <c:v>1528.4</c:v>
                </c:pt>
                <c:pt idx="123">
                  <c:v>1528.11</c:v>
                </c:pt>
                <c:pt idx="124">
                  <c:v>1527.96</c:v>
                </c:pt>
                <c:pt idx="125">
                  <c:v>1527.9</c:v>
                </c:pt>
                <c:pt idx="126">
                  <c:v>1527.83</c:v>
                </c:pt>
                <c:pt idx="127">
                  <c:v>1527.58</c:v>
                </c:pt>
                <c:pt idx="128">
                  <c:v>1527.43</c:v>
                </c:pt>
                <c:pt idx="129">
                  <c:v>1527.23</c:v>
                </c:pt>
                <c:pt idx="130">
                  <c:v>1527.04</c:v>
                </c:pt>
                <c:pt idx="131">
                  <c:v>1526.88</c:v>
                </c:pt>
                <c:pt idx="132">
                  <c:v>1526.78</c:v>
                </c:pt>
                <c:pt idx="133">
                  <c:v>1526.76</c:v>
                </c:pt>
                <c:pt idx="134">
                  <c:v>1526.71</c:v>
                </c:pt>
                <c:pt idx="135">
                  <c:v>1526.64</c:v>
                </c:pt>
                <c:pt idx="136">
                  <c:v>1525.55</c:v>
                </c:pt>
                <c:pt idx="137">
                  <c:v>1525.14</c:v>
                </c:pt>
                <c:pt idx="138">
                  <c:v>1525.01</c:v>
                </c:pt>
                <c:pt idx="139">
                  <c:v>1524.98</c:v>
                </c:pt>
                <c:pt idx="140">
                  <c:v>1524.91</c:v>
                </c:pt>
                <c:pt idx="141">
                  <c:v>1524.78</c:v>
                </c:pt>
                <c:pt idx="142">
                  <c:v>1524.71</c:v>
                </c:pt>
                <c:pt idx="143">
                  <c:v>1524.32</c:v>
                </c:pt>
                <c:pt idx="144">
                  <c:v>1524.1</c:v>
                </c:pt>
                <c:pt idx="145">
                  <c:v>1523.69</c:v>
                </c:pt>
                <c:pt idx="146">
                  <c:v>1523.43</c:v>
                </c:pt>
                <c:pt idx="147">
                  <c:v>1523.41</c:v>
                </c:pt>
                <c:pt idx="148">
                  <c:v>1523.29</c:v>
                </c:pt>
                <c:pt idx="149">
                  <c:v>1523.15</c:v>
                </c:pt>
                <c:pt idx="150">
                  <c:v>1523.12</c:v>
                </c:pt>
                <c:pt idx="151">
                  <c:v>1522.84</c:v>
                </c:pt>
                <c:pt idx="152">
                  <c:v>1522.25</c:v>
                </c:pt>
                <c:pt idx="153">
                  <c:v>1521.96</c:v>
                </c:pt>
                <c:pt idx="154">
                  <c:v>1521.78</c:v>
                </c:pt>
                <c:pt idx="155">
                  <c:v>1521.68</c:v>
                </c:pt>
                <c:pt idx="156">
                  <c:v>1521.19</c:v>
                </c:pt>
                <c:pt idx="157">
                  <c:v>1520.54</c:v>
                </c:pt>
                <c:pt idx="158">
                  <c:v>1520.47</c:v>
                </c:pt>
                <c:pt idx="159">
                  <c:v>1520.41</c:v>
                </c:pt>
                <c:pt idx="160">
                  <c:v>1520.36</c:v>
                </c:pt>
                <c:pt idx="161">
                  <c:v>1520.14</c:v>
                </c:pt>
                <c:pt idx="162">
                  <c:v>1519.89</c:v>
                </c:pt>
                <c:pt idx="163">
                  <c:v>1519.8</c:v>
                </c:pt>
                <c:pt idx="164">
                  <c:v>1519.63</c:v>
                </c:pt>
                <c:pt idx="165">
                  <c:v>1519.53</c:v>
                </c:pt>
                <c:pt idx="166">
                  <c:v>1519.45</c:v>
                </c:pt>
                <c:pt idx="167">
                  <c:v>1518.9</c:v>
                </c:pt>
                <c:pt idx="168">
                  <c:v>1518.53</c:v>
                </c:pt>
                <c:pt idx="169">
                  <c:v>1518.48</c:v>
                </c:pt>
                <c:pt idx="170">
                  <c:v>1518.33</c:v>
                </c:pt>
                <c:pt idx="171">
                  <c:v>1518.27</c:v>
                </c:pt>
                <c:pt idx="172">
                  <c:v>1518.05</c:v>
                </c:pt>
                <c:pt idx="173">
                  <c:v>1517.78</c:v>
                </c:pt>
                <c:pt idx="174">
                  <c:v>1517.38</c:v>
                </c:pt>
                <c:pt idx="175">
                  <c:v>1517.07</c:v>
                </c:pt>
                <c:pt idx="176">
                  <c:v>1516.89</c:v>
                </c:pt>
                <c:pt idx="177">
                  <c:v>1516.73</c:v>
                </c:pt>
                <c:pt idx="178">
                  <c:v>1516.5</c:v>
                </c:pt>
                <c:pt idx="179">
                  <c:v>1516.42</c:v>
                </c:pt>
                <c:pt idx="180">
                  <c:v>1516.25</c:v>
                </c:pt>
                <c:pt idx="181">
                  <c:v>1516.01</c:v>
                </c:pt>
                <c:pt idx="182">
                  <c:v>1515.75</c:v>
                </c:pt>
                <c:pt idx="183">
                  <c:v>1515.46</c:v>
                </c:pt>
                <c:pt idx="184">
                  <c:v>1515.32</c:v>
                </c:pt>
                <c:pt idx="185">
                  <c:v>1515.28</c:v>
                </c:pt>
                <c:pt idx="186">
                  <c:v>1515.21</c:v>
                </c:pt>
                <c:pt idx="187">
                  <c:v>1515.16</c:v>
                </c:pt>
                <c:pt idx="188">
                  <c:v>1515.01</c:v>
                </c:pt>
                <c:pt idx="189">
                  <c:v>1514.83</c:v>
                </c:pt>
                <c:pt idx="190">
                  <c:v>1514.69</c:v>
                </c:pt>
                <c:pt idx="191">
                  <c:v>1514.69</c:v>
                </c:pt>
                <c:pt idx="192">
                  <c:v>1514.66</c:v>
                </c:pt>
                <c:pt idx="193">
                  <c:v>1514.54</c:v>
                </c:pt>
                <c:pt idx="194">
                  <c:v>1514.41</c:v>
                </c:pt>
                <c:pt idx="195">
                  <c:v>1514.18</c:v>
                </c:pt>
                <c:pt idx="196">
                  <c:v>1513.94</c:v>
                </c:pt>
                <c:pt idx="197">
                  <c:v>1513.33</c:v>
                </c:pt>
                <c:pt idx="198">
                  <c:v>1513.13</c:v>
                </c:pt>
                <c:pt idx="199">
                  <c:v>1512.99</c:v>
                </c:pt>
                <c:pt idx="200">
                  <c:v>1512.83</c:v>
                </c:pt>
                <c:pt idx="201">
                  <c:v>1512.39</c:v>
                </c:pt>
                <c:pt idx="202">
                  <c:v>1511.87</c:v>
                </c:pt>
                <c:pt idx="203">
                  <c:v>1511.81</c:v>
                </c:pt>
                <c:pt idx="204">
                  <c:v>1511.65</c:v>
                </c:pt>
                <c:pt idx="205">
                  <c:v>1510.78</c:v>
                </c:pt>
                <c:pt idx="206">
                  <c:v>1510.61</c:v>
                </c:pt>
                <c:pt idx="207">
                  <c:v>1510.55</c:v>
                </c:pt>
                <c:pt idx="208">
                  <c:v>1510.3</c:v>
                </c:pt>
                <c:pt idx="209">
                  <c:v>1510.09</c:v>
                </c:pt>
                <c:pt idx="210">
                  <c:v>1509.74</c:v>
                </c:pt>
                <c:pt idx="211">
                  <c:v>1509.53</c:v>
                </c:pt>
                <c:pt idx="212">
                  <c:v>1509.32</c:v>
                </c:pt>
                <c:pt idx="213">
                  <c:v>1508.98</c:v>
                </c:pt>
                <c:pt idx="214">
                  <c:v>1508.75</c:v>
                </c:pt>
                <c:pt idx="215">
                  <c:v>1508.59</c:v>
                </c:pt>
                <c:pt idx="216">
                  <c:v>1508.5</c:v>
                </c:pt>
                <c:pt idx="217">
                  <c:v>1508.45</c:v>
                </c:pt>
                <c:pt idx="218">
                  <c:v>1508.39</c:v>
                </c:pt>
                <c:pt idx="219">
                  <c:v>1508.28</c:v>
                </c:pt>
                <c:pt idx="220">
                  <c:v>1508.14</c:v>
                </c:pt>
                <c:pt idx="221">
                  <c:v>1507.92</c:v>
                </c:pt>
                <c:pt idx="222">
                  <c:v>1507.76</c:v>
                </c:pt>
                <c:pt idx="223">
                  <c:v>1507.47</c:v>
                </c:pt>
                <c:pt idx="224">
                  <c:v>1507.18</c:v>
                </c:pt>
                <c:pt idx="225">
                  <c:v>1506.98</c:v>
                </c:pt>
                <c:pt idx="226">
                  <c:v>1506.69</c:v>
                </c:pt>
                <c:pt idx="227">
                  <c:v>1506.6</c:v>
                </c:pt>
                <c:pt idx="228">
                  <c:v>1506.42</c:v>
                </c:pt>
                <c:pt idx="229">
                  <c:v>1506.23</c:v>
                </c:pt>
                <c:pt idx="230">
                  <c:v>1506.14</c:v>
                </c:pt>
                <c:pt idx="231">
                  <c:v>1506.09</c:v>
                </c:pt>
                <c:pt idx="232">
                  <c:v>1506.02</c:v>
                </c:pt>
                <c:pt idx="233">
                  <c:v>1506.01</c:v>
                </c:pt>
                <c:pt idx="234">
                  <c:v>1505.99</c:v>
                </c:pt>
                <c:pt idx="235">
                  <c:v>1505.57</c:v>
                </c:pt>
                <c:pt idx="236">
                  <c:v>1505.17</c:v>
                </c:pt>
                <c:pt idx="237">
                  <c:v>1505.02</c:v>
                </c:pt>
                <c:pt idx="238">
                  <c:v>1505</c:v>
                </c:pt>
                <c:pt idx="239">
                  <c:v>1504.95</c:v>
                </c:pt>
                <c:pt idx="240">
                  <c:v>1504.9</c:v>
                </c:pt>
                <c:pt idx="241">
                  <c:v>1504.8</c:v>
                </c:pt>
                <c:pt idx="242">
                  <c:v>1504.77</c:v>
                </c:pt>
                <c:pt idx="243">
                  <c:v>1504.22</c:v>
                </c:pt>
                <c:pt idx="244">
                  <c:v>1503.75</c:v>
                </c:pt>
                <c:pt idx="245">
                  <c:v>1503.63</c:v>
                </c:pt>
                <c:pt idx="246">
                  <c:v>1503.49</c:v>
                </c:pt>
                <c:pt idx="247">
                  <c:v>1503.42</c:v>
                </c:pt>
                <c:pt idx="248">
                  <c:v>1503.41</c:v>
                </c:pt>
                <c:pt idx="249">
                  <c:v>1503.4</c:v>
                </c:pt>
                <c:pt idx="250">
                  <c:v>1503.19</c:v>
                </c:pt>
                <c:pt idx="251">
                  <c:v>1502.82</c:v>
                </c:pt>
                <c:pt idx="252">
                  <c:v>1502.64</c:v>
                </c:pt>
                <c:pt idx="253">
                  <c:v>1502.57</c:v>
                </c:pt>
                <c:pt idx="254">
                  <c:v>1502.44</c:v>
                </c:pt>
                <c:pt idx="255">
                  <c:v>1502.35</c:v>
                </c:pt>
                <c:pt idx="256">
                  <c:v>1502.33</c:v>
                </c:pt>
                <c:pt idx="257">
                  <c:v>1502.25</c:v>
                </c:pt>
                <c:pt idx="258">
                  <c:v>1502.21</c:v>
                </c:pt>
                <c:pt idx="259">
                  <c:v>1502.21</c:v>
                </c:pt>
                <c:pt idx="260">
                  <c:v>1502.18</c:v>
                </c:pt>
                <c:pt idx="261">
                  <c:v>1502.14</c:v>
                </c:pt>
                <c:pt idx="262">
                  <c:v>1502.11</c:v>
                </c:pt>
                <c:pt idx="263">
                  <c:v>1501.94</c:v>
                </c:pt>
                <c:pt idx="264">
                  <c:v>1501.67</c:v>
                </c:pt>
                <c:pt idx="265">
                  <c:v>1501.6</c:v>
                </c:pt>
                <c:pt idx="266">
                  <c:v>1501.29</c:v>
                </c:pt>
                <c:pt idx="267">
                  <c:v>1501.03</c:v>
                </c:pt>
                <c:pt idx="268">
                  <c:v>1500.8</c:v>
                </c:pt>
                <c:pt idx="269">
                  <c:v>1500.68</c:v>
                </c:pt>
                <c:pt idx="270">
                  <c:v>1500.61</c:v>
                </c:pt>
                <c:pt idx="271">
                  <c:v>1500.32</c:v>
                </c:pt>
                <c:pt idx="272">
                  <c:v>1499.98</c:v>
                </c:pt>
                <c:pt idx="273">
                  <c:v>1499.69</c:v>
                </c:pt>
                <c:pt idx="274">
                  <c:v>1499.52</c:v>
                </c:pt>
                <c:pt idx="275">
                  <c:v>1499.43</c:v>
                </c:pt>
                <c:pt idx="276">
                  <c:v>1499.37</c:v>
                </c:pt>
                <c:pt idx="277">
                  <c:v>1499.23</c:v>
                </c:pt>
                <c:pt idx="278">
                  <c:v>1499.08</c:v>
                </c:pt>
                <c:pt idx="279">
                  <c:v>1499.08</c:v>
                </c:pt>
                <c:pt idx="280">
                  <c:v>1499.01</c:v>
                </c:pt>
                <c:pt idx="281">
                  <c:v>1499</c:v>
                </c:pt>
                <c:pt idx="282">
                  <c:v>1498.94</c:v>
                </c:pt>
                <c:pt idx="283">
                  <c:v>1498.89</c:v>
                </c:pt>
                <c:pt idx="284">
                  <c:v>1498.84</c:v>
                </c:pt>
                <c:pt idx="285">
                  <c:v>1498.83</c:v>
                </c:pt>
                <c:pt idx="286">
                  <c:v>1498.82</c:v>
                </c:pt>
                <c:pt idx="287">
                  <c:v>1498.81</c:v>
                </c:pt>
                <c:pt idx="288">
                  <c:v>1498.77</c:v>
                </c:pt>
                <c:pt idx="289">
                  <c:v>1498.64</c:v>
                </c:pt>
                <c:pt idx="290">
                  <c:v>1498.54</c:v>
                </c:pt>
                <c:pt idx="291">
                  <c:v>1498.51</c:v>
                </c:pt>
                <c:pt idx="292">
                  <c:v>1498.02</c:v>
                </c:pt>
                <c:pt idx="293">
                  <c:v>1498.01</c:v>
                </c:pt>
                <c:pt idx="294">
                  <c:v>1497.96</c:v>
                </c:pt>
                <c:pt idx="295">
                  <c:v>1497.93</c:v>
                </c:pt>
                <c:pt idx="296">
                  <c:v>1497.89</c:v>
                </c:pt>
                <c:pt idx="297">
                  <c:v>1497.88</c:v>
                </c:pt>
                <c:pt idx="298">
                  <c:v>1497.81</c:v>
                </c:pt>
                <c:pt idx="299">
                  <c:v>1497.6</c:v>
                </c:pt>
                <c:pt idx="300">
                  <c:v>1497.57</c:v>
                </c:pt>
                <c:pt idx="301">
                  <c:v>1497.55</c:v>
                </c:pt>
                <c:pt idx="302">
                  <c:v>1497.54</c:v>
                </c:pt>
                <c:pt idx="303">
                  <c:v>1497.51</c:v>
                </c:pt>
                <c:pt idx="304">
                  <c:v>1497.33</c:v>
                </c:pt>
                <c:pt idx="305">
                  <c:v>1497.09</c:v>
                </c:pt>
                <c:pt idx="306">
                  <c:v>1496.94</c:v>
                </c:pt>
                <c:pt idx="307">
                  <c:v>1496.91</c:v>
                </c:pt>
                <c:pt idx="308">
                  <c:v>1496.87</c:v>
                </c:pt>
                <c:pt idx="309">
                  <c:v>1496.69</c:v>
                </c:pt>
                <c:pt idx="310">
                  <c:v>1496.6</c:v>
                </c:pt>
                <c:pt idx="311">
                  <c:v>1496.61</c:v>
                </c:pt>
                <c:pt idx="312">
                  <c:v>1496.57</c:v>
                </c:pt>
                <c:pt idx="313">
                  <c:v>1496.5</c:v>
                </c:pt>
                <c:pt idx="314">
                  <c:v>1496.43</c:v>
                </c:pt>
                <c:pt idx="315">
                  <c:v>1496.42</c:v>
                </c:pt>
                <c:pt idx="316">
                  <c:v>1496.4</c:v>
                </c:pt>
                <c:pt idx="317">
                  <c:v>1496.33</c:v>
                </c:pt>
                <c:pt idx="318">
                  <c:v>1496.1</c:v>
                </c:pt>
                <c:pt idx="319">
                  <c:v>1496.07</c:v>
                </c:pt>
                <c:pt idx="320">
                  <c:v>1495.98</c:v>
                </c:pt>
                <c:pt idx="321">
                  <c:v>1495.7</c:v>
                </c:pt>
                <c:pt idx="322">
                  <c:v>1495.59</c:v>
                </c:pt>
                <c:pt idx="323">
                  <c:v>1495.52</c:v>
                </c:pt>
                <c:pt idx="324">
                  <c:v>1495.44</c:v>
                </c:pt>
                <c:pt idx="325">
                  <c:v>1495.37</c:v>
                </c:pt>
                <c:pt idx="326">
                  <c:v>1495.34</c:v>
                </c:pt>
                <c:pt idx="327">
                  <c:v>1495.31</c:v>
                </c:pt>
                <c:pt idx="328">
                  <c:v>1495.25</c:v>
                </c:pt>
                <c:pt idx="329">
                  <c:v>1495.18</c:v>
                </c:pt>
                <c:pt idx="330">
                  <c:v>1495.13</c:v>
                </c:pt>
                <c:pt idx="331">
                  <c:v>1495.08</c:v>
                </c:pt>
                <c:pt idx="332">
                  <c:v>1494.92</c:v>
                </c:pt>
                <c:pt idx="333">
                  <c:v>1494.7</c:v>
                </c:pt>
                <c:pt idx="334">
                  <c:v>1494.48</c:v>
                </c:pt>
                <c:pt idx="335">
                  <c:v>1494.25</c:v>
                </c:pt>
                <c:pt idx="336">
                  <c:v>1494.13</c:v>
                </c:pt>
                <c:pt idx="337">
                  <c:v>1493.97</c:v>
                </c:pt>
                <c:pt idx="338">
                  <c:v>1493.71</c:v>
                </c:pt>
                <c:pt idx="339">
                  <c:v>1493.68</c:v>
                </c:pt>
                <c:pt idx="340">
                  <c:v>1493.72</c:v>
                </c:pt>
                <c:pt idx="341">
                  <c:v>1493.71</c:v>
                </c:pt>
                <c:pt idx="342">
                  <c:v>1493.67</c:v>
                </c:pt>
                <c:pt idx="343">
                  <c:v>1493.59</c:v>
                </c:pt>
                <c:pt idx="344">
                  <c:v>1493.38</c:v>
                </c:pt>
                <c:pt idx="345">
                  <c:v>1493.16</c:v>
                </c:pt>
                <c:pt idx="346">
                  <c:v>1493.07</c:v>
                </c:pt>
                <c:pt idx="347">
                  <c:v>1492.97</c:v>
                </c:pt>
                <c:pt idx="348">
                  <c:v>1492.77</c:v>
                </c:pt>
                <c:pt idx="349">
                  <c:v>1492.49</c:v>
                </c:pt>
                <c:pt idx="350">
                  <c:v>1492.28</c:v>
                </c:pt>
                <c:pt idx="351">
                  <c:v>1492.23</c:v>
                </c:pt>
                <c:pt idx="352">
                  <c:v>1492.22</c:v>
                </c:pt>
                <c:pt idx="353">
                  <c:v>1492.23</c:v>
                </c:pt>
                <c:pt idx="354">
                  <c:v>1492.24</c:v>
                </c:pt>
                <c:pt idx="355">
                  <c:v>1492.23</c:v>
                </c:pt>
                <c:pt idx="356">
                  <c:v>1492.17</c:v>
                </c:pt>
                <c:pt idx="357">
                  <c:v>1492.03</c:v>
                </c:pt>
                <c:pt idx="358">
                  <c:v>1491.91</c:v>
                </c:pt>
                <c:pt idx="359">
                  <c:v>1491.78</c:v>
                </c:pt>
                <c:pt idx="360">
                  <c:v>1491.73</c:v>
                </c:pt>
                <c:pt idx="361">
                  <c:v>1491.58</c:v>
                </c:pt>
                <c:pt idx="362">
                  <c:v>1491.43</c:v>
                </c:pt>
                <c:pt idx="363">
                  <c:v>1491.3</c:v>
                </c:pt>
                <c:pt idx="364">
                  <c:v>1491.26</c:v>
                </c:pt>
                <c:pt idx="365">
                  <c:v>1491.16</c:v>
                </c:pt>
                <c:pt idx="366">
                  <c:v>1491.14</c:v>
                </c:pt>
                <c:pt idx="367">
                  <c:v>1491.08</c:v>
                </c:pt>
                <c:pt idx="368">
                  <c:v>1491.01</c:v>
                </c:pt>
                <c:pt idx="369">
                  <c:v>1490.95</c:v>
                </c:pt>
                <c:pt idx="370">
                  <c:v>1490.86</c:v>
                </c:pt>
                <c:pt idx="371">
                  <c:v>1490.7</c:v>
                </c:pt>
                <c:pt idx="372">
                  <c:v>1490.6</c:v>
                </c:pt>
                <c:pt idx="373">
                  <c:v>1490.53</c:v>
                </c:pt>
                <c:pt idx="374">
                  <c:v>1490.46</c:v>
                </c:pt>
                <c:pt idx="375">
                  <c:v>1490.39</c:v>
                </c:pt>
                <c:pt idx="376">
                  <c:v>1490.33</c:v>
                </c:pt>
                <c:pt idx="377">
                  <c:v>1490.3</c:v>
                </c:pt>
                <c:pt idx="378">
                  <c:v>1490.26</c:v>
                </c:pt>
                <c:pt idx="379">
                  <c:v>1490.18</c:v>
                </c:pt>
                <c:pt idx="380">
                  <c:v>1490.1</c:v>
                </c:pt>
                <c:pt idx="381">
                  <c:v>1489.84</c:v>
                </c:pt>
                <c:pt idx="382">
                  <c:v>1489.72</c:v>
                </c:pt>
                <c:pt idx="383">
                  <c:v>1489.76</c:v>
                </c:pt>
                <c:pt idx="384">
                  <c:v>1489.62</c:v>
                </c:pt>
                <c:pt idx="385">
                  <c:v>1489.53</c:v>
                </c:pt>
                <c:pt idx="386">
                  <c:v>1489.38</c:v>
                </c:pt>
                <c:pt idx="387">
                  <c:v>1489.23</c:v>
                </c:pt>
                <c:pt idx="388">
                  <c:v>1489.11</c:v>
                </c:pt>
                <c:pt idx="389">
                  <c:v>1489.05</c:v>
                </c:pt>
                <c:pt idx="390">
                  <c:v>1488.99</c:v>
                </c:pt>
                <c:pt idx="391">
                  <c:v>1488.88</c:v>
                </c:pt>
                <c:pt idx="392">
                  <c:v>1488.83</c:v>
                </c:pt>
                <c:pt idx="393">
                  <c:v>1488.83</c:v>
                </c:pt>
                <c:pt idx="394">
                  <c:v>1488.81</c:v>
                </c:pt>
                <c:pt idx="395">
                  <c:v>1488.79</c:v>
                </c:pt>
                <c:pt idx="396">
                  <c:v>1488.66</c:v>
                </c:pt>
                <c:pt idx="397">
                  <c:v>1488.56</c:v>
                </c:pt>
                <c:pt idx="398">
                  <c:v>1488.49</c:v>
                </c:pt>
                <c:pt idx="399">
                  <c:v>1488.47</c:v>
                </c:pt>
                <c:pt idx="400">
                  <c:v>1488.42</c:v>
                </c:pt>
                <c:pt idx="401">
                  <c:v>1488.44</c:v>
                </c:pt>
                <c:pt idx="402">
                  <c:v>1488.44</c:v>
                </c:pt>
                <c:pt idx="403">
                  <c:v>1488.44</c:v>
                </c:pt>
                <c:pt idx="404">
                  <c:v>1488.42</c:v>
                </c:pt>
                <c:pt idx="405">
                  <c:v>1488.39</c:v>
                </c:pt>
                <c:pt idx="406">
                  <c:v>1488.36</c:v>
                </c:pt>
                <c:pt idx="407">
                  <c:v>1488.27</c:v>
                </c:pt>
                <c:pt idx="408">
                  <c:v>1488.13</c:v>
                </c:pt>
                <c:pt idx="409">
                  <c:v>1488.1</c:v>
                </c:pt>
                <c:pt idx="410">
                  <c:v>1488.1</c:v>
                </c:pt>
                <c:pt idx="411">
                  <c:v>1488.05</c:v>
                </c:pt>
                <c:pt idx="412">
                  <c:v>1488</c:v>
                </c:pt>
                <c:pt idx="413">
                  <c:v>1487.95</c:v>
                </c:pt>
                <c:pt idx="414">
                  <c:v>1487.54</c:v>
                </c:pt>
                <c:pt idx="415">
                  <c:v>1487.45</c:v>
                </c:pt>
                <c:pt idx="416">
                  <c:v>1487.45</c:v>
                </c:pt>
                <c:pt idx="417">
                  <c:v>1487.36</c:v>
                </c:pt>
                <c:pt idx="418">
                  <c:v>1487.22</c:v>
                </c:pt>
                <c:pt idx="419">
                  <c:v>1487.07</c:v>
                </c:pt>
                <c:pt idx="420">
                  <c:v>1486.81</c:v>
                </c:pt>
                <c:pt idx="421">
                  <c:v>1486.73</c:v>
                </c:pt>
                <c:pt idx="422">
                  <c:v>1486.62</c:v>
                </c:pt>
                <c:pt idx="423">
                  <c:v>1486.56</c:v>
                </c:pt>
                <c:pt idx="424">
                  <c:v>1486.51</c:v>
                </c:pt>
                <c:pt idx="425">
                  <c:v>1486.48</c:v>
                </c:pt>
                <c:pt idx="426">
                  <c:v>1486.28</c:v>
                </c:pt>
                <c:pt idx="427">
                  <c:v>1486.14</c:v>
                </c:pt>
                <c:pt idx="428">
                  <c:v>1485.99</c:v>
                </c:pt>
                <c:pt idx="429">
                  <c:v>1485.94</c:v>
                </c:pt>
                <c:pt idx="430">
                  <c:v>1485.99</c:v>
                </c:pt>
                <c:pt idx="431">
                  <c:v>1486</c:v>
                </c:pt>
                <c:pt idx="432">
                  <c:v>1486.02</c:v>
                </c:pt>
                <c:pt idx="433">
                  <c:v>1486.05</c:v>
                </c:pt>
                <c:pt idx="434">
                  <c:v>1486.06</c:v>
                </c:pt>
                <c:pt idx="435">
                  <c:v>1486.07</c:v>
                </c:pt>
                <c:pt idx="436">
                  <c:v>1486.07</c:v>
                </c:pt>
                <c:pt idx="437">
                  <c:v>1485.95</c:v>
                </c:pt>
                <c:pt idx="438">
                  <c:v>1485.7</c:v>
                </c:pt>
                <c:pt idx="439">
                  <c:v>1485.51</c:v>
                </c:pt>
                <c:pt idx="440">
                  <c:v>1485.47</c:v>
                </c:pt>
                <c:pt idx="441">
                  <c:v>1485.45</c:v>
                </c:pt>
                <c:pt idx="442">
                  <c:v>1485.45</c:v>
                </c:pt>
                <c:pt idx="443">
                  <c:v>1485.46</c:v>
                </c:pt>
                <c:pt idx="444">
                  <c:v>1485.46</c:v>
                </c:pt>
                <c:pt idx="445">
                  <c:v>1485.42</c:v>
                </c:pt>
                <c:pt idx="446">
                  <c:v>1485.3</c:v>
                </c:pt>
                <c:pt idx="447">
                  <c:v>1485.2</c:v>
                </c:pt>
                <c:pt idx="448">
                  <c:v>1485.08</c:v>
                </c:pt>
                <c:pt idx="449">
                  <c:v>1484.95</c:v>
                </c:pt>
                <c:pt idx="450">
                  <c:v>1484.89</c:v>
                </c:pt>
                <c:pt idx="451">
                  <c:v>1484.83</c:v>
                </c:pt>
                <c:pt idx="452">
                  <c:v>1484.79</c:v>
                </c:pt>
                <c:pt idx="453">
                  <c:v>1484.73</c:v>
                </c:pt>
                <c:pt idx="454">
                  <c:v>1484.56</c:v>
                </c:pt>
                <c:pt idx="455">
                  <c:v>1484.45</c:v>
                </c:pt>
                <c:pt idx="456">
                  <c:v>1484.41</c:v>
                </c:pt>
                <c:pt idx="457">
                  <c:v>1484.4</c:v>
                </c:pt>
                <c:pt idx="458">
                  <c:v>1484.39</c:v>
                </c:pt>
                <c:pt idx="459">
                  <c:v>1484.36</c:v>
                </c:pt>
                <c:pt idx="460">
                  <c:v>1484.33</c:v>
                </c:pt>
                <c:pt idx="461">
                  <c:v>1484.32</c:v>
                </c:pt>
                <c:pt idx="462">
                  <c:v>1484.29</c:v>
                </c:pt>
                <c:pt idx="463">
                  <c:v>1484.29</c:v>
                </c:pt>
                <c:pt idx="464">
                  <c:v>1484.29</c:v>
                </c:pt>
                <c:pt idx="465">
                  <c:v>1484.3</c:v>
                </c:pt>
                <c:pt idx="466">
                  <c:v>1484.29</c:v>
                </c:pt>
                <c:pt idx="467">
                  <c:v>1484.24</c:v>
                </c:pt>
                <c:pt idx="468">
                  <c:v>1484.14</c:v>
                </c:pt>
                <c:pt idx="469">
                  <c:v>1483.99</c:v>
                </c:pt>
                <c:pt idx="470">
                  <c:v>1483.97</c:v>
                </c:pt>
                <c:pt idx="471">
                  <c:v>1483.97</c:v>
                </c:pt>
                <c:pt idx="472">
                  <c:v>1483.96</c:v>
                </c:pt>
                <c:pt idx="473">
                  <c:v>1483.96</c:v>
                </c:pt>
                <c:pt idx="474">
                  <c:v>1483.97</c:v>
                </c:pt>
                <c:pt idx="475">
                  <c:v>1483.98</c:v>
                </c:pt>
                <c:pt idx="476">
                  <c:v>1483.98</c:v>
                </c:pt>
                <c:pt idx="477">
                  <c:v>1483.98</c:v>
                </c:pt>
                <c:pt idx="478">
                  <c:v>1483.98</c:v>
                </c:pt>
                <c:pt idx="479">
                  <c:v>1483.98</c:v>
                </c:pt>
                <c:pt idx="480">
                  <c:v>1483.97</c:v>
                </c:pt>
                <c:pt idx="481">
                  <c:v>1483.94</c:v>
                </c:pt>
                <c:pt idx="482">
                  <c:v>1483.85</c:v>
                </c:pt>
                <c:pt idx="483">
                  <c:v>1483.77</c:v>
                </c:pt>
                <c:pt idx="484">
                  <c:v>1483.7</c:v>
                </c:pt>
                <c:pt idx="485">
                  <c:v>1483.6</c:v>
                </c:pt>
                <c:pt idx="486">
                  <c:v>1483.59</c:v>
                </c:pt>
                <c:pt idx="487">
                  <c:v>1483.59</c:v>
                </c:pt>
                <c:pt idx="488">
                  <c:v>1483.6</c:v>
                </c:pt>
                <c:pt idx="489">
                  <c:v>1483.5</c:v>
                </c:pt>
                <c:pt idx="490">
                  <c:v>1483.4</c:v>
                </c:pt>
                <c:pt idx="491">
                  <c:v>1483.34</c:v>
                </c:pt>
                <c:pt idx="492">
                  <c:v>1483.25</c:v>
                </c:pt>
                <c:pt idx="493">
                  <c:v>1483.21</c:v>
                </c:pt>
                <c:pt idx="494">
                  <c:v>1483.22</c:v>
                </c:pt>
                <c:pt idx="495">
                  <c:v>1483.23</c:v>
                </c:pt>
                <c:pt idx="496">
                  <c:v>1483.26</c:v>
                </c:pt>
                <c:pt idx="497">
                  <c:v>1483.26</c:v>
                </c:pt>
                <c:pt idx="498">
                  <c:v>1483.24</c:v>
                </c:pt>
                <c:pt idx="499">
                  <c:v>1483.24</c:v>
                </c:pt>
                <c:pt idx="500">
                  <c:v>1483.24</c:v>
                </c:pt>
                <c:pt idx="501">
                  <c:v>1483.24</c:v>
                </c:pt>
                <c:pt idx="502">
                  <c:v>1483.25</c:v>
                </c:pt>
                <c:pt idx="503">
                  <c:v>1483.26</c:v>
                </c:pt>
                <c:pt idx="504">
                  <c:v>1483.28</c:v>
                </c:pt>
                <c:pt idx="505">
                  <c:v>1483.31</c:v>
                </c:pt>
                <c:pt idx="506">
                  <c:v>1483.32</c:v>
                </c:pt>
                <c:pt idx="507">
                  <c:v>1483.33</c:v>
                </c:pt>
                <c:pt idx="508">
                  <c:v>1483.32</c:v>
                </c:pt>
                <c:pt idx="509">
                  <c:v>1483.33</c:v>
                </c:pt>
                <c:pt idx="510">
                  <c:v>1483.29</c:v>
                </c:pt>
                <c:pt idx="511">
                  <c:v>1483.28</c:v>
                </c:pt>
                <c:pt idx="512">
                  <c:v>1483.29</c:v>
                </c:pt>
                <c:pt idx="513">
                  <c:v>1483.27</c:v>
                </c:pt>
                <c:pt idx="514">
                  <c:v>1483.26</c:v>
                </c:pt>
                <c:pt idx="515">
                  <c:v>1483.26</c:v>
                </c:pt>
                <c:pt idx="516">
                  <c:v>1483.22</c:v>
                </c:pt>
                <c:pt idx="517">
                  <c:v>1483.17</c:v>
                </c:pt>
                <c:pt idx="518">
                  <c:v>1483.14</c:v>
                </c:pt>
                <c:pt idx="519">
                  <c:v>1483.12</c:v>
                </c:pt>
                <c:pt idx="520">
                  <c:v>1483.1</c:v>
                </c:pt>
                <c:pt idx="521">
                  <c:v>1483.09</c:v>
                </c:pt>
                <c:pt idx="522">
                  <c:v>1483.08</c:v>
                </c:pt>
                <c:pt idx="523">
                  <c:v>1483.09</c:v>
                </c:pt>
                <c:pt idx="524">
                  <c:v>1483.02</c:v>
                </c:pt>
                <c:pt idx="525">
                  <c:v>1483.01</c:v>
                </c:pt>
                <c:pt idx="526">
                  <c:v>1483.02</c:v>
                </c:pt>
                <c:pt idx="527">
                  <c:v>1483.03</c:v>
                </c:pt>
                <c:pt idx="528">
                  <c:v>1483.01</c:v>
                </c:pt>
                <c:pt idx="529">
                  <c:v>1482.96</c:v>
                </c:pt>
                <c:pt idx="530">
                  <c:v>1482.93</c:v>
                </c:pt>
                <c:pt idx="531">
                  <c:v>1482.9</c:v>
                </c:pt>
                <c:pt idx="532">
                  <c:v>1482.76</c:v>
                </c:pt>
                <c:pt idx="533">
                  <c:v>1482.23</c:v>
                </c:pt>
                <c:pt idx="534">
                  <c:v>1482.29</c:v>
                </c:pt>
                <c:pt idx="535">
                  <c:v>1482.32</c:v>
                </c:pt>
                <c:pt idx="536">
                  <c:v>1482.33</c:v>
                </c:pt>
                <c:pt idx="537">
                  <c:v>1482.32</c:v>
                </c:pt>
                <c:pt idx="538">
                  <c:v>1482.3</c:v>
                </c:pt>
                <c:pt idx="539">
                  <c:v>1482.28</c:v>
                </c:pt>
                <c:pt idx="540">
                  <c:v>1482.28</c:v>
                </c:pt>
                <c:pt idx="541">
                  <c:v>1482.28</c:v>
                </c:pt>
                <c:pt idx="542">
                  <c:v>1482.28</c:v>
                </c:pt>
                <c:pt idx="543">
                  <c:v>1482.28</c:v>
                </c:pt>
                <c:pt idx="544">
                  <c:v>1482.28</c:v>
                </c:pt>
                <c:pt idx="545">
                  <c:v>1482.27</c:v>
                </c:pt>
                <c:pt idx="546">
                  <c:v>1482.25</c:v>
                </c:pt>
                <c:pt idx="547">
                  <c:v>1482.24</c:v>
                </c:pt>
                <c:pt idx="548">
                  <c:v>1482.21</c:v>
                </c:pt>
                <c:pt idx="549">
                  <c:v>1482.2</c:v>
                </c:pt>
                <c:pt idx="550">
                  <c:v>1482.22</c:v>
                </c:pt>
                <c:pt idx="551">
                  <c:v>1482.22</c:v>
                </c:pt>
                <c:pt idx="552">
                  <c:v>1482.22</c:v>
                </c:pt>
                <c:pt idx="553">
                  <c:v>1482.23</c:v>
                </c:pt>
                <c:pt idx="554">
                  <c:v>1482.24</c:v>
                </c:pt>
                <c:pt idx="555">
                  <c:v>1482.24</c:v>
                </c:pt>
                <c:pt idx="556">
                  <c:v>1482.15</c:v>
                </c:pt>
                <c:pt idx="557">
                  <c:v>1482.09</c:v>
                </c:pt>
                <c:pt idx="558">
                  <c:v>1482.04</c:v>
                </c:pt>
                <c:pt idx="559">
                  <c:v>1481.92</c:v>
                </c:pt>
                <c:pt idx="560">
                  <c:v>1481.85</c:v>
                </c:pt>
                <c:pt idx="561">
                  <c:v>1481.71</c:v>
                </c:pt>
                <c:pt idx="562">
                  <c:v>1481.69</c:v>
                </c:pt>
                <c:pt idx="563">
                  <c:v>1481.71</c:v>
                </c:pt>
                <c:pt idx="564">
                  <c:v>1481.72</c:v>
                </c:pt>
                <c:pt idx="565">
                  <c:v>1481.72</c:v>
                </c:pt>
                <c:pt idx="566">
                  <c:v>1481.72</c:v>
                </c:pt>
                <c:pt idx="567">
                  <c:v>1481.72</c:v>
                </c:pt>
                <c:pt idx="568">
                  <c:v>1481.73</c:v>
                </c:pt>
                <c:pt idx="569">
                  <c:v>1481.74</c:v>
                </c:pt>
                <c:pt idx="570">
                  <c:v>1481.75</c:v>
                </c:pt>
                <c:pt idx="571">
                  <c:v>1481.75</c:v>
                </c:pt>
                <c:pt idx="572">
                  <c:v>1481.73</c:v>
                </c:pt>
                <c:pt idx="573">
                  <c:v>1481.67</c:v>
                </c:pt>
                <c:pt idx="574">
                  <c:v>1481.6</c:v>
                </c:pt>
                <c:pt idx="575">
                  <c:v>1481.6</c:v>
                </c:pt>
                <c:pt idx="576">
                  <c:v>1481.61</c:v>
                </c:pt>
                <c:pt idx="577">
                  <c:v>1481.64</c:v>
                </c:pt>
                <c:pt idx="578">
                  <c:v>1481.66</c:v>
                </c:pt>
                <c:pt idx="579">
                  <c:v>1481.68</c:v>
                </c:pt>
                <c:pt idx="580">
                  <c:v>1481.7</c:v>
                </c:pt>
                <c:pt idx="581">
                  <c:v>1481.71</c:v>
                </c:pt>
                <c:pt idx="582">
                  <c:v>1481.73</c:v>
                </c:pt>
                <c:pt idx="583">
                  <c:v>1481.76</c:v>
                </c:pt>
                <c:pt idx="584">
                  <c:v>1481.77</c:v>
                </c:pt>
                <c:pt idx="585">
                  <c:v>1481.76</c:v>
                </c:pt>
                <c:pt idx="586">
                  <c:v>1481.75</c:v>
                </c:pt>
                <c:pt idx="587">
                  <c:v>1481.76</c:v>
                </c:pt>
                <c:pt idx="588">
                  <c:v>1481.77</c:v>
                </c:pt>
                <c:pt idx="589">
                  <c:v>1481.78</c:v>
                </c:pt>
                <c:pt idx="590">
                  <c:v>1481.79</c:v>
                </c:pt>
                <c:pt idx="591">
                  <c:v>1481.79</c:v>
                </c:pt>
                <c:pt idx="592">
                  <c:v>1481.78</c:v>
                </c:pt>
                <c:pt idx="593">
                  <c:v>1481.75</c:v>
                </c:pt>
                <c:pt idx="594">
                  <c:v>1481.69</c:v>
                </c:pt>
                <c:pt idx="595">
                  <c:v>1481.67</c:v>
                </c:pt>
                <c:pt idx="596">
                  <c:v>1481.68</c:v>
                </c:pt>
                <c:pt idx="597">
                  <c:v>1481.67</c:v>
                </c:pt>
                <c:pt idx="598">
                  <c:v>1481.69</c:v>
                </c:pt>
                <c:pt idx="599">
                  <c:v>1481.72</c:v>
                </c:pt>
                <c:pt idx="600">
                  <c:v>1481.73</c:v>
                </c:pt>
                <c:pt idx="601">
                  <c:v>1481.74</c:v>
                </c:pt>
                <c:pt idx="602">
                  <c:v>1481.74</c:v>
                </c:pt>
                <c:pt idx="603">
                  <c:v>1481.75</c:v>
                </c:pt>
                <c:pt idx="604">
                  <c:v>1481.75</c:v>
                </c:pt>
                <c:pt idx="605">
                  <c:v>1481.77</c:v>
                </c:pt>
                <c:pt idx="606">
                  <c:v>1481.76</c:v>
                </c:pt>
                <c:pt idx="607">
                  <c:v>1481.76</c:v>
                </c:pt>
                <c:pt idx="608">
                  <c:v>1481.77</c:v>
                </c:pt>
                <c:pt idx="609">
                  <c:v>1481.77</c:v>
                </c:pt>
                <c:pt idx="610">
                  <c:v>1481.77</c:v>
                </c:pt>
                <c:pt idx="611">
                  <c:v>1481.77</c:v>
                </c:pt>
                <c:pt idx="612">
                  <c:v>1481.79</c:v>
                </c:pt>
                <c:pt idx="613">
                  <c:v>1481.8</c:v>
                </c:pt>
                <c:pt idx="614">
                  <c:v>1481.81</c:v>
                </c:pt>
                <c:pt idx="615">
                  <c:v>1481.8</c:v>
                </c:pt>
                <c:pt idx="616">
                  <c:v>1481.76</c:v>
                </c:pt>
                <c:pt idx="617">
                  <c:v>1481.75</c:v>
                </c:pt>
                <c:pt idx="618">
                  <c:v>1481.76</c:v>
                </c:pt>
                <c:pt idx="619">
                  <c:v>1481.77</c:v>
                </c:pt>
                <c:pt idx="620">
                  <c:v>1481.78</c:v>
                </c:pt>
                <c:pt idx="621">
                  <c:v>1481.75</c:v>
                </c:pt>
                <c:pt idx="622">
                  <c:v>1481.73</c:v>
                </c:pt>
                <c:pt idx="623">
                  <c:v>1481.75</c:v>
                </c:pt>
                <c:pt idx="624">
                  <c:v>1481.74</c:v>
                </c:pt>
                <c:pt idx="625">
                  <c:v>1481.66</c:v>
                </c:pt>
                <c:pt idx="626">
                  <c:v>1481.62</c:v>
                </c:pt>
                <c:pt idx="627">
                  <c:v>1481.62</c:v>
                </c:pt>
                <c:pt idx="628">
                  <c:v>1481.62</c:v>
                </c:pt>
                <c:pt idx="629">
                  <c:v>1481.63</c:v>
                </c:pt>
                <c:pt idx="630">
                  <c:v>1481.64</c:v>
                </c:pt>
                <c:pt idx="631">
                  <c:v>1481.65</c:v>
                </c:pt>
                <c:pt idx="632">
                  <c:v>1481.67</c:v>
                </c:pt>
                <c:pt idx="633">
                  <c:v>1481.7</c:v>
                </c:pt>
                <c:pt idx="634">
                  <c:v>1481.72</c:v>
                </c:pt>
                <c:pt idx="635">
                  <c:v>1481.72</c:v>
                </c:pt>
                <c:pt idx="636">
                  <c:v>1481.71</c:v>
                </c:pt>
                <c:pt idx="637">
                  <c:v>1481.71</c:v>
                </c:pt>
                <c:pt idx="638">
                  <c:v>1481.74</c:v>
                </c:pt>
                <c:pt idx="639">
                  <c:v>1481.75</c:v>
                </c:pt>
                <c:pt idx="640">
                  <c:v>1481.77</c:v>
                </c:pt>
                <c:pt idx="641">
                  <c:v>1481.78</c:v>
                </c:pt>
                <c:pt idx="642">
                  <c:v>1481.78</c:v>
                </c:pt>
                <c:pt idx="643">
                  <c:v>1481.75</c:v>
                </c:pt>
                <c:pt idx="644">
                  <c:v>1481.7</c:v>
                </c:pt>
                <c:pt idx="645">
                  <c:v>1481.72</c:v>
                </c:pt>
                <c:pt idx="646">
                  <c:v>1481.73</c:v>
                </c:pt>
                <c:pt idx="647">
                  <c:v>1481.74</c:v>
                </c:pt>
                <c:pt idx="648">
                  <c:v>1481.76</c:v>
                </c:pt>
                <c:pt idx="649">
                  <c:v>1481.76</c:v>
                </c:pt>
                <c:pt idx="650">
                  <c:v>1481.77</c:v>
                </c:pt>
                <c:pt idx="651">
                  <c:v>1481.77</c:v>
                </c:pt>
                <c:pt idx="652">
                  <c:v>1481.77</c:v>
                </c:pt>
                <c:pt idx="653">
                  <c:v>1481.78</c:v>
                </c:pt>
                <c:pt idx="654">
                  <c:v>1481.8</c:v>
                </c:pt>
                <c:pt idx="655">
                  <c:v>1481.82</c:v>
                </c:pt>
                <c:pt idx="656">
                  <c:v>1481.84</c:v>
                </c:pt>
                <c:pt idx="657">
                  <c:v>1481.85</c:v>
                </c:pt>
                <c:pt idx="658">
                  <c:v>1481.87</c:v>
                </c:pt>
                <c:pt idx="659">
                  <c:v>1481.88</c:v>
                </c:pt>
                <c:pt idx="660">
                  <c:v>1481.9</c:v>
                </c:pt>
                <c:pt idx="661">
                  <c:v>1481.91</c:v>
                </c:pt>
                <c:pt idx="662">
                  <c:v>1481.92</c:v>
                </c:pt>
                <c:pt idx="663">
                  <c:v>1481.94</c:v>
                </c:pt>
                <c:pt idx="664">
                  <c:v>1481.95</c:v>
                </c:pt>
                <c:pt idx="665">
                  <c:v>1481.97</c:v>
                </c:pt>
                <c:pt idx="666">
                  <c:v>1481.99</c:v>
                </c:pt>
                <c:pt idx="667">
                  <c:v>1482</c:v>
                </c:pt>
                <c:pt idx="668">
                  <c:v>1482</c:v>
                </c:pt>
                <c:pt idx="669">
                  <c:v>1482</c:v>
                </c:pt>
                <c:pt idx="670">
                  <c:v>1482.01</c:v>
                </c:pt>
                <c:pt idx="671">
                  <c:v>1482.03</c:v>
                </c:pt>
                <c:pt idx="672">
                  <c:v>1482.04</c:v>
                </c:pt>
                <c:pt idx="673">
                  <c:v>1482.03</c:v>
                </c:pt>
                <c:pt idx="674">
                  <c:v>1482.02</c:v>
                </c:pt>
                <c:pt idx="675">
                  <c:v>1482.04</c:v>
                </c:pt>
                <c:pt idx="676">
                  <c:v>1482.06</c:v>
                </c:pt>
                <c:pt idx="677">
                  <c:v>1482.08</c:v>
                </c:pt>
                <c:pt idx="678">
                  <c:v>1482.09</c:v>
                </c:pt>
                <c:pt idx="679">
                  <c:v>1482.1</c:v>
                </c:pt>
                <c:pt idx="680">
                  <c:v>1482.12</c:v>
                </c:pt>
                <c:pt idx="681">
                  <c:v>1482.13</c:v>
                </c:pt>
                <c:pt idx="682">
                  <c:v>1482.15</c:v>
                </c:pt>
                <c:pt idx="683">
                  <c:v>1482.18</c:v>
                </c:pt>
                <c:pt idx="684">
                  <c:v>1482.2</c:v>
                </c:pt>
                <c:pt idx="685">
                  <c:v>1482.22</c:v>
                </c:pt>
                <c:pt idx="686">
                  <c:v>1482.23</c:v>
                </c:pt>
                <c:pt idx="687">
                  <c:v>1482.18</c:v>
                </c:pt>
                <c:pt idx="688">
                  <c:v>1482.18</c:v>
                </c:pt>
                <c:pt idx="689">
                  <c:v>1482.18</c:v>
                </c:pt>
                <c:pt idx="690">
                  <c:v>1482.16</c:v>
                </c:pt>
                <c:pt idx="691">
                  <c:v>1482.12</c:v>
                </c:pt>
                <c:pt idx="692">
                  <c:v>1482.12</c:v>
                </c:pt>
                <c:pt idx="693">
                  <c:v>1482.13</c:v>
                </c:pt>
                <c:pt idx="694">
                  <c:v>1482.14</c:v>
                </c:pt>
                <c:pt idx="695">
                  <c:v>1482.17</c:v>
                </c:pt>
                <c:pt idx="696">
                  <c:v>1482.19</c:v>
                </c:pt>
                <c:pt idx="697">
                  <c:v>1482.21</c:v>
                </c:pt>
                <c:pt idx="698">
                  <c:v>1482.22</c:v>
                </c:pt>
                <c:pt idx="699">
                  <c:v>1482.23</c:v>
                </c:pt>
                <c:pt idx="700">
                  <c:v>1482.25</c:v>
                </c:pt>
                <c:pt idx="701">
                  <c:v>1482.27</c:v>
                </c:pt>
                <c:pt idx="702">
                  <c:v>1482.29</c:v>
                </c:pt>
                <c:pt idx="703">
                  <c:v>1482.32</c:v>
                </c:pt>
                <c:pt idx="704">
                  <c:v>1482.34</c:v>
                </c:pt>
                <c:pt idx="705">
                  <c:v>1482.36</c:v>
                </c:pt>
                <c:pt idx="706">
                  <c:v>1482.38</c:v>
                </c:pt>
                <c:pt idx="707">
                  <c:v>1482.39</c:v>
                </c:pt>
                <c:pt idx="708">
                  <c:v>1482.41</c:v>
                </c:pt>
                <c:pt idx="709">
                  <c:v>1482.42</c:v>
                </c:pt>
                <c:pt idx="710">
                  <c:v>1482.42</c:v>
                </c:pt>
                <c:pt idx="711">
                  <c:v>1482.45</c:v>
                </c:pt>
              </c:numCache>
            </c:numRef>
          </c:xVal>
          <c:yVal>
            <c:numRef>
              <c:f>CTD_091609_01!$A$2:$A$713</c:f>
              <c:numCache>
                <c:formatCode>General</c:formatCode>
                <c:ptCount val="7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4</c:v>
                </c:pt>
                <c:pt idx="29">
                  <c:v>35</c:v>
                </c:pt>
                <c:pt idx="30">
                  <c:v>36</c:v>
                </c:pt>
                <c:pt idx="31">
                  <c:v>37</c:v>
                </c:pt>
                <c:pt idx="32">
                  <c:v>38</c:v>
                </c:pt>
                <c:pt idx="33">
                  <c:v>39</c:v>
                </c:pt>
                <c:pt idx="34">
                  <c:v>40</c:v>
                </c:pt>
                <c:pt idx="35">
                  <c:v>41</c:v>
                </c:pt>
                <c:pt idx="36">
                  <c:v>42</c:v>
                </c:pt>
                <c:pt idx="37">
                  <c:v>43</c:v>
                </c:pt>
                <c:pt idx="38">
                  <c:v>44</c:v>
                </c:pt>
                <c:pt idx="39">
                  <c:v>45</c:v>
                </c:pt>
                <c:pt idx="40">
                  <c:v>46</c:v>
                </c:pt>
                <c:pt idx="41">
                  <c:v>47</c:v>
                </c:pt>
                <c:pt idx="42">
                  <c:v>48</c:v>
                </c:pt>
                <c:pt idx="43">
                  <c:v>49</c:v>
                </c:pt>
                <c:pt idx="44">
                  <c:v>50</c:v>
                </c:pt>
                <c:pt idx="45">
                  <c:v>51</c:v>
                </c:pt>
                <c:pt idx="46">
                  <c:v>52</c:v>
                </c:pt>
                <c:pt idx="47">
                  <c:v>53</c:v>
                </c:pt>
                <c:pt idx="48">
                  <c:v>54</c:v>
                </c:pt>
                <c:pt idx="49">
                  <c:v>55</c:v>
                </c:pt>
                <c:pt idx="50">
                  <c:v>57</c:v>
                </c:pt>
                <c:pt idx="51">
                  <c:v>58</c:v>
                </c:pt>
                <c:pt idx="52">
                  <c:v>59</c:v>
                </c:pt>
                <c:pt idx="53">
                  <c:v>60</c:v>
                </c:pt>
                <c:pt idx="54">
                  <c:v>61</c:v>
                </c:pt>
                <c:pt idx="55">
                  <c:v>62</c:v>
                </c:pt>
                <c:pt idx="56">
                  <c:v>63</c:v>
                </c:pt>
                <c:pt idx="57">
                  <c:v>64</c:v>
                </c:pt>
                <c:pt idx="58">
                  <c:v>65</c:v>
                </c:pt>
                <c:pt idx="59">
                  <c:v>66</c:v>
                </c:pt>
                <c:pt idx="60">
                  <c:v>67</c:v>
                </c:pt>
                <c:pt idx="61">
                  <c:v>68</c:v>
                </c:pt>
                <c:pt idx="62">
                  <c:v>69</c:v>
                </c:pt>
                <c:pt idx="63">
                  <c:v>70</c:v>
                </c:pt>
                <c:pt idx="64">
                  <c:v>71</c:v>
                </c:pt>
                <c:pt idx="65">
                  <c:v>72</c:v>
                </c:pt>
                <c:pt idx="66">
                  <c:v>73</c:v>
                </c:pt>
                <c:pt idx="67">
                  <c:v>74</c:v>
                </c:pt>
                <c:pt idx="68">
                  <c:v>75</c:v>
                </c:pt>
                <c:pt idx="69">
                  <c:v>76</c:v>
                </c:pt>
                <c:pt idx="70">
                  <c:v>77</c:v>
                </c:pt>
                <c:pt idx="71">
                  <c:v>78</c:v>
                </c:pt>
                <c:pt idx="72">
                  <c:v>79</c:v>
                </c:pt>
                <c:pt idx="73">
                  <c:v>80</c:v>
                </c:pt>
                <c:pt idx="74">
                  <c:v>81</c:v>
                </c:pt>
                <c:pt idx="75">
                  <c:v>82</c:v>
                </c:pt>
                <c:pt idx="76">
                  <c:v>83</c:v>
                </c:pt>
                <c:pt idx="77">
                  <c:v>84</c:v>
                </c:pt>
                <c:pt idx="78">
                  <c:v>85</c:v>
                </c:pt>
                <c:pt idx="79">
                  <c:v>86</c:v>
                </c:pt>
                <c:pt idx="80">
                  <c:v>87</c:v>
                </c:pt>
                <c:pt idx="81">
                  <c:v>88</c:v>
                </c:pt>
                <c:pt idx="82">
                  <c:v>89</c:v>
                </c:pt>
                <c:pt idx="83">
                  <c:v>90</c:v>
                </c:pt>
                <c:pt idx="84">
                  <c:v>91</c:v>
                </c:pt>
                <c:pt idx="85">
                  <c:v>92</c:v>
                </c:pt>
                <c:pt idx="86">
                  <c:v>93</c:v>
                </c:pt>
                <c:pt idx="87">
                  <c:v>94</c:v>
                </c:pt>
                <c:pt idx="88">
                  <c:v>95</c:v>
                </c:pt>
                <c:pt idx="89">
                  <c:v>96</c:v>
                </c:pt>
                <c:pt idx="90">
                  <c:v>97</c:v>
                </c:pt>
                <c:pt idx="91">
                  <c:v>99</c:v>
                </c:pt>
                <c:pt idx="92">
                  <c:v>100</c:v>
                </c:pt>
                <c:pt idx="93">
                  <c:v>101</c:v>
                </c:pt>
                <c:pt idx="94">
                  <c:v>102</c:v>
                </c:pt>
                <c:pt idx="95">
                  <c:v>103</c:v>
                </c:pt>
                <c:pt idx="96">
                  <c:v>104</c:v>
                </c:pt>
                <c:pt idx="97">
                  <c:v>105</c:v>
                </c:pt>
                <c:pt idx="98">
                  <c:v>106</c:v>
                </c:pt>
                <c:pt idx="99">
                  <c:v>107</c:v>
                </c:pt>
                <c:pt idx="100">
                  <c:v>108</c:v>
                </c:pt>
                <c:pt idx="101">
                  <c:v>109</c:v>
                </c:pt>
                <c:pt idx="102">
                  <c:v>110</c:v>
                </c:pt>
                <c:pt idx="103">
                  <c:v>111</c:v>
                </c:pt>
                <c:pt idx="104">
                  <c:v>112</c:v>
                </c:pt>
                <c:pt idx="105">
                  <c:v>113</c:v>
                </c:pt>
                <c:pt idx="106">
                  <c:v>114</c:v>
                </c:pt>
                <c:pt idx="107">
                  <c:v>115</c:v>
                </c:pt>
                <c:pt idx="108">
                  <c:v>116</c:v>
                </c:pt>
                <c:pt idx="109">
                  <c:v>117</c:v>
                </c:pt>
                <c:pt idx="110">
                  <c:v>118</c:v>
                </c:pt>
                <c:pt idx="111">
                  <c:v>119</c:v>
                </c:pt>
                <c:pt idx="112">
                  <c:v>120</c:v>
                </c:pt>
                <c:pt idx="113">
                  <c:v>121</c:v>
                </c:pt>
                <c:pt idx="114">
                  <c:v>122</c:v>
                </c:pt>
                <c:pt idx="115">
                  <c:v>123</c:v>
                </c:pt>
                <c:pt idx="116">
                  <c:v>124</c:v>
                </c:pt>
                <c:pt idx="117">
                  <c:v>125</c:v>
                </c:pt>
                <c:pt idx="118">
                  <c:v>127</c:v>
                </c:pt>
                <c:pt idx="119">
                  <c:v>128</c:v>
                </c:pt>
                <c:pt idx="120">
                  <c:v>129</c:v>
                </c:pt>
                <c:pt idx="121">
                  <c:v>130</c:v>
                </c:pt>
                <c:pt idx="122">
                  <c:v>131</c:v>
                </c:pt>
                <c:pt idx="123">
                  <c:v>133</c:v>
                </c:pt>
                <c:pt idx="124">
                  <c:v>135</c:v>
                </c:pt>
                <c:pt idx="125">
                  <c:v>136</c:v>
                </c:pt>
                <c:pt idx="126">
                  <c:v>137</c:v>
                </c:pt>
                <c:pt idx="127">
                  <c:v>139</c:v>
                </c:pt>
                <c:pt idx="128">
                  <c:v>140</c:v>
                </c:pt>
                <c:pt idx="129">
                  <c:v>141</c:v>
                </c:pt>
                <c:pt idx="130">
                  <c:v>142</c:v>
                </c:pt>
                <c:pt idx="131">
                  <c:v>143</c:v>
                </c:pt>
                <c:pt idx="132">
                  <c:v>144</c:v>
                </c:pt>
                <c:pt idx="133">
                  <c:v>145</c:v>
                </c:pt>
                <c:pt idx="134">
                  <c:v>146</c:v>
                </c:pt>
                <c:pt idx="135">
                  <c:v>147</c:v>
                </c:pt>
                <c:pt idx="136">
                  <c:v>148</c:v>
                </c:pt>
                <c:pt idx="137">
                  <c:v>149</c:v>
                </c:pt>
                <c:pt idx="138">
                  <c:v>150</c:v>
                </c:pt>
                <c:pt idx="139">
                  <c:v>151</c:v>
                </c:pt>
                <c:pt idx="140">
                  <c:v>152</c:v>
                </c:pt>
                <c:pt idx="141">
                  <c:v>153</c:v>
                </c:pt>
                <c:pt idx="142">
                  <c:v>154</c:v>
                </c:pt>
                <c:pt idx="143">
                  <c:v>155</c:v>
                </c:pt>
                <c:pt idx="144">
                  <c:v>156</c:v>
                </c:pt>
                <c:pt idx="145">
                  <c:v>157</c:v>
                </c:pt>
                <c:pt idx="146">
                  <c:v>158</c:v>
                </c:pt>
                <c:pt idx="147">
                  <c:v>159</c:v>
                </c:pt>
                <c:pt idx="148">
                  <c:v>160</c:v>
                </c:pt>
                <c:pt idx="149">
                  <c:v>161</c:v>
                </c:pt>
                <c:pt idx="150">
                  <c:v>162</c:v>
                </c:pt>
                <c:pt idx="151">
                  <c:v>163</c:v>
                </c:pt>
                <c:pt idx="152">
                  <c:v>164</c:v>
                </c:pt>
                <c:pt idx="153">
                  <c:v>165</c:v>
                </c:pt>
                <c:pt idx="154">
                  <c:v>167</c:v>
                </c:pt>
                <c:pt idx="155">
                  <c:v>168</c:v>
                </c:pt>
                <c:pt idx="156">
                  <c:v>169</c:v>
                </c:pt>
                <c:pt idx="157">
                  <c:v>170</c:v>
                </c:pt>
                <c:pt idx="158">
                  <c:v>171</c:v>
                </c:pt>
                <c:pt idx="159">
                  <c:v>172</c:v>
                </c:pt>
                <c:pt idx="160">
                  <c:v>173</c:v>
                </c:pt>
                <c:pt idx="161">
                  <c:v>175</c:v>
                </c:pt>
                <c:pt idx="162">
                  <c:v>176</c:v>
                </c:pt>
                <c:pt idx="163">
                  <c:v>177</c:v>
                </c:pt>
                <c:pt idx="164">
                  <c:v>178</c:v>
                </c:pt>
                <c:pt idx="165">
                  <c:v>179</c:v>
                </c:pt>
                <c:pt idx="166">
                  <c:v>180</c:v>
                </c:pt>
                <c:pt idx="167">
                  <c:v>181</c:v>
                </c:pt>
                <c:pt idx="168">
                  <c:v>182</c:v>
                </c:pt>
                <c:pt idx="169">
                  <c:v>183</c:v>
                </c:pt>
                <c:pt idx="170">
                  <c:v>184</c:v>
                </c:pt>
                <c:pt idx="171">
                  <c:v>185</c:v>
                </c:pt>
                <c:pt idx="172">
                  <c:v>186</c:v>
                </c:pt>
                <c:pt idx="173">
                  <c:v>187</c:v>
                </c:pt>
                <c:pt idx="174">
                  <c:v>188</c:v>
                </c:pt>
                <c:pt idx="175">
                  <c:v>189</c:v>
                </c:pt>
                <c:pt idx="176">
                  <c:v>190</c:v>
                </c:pt>
                <c:pt idx="177">
                  <c:v>191</c:v>
                </c:pt>
                <c:pt idx="178">
                  <c:v>192</c:v>
                </c:pt>
                <c:pt idx="179">
                  <c:v>194</c:v>
                </c:pt>
                <c:pt idx="180">
                  <c:v>195</c:v>
                </c:pt>
                <c:pt idx="181">
                  <c:v>196</c:v>
                </c:pt>
                <c:pt idx="182">
                  <c:v>197</c:v>
                </c:pt>
                <c:pt idx="183">
                  <c:v>198</c:v>
                </c:pt>
                <c:pt idx="184">
                  <c:v>199</c:v>
                </c:pt>
                <c:pt idx="185">
                  <c:v>200</c:v>
                </c:pt>
                <c:pt idx="186">
                  <c:v>201</c:v>
                </c:pt>
                <c:pt idx="187">
                  <c:v>202</c:v>
                </c:pt>
                <c:pt idx="188">
                  <c:v>203</c:v>
                </c:pt>
                <c:pt idx="189">
                  <c:v>204</c:v>
                </c:pt>
                <c:pt idx="190">
                  <c:v>205</c:v>
                </c:pt>
                <c:pt idx="191">
                  <c:v>206</c:v>
                </c:pt>
                <c:pt idx="192">
                  <c:v>207</c:v>
                </c:pt>
                <c:pt idx="193">
                  <c:v>208</c:v>
                </c:pt>
                <c:pt idx="194">
                  <c:v>209</c:v>
                </c:pt>
                <c:pt idx="195">
                  <c:v>210</c:v>
                </c:pt>
                <c:pt idx="196">
                  <c:v>211</c:v>
                </c:pt>
                <c:pt idx="197">
                  <c:v>213</c:v>
                </c:pt>
                <c:pt idx="198">
                  <c:v>214</c:v>
                </c:pt>
                <c:pt idx="199">
                  <c:v>215</c:v>
                </c:pt>
                <c:pt idx="200">
                  <c:v>216</c:v>
                </c:pt>
                <c:pt idx="201">
                  <c:v>217</c:v>
                </c:pt>
                <c:pt idx="202">
                  <c:v>219</c:v>
                </c:pt>
                <c:pt idx="203">
                  <c:v>220</c:v>
                </c:pt>
                <c:pt idx="204">
                  <c:v>221</c:v>
                </c:pt>
                <c:pt idx="205">
                  <c:v>222</c:v>
                </c:pt>
                <c:pt idx="206">
                  <c:v>223</c:v>
                </c:pt>
                <c:pt idx="207">
                  <c:v>224</c:v>
                </c:pt>
                <c:pt idx="208">
                  <c:v>225</c:v>
                </c:pt>
                <c:pt idx="209">
                  <c:v>226</c:v>
                </c:pt>
                <c:pt idx="210">
                  <c:v>227</c:v>
                </c:pt>
                <c:pt idx="211">
                  <c:v>228</c:v>
                </c:pt>
                <c:pt idx="212">
                  <c:v>229</c:v>
                </c:pt>
                <c:pt idx="213">
                  <c:v>230</c:v>
                </c:pt>
                <c:pt idx="214">
                  <c:v>231</c:v>
                </c:pt>
                <c:pt idx="215">
                  <c:v>232</c:v>
                </c:pt>
                <c:pt idx="216">
                  <c:v>233</c:v>
                </c:pt>
                <c:pt idx="217">
                  <c:v>234</c:v>
                </c:pt>
                <c:pt idx="218">
                  <c:v>235</c:v>
                </c:pt>
                <c:pt idx="219">
                  <c:v>236</c:v>
                </c:pt>
                <c:pt idx="220">
                  <c:v>237</c:v>
                </c:pt>
                <c:pt idx="221">
                  <c:v>238</c:v>
                </c:pt>
                <c:pt idx="222">
                  <c:v>239</c:v>
                </c:pt>
                <c:pt idx="223">
                  <c:v>240</c:v>
                </c:pt>
                <c:pt idx="224">
                  <c:v>241</c:v>
                </c:pt>
                <c:pt idx="225">
                  <c:v>242</c:v>
                </c:pt>
                <c:pt idx="226">
                  <c:v>244</c:v>
                </c:pt>
                <c:pt idx="227">
                  <c:v>245</c:v>
                </c:pt>
                <c:pt idx="228">
                  <c:v>246</c:v>
                </c:pt>
                <c:pt idx="229">
                  <c:v>247</c:v>
                </c:pt>
                <c:pt idx="230">
                  <c:v>248</c:v>
                </c:pt>
                <c:pt idx="231">
                  <c:v>249</c:v>
                </c:pt>
                <c:pt idx="232">
                  <c:v>250</c:v>
                </c:pt>
                <c:pt idx="233">
                  <c:v>251</c:v>
                </c:pt>
                <c:pt idx="234">
                  <c:v>252</c:v>
                </c:pt>
                <c:pt idx="235">
                  <c:v>254</c:v>
                </c:pt>
                <c:pt idx="236">
                  <c:v>255</c:v>
                </c:pt>
                <c:pt idx="237">
                  <c:v>256</c:v>
                </c:pt>
                <c:pt idx="238">
                  <c:v>257</c:v>
                </c:pt>
                <c:pt idx="239">
                  <c:v>258</c:v>
                </c:pt>
                <c:pt idx="240">
                  <c:v>259</c:v>
                </c:pt>
                <c:pt idx="241">
                  <c:v>260</c:v>
                </c:pt>
                <c:pt idx="242">
                  <c:v>261</c:v>
                </c:pt>
                <c:pt idx="243">
                  <c:v>263</c:v>
                </c:pt>
                <c:pt idx="244">
                  <c:v>264</c:v>
                </c:pt>
                <c:pt idx="245">
                  <c:v>265</c:v>
                </c:pt>
                <c:pt idx="246">
                  <c:v>266</c:v>
                </c:pt>
                <c:pt idx="247">
                  <c:v>267</c:v>
                </c:pt>
                <c:pt idx="248">
                  <c:v>268</c:v>
                </c:pt>
                <c:pt idx="249">
                  <c:v>269</c:v>
                </c:pt>
                <c:pt idx="250">
                  <c:v>270</c:v>
                </c:pt>
                <c:pt idx="251">
                  <c:v>271</c:v>
                </c:pt>
                <c:pt idx="252">
                  <c:v>272</c:v>
                </c:pt>
                <c:pt idx="253">
                  <c:v>273</c:v>
                </c:pt>
                <c:pt idx="254">
                  <c:v>274</c:v>
                </c:pt>
                <c:pt idx="255">
                  <c:v>275</c:v>
                </c:pt>
                <c:pt idx="256">
                  <c:v>276</c:v>
                </c:pt>
                <c:pt idx="257">
                  <c:v>277</c:v>
                </c:pt>
                <c:pt idx="258">
                  <c:v>278</c:v>
                </c:pt>
                <c:pt idx="259">
                  <c:v>279</c:v>
                </c:pt>
                <c:pt idx="260">
                  <c:v>280</c:v>
                </c:pt>
                <c:pt idx="261">
                  <c:v>281</c:v>
                </c:pt>
                <c:pt idx="262">
                  <c:v>283</c:v>
                </c:pt>
                <c:pt idx="263">
                  <c:v>284</c:v>
                </c:pt>
                <c:pt idx="264">
                  <c:v>285</c:v>
                </c:pt>
                <c:pt idx="265">
                  <c:v>286</c:v>
                </c:pt>
                <c:pt idx="266">
                  <c:v>287</c:v>
                </c:pt>
                <c:pt idx="267">
                  <c:v>288</c:v>
                </c:pt>
                <c:pt idx="268">
                  <c:v>289</c:v>
                </c:pt>
                <c:pt idx="269">
                  <c:v>290</c:v>
                </c:pt>
                <c:pt idx="270">
                  <c:v>291</c:v>
                </c:pt>
                <c:pt idx="271">
                  <c:v>292</c:v>
                </c:pt>
                <c:pt idx="272">
                  <c:v>293</c:v>
                </c:pt>
                <c:pt idx="273">
                  <c:v>294</c:v>
                </c:pt>
                <c:pt idx="274">
                  <c:v>295</c:v>
                </c:pt>
                <c:pt idx="275">
                  <c:v>296</c:v>
                </c:pt>
                <c:pt idx="276">
                  <c:v>298</c:v>
                </c:pt>
                <c:pt idx="277">
                  <c:v>299</c:v>
                </c:pt>
                <c:pt idx="278">
                  <c:v>300</c:v>
                </c:pt>
                <c:pt idx="279">
                  <c:v>301</c:v>
                </c:pt>
                <c:pt idx="280">
                  <c:v>302</c:v>
                </c:pt>
                <c:pt idx="281">
                  <c:v>303</c:v>
                </c:pt>
                <c:pt idx="282">
                  <c:v>304</c:v>
                </c:pt>
                <c:pt idx="283">
                  <c:v>305</c:v>
                </c:pt>
                <c:pt idx="284">
                  <c:v>306</c:v>
                </c:pt>
                <c:pt idx="285">
                  <c:v>307</c:v>
                </c:pt>
                <c:pt idx="286">
                  <c:v>308</c:v>
                </c:pt>
                <c:pt idx="287">
                  <c:v>309</c:v>
                </c:pt>
                <c:pt idx="288">
                  <c:v>310</c:v>
                </c:pt>
                <c:pt idx="289">
                  <c:v>311</c:v>
                </c:pt>
                <c:pt idx="290">
                  <c:v>312</c:v>
                </c:pt>
                <c:pt idx="291">
                  <c:v>313</c:v>
                </c:pt>
                <c:pt idx="292">
                  <c:v>314</c:v>
                </c:pt>
                <c:pt idx="293">
                  <c:v>315</c:v>
                </c:pt>
                <c:pt idx="294">
                  <c:v>316</c:v>
                </c:pt>
                <c:pt idx="295">
                  <c:v>317</c:v>
                </c:pt>
                <c:pt idx="296">
                  <c:v>318</c:v>
                </c:pt>
                <c:pt idx="297">
                  <c:v>319</c:v>
                </c:pt>
                <c:pt idx="298">
                  <c:v>320</c:v>
                </c:pt>
                <c:pt idx="299">
                  <c:v>321</c:v>
                </c:pt>
                <c:pt idx="300">
                  <c:v>322</c:v>
                </c:pt>
                <c:pt idx="301">
                  <c:v>323</c:v>
                </c:pt>
                <c:pt idx="302">
                  <c:v>324</c:v>
                </c:pt>
                <c:pt idx="303">
                  <c:v>325</c:v>
                </c:pt>
                <c:pt idx="304">
                  <c:v>326</c:v>
                </c:pt>
                <c:pt idx="305">
                  <c:v>327</c:v>
                </c:pt>
                <c:pt idx="306">
                  <c:v>328</c:v>
                </c:pt>
                <c:pt idx="307">
                  <c:v>329</c:v>
                </c:pt>
                <c:pt idx="308">
                  <c:v>330</c:v>
                </c:pt>
                <c:pt idx="309">
                  <c:v>331</c:v>
                </c:pt>
                <c:pt idx="310">
                  <c:v>332</c:v>
                </c:pt>
                <c:pt idx="311">
                  <c:v>333</c:v>
                </c:pt>
                <c:pt idx="312">
                  <c:v>334</c:v>
                </c:pt>
                <c:pt idx="313">
                  <c:v>335</c:v>
                </c:pt>
                <c:pt idx="314">
                  <c:v>336</c:v>
                </c:pt>
                <c:pt idx="315">
                  <c:v>337</c:v>
                </c:pt>
                <c:pt idx="316">
                  <c:v>338</c:v>
                </c:pt>
                <c:pt idx="317">
                  <c:v>339</c:v>
                </c:pt>
                <c:pt idx="318">
                  <c:v>341</c:v>
                </c:pt>
                <c:pt idx="319">
                  <c:v>342</c:v>
                </c:pt>
                <c:pt idx="320">
                  <c:v>343</c:v>
                </c:pt>
                <c:pt idx="321">
                  <c:v>344</c:v>
                </c:pt>
                <c:pt idx="322">
                  <c:v>345</c:v>
                </c:pt>
                <c:pt idx="323">
                  <c:v>347</c:v>
                </c:pt>
                <c:pt idx="324">
                  <c:v>348</c:v>
                </c:pt>
                <c:pt idx="325">
                  <c:v>349</c:v>
                </c:pt>
                <c:pt idx="326">
                  <c:v>350</c:v>
                </c:pt>
                <c:pt idx="327">
                  <c:v>351</c:v>
                </c:pt>
                <c:pt idx="328">
                  <c:v>352</c:v>
                </c:pt>
                <c:pt idx="329">
                  <c:v>353</c:v>
                </c:pt>
                <c:pt idx="330">
                  <c:v>354</c:v>
                </c:pt>
                <c:pt idx="331">
                  <c:v>355</c:v>
                </c:pt>
                <c:pt idx="332">
                  <c:v>357</c:v>
                </c:pt>
                <c:pt idx="333">
                  <c:v>358</c:v>
                </c:pt>
                <c:pt idx="334">
                  <c:v>360</c:v>
                </c:pt>
                <c:pt idx="335">
                  <c:v>361</c:v>
                </c:pt>
                <c:pt idx="336">
                  <c:v>362</c:v>
                </c:pt>
                <c:pt idx="337">
                  <c:v>363</c:v>
                </c:pt>
                <c:pt idx="338">
                  <c:v>364</c:v>
                </c:pt>
                <c:pt idx="339">
                  <c:v>365</c:v>
                </c:pt>
                <c:pt idx="340">
                  <c:v>366</c:v>
                </c:pt>
                <c:pt idx="341">
                  <c:v>367</c:v>
                </c:pt>
                <c:pt idx="342">
                  <c:v>368</c:v>
                </c:pt>
                <c:pt idx="343">
                  <c:v>370</c:v>
                </c:pt>
                <c:pt idx="344">
                  <c:v>371</c:v>
                </c:pt>
                <c:pt idx="345">
                  <c:v>372</c:v>
                </c:pt>
                <c:pt idx="346">
                  <c:v>373</c:v>
                </c:pt>
                <c:pt idx="347">
                  <c:v>374</c:v>
                </c:pt>
                <c:pt idx="348">
                  <c:v>375</c:v>
                </c:pt>
                <c:pt idx="349">
                  <c:v>377</c:v>
                </c:pt>
                <c:pt idx="350">
                  <c:v>378</c:v>
                </c:pt>
                <c:pt idx="351">
                  <c:v>379</c:v>
                </c:pt>
                <c:pt idx="352">
                  <c:v>380</c:v>
                </c:pt>
                <c:pt idx="353">
                  <c:v>381</c:v>
                </c:pt>
                <c:pt idx="354">
                  <c:v>382</c:v>
                </c:pt>
                <c:pt idx="355">
                  <c:v>383</c:v>
                </c:pt>
                <c:pt idx="356">
                  <c:v>384</c:v>
                </c:pt>
                <c:pt idx="357">
                  <c:v>385</c:v>
                </c:pt>
                <c:pt idx="358">
                  <c:v>387</c:v>
                </c:pt>
                <c:pt idx="359">
                  <c:v>388</c:v>
                </c:pt>
                <c:pt idx="360">
                  <c:v>389</c:v>
                </c:pt>
                <c:pt idx="361">
                  <c:v>390</c:v>
                </c:pt>
                <c:pt idx="362">
                  <c:v>391</c:v>
                </c:pt>
                <c:pt idx="363">
                  <c:v>393</c:v>
                </c:pt>
                <c:pt idx="364">
                  <c:v>395</c:v>
                </c:pt>
                <c:pt idx="365">
                  <c:v>397</c:v>
                </c:pt>
                <c:pt idx="366">
                  <c:v>398</c:v>
                </c:pt>
                <c:pt idx="367">
                  <c:v>399</c:v>
                </c:pt>
                <c:pt idx="368">
                  <c:v>401</c:v>
                </c:pt>
                <c:pt idx="369">
                  <c:v>402</c:v>
                </c:pt>
                <c:pt idx="370">
                  <c:v>403</c:v>
                </c:pt>
                <c:pt idx="371">
                  <c:v>404</c:v>
                </c:pt>
                <c:pt idx="372">
                  <c:v>405</c:v>
                </c:pt>
                <c:pt idx="373">
                  <c:v>406</c:v>
                </c:pt>
                <c:pt idx="374">
                  <c:v>407</c:v>
                </c:pt>
                <c:pt idx="375">
                  <c:v>408</c:v>
                </c:pt>
                <c:pt idx="376">
                  <c:v>410</c:v>
                </c:pt>
                <c:pt idx="377">
                  <c:v>411</c:v>
                </c:pt>
                <c:pt idx="378">
                  <c:v>412</c:v>
                </c:pt>
                <c:pt idx="379">
                  <c:v>413</c:v>
                </c:pt>
                <c:pt idx="380">
                  <c:v>414</c:v>
                </c:pt>
                <c:pt idx="381">
                  <c:v>415</c:v>
                </c:pt>
                <c:pt idx="382">
                  <c:v>416</c:v>
                </c:pt>
                <c:pt idx="383">
                  <c:v>417</c:v>
                </c:pt>
                <c:pt idx="384">
                  <c:v>418</c:v>
                </c:pt>
                <c:pt idx="385">
                  <c:v>419</c:v>
                </c:pt>
                <c:pt idx="386">
                  <c:v>420</c:v>
                </c:pt>
                <c:pt idx="387">
                  <c:v>421</c:v>
                </c:pt>
                <c:pt idx="388">
                  <c:v>422</c:v>
                </c:pt>
                <c:pt idx="389">
                  <c:v>423</c:v>
                </c:pt>
                <c:pt idx="390">
                  <c:v>424</c:v>
                </c:pt>
                <c:pt idx="391">
                  <c:v>425</c:v>
                </c:pt>
                <c:pt idx="392">
                  <c:v>426</c:v>
                </c:pt>
                <c:pt idx="393">
                  <c:v>427</c:v>
                </c:pt>
                <c:pt idx="394">
                  <c:v>428</c:v>
                </c:pt>
                <c:pt idx="395">
                  <c:v>430</c:v>
                </c:pt>
                <c:pt idx="396">
                  <c:v>431</c:v>
                </c:pt>
                <c:pt idx="397">
                  <c:v>432</c:v>
                </c:pt>
                <c:pt idx="398">
                  <c:v>433</c:v>
                </c:pt>
                <c:pt idx="399">
                  <c:v>434</c:v>
                </c:pt>
                <c:pt idx="400">
                  <c:v>435</c:v>
                </c:pt>
                <c:pt idx="401">
                  <c:v>436</c:v>
                </c:pt>
                <c:pt idx="402">
                  <c:v>437</c:v>
                </c:pt>
                <c:pt idx="403">
                  <c:v>439</c:v>
                </c:pt>
                <c:pt idx="404">
                  <c:v>440</c:v>
                </c:pt>
                <c:pt idx="405">
                  <c:v>441</c:v>
                </c:pt>
                <c:pt idx="406">
                  <c:v>442</c:v>
                </c:pt>
                <c:pt idx="407">
                  <c:v>443</c:v>
                </c:pt>
                <c:pt idx="408">
                  <c:v>444</c:v>
                </c:pt>
                <c:pt idx="409">
                  <c:v>445</c:v>
                </c:pt>
                <c:pt idx="410">
                  <c:v>447</c:v>
                </c:pt>
                <c:pt idx="411">
                  <c:v>448</c:v>
                </c:pt>
                <c:pt idx="412">
                  <c:v>449</c:v>
                </c:pt>
                <c:pt idx="413">
                  <c:v>450</c:v>
                </c:pt>
                <c:pt idx="414">
                  <c:v>451</c:v>
                </c:pt>
                <c:pt idx="415">
                  <c:v>452</c:v>
                </c:pt>
                <c:pt idx="416">
                  <c:v>453</c:v>
                </c:pt>
                <c:pt idx="417">
                  <c:v>454</c:v>
                </c:pt>
                <c:pt idx="418">
                  <c:v>455</c:v>
                </c:pt>
                <c:pt idx="419">
                  <c:v>456</c:v>
                </c:pt>
                <c:pt idx="420">
                  <c:v>457</c:v>
                </c:pt>
                <c:pt idx="421">
                  <c:v>458</c:v>
                </c:pt>
                <c:pt idx="422">
                  <c:v>459</c:v>
                </c:pt>
                <c:pt idx="423">
                  <c:v>460</c:v>
                </c:pt>
                <c:pt idx="424">
                  <c:v>461</c:v>
                </c:pt>
                <c:pt idx="425">
                  <c:v>462</c:v>
                </c:pt>
                <c:pt idx="426">
                  <c:v>463</c:v>
                </c:pt>
                <c:pt idx="427">
                  <c:v>464</c:v>
                </c:pt>
                <c:pt idx="428">
                  <c:v>465</c:v>
                </c:pt>
                <c:pt idx="429">
                  <c:v>466</c:v>
                </c:pt>
                <c:pt idx="430">
                  <c:v>467</c:v>
                </c:pt>
                <c:pt idx="431">
                  <c:v>468</c:v>
                </c:pt>
                <c:pt idx="432">
                  <c:v>469</c:v>
                </c:pt>
                <c:pt idx="433">
                  <c:v>470</c:v>
                </c:pt>
                <c:pt idx="434">
                  <c:v>471</c:v>
                </c:pt>
                <c:pt idx="435">
                  <c:v>472</c:v>
                </c:pt>
                <c:pt idx="436">
                  <c:v>474</c:v>
                </c:pt>
                <c:pt idx="437">
                  <c:v>475</c:v>
                </c:pt>
                <c:pt idx="438">
                  <c:v>476</c:v>
                </c:pt>
                <c:pt idx="439">
                  <c:v>477</c:v>
                </c:pt>
                <c:pt idx="440">
                  <c:v>478</c:v>
                </c:pt>
                <c:pt idx="441">
                  <c:v>480</c:v>
                </c:pt>
                <c:pt idx="442">
                  <c:v>481</c:v>
                </c:pt>
                <c:pt idx="443">
                  <c:v>483</c:v>
                </c:pt>
                <c:pt idx="444">
                  <c:v>484</c:v>
                </c:pt>
                <c:pt idx="445">
                  <c:v>485</c:v>
                </c:pt>
                <c:pt idx="446">
                  <c:v>486</c:v>
                </c:pt>
                <c:pt idx="447">
                  <c:v>487</c:v>
                </c:pt>
                <c:pt idx="448">
                  <c:v>488</c:v>
                </c:pt>
                <c:pt idx="449">
                  <c:v>489</c:v>
                </c:pt>
                <c:pt idx="450">
                  <c:v>490</c:v>
                </c:pt>
                <c:pt idx="451">
                  <c:v>491</c:v>
                </c:pt>
                <c:pt idx="452">
                  <c:v>492</c:v>
                </c:pt>
                <c:pt idx="453">
                  <c:v>493</c:v>
                </c:pt>
                <c:pt idx="454">
                  <c:v>495</c:v>
                </c:pt>
                <c:pt idx="455">
                  <c:v>496</c:v>
                </c:pt>
                <c:pt idx="456">
                  <c:v>497</c:v>
                </c:pt>
                <c:pt idx="457">
                  <c:v>498</c:v>
                </c:pt>
                <c:pt idx="458">
                  <c:v>499</c:v>
                </c:pt>
                <c:pt idx="459">
                  <c:v>501</c:v>
                </c:pt>
                <c:pt idx="460">
                  <c:v>502</c:v>
                </c:pt>
                <c:pt idx="461">
                  <c:v>503</c:v>
                </c:pt>
                <c:pt idx="462">
                  <c:v>504</c:v>
                </c:pt>
                <c:pt idx="463">
                  <c:v>505</c:v>
                </c:pt>
                <c:pt idx="464">
                  <c:v>506</c:v>
                </c:pt>
                <c:pt idx="465">
                  <c:v>507</c:v>
                </c:pt>
                <c:pt idx="466">
                  <c:v>508</c:v>
                </c:pt>
                <c:pt idx="467">
                  <c:v>510</c:v>
                </c:pt>
                <c:pt idx="468">
                  <c:v>511</c:v>
                </c:pt>
                <c:pt idx="469">
                  <c:v>513</c:v>
                </c:pt>
                <c:pt idx="470">
                  <c:v>514</c:v>
                </c:pt>
                <c:pt idx="471">
                  <c:v>515</c:v>
                </c:pt>
                <c:pt idx="472">
                  <c:v>516</c:v>
                </c:pt>
                <c:pt idx="473">
                  <c:v>517</c:v>
                </c:pt>
                <c:pt idx="474">
                  <c:v>518</c:v>
                </c:pt>
                <c:pt idx="475">
                  <c:v>520</c:v>
                </c:pt>
                <c:pt idx="476">
                  <c:v>521</c:v>
                </c:pt>
                <c:pt idx="477">
                  <c:v>522</c:v>
                </c:pt>
                <c:pt idx="478">
                  <c:v>523</c:v>
                </c:pt>
                <c:pt idx="479">
                  <c:v>524</c:v>
                </c:pt>
                <c:pt idx="480">
                  <c:v>525</c:v>
                </c:pt>
                <c:pt idx="481">
                  <c:v>526</c:v>
                </c:pt>
                <c:pt idx="482">
                  <c:v>528</c:v>
                </c:pt>
                <c:pt idx="483">
                  <c:v>529</c:v>
                </c:pt>
                <c:pt idx="484">
                  <c:v>530</c:v>
                </c:pt>
                <c:pt idx="485">
                  <c:v>531</c:v>
                </c:pt>
                <c:pt idx="486">
                  <c:v>532</c:v>
                </c:pt>
                <c:pt idx="487">
                  <c:v>533</c:v>
                </c:pt>
                <c:pt idx="488">
                  <c:v>534</c:v>
                </c:pt>
                <c:pt idx="489">
                  <c:v>535</c:v>
                </c:pt>
                <c:pt idx="490">
                  <c:v>537</c:v>
                </c:pt>
                <c:pt idx="491">
                  <c:v>539</c:v>
                </c:pt>
                <c:pt idx="492">
                  <c:v>540</c:v>
                </c:pt>
                <c:pt idx="493">
                  <c:v>541</c:v>
                </c:pt>
                <c:pt idx="494">
                  <c:v>542</c:v>
                </c:pt>
                <c:pt idx="495">
                  <c:v>543</c:v>
                </c:pt>
                <c:pt idx="496">
                  <c:v>544</c:v>
                </c:pt>
                <c:pt idx="497">
                  <c:v>545</c:v>
                </c:pt>
                <c:pt idx="498">
                  <c:v>546</c:v>
                </c:pt>
                <c:pt idx="499">
                  <c:v>547</c:v>
                </c:pt>
                <c:pt idx="500">
                  <c:v>549</c:v>
                </c:pt>
                <c:pt idx="501">
                  <c:v>550</c:v>
                </c:pt>
                <c:pt idx="502">
                  <c:v>551</c:v>
                </c:pt>
                <c:pt idx="503">
                  <c:v>552</c:v>
                </c:pt>
                <c:pt idx="504">
                  <c:v>553</c:v>
                </c:pt>
                <c:pt idx="505">
                  <c:v>555</c:v>
                </c:pt>
                <c:pt idx="506">
                  <c:v>556</c:v>
                </c:pt>
                <c:pt idx="507">
                  <c:v>558</c:v>
                </c:pt>
                <c:pt idx="508">
                  <c:v>559</c:v>
                </c:pt>
                <c:pt idx="509">
                  <c:v>560</c:v>
                </c:pt>
                <c:pt idx="510">
                  <c:v>561</c:v>
                </c:pt>
                <c:pt idx="511">
                  <c:v>563</c:v>
                </c:pt>
                <c:pt idx="512">
                  <c:v>564</c:v>
                </c:pt>
                <c:pt idx="513">
                  <c:v>566</c:v>
                </c:pt>
                <c:pt idx="514">
                  <c:v>567</c:v>
                </c:pt>
                <c:pt idx="515">
                  <c:v>568</c:v>
                </c:pt>
                <c:pt idx="516">
                  <c:v>569</c:v>
                </c:pt>
                <c:pt idx="517">
                  <c:v>570</c:v>
                </c:pt>
                <c:pt idx="518">
                  <c:v>571</c:v>
                </c:pt>
                <c:pt idx="519">
                  <c:v>572</c:v>
                </c:pt>
                <c:pt idx="520">
                  <c:v>573</c:v>
                </c:pt>
                <c:pt idx="521">
                  <c:v>575</c:v>
                </c:pt>
                <c:pt idx="522">
                  <c:v>576</c:v>
                </c:pt>
                <c:pt idx="523">
                  <c:v>577</c:v>
                </c:pt>
                <c:pt idx="524">
                  <c:v>578</c:v>
                </c:pt>
                <c:pt idx="525">
                  <c:v>579</c:v>
                </c:pt>
                <c:pt idx="526">
                  <c:v>580</c:v>
                </c:pt>
                <c:pt idx="527">
                  <c:v>582</c:v>
                </c:pt>
                <c:pt idx="528">
                  <c:v>583</c:v>
                </c:pt>
                <c:pt idx="529">
                  <c:v>584</c:v>
                </c:pt>
                <c:pt idx="530">
                  <c:v>585</c:v>
                </c:pt>
                <c:pt idx="531">
                  <c:v>586</c:v>
                </c:pt>
                <c:pt idx="532">
                  <c:v>587</c:v>
                </c:pt>
                <c:pt idx="533">
                  <c:v>588</c:v>
                </c:pt>
                <c:pt idx="534">
                  <c:v>589</c:v>
                </c:pt>
                <c:pt idx="535">
                  <c:v>590</c:v>
                </c:pt>
                <c:pt idx="536">
                  <c:v>591</c:v>
                </c:pt>
                <c:pt idx="537">
                  <c:v>592</c:v>
                </c:pt>
                <c:pt idx="538">
                  <c:v>593</c:v>
                </c:pt>
                <c:pt idx="539">
                  <c:v>594</c:v>
                </c:pt>
                <c:pt idx="540">
                  <c:v>595</c:v>
                </c:pt>
                <c:pt idx="541">
                  <c:v>596</c:v>
                </c:pt>
                <c:pt idx="542">
                  <c:v>597</c:v>
                </c:pt>
                <c:pt idx="543">
                  <c:v>598</c:v>
                </c:pt>
                <c:pt idx="544">
                  <c:v>600</c:v>
                </c:pt>
                <c:pt idx="545">
                  <c:v>601</c:v>
                </c:pt>
                <c:pt idx="546">
                  <c:v>602</c:v>
                </c:pt>
                <c:pt idx="547">
                  <c:v>603</c:v>
                </c:pt>
                <c:pt idx="548">
                  <c:v>604</c:v>
                </c:pt>
                <c:pt idx="549">
                  <c:v>605</c:v>
                </c:pt>
                <c:pt idx="550">
                  <c:v>606</c:v>
                </c:pt>
                <c:pt idx="551">
                  <c:v>608</c:v>
                </c:pt>
                <c:pt idx="552">
                  <c:v>609</c:v>
                </c:pt>
                <c:pt idx="553">
                  <c:v>610</c:v>
                </c:pt>
                <c:pt idx="554">
                  <c:v>611</c:v>
                </c:pt>
                <c:pt idx="555">
                  <c:v>612</c:v>
                </c:pt>
                <c:pt idx="556">
                  <c:v>613</c:v>
                </c:pt>
                <c:pt idx="557">
                  <c:v>614</c:v>
                </c:pt>
                <c:pt idx="558">
                  <c:v>616</c:v>
                </c:pt>
                <c:pt idx="559">
                  <c:v>617</c:v>
                </c:pt>
                <c:pt idx="560">
                  <c:v>618</c:v>
                </c:pt>
                <c:pt idx="561">
                  <c:v>619</c:v>
                </c:pt>
                <c:pt idx="562">
                  <c:v>620</c:v>
                </c:pt>
                <c:pt idx="563">
                  <c:v>621</c:v>
                </c:pt>
                <c:pt idx="564">
                  <c:v>622</c:v>
                </c:pt>
                <c:pt idx="565">
                  <c:v>623</c:v>
                </c:pt>
                <c:pt idx="566">
                  <c:v>625</c:v>
                </c:pt>
                <c:pt idx="567">
                  <c:v>626</c:v>
                </c:pt>
                <c:pt idx="568">
                  <c:v>627</c:v>
                </c:pt>
                <c:pt idx="569">
                  <c:v>628</c:v>
                </c:pt>
                <c:pt idx="570">
                  <c:v>629</c:v>
                </c:pt>
                <c:pt idx="571">
                  <c:v>630</c:v>
                </c:pt>
                <c:pt idx="572">
                  <c:v>631</c:v>
                </c:pt>
                <c:pt idx="573">
                  <c:v>632</c:v>
                </c:pt>
                <c:pt idx="574">
                  <c:v>634</c:v>
                </c:pt>
                <c:pt idx="575">
                  <c:v>635</c:v>
                </c:pt>
                <c:pt idx="576">
                  <c:v>636</c:v>
                </c:pt>
                <c:pt idx="577">
                  <c:v>637</c:v>
                </c:pt>
                <c:pt idx="578">
                  <c:v>639</c:v>
                </c:pt>
                <c:pt idx="579">
                  <c:v>640</c:v>
                </c:pt>
                <c:pt idx="580">
                  <c:v>641</c:v>
                </c:pt>
                <c:pt idx="581">
                  <c:v>642</c:v>
                </c:pt>
                <c:pt idx="582">
                  <c:v>643</c:v>
                </c:pt>
                <c:pt idx="583">
                  <c:v>645</c:v>
                </c:pt>
                <c:pt idx="584">
                  <c:v>646</c:v>
                </c:pt>
                <c:pt idx="585">
                  <c:v>647</c:v>
                </c:pt>
                <c:pt idx="586">
                  <c:v>649</c:v>
                </c:pt>
                <c:pt idx="587">
                  <c:v>650</c:v>
                </c:pt>
                <c:pt idx="588">
                  <c:v>651</c:v>
                </c:pt>
                <c:pt idx="589">
                  <c:v>652</c:v>
                </c:pt>
                <c:pt idx="590">
                  <c:v>653</c:v>
                </c:pt>
                <c:pt idx="591">
                  <c:v>654</c:v>
                </c:pt>
                <c:pt idx="592">
                  <c:v>655</c:v>
                </c:pt>
                <c:pt idx="593">
                  <c:v>656</c:v>
                </c:pt>
                <c:pt idx="594">
                  <c:v>657</c:v>
                </c:pt>
                <c:pt idx="595">
                  <c:v>659</c:v>
                </c:pt>
                <c:pt idx="596">
                  <c:v>660</c:v>
                </c:pt>
                <c:pt idx="597">
                  <c:v>661</c:v>
                </c:pt>
                <c:pt idx="598">
                  <c:v>662</c:v>
                </c:pt>
                <c:pt idx="599">
                  <c:v>664</c:v>
                </c:pt>
                <c:pt idx="600">
                  <c:v>665</c:v>
                </c:pt>
                <c:pt idx="601">
                  <c:v>666</c:v>
                </c:pt>
                <c:pt idx="602">
                  <c:v>667</c:v>
                </c:pt>
                <c:pt idx="603">
                  <c:v>669</c:v>
                </c:pt>
                <c:pt idx="604">
                  <c:v>670</c:v>
                </c:pt>
                <c:pt idx="605">
                  <c:v>671</c:v>
                </c:pt>
                <c:pt idx="606">
                  <c:v>672</c:v>
                </c:pt>
                <c:pt idx="607">
                  <c:v>673</c:v>
                </c:pt>
                <c:pt idx="608">
                  <c:v>675</c:v>
                </c:pt>
                <c:pt idx="609">
                  <c:v>676</c:v>
                </c:pt>
                <c:pt idx="610">
                  <c:v>677</c:v>
                </c:pt>
                <c:pt idx="611">
                  <c:v>679</c:v>
                </c:pt>
                <c:pt idx="612">
                  <c:v>680</c:v>
                </c:pt>
                <c:pt idx="613">
                  <c:v>681</c:v>
                </c:pt>
                <c:pt idx="614">
                  <c:v>682</c:v>
                </c:pt>
                <c:pt idx="615">
                  <c:v>683</c:v>
                </c:pt>
                <c:pt idx="616">
                  <c:v>685</c:v>
                </c:pt>
                <c:pt idx="617">
                  <c:v>686</c:v>
                </c:pt>
                <c:pt idx="618">
                  <c:v>687</c:v>
                </c:pt>
                <c:pt idx="619">
                  <c:v>688</c:v>
                </c:pt>
                <c:pt idx="620">
                  <c:v>689</c:v>
                </c:pt>
                <c:pt idx="621">
                  <c:v>690</c:v>
                </c:pt>
                <c:pt idx="622">
                  <c:v>691</c:v>
                </c:pt>
                <c:pt idx="623">
                  <c:v>692</c:v>
                </c:pt>
                <c:pt idx="624">
                  <c:v>694</c:v>
                </c:pt>
                <c:pt idx="625">
                  <c:v>695</c:v>
                </c:pt>
                <c:pt idx="626">
                  <c:v>696</c:v>
                </c:pt>
                <c:pt idx="627">
                  <c:v>697</c:v>
                </c:pt>
                <c:pt idx="628">
                  <c:v>698</c:v>
                </c:pt>
                <c:pt idx="629">
                  <c:v>700</c:v>
                </c:pt>
                <c:pt idx="630">
                  <c:v>701</c:v>
                </c:pt>
                <c:pt idx="631">
                  <c:v>702</c:v>
                </c:pt>
                <c:pt idx="632">
                  <c:v>703</c:v>
                </c:pt>
                <c:pt idx="633">
                  <c:v>704</c:v>
                </c:pt>
                <c:pt idx="634">
                  <c:v>705</c:v>
                </c:pt>
                <c:pt idx="635">
                  <c:v>706</c:v>
                </c:pt>
                <c:pt idx="636">
                  <c:v>707</c:v>
                </c:pt>
                <c:pt idx="637">
                  <c:v>708</c:v>
                </c:pt>
                <c:pt idx="638">
                  <c:v>709</c:v>
                </c:pt>
                <c:pt idx="639">
                  <c:v>710</c:v>
                </c:pt>
                <c:pt idx="640">
                  <c:v>711</c:v>
                </c:pt>
                <c:pt idx="641">
                  <c:v>712</c:v>
                </c:pt>
                <c:pt idx="642">
                  <c:v>713</c:v>
                </c:pt>
                <c:pt idx="643">
                  <c:v>714</c:v>
                </c:pt>
                <c:pt idx="644">
                  <c:v>715</c:v>
                </c:pt>
                <c:pt idx="645">
                  <c:v>716</c:v>
                </c:pt>
                <c:pt idx="646">
                  <c:v>717</c:v>
                </c:pt>
                <c:pt idx="647">
                  <c:v>718</c:v>
                </c:pt>
                <c:pt idx="648">
                  <c:v>719</c:v>
                </c:pt>
                <c:pt idx="649">
                  <c:v>720</c:v>
                </c:pt>
                <c:pt idx="650">
                  <c:v>721</c:v>
                </c:pt>
                <c:pt idx="651">
                  <c:v>722</c:v>
                </c:pt>
                <c:pt idx="652">
                  <c:v>723</c:v>
                </c:pt>
                <c:pt idx="653">
                  <c:v>724</c:v>
                </c:pt>
                <c:pt idx="654">
                  <c:v>726</c:v>
                </c:pt>
                <c:pt idx="655">
                  <c:v>727</c:v>
                </c:pt>
                <c:pt idx="656">
                  <c:v>728</c:v>
                </c:pt>
                <c:pt idx="657">
                  <c:v>729</c:v>
                </c:pt>
                <c:pt idx="658">
                  <c:v>730</c:v>
                </c:pt>
                <c:pt idx="659">
                  <c:v>731</c:v>
                </c:pt>
                <c:pt idx="660">
                  <c:v>732</c:v>
                </c:pt>
                <c:pt idx="661">
                  <c:v>733</c:v>
                </c:pt>
                <c:pt idx="662">
                  <c:v>734</c:v>
                </c:pt>
                <c:pt idx="663">
                  <c:v>735</c:v>
                </c:pt>
                <c:pt idx="664">
                  <c:v>736</c:v>
                </c:pt>
                <c:pt idx="665">
                  <c:v>738</c:v>
                </c:pt>
                <c:pt idx="666">
                  <c:v>739</c:v>
                </c:pt>
                <c:pt idx="667">
                  <c:v>741</c:v>
                </c:pt>
                <c:pt idx="668">
                  <c:v>742</c:v>
                </c:pt>
                <c:pt idx="669">
                  <c:v>743</c:v>
                </c:pt>
                <c:pt idx="670">
                  <c:v>744</c:v>
                </c:pt>
                <c:pt idx="671">
                  <c:v>745</c:v>
                </c:pt>
                <c:pt idx="672">
                  <c:v>746</c:v>
                </c:pt>
                <c:pt idx="673">
                  <c:v>747</c:v>
                </c:pt>
                <c:pt idx="674">
                  <c:v>748</c:v>
                </c:pt>
                <c:pt idx="675">
                  <c:v>750</c:v>
                </c:pt>
                <c:pt idx="676">
                  <c:v>751</c:v>
                </c:pt>
                <c:pt idx="677">
                  <c:v>752</c:v>
                </c:pt>
                <c:pt idx="678">
                  <c:v>753</c:v>
                </c:pt>
                <c:pt idx="679">
                  <c:v>754</c:v>
                </c:pt>
                <c:pt idx="680">
                  <c:v>755</c:v>
                </c:pt>
                <c:pt idx="681">
                  <c:v>756</c:v>
                </c:pt>
                <c:pt idx="682">
                  <c:v>757</c:v>
                </c:pt>
                <c:pt idx="683">
                  <c:v>759</c:v>
                </c:pt>
                <c:pt idx="684">
                  <c:v>760</c:v>
                </c:pt>
                <c:pt idx="685">
                  <c:v>761</c:v>
                </c:pt>
                <c:pt idx="686">
                  <c:v>762</c:v>
                </c:pt>
                <c:pt idx="687">
                  <c:v>763</c:v>
                </c:pt>
                <c:pt idx="688">
                  <c:v>764</c:v>
                </c:pt>
                <c:pt idx="689">
                  <c:v>765</c:v>
                </c:pt>
                <c:pt idx="690">
                  <c:v>766</c:v>
                </c:pt>
                <c:pt idx="691">
                  <c:v>768</c:v>
                </c:pt>
                <c:pt idx="692">
                  <c:v>769</c:v>
                </c:pt>
                <c:pt idx="693">
                  <c:v>770</c:v>
                </c:pt>
                <c:pt idx="694">
                  <c:v>771</c:v>
                </c:pt>
                <c:pt idx="695">
                  <c:v>773</c:v>
                </c:pt>
                <c:pt idx="696">
                  <c:v>774</c:v>
                </c:pt>
                <c:pt idx="697">
                  <c:v>775</c:v>
                </c:pt>
                <c:pt idx="698">
                  <c:v>776</c:v>
                </c:pt>
                <c:pt idx="699">
                  <c:v>777</c:v>
                </c:pt>
                <c:pt idx="700">
                  <c:v>778</c:v>
                </c:pt>
                <c:pt idx="701">
                  <c:v>779</c:v>
                </c:pt>
                <c:pt idx="702">
                  <c:v>780</c:v>
                </c:pt>
                <c:pt idx="703">
                  <c:v>782</c:v>
                </c:pt>
                <c:pt idx="704">
                  <c:v>783</c:v>
                </c:pt>
                <c:pt idx="705">
                  <c:v>784</c:v>
                </c:pt>
                <c:pt idx="706">
                  <c:v>785</c:v>
                </c:pt>
                <c:pt idx="707">
                  <c:v>786</c:v>
                </c:pt>
                <c:pt idx="708">
                  <c:v>787</c:v>
                </c:pt>
                <c:pt idx="709">
                  <c:v>788</c:v>
                </c:pt>
                <c:pt idx="710">
                  <c:v>789</c:v>
                </c:pt>
                <c:pt idx="711">
                  <c:v>79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TD SV2"</c:f>
              <c:strCache>
                <c:ptCount val="1"/>
                <c:pt idx="0">
                  <c:v>CTD SV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D_091609_01!$C$2:$C$713</c:f>
              <c:numCache>
                <c:formatCode>General</c:formatCode>
                <c:ptCount val="712"/>
                <c:pt idx="0">
                  <c:v>1541.18</c:v>
                </c:pt>
                <c:pt idx="1">
                  <c:v>1541.24</c:v>
                </c:pt>
                <c:pt idx="2">
                  <c:v>1541.24</c:v>
                </c:pt>
                <c:pt idx="3">
                  <c:v>1541.26</c:v>
                </c:pt>
                <c:pt idx="4">
                  <c:v>1541.27</c:v>
                </c:pt>
                <c:pt idx="5">
                  <c:v>1541.28</c:v>
                </c:pt>
                <c:pt idx="6">
                  <c:v>1541.26</c:v>
                </c:pt>
                <c:pt idx="7">
                  <c:v>1541.26</c:v>
                </c:pt>
                <c:pt idx="8">
                  <c:v>1541.28</c:v>
                </c:pt>
                <c:pt idx="9">
                  <c:v>1541.29</c:v>
                </c:pt>
                <c:pt idx="10">
                  <c:v>1541.29</c:v>
                </c:pt>
                <c:pt idx="11">
                  <c:v>1541.31</c:v>
                </c:pt>
                <c:pt idx="12">
                  <c:v>1541.32</c:v>
                </c:pt>
                <c:pt idx="13">
                  <c:v>1541.33</c:v>
                </c:pt>
                <c:pt idx="14">
                  <c:v>1541.34</c:v>
                </c:pt>
                <c:pt idx="15">
                  <c:v>1541.36</c:v>
                </c:pt>
                <c:pt idx="16">
                  <c:v>1541.38</c:v>
                </c:pt>
                <c:pt idx="17">
                  <c:v>1541.4</c:v>
                </c:pt>
                <c:pt idx="18">
                  <c:v>1541.41</c:v>
                </c:pt>
                <c:pt idx="19">
                  <c:v>1541.43</c:v>
                </c:pt>
                <c:pt idx="20">
                  <c:v>1541.44</c:v>
                </c:pt>
                <c:pt idx="21">
                  <c:v>1541.46</c:v>
                </c:pt>
                <c:pt idx="22">
                  <c:v>1541.47</c:v>
                </c:pt>
                <c:pt idx="23">
                  <c:v>1541.48</c:v>
                </c:pt>
                <c:pt idx="24">
                  <c:v>1541.5</c:v>
                </c:pt>
                <c:pt idx="25">
                  <c:v>1541.52</c:v>
                </c:pt>
                <c:pt idx="26">
                  <c:v>1541.53</c:v>
                </c:pt>
                <c:pt idx="27">
                  <c:v>1541.55</c:v>
                </c:pt>
                <c:pt idx="28">
                  <c:v>1541.57</c:v>
                </c:pt>
                <c:pt idx="29">
                  <c:v>1541.59</c:v>
                </c:pt>
                <c:pt idx="30">
                  <c:v>1541.6</c:v>
                </c:pt>
                <c:pt idx="31">
                  <c:v>1541.62</c:v>
                </c:pt>
                <c:pt idx="32">
                  <c:v>1541.64</c:v>
                </c:pt>
                <c:pt idx="33">
                  <c:v>1541.66</c:v>
                </c:pt>
                <c:pt idx="34">
                  <c:v>1541.67</c:v>
                </c:pt>
                <c:pt idx="35">
                  <c:v>1541.68</c:v>
                </c:pt>
                <c:pt idx="36">
                  <c:v>1541.7</c:v>
                </c:pt>
                <c:pt idx="37">
                  <c:v>1541.72</c:v>
                </c:pt>
                <c:pt idx="38">
                  <c:v>1541.73</c:v>
                </c:pt>
                <c:pt idx="39">
                  <c:v>1541.74</c:v>
                </c:pt>
                <c:pt idx="40">
                  <c:v>1541.75</c:v>
                </c:pt>
                <c:pt idx="41">
                  <c:v>1541.72</c:v>
                </c:pt>
                <c:pt idx="42">
                  <c:v>1541.64</c:v>
                </c:pt>
                <c:pt idx="43">
                  <c:v>1541.38</c:v>
                </c:pt>
                <c:pt idx="44">
                  <c:v>1540.44</c:v>
                </c:pt>
                <c:pt idx="45">
                  <c:v>1539.59</c:v>
                </c:pt>
                <c:pt idx="46">
                  <c:v>1538.65</c:v>
                </c:pt>
                <c:pt idx="47">
                  <c:v>1538.09</c:v>
                </c:pt>
                <c:pt idx="48">
                  <c:v>1537.43</c:v>
                </c:pt>
                <c:pt idx="49">
                  <c:v>1537.17</c:v>
                </c:pt>
                <c:pt idx="50">
                  <c:v>1536.67</c:v>
                </c:pt>
                <c:pt idx="51">
                  <c:v>1536.64</c:v>
                </c:pt>
                <c:pt idx="52">
                  <c:v>1536.44</c:v>
                </c:pt>
                <c:pt idx="53">
                  <c:v>1536.31</c:v>
                </c:pt>
                <c:pt idx="54">
                  <c:v>1535.93</c:v>
                </c:pt>
                <c:pt idx="55">
                  <c:v>1535.83</c:v>
                </c:pt>
                <c:pt idx="56">
                  <c:v>1535.76</c:v>
                </c:pt>
                <c:pt idx="57">
                  <c:v>1535.53</c:v>
                </c:pt>
                <c:pt idx="58">
                  <c:v>1535.51</c:v>
                </c:pt>
                <c:pt idx="59">
                  <c:v>1535.5</c:v>
                </c:pt>
                <c:pt idx="60">
                  <c:v>1535.49</c:v>
                </c:pt>
                <c:pt idx="61">
                  <c:v>1535.48</c:v>
                </c:pt>
                <c:pt idx="62">
                  <c:v>1535.48</c:v>
                </c:pt>
                <c:pt idx="63">
                  <c:v>1535.49</c:v>
                </c:pt>
                <c:pt idx="64">
                  <c:v>1535.49</c:v>
                </c:pt>
                <c:pt idx="65">
                  <c:v>1535.5</c:v>
                </c:pt>
                <c:pt idx="66">
                  <c:v>1535.44</c:v>
                </c:pt>
                <c:pt idx="67">
                  <c:v>1535.19</c:v>
                </c:pt>
                <c:pt idx="68">
                  <c:v>1534.91</c:v>
                </c:pt>
                <c:pt idx="69">
                  <c:v>1534.62</c:v>
                </c:pt>
                <c:pt idx="70">
                  <c:v>1534.54</c:v>
                </c:pt>
                <c:pt idx="71">
                  <c:v>1534.21</c:v>
                </c:pt>
                <c:pt idx="72">
                  <c:v>1534.13</c:v>
                </c:pt>
                <c:pt idx="73">
                  <c:v>1534.07</c:v>
                </c:pt>
                <c:pt idx="74">
                  <c:v>1533.91</c:v>
                </c:pt>
                <c:pt idx="75">
                  <c:v>1533.74</c:v>
                </c:pt>
                <c:pt idx="76">
                  <c:v>1533.6</c:v>
                </c:pt>
                <c:pt idx="77">
                  <c:v>1533.6</c:v>
                </c:pt>
                <c:pt idx="78">
                  <c:v>1533.52</c:v>
                </c:pt>
                <c:pt idx="79">
                  <c:v>1533.45</c:v>
                </c:pt>
                <c:pt idx="80">
                  <c:v>1533.34</c:v>
                </c:pt>
                <c:pt idx="81">
                  <c:v>1533.29</c:v>
                </c:pt>
                <c:pt idx="82">
                  <c:v>1533.25</c:v>
                </c:pt>
                <c:pt idx="83">
                  <c:v>1533.19</c:v>
                </c:pt>
                <c:pt idx="84">
                  <c:v>1533.15</c:v>
                </c:pt>
                <c:pt idx="85">
                  <c:v>1533.07</c:v>
                </c:pt>
                <c:pt idx="86">
                  <c:v>1533.06</c:v>
                </c:pt>
                <c:pt idx="87">
                  <c:v>1533.03</c:v>
                </c:pt>
                <c:pt idx="88">
                  <c:v>1533.04</c:v>
                </c:pt>
                <c:pt idx="89">
                  <c:v>1532.99</c:v>
                </c:pt>
                <c:pt idx="90">
                  <c:v>1532.96</c:v>
                </c:pt>
                <c:pt idx="91">
                  <c:v>1532.95</c:v>
                </c:pt>
                <c:pt idx="92">
                  <c:v>1532.95</c:v>
                </c:pt>
                <c:pt idx="93">
                  <c:v>1532.96</c:v>
                </c:pt>
                <c:pt idx="94">
                  <c:v>1532.94</c:v>
                </c:pt>
                <c:pt idx="95">
                  <c:v>1532.87</c:v>
                </c:pt>
                <c:pt idx="96">
                  <c:v>1532.88</c:v>
                </c:pt>
                <c:pt idx="97">
                  <c:v>1532.88</c:v>
                </c:pt>
                <c:pt idx="98">
                  <c:v>1532.86</c:v>
                </c:pt>
                <c:pt idx="99">
                  <c:v>1532.72</c:v>
                </c:pt>
                <c:pt idx="100">
                  <c:v>1532.57</c:v>
                </c:pt>
                <c:pt idx="101">
                  <c:v>1532.49</c:v>
                </c:pt>
                <c:pt idx="102">
                  <c:v>1532.45</c:v>
                </c:pt>
                <c:pt idx="103">
                  <c:v>1532.29</c:v>
                </c:pt>
                <c:pt idx="104">
                  <c:v>1532.22</c:v>
                </c:pt>
                <c:pt idx="105">
                  <c:v>1532.17</c:v>
                </c:pt>
                <c:pt idx="106">
                  <c:v>1531.53</c:v>
                </c:pt>
                <c:pt idx="107">
                  <c:v>1531.22</c:v>
                </c:pt>
                <c:pt idx="108">
                  <c:v>1531.14</c:v>
                </c:pt>
                <c:pt idx="109">
                  <c:v>1530.84</c:v>
                </c:pt>
                <c:pt idx="110">
                  <c:v>1530.65</c:v>
                </c:pt>
                <c:pt idx="111">
                  <c:v>1530.53</c:v>
                </c:pt>
                <c:pt idx="112">
                  <c:v>1530.24</c:v>
                </c:pt>
                <c:pt idx="113">
                  <c:v>1529.97</c:v>
                </c:pt>
                <c:pt idx="114">
                  <c:v>1529.8</c:v>
                </c:pt>
                <c:pt idx="115">
                  <c:v>1529.71</c:v>
                </c:pt>
                <c:pt idx="116">
                  <c:v>1529.69</c:v>
                </c:pt>
                <c:pt idx="117">
                  <c:v>1529.6</c:v>
                </c:pt>
                <c:pt idx="118">
                  <c:v>1529.26</c:v>
                </c:pt>
                <c:pt idx="119">
                  <c:v>1529.08</c:v>
                </c:pt>
                <c:pt idx="120">
                  <c:v>1528.92</c:v>
                </c:pt>
                <c:pt idx="121">
                  <c:v>1528.68</c:v>
                </c:pt>
                <c:pt idx="122">
                  <c:v>1528.37</c:v>
                </c:pt>
                <c:pt idx="123">
                  <c:v>1528.11</c:v>
                </c:pt>
                <c:pt idx="124">
                  <c:v>1527.97</c:v>
                </c:pt>
                <c:pt idx="125">
                  <c:v>1527.9</c:v>
                </c:pt>
                <c:pt idx="126">
                  <c:v>1527.83</c:v>
                </c:pt>
                <c:pt idx="127">
                  <c:v>1527.58</c:v>
                </c:pt>
                <c:pt idx="128">
                  <c:v>1527.43</c:v>
                </c:pt>
                <c:pt idx="129">
                  <c:v>1527.24</c:v>
                </c:pt>
                <c:pt idx="130">
                  <c:v>1527.05</c:v>
                </c:pt>
                <c:pt idx="131">
                  <c:v>1526.88</c:v>
                </c:pt>
                <c:pt idx="132">
                  <c:v>1526.78</c:v>
                </c:pt>
                <c:pt idx="133">
                  <c:v>1526.77</c:v>
                </c:pt>
                <c:pt idx="134">
                  <c:v>1526.7</c:v>
                </c:pt>
                <c:pt idx="135">
                  <c:v>1526.64</c:v>
                </c:pt>
                <c:pt idx="136">
                  <c:v>1525.57</c:v>
                </c:pt>
                <c:pt idx="137">
                  <c:v>1525.14</c:v>
                </c:pt>
                <c:pt idx="138">
                  <c:v>1525.01</c:v>
                </c:pt>
                <c:pt idx="139">
                  <c:v>1524.99</c:v>
                </c:pt>
                <c:pt idx="140">
                  <c:v>1524.91</c:v>
                </c:pt>
                <c:pt idx="141">
                  <c:v>1524.78</c:v>
                </c:pt>
                <c:pt idx="142">
                  <c:v>1524.71</c:v>
                </c:pt>
                <c:pt idx="143">
                  <c:v>1524.33</c:v>
                </c:pt>
                <c:pt idx="144">
                  <c:v>1524.11</c:v>
                </c:pt>
                <c:pt idx="145">
                  <c:v>1523.69</c:v>
                </c:pt>
                <c:pt idx="146">
                  <c:v>1523.44</c:v>
                </c:pt>
                <c:pt idx="147">
                  <c:v>1523.42</c:v>
                </c:pt>
                <c:pt idx="148">
                  <c:v>1523.3</c:v>
                </c:pt>
                <c:pt idx="149">
                  <c:v>1523.15</c:v>
                </c:pt>
                <c:pt idx="150">
                  <c:v>1523.12</c:v>
                </c:pt>
                <c:pt idx="151">
                  <c:v>1522.84</c:v>
                </c:pt>
                <c:pt idx="152">
                  <c:v>1522.26</c:v>
                </c:pt>
                <c:pt idx="153">
                  <c:v>1521.96</c:v>
                </c:pt>
                <c:pt idx="154">
                  <c:v>1521.78</c:v>
                </c:pt>
                <c:pt idx="155">
                  <c:v>1521.69</c:v>
                </c:pt>
                <c:pt idx="156">
                  <c:v>1521.2</c:v>
                </c:pt>
                <c:pt idx="157">
                  <c:v>1520.55</c:v>
                </c:pt>
                <c:pt idx="158">
                  <c:v>1520.48</c:v>
                </c:pt>
                <c:pt idx="159">
                  <c:v>1520.42</c:v>
                </c:pt>
                <c:pt idx="160">
                  <c:v>1520.36</c:v>
                </c:pt>
                <c:pt idx="161">
                  <c:v>1520.15</c:v>
                </c:pt>
                <c:pt idx="162">
                  <c:v>1519.9</c:v>
                </c:pt>
                <c:pt idx="163">
                  <c:v>1519.8</c:v>
                </c:pt>
                <c:pt idx="164">
                  <c:v>1519.63</c:v>
                </c:pt>
                <c:pt idx="165">
                  <c:v>1519.53</c:v>
                </c:pt>
                <c:pt idx="166">
                  <c:v>1519.45</c:v>
                </c:pt>
                <c:pt idx="167">
                  <c:v>1518.9</c:v>
                </c:pt>
                <c:pt idx="168">
                  <c:v>1518.53</c:v>
                </c:pt>
                <c:pt idx="169">
                  <c:v>1518.48</c:v>
                </c:pt>
                <c:pt idx="170">
                  <c:v>1518.33</c:v>
                </c:pt>
                <c:pt idx="171">
                  <c:v>1518.27</c:v>
                </c:pt>
                <c:pt idx="172">
                  <c:v>1518.06</c:v>
                </c:pt>
                <c:pt idx="173">
                  <c:v>1517.78</c:v>
                </c:pt>
                <c:pt idx="174">
                  <c:v>1517.38</c:v>
                </c:pt>
                <c:pt idx="175">
                  <c:v>1517.08</c:v>
                </c:pt>
                <c:pt idx="176">
                  <c:v>1516.89</c:v>
                </c:pt>
                <c:pt idx="177">
                  <c:v>1516.74</c:v>
                </c:pt>
                <c:pt idx="178">
                  <c:v>1516.51</c:v>
                </c:pt>
                <c:pt idx="179">
                  <c:v>1516.42</c:v>
                </c:pt>
                <c:pt idx="180">
                  <c:v>1516.27</c:v>
                </c:pt>
                <c:pt idx="181">
                  <c:v>1516.01</c:v>
                </c:pt>
                <c:pt idx="182">
                  <c:v>1515.75</c:v>
                </c:pt>
                <c:pt idx="183">
                  <c:v>1515.46</c:v>
                </c:pt>
                <c:pt idx="184">
                  <c:v>1515.33</c:v>
                </c:pt>
                <c:pt idx="185">
                  <c:v>1515.28</c:v>
                </c:pt>
                <c:pt idx="186">
                  <c:v>1515.21</c:v>
                </c:pt>
                <c:pt idx="187">
                  <c:v>1515.16</c:v>
                </c:pt>
                <c:pt idx="188">
                  <c:v>1515.01</c:v>
                </c:pt>
                <c:pt idx="189">
                  <c:v>1514.83</c:v>
                </c:pt>
                <c:pt idx="190">
                  <c:v>1514.69</c:v>
                </c:pt>
                <c:pt idx="191">
                  <c:v>1514.7</c:v>
                </c:pt>
                <c:pt idx="192">
                  <c:v>1514.66</c:v>
                </c:pt>
                <c:pt idx="193">
                  <c:v>1514.55</c:v>
                </c:pt>
                <c:pt idx="194">
                  <c:v>1514.42</c:v>
                </c:pt>
                <c:pt idx="195">
                  <c:v>1514.2</c:v>
                </c:pt>
                <c:pt idx="196">
                  <c:v>1513.95</c:v>
                </c:pt>
                <c:pt idx="197">
                  <c:v>1513.34</c:v>
                </c:pt>
                <c:pt idx="198">
                  <c:v>1513.13</c:v>
                </c:pt>
                <c:pt idx="199">
                  <c:v>1513</c:v>
                </c:pt>
                <c:pt idx="200">
                  <c:v>1512.84</c:v>
                </c:pt>
                <c:pt idx="201">
                  <c:v>1512.39</c:v>
                </c:pt>
                <c:pt idx="202">
                  <c:v>1511.87</c:v>
                </c:pt>
                <c:pt idx="203">
                  <c:v>1511.81</c:v>
                </c:pt>
                <c:pt idx="204">
                  <c:v>1511.66</c:v>
                </c:pt>
                <c:pt idx="205">
                  <c:v>1510.79</c:v>
                </c:pt>
                <c:pt idx="206">
                  <c:v>1510.61</c:v>
                </c:pt>
                <c:pt idx="207">
                  <c:v>1510.55</c:v>
                </c:pt>
                <c:pt idx="208">
                  <c:v>1510.3</c:v>
                </c:pt>
                <c:pt idx="209">
                  <c:v>1510.09</c:v>
                </c:pt>
                <c:pt idx="210">
                  <c:v>1509.74</c:v>
                </c:pt>
                <c:pt idx="211">
                  <c:v>1509.55</c:v>
                </c:pt>
                <c:pt idx="212">
                  <c:v>1509.32</c:v>
                </c:pt>
                <c:pt idx="213">
                  <c:v>1508.99</c:v>
                </c:pt>
                <c:pt idx="214">
                  <c:v>1508.75</c:v>
                </c:pt>
                <c:pt idx="215">
                  <c:v>1508.6</c:v>
                </c:pt>
                <c:pt idx="216">
                  <c:v>1508.5</c:v>
                </c:pt>
                <c:pt idx="217">
                  <c:v>1508.45</c:v>
                </c:pt>
                <c:pt idx="218">
                  <c:v>1508.39</c:v>
                </c:pt>
                <c:pt idx="219">
                  <c:v>1508.29</c:v>
                </c:pt>
                <c:pt idx="220">
                  <c:v>1508.15</c:v>
                </c:pt>
                <c:pt idx="221">
                  <c:v>1507.92</c:v>
                </c:pt>
                <c:pt idx="222">
                  <c:v>1507.77</c:v>
                </c:pt>
                <c:pt idx="223">
                  <c:v>1507.48</c:v>
                </c:pt>
                <c:pt idx="224">
                  <c:v>1507.19</c:v>
                </c:pt>
                <c:pt idx="225">
                  <c:v>1506.99</c:v>
                </c:pt>
                <c:pt idx="226">
                  <c:v>1506.69</c:v>
                </c:pt>
                <c:pt idx="227">
                  <c:v>1506.6</c:v>
                </c:pt>
                <c:pt idx="228">
                  <c:v>1506.42</c:v>
                </c:pt>
                <c:pt idx="229">
                  <c:v>1506.24</c:v>
                </c:pt>
                <c:pt idx="230">
                  <c:v>1506.14</c:v>
                </c:pt>
                <c:pt idx="231">
                  <c:v>1506.09</c:v>
                </c:pt>
                <c:pt idx="232">
                  <c:v>1506.01</c:v>
                </c:pt>
                <c:pt idx="233">
                  <c:v>1506.01</c:v>
                </c:pt>
                <c:pt idx="234">
                  <c:v>1505.99</c:v>
                </c:pt>
                <c:pt idx="235">
                  <c:v>1505.58</c:v>
                </c:pt>
                <c:pt idx="236">
                  <c:v>1505.18</c:v>
                </c:pt>
                <c:pt idx="237">
                  <c:v>1505.02</c:v>
                </c:pt>
                <c:pt idx="238">
                  <c:v>1505</c:v>
                </c:pt>
                <c:pt idx="239">
                  <c:v>1504.96</c:v>
                </c:pt>
                <c:pt idx="240">
                  <c:v>1504.89</c:v>
                </c:pt>
                <c:pt idx="241">
                  <c:v>1504.81</c:v>
                </c:pt>
                <c:pt idx="242">
                  <c:v>1504.77</c:v>
                </c:pt>
                <c:pt idx="243">
                  <c:v>1504.23</c:v>
                </c:pt>
                <c:pt idx="244">
                  <c:v>1503.76</c:v>
                </c:pt>
                <c:pt idx="245">
                  <c:v>1503.63</c:v>
                </c:pt>
                <c:pt idx="246">
                  <c:v>1503.49</c:v>
                </c:pt>
                <c:pt idx="247">
                  <c:v>1503.42</c:v>
                </c:pt>
                <c:pt idx="248">
                  <c:v>1503.4</c:v>
                </c:pt>
                <c:pt idx="249">
                  <c:v>1503.4</c:v>
                </c:pt>
                <c:pt idx="250">
                  <c:v>1503.21</c:v>
                </c:pt>
                <c:pt idx="251">
                  <c:v>1502.82</c:v>
                </c:pt>
                <c:pt idx="252">
                  <c:v>1502.64</c:v>
                </c:pt>
                <c:pt idx="253">
                  <c:v>1502.57</c:v>
                </c:pt>
                <c:pt idx="254">
                  <c:v>1502.44</c:v>
                </c:pt>
                <c:pt idx="255">
                  <c:v>1502.35</c:v>
                </c:pt>
                <c:pt idx="256">
                  <c:v>1502.34</c:v>
                </c:pt>
                <c:pt idx="257">
                  <c:v>1502.26</c:v>
                </c:pt>
                <c:pt idx="258">
                  <c:v>1502.22</c:v>
                </c:pt>
                <c:pt idx="259">
                  <c:v>1502.21</c:v>
                </c:pt>
                <c:pt idx="260">
                  <c:v>1502.18</c:v>
                </c:pt>
                <c:pt idx="261">
                  <c:v>1502.14</c:v>
                </c:pt>
                <c:pt idx="262">
                  <c:v>1502.11</c:v>
                </c:pt>
                <c:pt idx="263">
                  <c:v>1501.93</c:v>
                </c:pt>
                <c:pt idx="264">
                  <c:v>1501.68</c:v>
                </c:pt>
                <c:pt idx="265">
                  <c:v>1501.61</c:v>
                </c:pt>
                <c:pt idx="266">
                  <c:v>1501.3</c:v>
                </c:pt>
                <c:pt idx="267">
                  <c:v>1501.03</c:v>
                </c:pt>
                <c:pt idx="268">
                  <c:v>1500.81</c:v>
                </c:pt>
                <c:pt idx="269">
                  <c:v>1500.68</c:v>
                </c:pt>
                <c:pt idx="270">
                  <c:v>1500.61</c:v>
                </c:pt>
                <c:pt idx="271">
                  <c:v>1500.33</c:v>
                </c:pt>
                <c:pt idx="272">
                  <c:v>1499.98</c:v>
                </c:pt>
                <c:pt idx="273">
                  <c:v>1499.68</c:v>
                </c:pt>
                <c:pt idx="274">
                  <c:v>1499.52</c:v>
                </c:pt>
                <c:pt idx="275">
                  <c:v>1499.44</c:v>
                </c:pt>
                <c:pt idx="276">
                  <c:v>1499.37</c:v>
                </c:pt>
                <c:pt idx="277">
                  <c:v>1499.23</c:v>
                </c:pt>
                <c:pt idx="278">
                  <c:v>1499.08</c:v>
                </c:pt>
                <c:pt idx="279">
                  <c:v>1499.09</c:v>
                </c:pt>
                <c:pt idx="280">
                  <c:v>1499.02</c:v>
                </c:pt>
                <c:pt idx="281">
                  <c:v>1499</c:v>
                </c:pt>
                <c:pt idx="282">
                  <c:v>1498.94</c:v>
                </c:pt>
                <c:pt idx="283">
                  <c:v>1498.89</c:v>
                </c:pt>
                <c:pt idx="284">
                  <c:v>1498.85</c:v>
                </c:pt>
                <c:pt idx="285">
                  <c:v>1498.84</c:v>
                </c:pt>
                <c:pt idx="286">
                  <c:v>1498.82</c:v>
                </c:pt>
                <c:pt idx="287">
                  <c:v>1498.81</c:v>
                </c:pt>
                <c:pt idx="288">
                  <c:v>1498.77</c:v>
                </c:pt>
                <c:pt idx="289">
                  <c:v>1498.66</c:v>
                </c:pt>
                <c:pt idx="290">
                  <c:v>1498.55</c:v>
                </c:pt>
                <c:pt idx="291">
                  <c:v>1498.51</c:v>
                </c:pt>
                <c:pt idx="292">
                  <c:v>1498.02</c:v>
                </c:pt>
                <c:pt idx="293">
                  <c:v>1498.01</c:v>
                </c:pt>
                <c:pt idx="294">
                  <c:v>1497.97</c:v>
                </c:pt>
                <c:pt idx="295">
                  <c:v>1497.93</c:v>
                </c:pt>
                <c:pt idx="296">
                  <c:v>1497.89</c:v>
                </c:pt>
                <c:pt idx="297">
                  <c:v>1497.88</c:v>
                </c:pt>
                <c:pt idx="298">
                  <c:v>1497.81</c:v>
                </c:pt>
                <c:pt idx="299">
                  <c:v>1497.6</c:v>
                </c:pt>
                <c:pt idx="300">
                  <c:v>1497.58</c:v>
                </c:pt>
                <c:pt idx="301">
                  <c:v>1497.56</c:v>
                </c:pt>
                <c:pt idx="302">
                  <c:v>1497.54</c:v>
                </c:pt>
                <c:pt idx="303">
                  <c:v>1497.51</c:v>
                </c:pt>
                <c:pt idx="304">
                  <c:v>1497.33</c:v>
                </c:pt>
                <c:pt idx="305">
                  <c:v>1497.09</c:v>
                </c:pt>
                <c:pt idx="306">
                  <c:v>1496.94</c:v>
                </c:pt>
                <c:pt idx="307">
                  <c:v>1496.92</c:v>
                </c:pt>
                <c:pt idx="308">
                  <c:v>1496.88</c:v>
                </c:pt>
                <c:pt idx="309">
                  <c:v>1496.7</c:v>
                </c:pt>
                <c:pt idx="310">
                  <c:v>1496.6</c:v>
                </c:pt>
                <c:pt idx="311">
                  <c:v>1496.6</c:v>
                </c:pt>
                <c:pt idx="312">
                  <c:v>1496.57</c:v>
                </c:pt>
                <c:pt idx="313">
                  <c:v>1496.5</c:v>
                </c:pt>
                <c:pt idx="314">
                  <c:v>1496.44</c:v>
                </c:pt>
                <c:pt idx="315">
                  <c:v>1496.43</c:v>
                </c:pt>
                <c:pt idx="316">
                  <c:v>1496.41</c:v>
                </c:pt>
                <c:pt idx="317">
                  <c:v>1496.34</c:v>
                </c:pt>
                <c:pt idx="318">
                  <c:v>1496.1</c:v>
                </c:pt>
                <c:pt idx="319">
                  <c:v>1496.07</c:v>
                </c:pt>
                <c:pt idx="320">
                  <c:v>1495.98</c:v>
                </c:pt>
                <c:pt idx="321">
                  <c:v>1495.69</c:v>
                </c:pt>
                <c:pt idx="322">
                  <c:v>1495.59</c:v>
                </c:pt>
                <c:pt idx="323">
                  <c:v>1495.52</c:v>
                </c:pt>
                <c:pt idx="324">
                  <c:v>1495.45</c:v>
                </c:pt>
                <c:pt idx="325">
                  <c:v>1495.38</c:v>
                </c:pt>
                <c:pt idx="326">
                  <c:v>1495.34</c:v>
                </c:pt>
                <c:pt idx="327">
                  <c:v>1495.31</c:v>
                </c:pt>
                <c:pt idx="328">
                  <c:v>1495.25</c:v>
                </c:pt>
                <c:pt idx="329">
                  <c:v>1495.18</c:v>
                </c:pt>
                <c:pt idx="330">
                  <c:v>1495.13</c:v>
                </c:pt>
                <c:pt idx="331">
                  <c:v>1495.08</c:v>
                </c:pt>
                <c:pt idx="332">
                  <c:v>1494.92</c:v>
                </c:pt>
                <c:pt idx="333">
                  <c:v>1494.7</c:v>
                </c:pt>
                <c:pt idx="334">
                  <c:v>1494.49</c:v>
                </c:pt>
                <c:pt idx="335">
                  <c:v>1494.25</c:v>
                </c:pt>
                <c:pt idx="336">
                  <c:v>1494.14</c:v>
                </c:pt>
                <c:pt idx="337">
                  <c:v>1493.97</c:v>
                </c:pt>
                <c:pt idx="338">
                  <c:v>1493.7</c:v>
                </c:pt>
                <c:pt idx="339">
                  <c:v>1493.68</c:v>
                </c:pt>
                <c:pt idx="340">
                  <c:v>1493.72</c:v>
                </c:pt>
                <c:pt idx="341">
                  <c:v>1493.71</c:v>
                </c:pt>
                <c:pt idx="342">
                  <c:v>1493.67</c:v>
                </c:pt>
                <c:pt idx="343">
                  <c:v>1493.6</c:v>
                </c:pt>
                <c:pt idx="344">
                  <c:v>1493.38</c:v>
                </c:pt>
                <c:pt idx="345">
                  <c:v>1493.17</c:v>
                </c:pt>
                <c:pt idx="346">
                  <c:v>1493.07</c:v>
                </c:pt>
                <c:pt idx="347">
                  <c:v>1492.97</c:v>
                </c:pt>
                <c:pt idx="348">
                  <c:v>1492.77</c:v>
                </c:pt>
                <c:pt idx="349">
                  <c:v>1492.49</c:v>
                </c:pt>
                <c:pt idx="350">
                  <c:v>1492.28</c:v>
                </c:pt>
                <c:pt idx="351">
                  <c:v>1492.23</c:v>
                </c:pt>
                <c:pt idx="352">
                  <c:v>1492.22</c:v>
                </c:pt>
                <c:pt idx="353">
                  <c:v>1492.23</c:v>
                </c:pt>
                <c:pt idx="354">
                  <c:v>1492.25</c:v>
                </c:pt>
                <c:pt idx="355">
                  <c:v>1492.23</c:v>
                </c:pt>
                <c:pt idx="356">
                  <c:v>1492.17</c:v>
                </c:pt>
                <c:pt idx="357">
                  <c:v>1492.03</c:v>
                </c:pt>
                <c:pt idx="358">
                  <c:v>1491.91</c:v>
                </c:pt>
                <c:pt idx="359">
                  <c:v>1491.79</c:v>
                </c:pt>
                <c:pt idx="360">
                  <c:v>1491.74</c:v>
                </c:pt>
                <c:pt idx="361">
                  <c:v>1491.57</c:v>
                </c:pt>
                <c:pt idx="362">
                  <c:v>1491.43</c:v>
                </c:pt>
                <c:pt idx="363">
                  <c:v>1491.3</c:v>
                </c:pt>
                <c:pt idx="364">
                  <c:v>1491.26</c:v>
                </c:pt>
                <c:pt idx="365">
                  <c:v>1491.17</c:v>
                </c:pt>
                <c:pt idx="366">
                  <c:v>1491.13</c:v>
                </c:pt>
                <c:pt idx="367">
                  <c:v>1491.09</c:v>
                </c:pt>
                <c:pt idx="368">
                  <c:v>1491.02</c:v>
                </c:pt>
                <c:pt idx="369">
                  <c:v>1490.94</c:v>
                </c:pt>
                <c:pt idx="370">
                  <c:v>1490.86</c:v>
                </c:pt>
                <c:pt idx="371">
                  <c:v>1490.7</c:v>
                </c:pt>
                <c:pt idx="372">
                  <c:v>1490.61</c:v>
                </c:pt>
                <c:pt idx="373">
                  <c:v>1490.53</c:v>
                </c:pt>
                <c:pt idx="374">
                  <c:v>1490.46</c:v>
                </c:pt>
                <c:pt idx="375">
                  <c:v>1490.39</c:v>
                </c:pt>
                <c:pt idx="376">
                  <c:v>1490.34</c:v>
                </c:pt>
                <c:pt idx="377">
                  <c:v>1490.3</c:v>
                </c:pt>
                <c:pt idx="378">
                  <c:v>1490.27</c:v>
                </c:pt>
                <c:pt idx="379">
                  <c:v>1490.18</c:v>
                </c:pt>
                <c:pt idx="380">
                  <c:v>1490.09</c:v>
                </c:pt>
                <c:pt idx="381">
                  <c:v>1489.84</c:v>
                </c:pt>
                <c:pt idx="382">
                  <c:v>1489.74</c:v>
                </c:pt>
                <c:pt idx="383">
                  <c:v>1489.76</c:v>
                </c:pt>
                <c:pt idx="384">
                  <c:v>1489.62</c:v>
                </c:pt>
                <c:pt idx="385">
                  <c:v>1489.54</c:v>
                </c:pt>
                <c:pt idx="386">
                  <c:v>1489.39</c:v>
                </c:pt>
                <c:pt idx="387">
                  <c:v>1489.23</c:v>
                </c:pt>
                <c:pt idx="388">
                  <c:v>1489.12</c:v>
                </c:pt>
                <c:pt idx="389">
                  <c:v>1489.05</c:v>
                </c:pt>
                <c:pt idx="390">
                  <c:v>1488.99</c:v>
                </c:pt>
                <c:pt idx="391">
                  <c:v>1488.88</c:v>
                </c:pt>
                <c:pt idx="392">
                  <c:v>1488.83</c:v>
                </c:pt>
                <c:pt idx="393">
                  <c:v>1488.83</c:v>
                </c:pt>
                <c:pt idx="394">
                  <c:v>1488.81</c:v>
                </c:pt>
                <c:pt idx="395">
                  <c:v>1488.8</c:v>
                </c:pt>
                <c:pt idx="396">
                  <c:v>1488.66</c:v>
                </c:pt>
                <c:pt idx="397">
                  <c:v>1488.56</c:v>
                </c:pt>
                <c:pt idx="398">
                  <c:v>1488.5</c:v>
                </c:pt>
                <c:pt idx="399">
                  <c:v>1488.48</c:v>
                </c:pt>
                <c:pt idx="400">
                  <c:v>1488.42</c:v>
                </c:pt>
                <c:pt idx="401">
                  <c:v>1488.44</c:v>
                </c:pt>
                <c:pt idx="402">
                  <c:v>1488.45</c:v>
                </c:pt>
                <c:pt idx="403">
                  <c:v>1488.44</c:v>
                </c:pt>
                <c:pt idx="404">
                  <c:v>1488.42</c:v>
                </c:pt>
                <c:pt idx="405">
                  <c:v>1488.39</c:v>
                </c:pt>
                <c:pt idx="406">
                  <c:v>1488.37</c:v>
                </c:pt>
                <c:pt idx="407">
                  <c:v>1488.28</c:v>
                </c:pt>
                <c:pt idx="408">
                  <c:v>1488.14</c:v>
                </c:pt>
                <c:pt idx="409">
                  <c:v>1488.1</c:v>
                </c:pt>
                <c:pt idx="410">
                  <c:v>1488.1</c:v>
                </c:pt>
                <c:pt idx="411">
                  <c:v>1488.05</c:v>
                </c:pt>
                <c:pt idx="412">
                  <c:v>1488</c:v>
                </c:pt>
                <c:pt idx="413">
                  <c:v>1487.95</c:v>
                </c:pt>
                <c:pt idx="414">
                  <c:v>1487.56</c:v>
                </c:pt>
                <c:pt idx="415">
                  <c:v>1487.44</c:v>
                </c:pt>
                <c:pt idx="416">
                  <c:v>1487.46</c:v>
                </c:pt>
                <c:pt idx="417">
                  <c:v>1487.35</c:v>
                </c:pt>
                <c:pt idx="418">
                  <c:v>1487.23</c:v>
                </c:pt>
                <c:pt idx="419">
                  <c:v>1487.07</c:v>
                </c:pt>
                <c:pt idx="420">
                  <c:v>1486.81</c:v>
                </c:pt>
                <c:pt idx="421">
                  <c:v>1486.73</c:v>
                </c:pt>
                <c:pt idx="422">
                  <c:v>1486.62</c:v>
                </c:pt>
                <c:pt idx="423">
                  <c:v>1486.56</c:v>
                </c:pt>
                <c:pt idx="424">
                  <c:v>1486.53</c:v>
                </c:pt>
                <c:pt idx="425">
                  <c:v>1486.48</c:v>
                </c:pt>
                <c:pt idx="426">
                  <c:v>1486.28</c:v>
                </c:pt>
                <c:pt idx="427">
                  <c:v>1486.14</c:v>
                </c:pt>
                <c:pt idx="428">
                  <c:v>1485.99</c:v>
                </c:pt>
                <c:pt idx="429">
                  <c:v>1485.96</c:v>
                </c:pt>
                <c:pt idx="430">
                  <c:v>1485.98</c:v>
                </c:pt>
                <c:pt idx="431">
                  <c:v>1486.01</c:v>
                </c:pt>
                <c:pt idx="432">
                  <c:v>1486.03</c:v>
                </c:pt>
                <c:pt idx="433">
                  <c:v>1486.05</c:v>
                </c:pt>
                <c:pt idx="434">
                  <c:v>1486.07</c:v>
                </c:pt>
                <c:pt idx="435">
                  <c:v>1486.08</c:v>
                </c:pt>
                <c:pt idx="436">
                  <c:v>1486.08</c:v>
                </c:pt>
                <c:pt idx="437">
                  <c:v>1485.95</c:v>
                </c:pt>
                <c:pt idx="438">
                  <c:v>1485.7</c:v>
                </c:pt>
                <c:pt idx="439">
                  <c:v>1485.51</c:v>
                </c:pt>
                <c:pt idx="440">
                  <c:v>1485.47</c:v>
                </c:pt>
                <c:pt idx="441">
                  <c:v>1485.45</c:v>
                </c:pt>
                <c:pt idx="442">
                  <c:v>1485.45</c:v>
                </c:pt>
                <c:pt idx="443">
                  <c:v>1485.46</c:v>
                </c:pt>
                <c:pt idx="444">
                  <c:v>1485.47</c:v>
                </c:pt>
                <c:pt idx="445">
                  <c:v>1485.42</c:v>
                </c:pt>
                <c:pt idx="446">
                  <c:v>1485.3</c:v>
                </c:pt>
                <c:pt idx="447">
                  <c:v>1485.2</c:v>
                </c:pt>
                <c:pt idx="448">
                  <c:v>1485.08</c:v>
                </c:pt>
                <c:pt idx="449">
                  <c:v>1484.95</c:v>
                </c:pt>
                <c:pt idx="450">
                  <c:v>1484.89</c:v>
                </c:pt>
                <c:pt idx="451">
                  <c:v>1484.85</c:v>
                </c:pt>
                <c:pt idx="452">
                  <c:v>1484.79</c:v>
                </c:pt>
                <c:pt idx="453">
                  <c:v>1484.73</c:v>
                </c:pt>
                <c:pt idx="454">
                  <c:v>1484.56</c:v>
                </c:pt>
                <c:pt idx="455">
                  <c:v>1484.45</c:v>
                </c:pt>
                <c:pt idx="456">
                  <c:v>1484.42</c:v>
                </c:pt>
                <c:pt idx="457">
                  <c:v>1484.41</c:v>
                </c:pt>
                <c:pt idx="458">
                  <c:v>1484.4</c:v>
                </c:pt>
                <c:pt idx="459">
                  <c:v>1484.36</c:v>
                </c:pt>
                <c:pt idx="460">
                  <c:v>1484.33</c:v>
                </c:pt>
                <c:pt idx="461">
                  <c:v>1484.32</c:v>
                </c:pt>
                <c:pt idx="462">
                  <c:v>1484.29</c:v>
                </c:pt>
                <c:pt idx="463">
                  <c:v>1484.29</c:v>
                </c:pt>
                <c:pt idx="464">
                  <c:v>1484.3</c:v>
                </c:pt>
                <c:pt idx="465">
                  <c:v>1484.3</c:v>
                </c:pt>
                <c:pt idx="466">
                  <c:v>1484.29</c:v>
                </c:pt>
                <c:pt idx="467">
                  <c:v>1484.25</c:v>
                </c:pt>
                <c:pt idx="468">
                  <c:v>1484.15</c:v>
                </c:pt>
                <c:pt idx="469">
                  <c:v>1483.99</c:v>
                </c:pt>
                <c:pt idx="470">
                  <c:v>1483.98</c:v>
                </c:pt>
                <c:pt idx="471">
                  <c:v>1483.98</c:v>
                </c:pt>
                <c:pt idx="472">
                  <c:v>1483.96</c:v>
                </c:pt>
                <c:pt idx="473">
                  <c:v>1483.96</c:v>
                </c:pt>
                <c:pt idx="474">
                  <c:v>1483.97</c:v>
                </c:pt>
                <c:pt idx="475">
                  <c:v>1483.98</c:v>
                </c:pt>
                <c:pt idx="476">
                  <c:v>1483.99</c:v>
                </c:pt>
                <c:pt idx="477">
                  <c:v>1483.99</c:v>
                </c:pt>
                <c:pt idx="478">
                  <c:v>1483.98</c:v>
                </c:pt>
                <c:pt idx="479">
                  <c:v>1483.98</c:v>
                </c:pt>
                <c:pt idx="480">
                  <c:v>1483.98</c:v>
                </c:pt>
                <c:pt idx="481">
                  <c:v>1483.94</c:v>
                </c:pt>
                <c:pt idx="482">
                  <c:v>1483.86</c:v>
                </c:pt>
                <c:pt idx="483">
                  <c:v>1483.77</c:v>
                </c:pt>
                <c:pt idx="484">
                  <c:v>1483.7</c:v>
                </c:pt>
                <c:pt idx="485">
                  <c:v>1483.6</c:v>
                </c:pt>
                <c:pt idx="486">
                  <c:v>1483.59</c:v>
                </c:pt>
                <c:pt idx="487">
                  <c:v>1483.6</c:v>
                </c:pt>
                <c:pt idx="488">
                  <c:v>1483.6</c:v>
                </c:pt>
                <c:pt idx="489">
                  <c:v>1483.49</c:v>
                </c:pt>
                <c:pt idx="490">
                  <c:v>1483.4</c:v>
                </c:pt>
                <c:pt idx="491">
                  <c:v>1483.35</c:v>
                </c:pt>
                <c:pt idx="492">
                  <c:v>1483.26</c:v>
                </c:pt>
                <c:pt idx="493">
                  <c:v>1483.21</c:v>
                </c:pt>
                <c:pt idx="494">
                  <c:v>1483.23</c:v>
                </c:pt>
                <c:pt idx="495">
                  <c:v>1483.24</c:v>
                </c:pt>
                <c:pt idx="496">
                  <c:v>1483.25</c:v>
                </c:pt>
                <c:pt idx="497">
                  <c:v>1483.28</c:v>
                </c:pt>
                <c:pt idx="498">
                  <c:v>1483.25</c:v>
                </c:pt>
                <c:pt idx="499">
                  <c:v>1483.25</c:v>
                </c:pt>
                <c:pt idx="500">
                  <c:v>1483.25</c:v>
                </c:pt>
                <c:pt idx="501">
                  <c:v>1483.25</c:v>
                </c:pt>
                <c:pt idx="502">
                  <c:v>1483.25</c:v>
                </c:pt>
                <c:pt idx="503">
                  <c:v>1483.27</c:v>
                </c:pt>
                <c:pt idx="504">
                  <c:v>1483.28</c:v>
                </c:pt>
                <c:pt idx="505">
                  <c:v>1483.31</c:v>
                </c:pt>
                <c:pt idx="506">
                  <c:v>1483.32</c:v>
                </c:pt>
                <c:pt idx="507">
                  <c:v>1483.34</c:v>
                </c:pt>
                <c:pt idx="508">
                  <c:v>1483.33</c:v>
                </c:pt>
                <c:pt idx="509">
                  <c:v>1483.33</c:v>
                </c:pt>
                <c:pt idx="510">
                  <c:v>1483.29</c:v>
                </c:pt>
                <c:pt idx="511">
                  <c:v>1483.29</c:v>
                </c:pt>
                <c:pt idx="512">
                  <c:v>1483.29</c:v>
                </c:pt>
                <c:pt idx="513">
                  <c:v>1483.28</c:v>
                </c:pt>
                <c:pt idx="514">
                  <c:v>1483.26</c:v>
                </c:pt>
                <c:pt idx="515">
                  <c:v>1483.26</c:v>
                </c:pt>
                <c:pt idx="516">
                  <c:v>1483.22</c:v>
                </c:pt>
                <c:pt idx="517">
                  <c:v>1483.17</c:v>
                </c:pt>
                <c:pt idx="518">
                  <c:v>1483.14</c:v>
                </c:pt>
                <c:pt idx="519">
                  <c:v>1483.12</c:v>
                </c:pt>
                <c:pt idx="520">
                  <c:v>1483.1</c:v>
                </c:pt>
                <c:pt idx="521">
                  <c:v>1483.09</c:v>
                </c:pt>
                <c:pt idx="522">
                  <c:v>1483.09</c:v>
                </c:pt>
                <c:pt idx="523">
                  <c:v>1483.09</c:v>
                </c:pt>
                <c:pt idx="524">
                  <c:v>1483.03</c:v>
                </c:pt>
                <c:pt idx="525">
                  <c:v>1483.02</c:v>
                </c:pt>
                <c:pt idx="526">
                  <c:v>1483.03</c:v>
                </c:pt>
                <c:pt idx="527">
                  <c:v>1483.03</c:v>
                </c:pt>
                <c:pt idx="528">
                  <c:v>1483.02</c:v>
                </c:pt>
                <c:pt idx="529">
                  <c:v>1482.97</c:v>
                </c:pt>
                <c:pt idx="530">
                  <c:v>1482.93</c:v>
                </c:pt>
                <c:pt idx="531">
                  <c:v>1482.9</c:v>
                </c:pt>
                <c:pt idx="532">
                  <c:v>1482.76</c:v>
                </c:pt>
                <c:pt idx="533">
                  <c:v>1482.23</c:v>
                </c:pt>
                <c:pt idx="534">
                  <c:v>1482.29</c:v>
                </c:pt>
                <c:pt idx="535">
                  <c:v>1482.32</c:v>
                </c:pt>
                <c:pt idx="536">
                  <c:v>1482.33</c:v>
                </c:pt>
                <c:pt idx="537">
                  <c:v>1482.32</c:v>
                </c:pt>
                <c:pt idx="538">
                  <c:v>1482.3</c:v>
                </c:pt>
                <c:pt idx="539">
                  <c:v>1482.28</c:v>
                </c:pt>
                <c:pt idx="540">
                  <c:v>1482.28</c:v>
                </c:pt>
                <c:pt idx="541">
                  <c:v>1482.29</c:v>
                </c:pt>
                <c:pt idx="542">
                  <c:v>1482.28</c:v>
                </c:pt>
                <c:pt idx="543">
                  <c:v>1482.28</c:v>
                </c:pt>
                <c:pt idx="544">
                  <c:v>1482.28</c:v>
                </c:pt>
                <c:pt idx="545">
                  <c:v>1482.27</c:v>
                </c:pt>
                <c:pt idx="546">
                  <c:v>1482.25</c:v>
                </c:pt>
                <c:pt idx="547">
                  <c:v>1482.24</c:v>
                </c:pt>
                <c:pt idx="548">
                  <c:v>1482.21</c:v>
                </c:pt>
                <c:pt idx="549">
                  <c:v>1482.21</c:v>
                </c:pt>
                <c:pt idx="550">
                  <c:v>1482.22</c:v>
                </c:pt>
                <c:pt idx="551">
                  <c:v>1482.22</c:v>
                </c:pt>
                <c:pt idx="552">
                  <c:v>1482.22</c:v>
                </c:pt>
                <c:pt idx="553">
                  <c:v>1482.23</c:v>
                </c:pt>
                <c:pt idx="554">
                  <c:v>1482.24</c:v>
                </c:pt>
                <c:pt idx="555">
                  <c:v>1482.24</c:v>
                </c:pt>
                <c:pt idx="556">
                  <c:v>1482.16</c:v>
                </c:pt>
                <c:pt idx="557">
                  <c:v>1482.1</c:v>
                </c:pt>
                <c:pt idx="558">
                  <c:v>1482.04</c:v>
                </c:pt>
                <c:pt idx="559">
                  <c:v>1481.92</c:v>
                </c:pt>
                <c:pt idx="560">
                  <c:v>1481.85</c:v>
                </c:pt>
                <c:pt idx="561">
                  <c:v>1481.71</c:v>
                </c:pt>
                <c:pt idx="562">
                  <c:v>1481.7</c:v>
                </c:pt>
                <c:pt idx="563">
                  <c:v>1481.71</c:v>
                </c:pt>
                <c:pt idx="564">
                  <c:v>1481.72</c:v>
                </c:pt>
                <c:pt idx="565">
                  <c:v>1481.72</c:v>
                </c:pt>
                <c:pt idx="566">
                  <c:v>1481.72</c:v>
                </c:pt>
                <c:pt idx="567">
                  <c:v>1481.72</c:v>
                </c:pt>
                <c:pt idx="568">
                  <c:v>1481.73</c:v>
                </c:pt>
                <c:pt idx="569">
                  <c:v>1481.75</c:v>
                </c:pt>
                <c:pt idx="570">
                  <c:v>1481.76</c:v>
                </c:pt>
                <c:pt idx="571">
                  <c:v>1481.76</c:v>
                </c:pt>
                <c:pt idx="572">
                  <c:v>1481.73</c:v>
                </c:pt>
                <c:pt idx="573">
                  <c:v>1481.67</c:v>
                </c:pt>
                <c:pt idx="574">
                  <c:v>1481.6</c:v>
                </c:pt>
                <c:pt idx="575">
                  <c:v>1481.61</c:v>
                </c:pt>
                <c:pt idx="576">
                  <c:v>1481.62</c:v>
                </c:pt>
                <c:pt idx="577">
                  <c:v>1481.64</c:v>
                </c:pt>
                <c:pt idx="578">
                  <c:v>1481.66</c:v>
                </c:pt>
                <c:pt idx="579">
                  <c:v>1481.69</c:v>
                </c:pt>
                <c:pt idx="580">
                  <c:v>1481.7</c:v>
                </c:pt>
                <c:pt idx="581">
                  <c:v>1481.71</c:v>
                </c:pt>
                <c:pt idx="582">
                  <c:v>1481.73</c:v>
                </c:pt>
                <c:pt idx="583">
                  <c:v>1481.76</c:v>
                </c:pt>
                <c:pt idx="584">
                  <c:v>1481.77</c:v>
                </c:pt>
                <c:pt idx="585">
                  <c:v>1481.76</c:v>
                </c:pt>
                <c:pt idx="586">
                  <c:v>1481.76</c:v>
                </c:pt>
                <c:pt idx="587">
                  <c:v>1481.76</c:v>
                </c:pt>
                <c:pt idx="588">
                  <c:v>1481.78</c:v>
                </c:pt>
                <c:pt idx="589">
                  <c:v>1481.78</c:v>
                </c:pt>
                <c:pt idx="590">
                  <c:v>1481.79</c:v>
                </c:pt>
                <c:pt idx="591">
                  <c:v>1481.79</c:v>
                </c:pt>
                <c:pt idx="592">
                  <c:v>1481.78</c:v>
                </c:pt>
                <c:pt idx="593">
                  <c:v>1481.75</c:v>
                </c:pt>
                <c:pt idx="594">
                  <c:v>1481.69</c:v>
                </c:pt>
                <c:pt idx="595">
                  <c:v>1481.67</c:v>
                </c:pt>
                <c:pt idx="596">
                  <c:v>1481.68</c:v>
                </c:pt>
                <c:pt idx="597">
                  <c:v>1481.68</c:v>
                </c:pt>
                <c:pt idx="598">
                  <c:v>1481.69</c:v>
                </c:pt>
                <c:pt idx="599">
                  <c:v>1481.72</c:v>
                </c:pt>
                <c:pt idx="600">
                  <c:v>1481.73</c:v>
                </c:pt>
                <c:pt idx="601">
                  <c:v>1481.74</c:v>
                </c:pt>
                <c:pt idx="602">
                  <c:v>1481.75</c:v>
                </c:pt>
                <c:pt idx="603">
                  <c:v>1481.75</c:v>
                </c:pt>
                <c:pt idx="604">
                  <c:v>1481.76</c:v>
                </c:pt>
                <c:pt idx="605">
                  <c:v>1481.77</c:v>
                </c:pt>
                <c:pt idx="606">
                  <c:v>1481.78</c:v>
                </c:pt>
                <c:pt idx="607">
                  <c:v>1481.76</c:v>
                </c:pt>
                <c:pt idx="608">
                  <c:v>1481.77</c:v>
                </c:pt>
                <c:pt idx="609">
                  <c:v>1481.77</c:v>
                </c:pt>
                <c:pt idx="610">
                  <c:v>1481.77</c:v>
                </c:pt>
                <c:pt idx="611">
                  <c:v>1481.77</c:v>
                </c:pt>
                <c:pt idx="612">
                  <c:v>1481.79</c:v>
                </c:pt>
                <c:pt idx="613">
                  <c:v>1481.81</c:v>
                </c:pt>
                <c:pt idx="614">
                  <c:v>1481.81</c:v>
                </c:pt>
                <c:pt idx="615">
                  <c:v>1481.8</c:v>
                </c:pt>
                <c:pt idx="616">
                  <c:v>1481.77</c:v>
                </c:pt>
                <c:pt idx="617">
                  <c:v>1481.75</c:v>
                </c:pt>
                <c:pt idx="618">
                  <c:v>1481.76</c:v>
                </c:pt>
                <c:pt idx="619">
                  <c:v>1481.78</c:v>
                </c:pt>
                <c:pt idx="620">
                  <c:v>1481.78</c:v>
                </c:pt>
                <c:pt idx="621">
                  <c:v>1481.75</c:v>
                </c:pt>
                <c:pt idx="622">
                  <c:v>1481.74</c:v>
                </c:pt>
                <c:pt idx="623">
                  <c:v>1481.75</c:v>
                </c:pt>
                <c:pt idx="624">
                  <c:v>1481.75</c:v>
                </c:pt>
                <c:pt idx="625">
                  <c:v>1481.67</c:v>
                </c:pt>
                <c:pt idx="626">
                  <c:v>1481.63</c:v>
                </c:pt>
                <c:pt idx="627">
                  <c:v>1481.62</c:v>
                </c:pt>
                <c:pt idx="628">
                  <c:v>1481.62</c:v>
                </c:pt>
                <c:pt idx="629">
                  <c:v>1481.63</c:v>
                </c:pt>
                <c:pt idx="630">
                  <c:v>1481.64</c:v>
                </c:pt>
                <c:pt idx="631">
                  <c:v>1481.65</c:v>
                </c:pt>
                <c:pt idx="632">
                  <c:v>1481.67</c:v>
                </c:pt>
                <c:pt idx="633">
                  <c:v>1481.7</c:v>
                </c:pt>
                <c:pt idx="634">
                  <c:v>1481.72</c:v>
                </c:pt>
                <c:pt idx="635">
                  <c:v>1481.72</c:v>
                </c:pt>
                <c:pt idx="636">
                  <c:v>1481.72</c:v>
                </c:pt>
                <c:pt idx="637">
                  <c:v>1481.72</c:v>
                </c:pt>
                <c:pt idx="638">
                  <c:v>1481.74</c:v>
                </c:pt>
                <c:pt idx="639">
                  <c:v>1481.75</c:v>
                </c:pt>
                <c:pt idx="640">
                  <c:v>1481.77</c:v>
                </c:pt>
                <c:pt idx="641">
                  <c:v>1481.78</c:v>
                </c:pt>
                <c:pt idx="642">
                  <c:v>1481.79</c:v>
                </c:pt>
                <c:pt idx="643">
                  <c:v>1481.74</c:v>
                </c:pt>
                <c:pt idx="644">
                  <c:v>1481.7</c:v>
                </c:pt>
                <c:pt idx="645">
                  <c:v>1481.72</c:v>
                </c:pt>
                <c:pt idx="646">
                  <c:v>1481.74</c:v>
                </c:pt>
                <c:pt idx="647">
                  <c:v>1481.74</c:v>
                </c:pt>
                <c:pt idx="648">
                  <c:v>1481.76</c:v>
                </c:pt>
                <c:pt idx="649">
                  <c:v>1481.77</c:v>
                </c:pt>
                <c:pt idx="650">
                  <c:v>1481.78</c:v>
                </c:pt>
                <c:pt idx="651">
                  <c:v>1481.78</c:v>
                </c:pt>
                <c:pt idx="652">
                  <c:v>1481.77</c:v>
                </c:pt>
                <c:pt idx="653">
                  <c:v>1481.78</c:v>
                </c:pt>
                <c:pt idx="654">
                  <c:v>1481.8</c:v>
                </c:pt>
                <c:pt idx="655">
                  <c:v>1481.82</c:v>
                </c:pt>
                <c:pt idx="656">
                  <c:v>1481.85</c:v>
                </c:pt>
                <c:pt idx="657">
                  <c:v>1481.86</c:v>
                </c:pt>
                <c:pt idx="658">
                  <c:v>1481.87</c:v>
                </c:pt>
                <c:pt idx="659">
                  <c:v>1481.89</c:v>
                </c:pt>
                <c:pt idx="660">
                  <c:v>1481.9</c:v>
                </c:pt>
                <c:pt idx="661">
                  <c:v>1481.92</c:v>
                </c:pt>
                <c:pt idx="662">
                  <c:v>1481.93</c:v>
                </c:pt>
                <c:pt idx="663">
                  <c:v>1481.95</c:v>
                </c:pt>
                <c:pt idx="664">
                  <c:v>1481.96</c:v>
                </c:pt>
                <c:pt idx="665">
                  <c:v>1481.98</c:v>
                </c:pt>
                <c:pt idx="666">
                  <c:v>1482</c:v>
                </c:pt>
                <c:pt idx="667">
                  <c:v>1482</c:v>
                </c:pt>
                <c:pt idx="668">
                  <c:v>1482</c:v>
                </c:pt>
                <c:pt idx="669">
                  <c:v>1482</c:v>
                </c:pt>
                <c:pt idx="670">
                  <c:v>1482.01</c:v>
                </c:pt>
                <c:pt idx="671">
                  <c:v>1482.03</c:v>
                </c:pt>
                <c:pt idx="672">
                  <c:v>1482.04</c:v>
                </c:pt>
                <c:pt idx="673">
                  <c:v>1482.03</c:v>
                </c:pt>
                <c:pt idx="674">
                  <c:v>1482.02</c:v>
                </c:pt>
                <c:pt idx="675">
                  <c:v>1482.04</c:v>
                </c:pt>
                <c:pt idx="676">
                  <c:v>1482.06</c:v>
                </c:pt>
                <c:pt idx="677">
                  <c:v>1482.08</c:v>
                </c:pt>
                <c:pt idx="678">
                  <c:v>1482.09</c:v>
                </c:pt>
                <c:pt idx="679">
                  <c:v>1482.1</c:v>
                </c:pt>
                <c:pt idx="680">
                  <c:v>1482.12</c:v>
                </c:pt>
                <c:pt idx="681">
                  <c:v>1482.13</c:v>
                </c:pt>
                <c:pt idx="682">
                  <c:v>1482.15</c:v>
                </c:pt>
                <c:pt idx="683">
                  <c:v>1482.18</c:v>
                </c:pt>
                <c:pt idx="684">
                  <c:v>1482.2</c:v>
                </c:pt>
                <c:pt idx="685">
                  <c:v>1482.23</c:v>
                </c:pt>
                <c:pt idx="686">
                  <c:v>1482.23</c:v>
                </c:pt>
                <c:pt idx="687">
                  <c:v>1482.18</c:v>
                </c:pt>
                <c:pt idx="688">
                  <c:v>1482.19</c:v>
                </c:pt>
                <c:pt idx="689">
                  <c:v>1482.18</c:v>
                </c:pt>
                <c:pt idx="690">
                  <c:v>1482.16</c:v>
                </c:pt>
                <c:pt idx="691">
                  <c:v>1482.12</c:v>
                </c:pt>
                <c:pt idx="692">
                  <c:v>1482.12</c:v>
                </c:pt>
                <c:pt idx="693">
                  <c:v>1482.14</c:v>
                </c:pt>
                <c:pt idx="694">
                  <c:v>1482.15</c:v>
                </c:pt>
                <c:pt idx="695">
                  <c:v>1482.17</c:v>
                </c:pt>
                <c:pt idx="696">
                  <c:v>1482.19</c:v>
                </c:pt>
                <c:pt idx="697">
                  <c:v>1482.21</c:v>
                </c:pt>
                <c:pt idx="698">
                  <c:v>1482.22</c:v>
                </c:pt>
                <c:pt idx="699">
                  <c:v>1482.24</c:v>
                </c:pt>
                <c:pt idx="700">
                  <c:v>1482.25</c:v>
                </c:pt>
                <c:pt idx="701">
                  <c:v>1482.27</c:v>
                </c:pt>
                <c:pt idx="702">
                  <c:v>1482.29</c:v>
                </c:pt>
                <c:pt idx="703">
                  <c:v>1482.33</c:v>
                </c:pt>
                <c:pt idx="704">
                  <c:v>1482.35</c:v>
                </c:pt>
                <c:pt idx="705">
                  <c:v>1482.36</c:v>
                </c:pt>
                <c:pt idx="706">
                  <c:v>1482.38</c:v>
                </c:pt>
                <c:pt idx="707">
                  <c:v>1482.4</c:v>
                </c:pt>
                <c:pt idx="708">
                  <c:v>1482.41</c:v>
                </c:pt>
                <c:pt idx="709">
                  <c:v>1482.43</c:v>
                </c:pt>
                <c:pt idx="710">
                  <c:v>1482.43</c:v>
                </c:pt>
                <c:pt idx="711">
                  <c:v>1482.45</c:v>
                </c:pt>
              </c:numCache>
            </c:numRef>
          </c:xVal>
          <c:yVal>
            <c:numRef>
              <c:f>CTD_091609_01!$A$2:$A$713</c:f>
              <c:numCache>
                <c:formatCode>General</c:formatCode>
                <c:ptCount val="7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4</c:v>
                </c:pt>
                <c:pt idx="29">
                  <c:v>35</c:v>
                </c:pt>
                <c:pt idx="30">
                  <c:v>36</c:v>
                </c:pt>
                <c:pt idx="31">
                  <c:v>37</c:v>
                </c:pt>
                <c:pt idx="32">
                  <c:v>38</c:v>
                </c:pt>
                <c:pt idx="33">
                  <c:v>39</c:v>
                </c:pt>
                <c:pt idx="34">
                  <c:v>40</c:v>
                </c:pt>
                <c:pt idx="35">
                  <c:v>41</c:v>
                </c:pt>
                <c:pt idx="36">
                  <c:v>42</c:v>
                </c:pt>
                <c:pt idx="37">
                  <c:v>43</c:v>
                </c:pt>
                <c:pt idx="38">
                  <c:v>44</c:v>
                </c:pt>
                <c:pt idx="39">
                  <c:v>45</c:v>
                </c:pt>
                <c:pt idx="40">
                  <c:v>46</c:v>
                </c:pt>
                <c:pt idx="41">
                  <c:v>47</c:v>
                </c:pt>
                <c:pt idx="42">
                  <c:v>48</c:v>
                </c:pt>
                <c:pt idx="43">
                  <c:v>49</c:v>
                </c:pt>
                <c:pt idx="44">
                  <c:v>50</c:v>
                </c:pt>
                <c:pt idx="45">
                  <c:v>51</c:v>
                </c:pt>
                <c:pt idx="46">
                  <c:v>52</c:v>
                </c:pt>
                <c:pt idx="47">
                  <c:v>53</c:v>
                </c:pt>
                <c:pt idx="48">
                  <c:v>54</c:v>
                </c:pt>
                <c:pt idx="49">
                  <c:v>55</c:v>
                </c:pt>
                <c:pt idx="50">
                  <c:v>57</c:v>
                </c:pt>
                <c:pt idx="51">
                  <c:v>58</c:v>
                </c:pt>
                <c:pt idx="52">
                  <c:v>59</c:v>
                </c:pt>
                <c:pt idx="53">
                  <c:v>60</c:v>
                </c:pt>
                <c:pt idx="54">
                  <c:v>61</c:v>
                </c:pt>
                <c:pt idx="55">
                  <c:v>62</c:v>
                </c:pt>
                <c:pt idx="56">
                  <c:v>63</c:v>
                </c:pt>
                <c:pt idx="57">
                  <c:v>64</c:v>
                </c:pt>
                <c:pt idx="58">
                  <c:v>65</c:v>
                </c:pt>
                <c:pt idx="59">
                  <c:v>66</c:v>
                </c:pt>
                <c:pt idx="60">
                  <c:v>67</c:v>
                </c:pt>
                <c:pt idx="61">
                  <c:v>68</c:v>
                </c:pt>
                <c:pt idx="62">
                  <c:v>69</c:v>
                </c:pt>
                <c:pt idx="63">
                  <c:v>70</c:v>
                </c:pt>
                <c:pt idx="64">
                  <c:v>71</c:v>
                </c:pt>
                <c:pt idx="65">
                  <c:v>72</c:v>
                </c:pt>
                <c:pt idx="66">
                  <c:v>73</c:v>
                </c:pt>
                <c:pt idx="67">
                  <c:v>74</c:v>
                </c:pt>
                <c:pt idx="68">
                  <c:v>75</c:v>
                </c:pt>
                <c:pt idx="69">
                  <c:v>76</c:v>
                </c:pt>
                <c:pt idx="70">
                  <c:v>77</c:v>
                </c:pt>
                <c:pt idx="71">
                  <c:v>78</c:v>
                </c:pt>
                <c:pt idx="72">
                  <c:v>79</c:v>
                </c:pt>
                <c:pt idx="73">
                  <c:v>80</c:v>
                </c:pt>
                <c:pt idx="74">
                  <c:v>81</c:v>
                </c:pt>
                <c:pt idx="75">
                  <c:v>82</c:v>
                </c:pt>
                <c:pt idx="76">
                  <c:v>83</c:v>
                </c:pt>
                <c:pt idx="77">
                  <c:v>84</c:v>
                </c:pt>
                <c:pt idx="78">
                  <c:v>85</c:v>
                </c:pt>
                <c:pt idx="79">
                  <c:v>86</c:v>
                </c:pt>
                <c:pt idx="80">
                  <c:v>87</c:v>
                </c:pt>
                <c:pt idx="81">
                  <c:v>88</c:v>
                </c:pt>
                <c:pt idx="82">
                  <c:v>89</c:v>
                </c:pt>
                <c:pt idx="83">
                  <c:v>90</c:v>
                </c:pt>
                <c:pt idx="84">
                  <c:v>91</c:v>
                </c:pt>
                <c:pt idx="85">
                  <c:v>92</c:v>
                </c:pt>
                <c:pt idx="86">
                  <c:v>93</c:v>
                </c:pt>
                <c:pt idx="87">
                  <c:v>94</c:v>
                </c:pt>
                <c:pt idx="88">
                  <c:v>95</c:v>
                </c:pt>
                <c:pt idx="89">
                  <c:v>96</c:v>
                </c:pt>
                <c:pt idx="90">
                  <c:v>97</c:v>
                </c:pt>
                <c:pt idx="91">
                  <c:v>99</c:v>
                </c:pt>
                <c:pt idx="92">
                  <c:v>100</c:v>
                </c:pt>
                <c:pt idx="93">
                  <c:v>101</c:v>
                </c:pt>
                <c:pt idx="94">
                  <c:v>102</c:v>
                </c:pt>
                <c:pt idx="95">
                  <c:v>103</c:v>
                </c:pt>
                <c:pt idx="96">
                  <c:v>104</c:v>
                </c:pt>
                <c:pt idx="97">
                  <c:v>105</c:v>
                </c:pt>
                <c:pt idx="98">
                  <c:v>106</c:v>
                </c:pt>
                <c:pt idx="99">
                  <c:v>107</c:v>
                </c:pt>
                <c:pt idx="100">
                  <c:v>108</c:v>
                </c:pt>
                <c:pt idx="101">
                  <c:v>109</c:v>
                </c:pt>
                <c:pt idx="102">
                  <c:v>110</c:v>
                </c:pt>
                <c:pt idx="103">
                  <c:v>111</c:v>
                </c:pt>
                <c:pt idx="104">
                  <c:v>112</c:v>
                </c:pt>
                <c:pt idx="105">
                  <c:v>113</c:v>
                </c:pt>
                <c:pt idx="106">
                  <c:v>114</c:v>
                </c:pt>
                <c:pt idx="107">
                  <c:v>115</c:v>
                </c:pt>
                <c:pt idx="108">
                  <c:v>116</c:v>
                </c:pt>
                <c:pt idx="109">
                  <c:v>117</c:v>
                </c:pt>
                <c:pt idx="110">
                  <c:v>118</c:v>
                </c:pt>
                <c:pt idx="111">
                  <c:v>119</c:v>
                </c:pt>
                <c:pt idx="112">
                  <c:v>120</c:v>
                </c:pt>
                <c:pt idx="113">
                  <c:v>121</c:v>
                </c:pt>
                <c:pt idx="114">
                  <c:v>122</c:v>
                </c:pt>
                <c:pt idx="115">
                  <c:v>123</c:v>
                </c:pt>
                <c:pt idx="116">
                  <c:v>124</c:v>
                </c:pt>
                <c:pt idx="117">
                  <c:v>125</c:v>
                </c:pt>
                <c:pt idx="118">
                  <c:v>127</c:v>
                </c:pt>
                <c:pt idx="119">
                  <c:v>128</c:v>
                </c:pt>
                <c:pt idx="120">
                  <c:v>129</c:v>
                </c:pt>
                <c:pt idx="121">
                  <c:v>130</c:v>
                </c:pt>
                <c:pt idx="122">
                  <c:v>131</c:v>
                </c:pt>
                <c:pt idx="123">
                  <c:v>133</c:v>
                </c:pt>
                <c:pt idx="124">
                  <c:v>135</c:v>
                </c:pt>
                <c:pt idx="125">
                  <c:v>136</c:v>
                </c:pt>
                <c:pt idx="126">
                  <c:v>137</c:v>
                </c:pt>
                <c:pt idx="127">
                  <c:v>139</c:v>
                </c:pt>
                <c:pt idx="128">
                  <c:v>140</c:v>
                </c:pt>
                <c:pt idx="129">
                  <c:v>141</c:v>
                </c:pt>
                <c:pt idx="130">
                  <c:v>142</c:v>
                </c:pt>
                <c:pt idx="131">
                  <c:v>143</c:v>
                </c:pt>
                <c:pt idx="132">
                  <c:v>144</c:v>
                </c:pt>
                <c:pt idx="133">
                  <c:v>145</c:v>
                </c:pt>
                <c:pt idx="134">
                  <c:v>146</c:v>
                </c:pt>
                <c:pt idx="135">
                  <c:v>147</c:v>
                </c:pt>
                <c:pt idx="136">
                  <c:v>148</c:v>
                </c:pt>
                <c:pt idx="137">
                  <c:v>149</c:v>
                </c:pt>
                <c:pt idx="138">
                  <c:v>150</c:v>
                </c:pt>
                <c:pt idx="139">
                  <c:v>151</c:v>
                </c:pt>
                <c:pt idx="140">
                  <c:v>152</c:v>
                </c:pt>
                <c:pt idx="141">
                  <c:v>153</c:v>
                </c:pt>
                <c:pt idx="142">
                  <c:v>154</c:v>
                </c:pt>
                <c:pt idx="143">
                  <c:v>155</c:v>
                </c:pt>
                <c:pt idx="144">
                  <c:v>156</c:v>
                </c:pt>
                <c:pt idx="145">
                  <c:v>157</c:v>
                </c:pt>
                <c:pt idx="146">
                  <c:v>158</c:v>
                </c:pt>
                <c:pt idx="147">
                  <c:v>159</c:v>
                </c:pt>
                <c:pt idx="148">
                  <c:v>160</c:v>
                </c:pt>
                <c:pt idx="149">
                  <c:v>161</c:v>
                </c:pt>
                <c:pt idx="150">
                  <c:v>162</c:v>
                </c:pt>
                <c:pt idx="151">
                  <c:v>163</c:v>
                </c:pt>
                <c:pt idx="152">
                  <c:v>164</c:v>
                </c:pt>
                <c:pt idx="153">
                  <c:v>165</c:v>
                </c:pt>
                <c:pt idx="154">
                  <c:v>167</c:v>
                </c:pt>
                <c:pt idx="155">
                  <c:v>168</c:v>
                </c:pt>
                <c:pt idx="156">
                  <c:v>169</c:v>
                </c:pt>
                <c:pt idx="157">
                  <c:v>170</c:v>
                </c:pt>
                <c:pt idx="158">
                  <c:v>171</c:v>
                </c:pt>
                <c:pt idx="159">
                  <c:v>172</c:v>
                </c:pt>
                <c:pt idx="160">
                  <c:v>173</c:v>
                </c:pt>
                <c:pt idx="161">
                  <c:v>175</c:v>
                </c:pt>
                <c:pt idx="162">
                  <c:v>176</c:v>
                </c:pt>
                <c:pt idx="163">
                  <c:v>177</c:v>
                </c:pt>
                <c:pt idx="164">
                  <c:v>178</c:v>
                </c:pt>
                <c:pt idx="165">
                  <c:v>179</c:v>
                </c:pt>
                <c:pt idx="166">
                  <c:v>180</c:v>
                </c:pt>
                <c:pt idx="167">
                  <c:v>181</c:v>
                </c:pt>
                <c:pt idx="168">
                  <c:v>182</c:v>
                </c:pt>
                <c:pt idx="169">
                  <c:v>183</c:v>
                </c:pt>
                <c:pt idx="170">
                  <c:v>184</c:v>
                </c:pt>
                <c:pt idx="171">
                  <c:v>185</c:v>
                </c:pt>
                <c:pt idx="172">
                  <c:v>186</c:v>
                </c:pt>
                <c:pt idx="173">
                  <c:v>187</c:v>
                </c:pt>
                <c:pt idx="174">
                  <c:v>188</c:v>
                </c:pt>
                <c:pt idx="175">
                  <c:v>189</c:v>
                </c:pt>
                <c:pt idx="176">
                  <c:v>190</c:v>
                </c:pt>
                <c:pt idx="177">
                  <c:v>191</c:v>
                </c:pt>
                <c:pt idx="178">
                  <c:v>192</c:v>
                </c:pt>
                <c:pt idx="179">
                  <c:v>194</c:v>
                </c:pt>
                <c:pt idx="180">
                  <c:v>195</c:v>
                </c:pt>
                <c:pt idx="181">
                  <c:v>196</c:v>
                </c:pt>
                <c:pt idx="182">
                  <c:v>197</c:v>
                </c:pt>
                <c:pt idx="183">
                  <c:v>198</c:v>
                </c:pt>
                <c:pt idx="184">
                  <c:v>199</c:v>
                </c:pt>
                <c:pt idx="185">
                  <c:v>200</c:v>
                </c:pt>
                <c:pt idx="186">
                  <c:v>201</c:v>
                </c:pt>
                <c:pt idx="187">
                  <c:v>202</c:v>
                </c:pt>
                <c:pt idx="188">
                  <c:v>203</c:v>
                </c:pt>
                <c:pt idx="189">
                  <c:v>204</c:v>
                </c:pt>
                <c:pt idx="190">
                  <c:v>205</c:v>
                </c:pt>
                <c:pt idx="191">
                  <c:v>206</c:v>
                </c:pt>
                <c:pt idx="192">
                  <c:v>207</c:v>
                </c:pt>
                <c:pt idx="193">
                  <c:v>208</c:v>
                </c:pt>
                <c:pt idx="194">
                  <c:v>209</c:v>
                </c:pt>
                <c:pt idx="195">
                  <c:v>210</c:v>
                </c:pt>
                <c:pt idx="196">
                  <c:v>211</c:v>
                </c:pt>
                <c:pt idx="197">
                  <c:v>213</c:v>
                </c:pt>
                <c:pt idx="198">
                  <c:v>214</c:v>
                </c:pt>
                <c:pt idx="199">
                  <c:v>215</c:v>
                </c:pt>
                <c:pt idx="200">
                  <c:v>216</c:v>
                </c:pt>
                <c:pt idx="201">
                  <c:v>217</c:v>
                </c:pt>
                <c:pt idx="202">
                  <c:v>219</c:v>
                </c:pt>
                <c:pt idx="203">
                  <c:v>220</c:v>
                </c:pt>
                <c:pt idx="204">
                  <c:v>221</c:v>
                </c:pt>
                <c:pt idx="205">
                  <c:v>222</c:v>
                </c:pt>
                <c:pt idx="206">
                  <c:v>223</c:v>
                </c:pt>
                <c:pt idx="207">
                  <c:v>224</c:v>
                </c:pt>
                <c:pt idx="208">
                  <c:v>225</c:v>
                </c:pt>
                <c:pt idx="209">
                  <c:v>226</c:v>
                </c:pt>
                <c:pt idx="210">
                  <c:v>227</c:v>
                </c:pt>
                <c:pt idx="211">
                  <c:v>228</c:v>
                </c:pt>
                <c:pt idx="212">
                  <c:v>229</c:v>
                </c:pt>
                <c:pt idx="213">
                  <c:v>230</c:v>
                </c:pt>
                <c:pt idx="214">
                  <c:v>231</c:v>
                </c:pt>
                <c:pt idx="215">
                  <c:v>232</c:v>
                </c:pt>
                <c:pt idx="216">
                  <c:v>233</c:v>
                </c:pt>
                <c:pt idx="217">
                  <c:v>234</c:v>
                </c:pt>
                <c:pt idx="218">
                  <c:v>235</c:v>
                </c:pt>
                <c:pt idx="219">
                  <c:v>236</c:v>
                </c:pt>
                <c:pt idx="220">
                  <c:v>237</c:v>
                </c:pt>
                <c:pt idx="221">
                  <c:v>238</c:v>
                </c:pt>
                <c:pt idx="222">
                  <c:v>239</c:v>
                </c:pt>
                <c:pt idx="223">
                  <c:v>240</c:v>
                </c:pt>
                <c:pt idx="224">
                  <c:v>241</c:v>
                </c:pt>
                <c:pt idx="225">
                  <c:v>242</c:v>
                </c:pt>
                <c:pt idx="226">
                  <c:v>244</c:v>
                </c:pt>
                <c:pt idx="227">
                  <c:v>245</c:v>
                </c:pt>
                <c:pt idx="228">
                  <c:v>246</c:v>
                </c:pt>
                <c:pt idx="229">
                  <c:v>247</c:v>
                </c:pt>
                <c:pt idx="230">
                  <c:v>248</c:v>
                </c:pt>
                <c:pt idx="231">
                  <c:v>249</c:v>
                </c:pt>
                <c:pt idx="232">
                  <c:v>250</c:v>
                </c:pt>
                <c:pt idx="233">
                  <c:v>251</c:v>
                </c:pt>
                <c:pt idx="234">
                  <c:v>252</c:v>
                </c:pt>
                <c:pt idx="235">
                  <c:v>254</c:v>
                </c:pt>
                <c:pt idx="236">
                  <c:v>255</c:v>
                </c:pt>
                <c:pt idx="237">
                  <c:v>256</c:v>
                </c:pt>
                <c:pt idx="238">
                  <c:v>257</c:v>
                </c:pt>
                <c:pt idx="239">
                  <c:v>258</c:v>
                </c:pt>
                <c:pt idx="240">
                  <c:v>259</c:v>
                </c:pt>
                <c:pt idx="241">
                  <c:v>260</c:v>
                </c:pt>
                <c:pt idx="242">
                  <c:v>261</c:v>
                </c:pt>
                <c:pt idx="243">
                  <c:v>263</c:v>
                </c:pt>
                <c:pt idx="244">
                  <c:v>264</c:v>
                </c:pt>
                <c:pt idx="245">
                  <c:v>265</c:v>
                </c:pt>
                <c:pt idx="246">
                  <c:v>266</c:v>
                </c:pt>
                <c:pt idx="247">
                  <c:v>267</c:v>
                </c:pt>
                <c:pt idx="248">
                  <c:v>268</c:v>
                </c:pt>
                <c:pt idx="249">
                  <c:v>269</c:v>
                </c:pt>
                <c:pt idx="250">
                  <c:v>270</c:v>
                </c:pt>
                <c:pt idx="251">
                  <c:v>271</c:v>
                </c:pt>
                <c:pt idx="252">
                  <c:v>272</c:v>
                </c:pt>
                <c:pt idx="253">
                  <c:v>273</c:v>
                </c:pt>
                <c:pt idx="254">
                  <c:v>274</c:v>
                </c:pt>
                <c:pt idx="255">
                  <c:v>275</c:v>
                </c:pt>
                <c:pt idx="256">
                  <c:v>276</c:v>
                </c:pt>
                <c:pt idx="257">
                  <c:v>277</c:v>
                </c:pt>
                <c:pt idx="258">
                  <c:v>278</c:v>
                </c:pt>
                <c:pt idx="259">
                  <c:v>279</c:v>
                </c:pt>
                <c:pt idx="260">
                  <c:v>280</c:v>
                </c:pt>
                <c:pt idx="261">
                  <c:v>281</c:v>
                </c:pt>
                <c:pt idx="262">
                  <c:v>283</c:v>
                </c:pt>
                <c:pt idx="263">
                  <c:v>284</c:v>
                </c:pt>
                <c:pt idx="264">
                  <c:v>285</c:v>
                </c:pt>
                <c:pt idx="265">
                  <c:v>286</c:v>
                </c:pt>
                <c:pt idx="266">
                  <c:v>287</c:v>
                </c:pt>
                <c:pt idx="267">
                  <c:v>288</c:v>
                </c:pt>
                <c:pt idx="268">
                  <c:v>289</c:v>
                </c:pt>
                <c:pt idx="269">
                  <c:v>290</c:v>
                </c:pt>
                <c:pt idx="270">
                  <c:v>291</c:v>
                </c:pt>
                <c:pt idx="271">
                  <c:v>292</c:v>
                </c:pt>
                <c:pt idx="272">
                  <c:v>293</c:v>
                </c:pt>
                <c:pt idx="273">
                  <c:v>294</c:v>
                </c:pt>
                <c:pt idx="274">
                  <c:v>295</c:v>
                </c:pt>
                <c:pt idx="275">
                  <c:v>296</c:v>
                </c:pt>
                <c:pt idx="276">
                  <c:v>298</c:v>
                </c:pt>
                <c:pt idx="277">
                  <c:v>299</c:v>
                </c:pt>
                <c:pt idx="278">
                  <c:v>300</c:v>
                </c:pt>
                <c:pt idx="279">
                  <c:v>301</c:v>
                </c:pt>
                <c:pt idx="280">
                  <c:v>302</c:v>
                </c:pt>
                <c:pt idx="281">
                  <c:v>303</c:v>
                </c:pt>
                <c:pt idx="282">
                  <c:v>304</c:v>
                </c:pt>
                <c:pt idx="283">
                  <c:v>305</c:v>
                </c:pt>
                <c:pt idx="284">
                  <c:v>306</c:v>
                </c:pt>
                <c:pt idx="285">
                  <c:v>307</c:v>
                </c:pt>
                <c:pt idx="286">
                  <c:v>308</c:v>
                </c:pt>
                <c:pt idx="287">
                  <c:v>309</c:v>
                </c:pt>
                <c:pt idx="288">
                  <c:v>310</c:v>
                </c:pt>
                <c:pt idx="289">
                  <c:v>311</c:v>
                </c:pt>
                <c:pt idx="290">
                  <c:v>312</c:v>
                </c:pt>
                <c:pt idx="291">
                  <c:v>313</c:v>
                </c:pt>
                <c:pt idx="292">
                  <c:v>314</c:v>
                </c:pt>
                <c:pt idx="293">
                  <c:v>315</c:v>
                </c:pt>
                <c:pt idx="294">
                  <c:v>316</c:v>
                </c:pt>
                <c:pt idx="295">
                  <c:v>317</c:v>
                </c:pt>
                <c:pt idx="296">
                  <c:v>318</c:v>
                </c:pt>
                <c:pt idx="297">
                  <c:v>319</c:v>
                </c:pt>
                <c:pt idx="298">
                  <c:v>320</c:v>
                </c:pt>
                <c:pt idx="299">
                  <c:v>321</c:v>
                </c:pt>
                <c:pt idx="300">
                  <c:v>322</c:v>
                </c:pt>
                <c:pt idx="301">
                  <c:v>323</c:v>
                </c:pt>
                <c:pt idx="302">
                  <c:v>324</c:v>
                </c:pt>
                <c:pt idx="303">
                  <c:v>325</c:v>
                </c:pt>
                <c:pt idx="304">
                  <c:v>326</c:v>
                </c:pt>
                <c:pt idx="305">
                  <c:v>327</c:v>
                </c:pt>
                <c:pt idx="306">
                  <c:v>328</c:v>
                </c:pt>
                <c:pt idx="307">
                  <c:v>329</c:v>
                </c:pt>
                <c:pt idx="308">
                  <c:v>330</c:v>
                </c:pt>
                <c:pt idx="309">
                  <c:v>331</c:v>
                </c:pt>
                <c:pt idx="310">
                  <c:v>332</c:v>
                </c:pt>
                <c:pt idx="311">
                  <c:v>333</c:v>
                </c:pt>
                <c:pt idx="312">
                  <c:v>334</c:v>
                </c:pt>
                <c:pt idx="313">
                  <c:v>335</c:v>
                </c:pt>
                <c:pt idx="314">
                  <c:v>336</c:v>
                </c:pt>
                <c:pt idx="315">
                  <c:v>337</c:v>
                </c:pt>
                <c:pt idx="316">
                  <c:v>338</c:v>
                </c:pt>
                <c:pt idx="317">
                  <c:v>339</c:v>
                </c:pt>
                <c:pt idx="318">
                  <c:v>341</c:v>
                </c:pt>
                <c:pt idx="319">
                  <c:v>342</c:v>
                </c:pt>
                <c:pt idx="320">
                  <c:v>343</c:v>
                </c:pt>
                <c:pt idx="321">
                  <c:v>344</c:v>
                </c:pt>
                <c:pt idx="322">
                  <c:v>345</c:v>
                </c:pt>
                <c:pt idx="323">
                  <c:v>347</c:v>
                </c:pt>
                <c:pt idx="324">
                  <c:v>348</c:v>
                </c:pt>
                <c:pt idx="325">
                  <c:v>349</c:v>
                </c:pt>
                <c:pt idx="326">
                  <c:v>350</c:v>
                </c:pt>
                <c:pt idx="327">
                  <c:v>351</c:v>
                </c:pt>
                <c:pt idx="328">
                  <c:v>352</c:v>
                </c:pt>
                <c:pt idx="329">
                  <c:v>353</c:v>
                </c:pt>
                <c:pt idx="330">
                  <c:v>354</c:v>
                </c:pt>
                <c:pt idx="331">
                  <c:v>355</c:v>
                </c:pt>
                <c:pt idx="332">
                  <c:v>357</c:v>
                </c:pt>
                <c:pt idx="333">
                  <c:v>358</c:v>
                </c:pt>
                <c:pt idx="334">
                  <c:v>360</c:v>
                </c:pt>
                <c:pt idx="335">
                  <c:v>361</c:v>
                </c:pt>
                <c:pt idx="336">
                  <c:v>362</c:v>
                </c:pt>
                <c:pt idx="337">
                  <c:v>363</c:v>
                </c:pt>
                <c:pt idx="338">
                  <c:v>364</c:v>
                </c:pt>
                <c:pt idx="339">
                  <c:v>365</c:v>
                </c:pt>
                <c:pt idx="340">
                  <c:v>366</c:v>
                </c:pt>
                <c:pt idx="341">
                  <c:v>367</c:v>
                </c:pt>
                <c:pt idx="342">
                  <c:v>368</c:v>
                </c:pt>
                <c:pt idx="343">
                  <c:v>370</c:v>
                </c:pt>
                <c:pt idx="344">
                  <c:v>371</c:v>
                </c:pt>
                <c:pt idx="345">
                  <c:v>372</c:v>
                </c:pt>
                <c:pt idx="346">
                  <c:v>373</c:v>
                </c:pt>
                <c:pt idx="347">
                  <c:v>374</c:v>
                </c:pt>
                <c:pt idx="348">
                  <c:v>375</c:v>
                </c:pt>
                <c:pt idx="349">
                  <c:v>377</c:v>
                </c:pt>
                <c:pt idx="350">
                  <c:v>378</c:v>
                </c:pt>
                <c:pt idx="351">
                  <c:v>379</c:v>
                </c:pt>
                <c:pt idx="352">
                  <c:v>380</c:v>
                </c:pt>
                <c:pt idx="353">
                  <c:v>381</c:v>
                </c:pt>
                <c:pt idx="354">
                  <c:v>382</c:v>
                </c:pt>
                <c:pt idx="355">
                  <c:v>383</c:v>
                </c:pt>
                <c:pt idx="356">
                  <c:v>384</c:v>
                </c:pt>
                <c:pt idx="357">
                  <c:v>385</c:v>
                </c:pt>
                <c:pt idx="358">
                  <c:v>387</c:v>
                </c:pt>
                <c:pt idx="359">
                  <c:v>388</c:v>
                </c:pt>
                <c:pt idx="360">
                  <c:v>389</c:v>
                </c:pt>
                <c:pt idx="361">
                  <c:v>390</c:v>
                </c:pt>
                <c:pt idx="362">
                  <c:v>391</c:v>
                </c:pt>
                <c:pt idx="363">
                  <c:v>393</c:v>
                </c:pt>
                <c:pt idx="364">
                  <c:v>395</c:v>
                </c:pt>
                <c:pt idx="365">
                  <c:v>397</c:v>
                </c:pt>
                <c:pt idx="366">
                  <c:v>398</c:v>
                </c:pt>
                <c:pt idx="367">
                  <c:v>399</c:v>
                </c:pt>
                <c:pt idx="368">
                  <c:v>401</c:v>
                </c:pt>
                <c:pt idx="369">
                  <c:v>402</c:v>
                </c:pt>
                <c:pt idx="370">
                  <c:v>403</c:v>
                </c:pt>
                <c:pt idx="371">
                  <c:v>404</c:v>
                </c:pt>
                <c:pt idx="372">
                  <c:v>405</c:v>
                </c:pt>
                <c:pt idx="373">
                  <c:v>406</c:v>
                </c:pt>
                <c:pt idx="374">
                  <c:v>407</c:v>
                </c:pt>
                <c:pt idx="375">
                  <c:v>408</c:v>
                </c:pt>
                <c:pt idx="376">
                  <c:v>410</c:v>
                </c:pt>
                <c:pt idx="377">
                  <c:v>411</c:v>
                </c:pt>
                <c:pt idx="378">
                  <c:v>412</c:v>
                </c:pt>
                <c:pt idx="379">
                  <c:v>413</c:v>
                </c:pt>
                <c:pt idx="380">
                  <c:v>414</c:v>
                </c:pt>
                <c:pt idx="381">
                  <c:v>415</c:v>
                </c:pt>
                <c:pt idx="382">
                  <c:v>416</c:v>
                </c:pt>
                <c:pt idx="383">
                  <c:v>417</c:v>
                </c:pt>
                <c:pt idx="384">
                  <c:v>418</c:v>
                </c:pt>
                <c:pt idx="385">
                  <c:v>419</c:v>
                </c:pt>
                <c:pt idx="386">
                  <c:v>420</c:v>
                </c:pt>
                <c:pt idx="387">
                  <c:v>421</c:v>
                </c:pt>
                <c:pt idx="388">
                  <c:v>422</c:v>
                </c:pt>
                <c:pt idx="389">
                  <c:v>423</c:v>
                </c:pt>
                <c:pt idx="390">
                  <c:v>424</c:v>
                </c:pt>
                <c:pt idx="391">
                  <c:v>425</c:v>
                </c:pt>
                <c:pt idx="392">
                  <c:v>426</c:v>
                </c:pt>
                <c:pt idx="393">
                  <c:v>427</c:v>
                </c:pt>
                <c:pt idx="394">
                  <c:v>428</c:v>
                </c:pt>
                <c:pt idx="395">
                  <c:v>430</c:v>
                </c:pt>
                <c:pt idx="396">
                  <c:v>431</c:v>
                </c:pt>
                <c:pt idx="397">
                  <c:v>432</c:v>
                </c:pt>
                <c:pt idx="398">
                  <c:v>433</c:v>
                </c:pt>
                <c:pt idx="399">
                  <c:v>434</c:v>
                </c:pt>
                <c:pt idx="400">
                  <c:v>435</c:v>
                </c:pt>
                <c:pt idx="401">
                  <c:v>436</c:v>
                </c:pt>
                <c:pt idx="402">
                  <c:v>437</c:v>
                </c:pt>
                <c:pt idx="403">
                  <c:v>439</c:v>
                </c:pt>
                <c:pt idx="404">
                  <c:v>440</c:v>
                </c:pt>
                <c:pt idx="405">
                  <c:v>441</c:v>
                </c:pt>
                <c:pt idx="406">
                  <c:v>442</c:v>
                </c:pt>
                <c:pt idx="407">
                  <c:v>443</c:v>
                </c:pt>
                <c:pt idx="408">
                  <c:v>444</c:v>
                </c:pt>
                <c:pt idx="409">
                  <c:v>445</c:v>
                </c:pt>
                <c:pt idx="410">
                  <c:v>447</c:v>
                </c:pt>
                <c:pt idx="411">
                  <c:v>448</c:v>
                </c:pt>
                <c:pt idx="412">
                  <c:v>449</c:v>
                </c:pt>
                <c:pt idx="413">
                  <c:v>450</c:v>
                </c:pt>
                <c:pt idx="414">
                  <c:v>451</c:v>
                </c:pt>
                <c:pt idx="415">
                  <c:v>452</c:v>
                </c:pt>
                <c:pt idx="416">
                  <c:v>453</c:v>
                </c:pt>
                <c:pt idx="417">
                  <c:v>454</c:v>
                </c:pt>
                <c:pt idx="418">
                  <c:v>455</c:v>
                </c:pt>
                <c:pt idx="419">
                  <c:v>456</c:v>
                </c:pt>
                <c:pt idx="420">
                  <c:v>457</c:v>
                </c:pt>
                <c:pt idx="421">
                  <c:v>458</c:v>
                </c:pt>
                <c:pt idx="422">
                  <c:v>459</c:v>
                </c:pt>
                <c:pt idx="423">
                  <c:v>460</c:v>
                </c:pt>
                <c:pt idx="424">
                  <c:v>461</c:v>
                </c:pt>
                <c:pt idx="425">
                  <c:v>462</c:v>
                </c:pt>
                <c:pt idx="426">
                  <c:v>463</c:v>
                </c:pt>
                <c:pt idx="427">
                  <c:v>464</c:v>
                </c:pt>
                <c:pt idx="428">
                  <c:v>465</c:v>
                </c:pt>
                <c:pt idx="429">
                  <c:v>466</c:v>
                </c:pt>
                <c:pt idx="430">
                  <c:v>467</c:v>
                </c:pt>
                <c:pt idx="431">
                  <c:v>468</c:v>
                </c:pt>
                <c:pt idx="432">
                  <c:v>469</c:v>
                </c:pt>
                <c:pt idx="433">
                  <c:v>470</c:v>
                </c:pt>
                <c:pt idx="434">
                  <c:v>471</c:v>
                </c:pt>
                <c:pt idx="435">
                  <c:v>472</c:v>
                </c:pt>
                <c:pt idx="436">
                  <c:v>474</c:v>
                </c:pt>
                <c:pt idx="437">
                  <c:v>475</c:v>
                </c:pt>
                <c:pt idx="438">
                  <c:v>476</c:v>
                </c:pt>
                <c:pt idx="439">
                  <c:v>477</c:v>
                </c:pt>
                <c:pt idx="440">
                  <c:v>478</c:v>
                </c:pt>
                <c:pt idx="441">
                  <c:v>480</c:v>
                </c:pt>
                <c:pt idx="442">
                  <c:v>481</c:v>
                </c:pt>
                <c:pt idx="443">
                  <c:v>483</c:v>
                </c:pt>
                <c:pt idx="444">
                  <c:v>484</c:v>
                </c:pt>
                <c:pt idx="445">
                  <c:v>485</c:v>
                </c:pt>
                <c:pt idx="446">
                  <c:v>486</c:v>
                </c:pt>
                <c:pt idx="447">
                  <c:v>487</c:v>
                </c:pt>
                <c:pt idx="448">
                  <c:v>488</c:v>
                </c:pt>
                <c:pt idx="449">
                  <c:v>489</c:v>
                </c:pt>
                <c:pt idx="450">
                  <c:v>490</c:v>
                </c:pt>
                <c:pt idx="451">
                  <c:v>491</c:v>
                </c:pt>
                <c:pt idx="452">
                  <c:v>492</c:v>
                </c:pt>
                <c:pt idx="453">
                  <c:v>493</c:v>
                </c:pt>
                <c:pt idx="454">
                  <c:v>495</c:v>
                </c:pt>
                <c:pt idx="455">
                  <c:v>496</c:v>
                </c:pt>
                <c:pt idx="456">
                  <c:v>497</c:v>
                </c:pt>
                <c:pt idx="457">
                  <c:v>498</c:v>
                </c:pt>
                <c:pt idx="458">
                  <c:v>499</c:v>
                </c:pt>
                <c:pt idx="459">
                  <c:v>501</c:v>
                </c:pt>
                <c:pt idx="460">
                  <c:v>502</c:v>
                </c:pt>
                <c:pt idx="461">
                  <c:v>503</c:v>
                </c:pt>
                <c:pt idx="462">
                  <c:v>504</c:v>
                </c:pt>
                <c:pt idx="463">
                  <c:v>505</c:v>
                </c:pt>
                <c:pt idx="464">
                  <c:v>506</c:v>
                </c:pt>
                <c:pt idx="465">
                  <c:v>507</c:v>
                </c:pt>
                <c:pt idx="466">
                  <c:v>508</c:v>
                </c:pt>
                <c:pt idx="467">
                  <c:v>510</c:v>
                </c:pt>
                <c:pt idx="468">
                  <c:v>511</c:v>
                </c:pt>
                <c:pt idx="469">
                  <c:v>513</c:v>
                </c:pt>
                <c:pt idx="470">
                  <c:v>514</c:v>
                </c:pt>
                <c:pt idx="471">
                  <c:v>515</c:v>
                </c:pt>
                <c:pt idx="472">
                  <c:v>516</c:v>
                </c:pt>
                <c:pt idx="473">
                  <c:v>517</c:v>
                </c:pt>
                <c:pt idx="474">
                  <c:v>518</c:v>
                </c:pt>
                <c:pt idx="475">
                  <c:v>520</c:v>
                </c:pt>
                <c:pt idx="476">
                  <c:v>521</c:v>
                </c:pt>
                <c:pt idx="477">
                  <c:v>522</c:v>
                </c:pt>
                <c:pt idx="478">
                  <c:v>523</c:v>
                </c:pt>
                <c:pt idx="479">
                  <c:v>524</c:v>
                </c:pt>
                <c:pt idx="480">
                  <c:v>525</c:v>
                </c:pt>
                <c:pt idx="481">
                  <c:v>526</c:v>
                </c:pt>
                <c:pt idx="482">
                  <c:v>528</c:v>
                </c:pt>
                <c:pt idx="483">
                  <c:v>529</c:v>
                </c:pt>
                <c:pt idx="484">
                  <c:v>530</c:v>
                </c:pt>
                <c:pt idx="485">
                  <c:v>531</c:v>
                </c:pt>
                <c:pt idx="486">
                  <c:v>532</c:v>
                </c:pt>
                <c:pt idx="487">
                  <c:v>533</c:v>
                </c:pt>
                <c:pt idx="488">
                  <c:v>534</c:v>
                </c:pt>
                <c:pt idx="489">
                  <c:v>535</c:v>
                </c:pt>
                <c:pt idx="490">
                  <c:v>537</c:v>
                </c:pt>
                <c:pt idx="491">
                  <c:v>539</c:v>
                </c:pt>
                <c:pt idx="492">
                  <c:v>540</c:v>
                </c:pt>
                <c:pt idx="493">
                  <c:v>541</c:v>
                </c:pt>
                <c:pt idx="494">
                  <c:v>542</c:v>
                </c:pt>
                <c:pt idx="495">
                  <c:v>543</c:v>
                </c:pt>
                <c:pt idx="496">
                  <c:v>544</c:v>
                </c:pt>
                <c:pt idx="497">
                  <c:v>545</c:v>
                </c:pt>
                <c:pt idx="498">
                  <c:v>546</c:v>
                </c:pt>
                <c:pt idx="499">
                  <c:v>547</c:v>
                </c:pt>
                <c:pt idx="500">
                  <c:v>549</c:v>
                </c:pt>
                <c:pt idx="501">
                  <c:v>550</c:v>
                </c:pt>
                <c:pt idx="502">
                  <c:v>551</c:v>
                </c:pt>
                <c:pt idx="503">
                  <c:v>552</c:v>
                </c:pt>
                <c:pt idx="504">
                  <c:v>553</c:v>
                </c:pt>
                <c:pt idx="505">
                  <c:v>555</c:v>
                </c:pt>
                <c:pt idx="506">
                  <c:v>556</c:v>
                </c:pt>
                <c:pt idx="507">
                  <c:v>558</c:v>
                </c:pt>
                <c:pt idx="508">
                  <c:v>559</c:v>
                </c:pt>
                <c:pt idx="509">
                  <c:v>560</c:v>
                </c:pt>
                <c:pt idx="510">
                  <c:v>561</c:v>
                </c:pt>
                <c:pt idx="511">
                  <c:v>563</c:v>
                </c:pt>
                <c:pt idx="512">
                  <c:v>564</c:v>
                </c:pt>
                <c:pt idx="513">
                  <c:v>566</c:v>
                </c:pt>
                <c:pt idx="514">
                  <c:v>567</c:v>
                </c:pt>
                <c:pt idx="515">
                  <c:v>568</c:v>
                </c:pt>
                <c:pt idx="516">
                  <c:v>569</c:v>
                </c:pt>
                <c:pt idx="517">
                  <c:v>570</c:v>
                </c:pt>
                <c:pt idx="518">
                  <c:v>571</c:v>
                </c:pt>
                <c:pt idx="519">
                  <c:v>572</c:v>
                </c:pt>
                <c:pt idx="520">
                  <c:v>573</c:v>
                </c:pt>
                <c:pt idx="521">
                  <c:v>575</c:v>
                </c:pt>
                <c:pt idx="522">
                  <c:v>576</c:v>
                </c:pt>
                <c:pt idx="523">
                  <c:v>577</c:v>
                </c:pt>
                <c:pt idx="524">
                  <c:v>578</c:v>
                </c:pt>
                <c:pt idx="525">
                  <c:v>579</c:v>
                </c:pt>
                <c:pt idx="526">
                  <c:v>580</c:v>
                </c:pt>
                <c:pt idx="527">
                  <c:v>582</c:v>
                </c:pt>
                <c:pt idx="528">
                  <c:v>583</c:v>
                </c:pt>
                <c:pt idx="529">
                  <c:v>584</c:v>
                </c:pt>
                <c:pt idx="530">
                  <c:v>585</c:v>
                </c:pt>
                <c:pt idx="531">
                  <c:v>586</c:v>
                </c:pt>
                <c:pt idx="532">
                  <c:v>587</c:v>
                </c:pt>
                <c:pt idx="533">
                  <c:v>588</c:v>
                </c:pt>
                <c:pt idx="534">
                  <c:v>589</c:v>
                </c:pt>
                <c:pt idx="535">
                  <c:v>590</c:v>
                </c:pt>
                <c:pt idx="536">
                  <c:v>591</c:v>
                </c:pt>
                <c:pt idx="537">
                  <c:v>592</c:v>
                </c:pt>
                <c:pt idx="538">
                  <c:v>593</c:v>
                </c:pt>
                <c:pt idx="539">
                  <c:v>594</c:v>
                </c:pt>
                <c:pt idx="540">
                  <c:v>595</c:v>
                </c:pt>
                <c:pt idx="541">
                  <c:v>596</c:v>
                </c:pt>
                <c:pt idx="542">
                  <c:v>597</c:v>
                </c:pt>
                <c:pt idx="543">
                  <c:v>598</c:v>
                </c:pt>
                <c:pt idx="544">
                  <c:v>600</c:v>
                </c:pt>
                <c:pt idx="545">
                  <c:v>601</c:v>
                </c:pt>
                <c:pt idx="546">
                  <c:v>602</c:v>
                </c:pt>
                <c:pt idx="547">
                  <c:v>603</c:v>
                </c:pt>
                <c:pt idx="548">
                  <c:v>604</c:v>
                </c:pt>
                <c:pt idx="549">
                  <c:v>605</c:v>
                </c:pt>
                <c:pt idx="550">
                  <c:v>606</c:v>
                </c:pt>
                <c:pt idx="551">
                  <c:v>608</c:v>
                </c:pt>
                <c:pt idx="552">
                  <c:v>609</c:v>
                </c:pt>
                <c:pt idx="553">
                  <c:v>610</c:v>
                </c:pt>
                <c:pt idx="554">
                  <c:v>611</c:v>
                </c:pt>
                <c:pt idx="555">
                  <c:v>612</c:v>
                </c:pt>
                <c:pt idx="556">
                  <c:v>613</c:v>
                </c:pt>
                <c:pt idx="557">
                  <c:v>614</c:v>
                </c:pt>
                <c:pt idx="558">
                  <c:v>616</c:v>
                </c:pt>
                <c:pt idx="559">
                  <c:v>617</c:v>
                </c:pt>
                <c:pt idx="560">
                  <c:v>618</c:v>
                </c:pt>
                <c:pt idx="561">
                  <c:v>619</c:v>
                </c:pt>
                <c:pt idx="562">
                  <c:v>620</c:v>
                </c:pt>
                <c:pt idx="563">
                  <c:v>621</c:v>
                </c:pt>
                <c:pt idx="564">
                  <c:v>622</c:v>
                </c:pt>
                <c:pt idx="565">
                  <c:v>623</c:v>
                </c:pt>
                <c:pt idx="566">
                  <c:v>625</c:v>
                </c:pt>
                <c:pt idx="567">
                  <c:v>626</c:v>
                </c:pt>
                <c:pt idx="568">
                  <c:v>627</c:v>
                </c:pt>
                <c:pt idx="569">
                  <c:v>628</c:v>
                </c:pt>
                <c:pt idx="570">
                  <c:v>629</c:v>
                </c:pt>
                <c:pt idx="571">
                  <c:v>630</c:v>
                </c:pt>
                <c:pt idx="572">
                  <c:v>631</c:v>
                </c:pt>
                <c:pt idx="573">
                  <c:v>632</c:v>
                </c:pt>
                <c:pt idx="574">
                  <c:v>634</c:v>
                </c:pt>
                <c:pt idx="575">
                  <c:v>635</c:v>
                </c:pt>
                <c:pt idx="576">
                  <c:v>636</c:v>
                </c:pt>
                <c:pt idx="577">
                  <c:v>637</c:v>
                </c:pt>
                <c:pt idx="578">
                  <c:v>639</c:v>
                </c:pt>
                <c:pt idx="579">
                  <c:v>640</c:v>
                </c:pt>
                <c:pt idx="580">
                  <c:v>641</c:v>
                </c:pt>
                <c:pt idx="581">
                  <c:v>642</c:v>
                </c:pt>
                <c:pt idx="582">
                  <c:v>643</c:v>
                </c:pt>
                <c:pt idx="583">
                  <c:v>645</c:v>
                </c:pt>
                <c:pt idx="584">
                  <c:v>646</c:v>
                </c:pt>
                <c:pt idx="585">
                  <c:v>647</c:v>
                </c:pt>
                <c:pt idx="586">
                  <c:v>649</c:v>
                </c:pt>
                <c:pt idx="587">
                  <c:v>650</c:v>
                </c:pt>
                <c:pt idx="588">
                  <c:v>651</c:v>
                </c:pt>
                <c:pt idx="589">
                  <c:v>652</c:v>
                </c:pt>
                <c:pt idx="590">
                  <c:v>653</c:v>
                </c:pt>
                <c:pt idx="591">
                  <c:v>654</c:v>
                </c:pt>
                <c:pt idx="592">
                  <c:v>655</c:v>
                </c:pt>
                <c:pt idx="593">
                  <c:v>656</c:v>
                </c:pt>
                <c:pt idx="594">
                  <c:v>657</c:v>
                </c:pt>
                <c:pt idx="595">
                  <c:v>659</c:v>
                </c:pt>
                <c:pt idx="596">
                  <c:v>660</c:v>
                </c:pt>
                <c:pt idx="597">
                  <c:v>661</c:v>
                </c:pt>
                <c:pt idx="598">
                  <c:v>662</c:v>
                </c:pt>
                <c:pt idx="599">
                  <c:v>664</c:v>
                </c:pt>
                <c:pt idx="600">
                  <c:v>665</c:v>
                </c:pt>
                <c:pt idx="601">
                  <c:v>666</c:v>
                </c:pt>
                <c:pt idx="602">
                  <c:v>667</c:v>
                </c:pt>
                <c:pt idx="603">
                  <c:v>669</c:v>
                </c:pt>
                <c:pt idx="604">
                  <c:v>670</c:v>
                </c:pt>
                <c:pt idx="605">
                  <c:v>671</c:v>
                </c:pt>
                <c:pt idx="606">
                  <c:v>672</c:v>
                </c:pt>
                <c:pt idx="607">
                  <c:v>673</c:v>
                </c:pt>
                <c:pt idx="608">
                  <c:v>675</c:v>
                </c:pt>
                <c:pt idx="609">
                  <c:v>676</c:v>
                </c:pt>
                <c:pt idx="610">
                  <c:v>677</c:v>
                </c:pt>
                <c:pt idx="611">
                  <c:v>679</c:v>
                </c:pt>
                <c:pt idx="612">
                  <c:v>680</c:v>
                </c:pt>
                <c:pt idx="613">
                  <c:v>681</c:v>
                </c:pt>
                <c:pt idx="614">
                  <c:v>682</c:v>
                </c:pt>
                <c:pt idx="615">
                  <c:v>683</c:v>
                </c:pt>
                <c:pt idx="616">
                  <c:v>685</c:v>
                </c:pt>
                <c:pt idx="617">
                  <c:v>686</c:v>
                </c:pt>
                <c:pt idx="618">
                  <c:v>687</c:v>
                </c:pt>
                <c:pt idx="619">
                  <c:v>688</c:v>
                </c:pt>
                <c:pt idx="620">
                  <c:v>689</c:v>
                </c:pt>
                <c:pt idx="621">
                  <c:v>690</c:v>
                </c:pt>
                <c:pt idx="622">
                  <c:v>691</c:v>
                </c:pt>
                <c:pt idx="623">
                  <c:v>692</c:v>
                </c:pt>
                <c:pt idx="624">
                  <c:v>694</c:v>
                </c:pt>
                <c:pt idx="625">
                  <c:v>695</c:v>
                </c:pt>
                <c:pt idx="626">
                  <c:v>696</c:v>
                </c:pt>
                <c:pt idx="627">
                  <c:v>697</c:v>
                </c:pt>
                <c:pt idx="628">
                  <c:v>698</c:v>
                </c:pt>
                <c:pt idx="629">
                  <c:v>700</c:v>
                </c:pt>
                <c:pt idx="630">
                  <c:v>701</c:v>
                </c:pt>
                <c:pt idx="631">
                  <c:v>702</c:v>
                </c:pt>
                <c:pt idx="632">
                  <c:v>703</c:v>
                </c:pt>
                <c:pt idx="633">
                  <c:v>704</c:v>
                </c:pt>
                <c:pt idx="634">
                  <c:v>705</c:v>
                </c:pt>
                <c:pt idx="635">
                  <c:v>706</c:v>
                </c:pt>
                <c:pt idx="636">
                  <c:v>707</c:v>
                </c:pt>
                <c:pt idx="637">
                  <c:v>708</c:v>
                </c:pt>
                <c:pt idx="638">
                  <c:v>709</c:v>
                </c:pt>
                <c:pt idx="639">
                  <c:v>710</c:v>
                </c:pt>
                <c:pt idx="640">
                  <c:v>711</c:v>
                </c:pt>
                <c:pt idx="641">
                  <c:v>712</c:v>
                </c:pt>
                <c:pt idx="642">
                  <c:v>713</c:v>
                </c:pt>
                <c:pt idx="643">
                  <c:v>714</c:v>
                </c:pt>
                <c:pt idx="644">
                  <c:v>715</c:v>
                </c:pt>
                <c:pt idx="645">
                  <c:v>716</c:v>
                </c:pt>
                <c:pt idx="646">
                  <c:v>717</c:v>
                </c:pt>
                <c:pt idx="647">
                  <c:v>718</c:v>
                </c:pt>
                <c:pt idx="648">
                  <c:v>719</c:v>
                </c:pt>
                <c:pt idx="649">
                  <c:v>720</c:v>
                </c:pt>
                <c:pt idx="650">
                  <c:v>721</c:v>
                </c:pt>
                <c:pt idx="651">
                  <c:v>722</c:v>
                </c:pt>
                <c:pt idx="652">
                  <c:v>723</c:v>
                </c:pt>
                <c:pt idx="653">
                  <c:v>724</c:v>
                </c:pt>
                <c:pt idx="654">
                  <c:v>726</c:v>
                </c:pt>
                <c:pt idx="655">
                  <c:v>727</c:v>
                </c:pt>
                <c:pt idx="656">
                  <c:v>728</c:v>
                </c:pt>
                <c:pt idx="657">
                  <c:v>729</c:v>
                </c:pt>
                <c:pt idx="658">
                  <c:v>730</c:v>
                </c:pt>
                <c:pt idx="659">
                  <c:v>731</c:v>
                </c:pt>
                <c:pt idx="660">
                  <c:v>732</c:v>
                </c:pt>
                <c:pt idx="661">
                  <c:v>733</c:v>
                </c:pt>
                <c:pt idx="662">
                  <c:v>734</c:v>
                </c:pt>
                <c:pt idx="663">
                  <c:v>735</c:v>
                </c:pt>
                <c:pt idx="664">
                  <c:v>736</c:v>
                </c:pt>
                <c:pt idx="665">
                  <c:v>738</c:v>
                </c:pt>
                <c:pt idx="666">
                  <c:v>739</c:v>
                </c:pt>
                <c:pt idx="667">
                  <c:v>741</c:v>
                </c:pt>
                <c:pt idx="668">
                  <c:v>742</c:v>
                </c:pt>
                <c:pt idx="669">
                  <c:v>743</c:v>
                </c:pt>
                <c:pt idx="670">
                  <c:v>744</c:v>
                </c:pt>
                <c:pt idx="671">
                  <c:v>745</c:v>
                </c:pt>
                <c:pt idx="672">
                  <c:v>746</c:v>
                </c:pt>
                <c:pt idx="673">
                  <c:v>747</c:v>
                </c:pt>
                <c:pt idx="674">
                  <c:v>748</c:v>
                </c:pt>
                <c:pt idx="675">
                  <c:v>750</c:v>
                </c:pt>
                <c:pt idx="676">
                  <c:v>751</c:v>
                </c:pt>
                <c:pt idx="677">
                  <c:v>752</c:v>
                </c:pt>
                <c:pt idx="678">
                  <c:v>753</c:v>
                </c:pt>
                <c:pt idx="679">
                  <c:v>754</c:v>
                </c:pt>
                <c:pt idx="680">
                  <c:v>755</c:v>
                </c:pt>
                <c:pt idx="681">
                  <c:v>756</c:v>
                </c:pt>
                <c:pt idx="682">
                  <c:v>757</c:v>
                </c:pt>
                <c:pt idx="683">
                  <c:v>759</c:v>
                </c:pt>
                <c:pt idx="684">
                  <c:v>760</c:v>
                </c:pt>
                <c:pt idx="685">
                  <c:v>761</c:v>
                </c:pt>
                <c:pt idx="686">
                  <c:v>762</c:v>
                </c:pt>
                <c:pt idx="687">
                  <c:v>763</c:v>
                </c:pt>
                <c:pt idx="688">
                  <c:v>764</c:v>
                </c:pt>
                <c:pt idx="689">
                  <c:v>765</c:v>
                </c:pt>
                <c:pt idx="690">
                  <c:v>766</c:v>
                </c:pt>
                <c:pt idx="691">
                  <c:v>768</c:v>
                </c:pt>
                <c:pt idx="692">
                  <c:v>769</c:v>
                </c:pt>
                <c:pt idx="693">
                  <c:v>770</c:v>
                </c:pt>
                <c:pt idx="694">
                  <c:v>771</c:v>
                </c:pt>
                <c:pt idx="695">
                  <c:v>773</c:v>
                </c:pt>
                <c:pt idx="696">
                  <c:v>774</c:v>
                </c:pt>
                <c:pt idx="697">
                  <c:v>775</c:v>
                </c:pt>
                <c:pt idx="698">
                  <c:v>776</c:v>
                </c:pt>
                <c:pt idx="699">
                  <c:v>777</c:v>
                </c:pt>
                <c:pt idx="700">
                  <c:v>778</c:v>
                </c:pt>
                <c:pt idx="701">
                  <c:v>779</c:v>
                </c:pt>
                <c:pt idx="702">
                  <c:v>780</c:v>
                </c:pt>
                <c:pt idx="703">
                  <c:v>782</c:v>
                </c:pt>
                <c:pt idx="704">
                  <c:v>783</c:v>
                </c:pt>
                <c:pt idx="705">
                  <c:v>784</c:v>
                </c:pt>
                <c:pt idx="706">
                  <c:v>785</c:v>
                </c:pt>
                <c:pt idx="707">
                  <c:v>786</c:v>
                </c:pt>
                <c:pt idx="708">
                  <c:v>787</c:v>
                </c:pt>
                <c:pt idx="709">
                  <c:v>788</c:v>
                </c:pt>
                <c:pt idx="710">
                  <c:v>789</c:v>
                </c:pt>
                <c:pt idx="711">
                  <c:v>79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XBT SV"</c:f>
              <c:strCache>
                <c:ptCount val="1"/>
                <c:pt idx="0">
                  <c:v>XBT S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D_00016!$C$36:$C$1219</c:f>
              <c:numCache>
                <c:formatCode>General</c:formatCode>
                <c:ptCount val="1184"/>
                <c:pt idx="0">
                  <c:v>1540.54</c:v>
                </c:pt>
                <c:pt idx="1">
                  <c:v>1540.9</c:v>
                </c:pt>
                <c:pt idx="2">
                  <c:v>1540.98</c:v>
                </c:pt>
                <c:pt idx="3">
                  <c:v>1541</c:v>
                </c:pt>
                <c:pt idx="4">
                  <c:v>1540.99</c:v>
                </c:pt>
                <c:pt idx="5">
                  <c:v>1540.99</c:v>
                </c:pt>
                <c:pt idx="6">
                  <c:v>1540.98</c:v>
                </c:pt>
                <c:pt idx="7">
                  <c:v>1541</c:v>
                </c:pt>
                <c:pt idx="8">
                  <c:v>1541</c:v>
                </c:pt>
                <c:pt idx="9">
                  <c:v>1541.02</c:v>
                </c:pt>
                <c:pt idx="10">
                  <c:v>1541.03</c:v>
                </c:pt>
                <c:pt idx="11">
                  <c:v>1541.04</c:v>
                </c:pt>
                <c:pt idx="12">
                  <c:v>1541.06</c:v>
                </c:pt>
                <c:pt idx="13">
                  <c:v>1541.06</c:v>
                </c:pt>
                <c:pt idx="14">
                  <c:v>1541.08</c:v>
                </c:pt>
                <c:pt idx="15">
                  <c:v>1541.09</c:v>
                </c:pt>
                <c:pt idx="16">
                  <c:v>1541.1</c:v>
                </c:pt>
                <c:pt idx="17">
                  <c:v>1541.11</c:v>
                </c:pt>
                <c:pt idx="18">
                  <c:v>1541.14</c:v>
                </c:pt>
                <c:pt idx="19">
                  <c:v>1541.16</c:v>
                </c:pt>
                <c:pt idx="20">
                  <c:v>1541.17</c:v>
                </c:pt>
                <c:pt idx="21">
                  <c:v>1541.18</c:v>
                </c:pt>
                <c:pt idx="22">
                  <c:v>1541.17</c:v>
                </c:pt>
                <c:pt idx="23">
                  <c:v>1541.19</c:v>
                </c:pt>
                <c:pt idx="24">
                  <c:v>1541.2</c:v>
                </c:pt>
                <c:pt idx="25">
                  <c:v>1541.22</c:v>
                </c:pt>
                <c:pt idx="26">
                  <c:v>1541.24</c:v>
                </c:pt>
                <c:pt idx="27">
                  <c:v>1541.25</c:v>
                </c:pt>
                <c:pt idx="28">
                  <c:v>1541.28</c:v>
                </c:pt>
                <c:pt idx="29">
                  <c:v>1541.28</c:v>
                </c:pt>
                <c:pt idx="30">
                  <c:v>1541.28</c:v>
                </c:pt>
                <c:pt idx="31">
                  <c:v>1541.29</c:v>
                </c:pt>
                <c:pt idx="32">
                  <c:v>1541.31</c:v>
                </c:pt>
                <c:pt idx="33">
                  <c:v>1541.32</c:v>
                </c:pt>
                <c:pt idx="34">
                  <c:v>1541.33</c:v>
                </c:pt>
                <c:pt idx="35">
                  <c:v>1541.34</c:v>
                </c:pt>
                <c:pt idx="36">
                  <c:v>1541.35</c:v>
                </c:pt>
                <c:pt idx="37">
                  <c:v>1541.38</c:v>
                </c:pt>
                <c:pt idx="38">
                  <c:v>1541.39</c:v>
                </c:pt>
                <c:pt idx="39">
                  <c:v>1541.41</c:v>
                </c:pt>
                <c:pt idx="40">
                  <c:v>1541.41</c:v>
                </c:pt>
                <c:pt idx="41">
                  <c:v>1541.42</c:v>
                </c:pt>
                <c:pt idx="42">
                  <c:v>1541.42</c:v>
                </c:pt>
                <c:pt idx="43">
                  <c:v>1541.43</c:v>
                </c:pt>
                <c:pt idx="44">
                  <c:v>1541.45</c:v>
                </c:pt>
                <c:pt idx="45">
                  <c:v>1541.47</c:v>
                </c:pt>
                <c:pt idx="46">
                  <c:v>1541.49</c:v>
                </c:pt>
                <c:pt idx="47">
                  <c:v>1541.5</c:v>
                </c:pt>
                <c:pt idx="48">
                  <c:v>1541.5</c:v>
                </c:pt>
                <c:pt idx="49">
                  <c:v>1541.5</c:v>
                </c:pt>
                <c:pt idx="50">
                  <c:v>1541.51</c:v>
                </c:pt>
                <c:pt idx="51">
                  <c:v>1541.52</c:v>
                </c:pt>
                <c:pt idx="52">
                  <c:v>1541.52</c:v>
                </c:pt>
                <c:pt idx="53">
                  <c:v>1541.51</c:v>
                </c:pt>
                <c:pt idx="54">
                  <c:v>1541.54</c:v>
                </c:pt>
                <c:pt idx="55">
                  <c:v>1541.54</c:v>
                </c:pt>
                <c:pt idx="56">
                  <c:v>1541.54</c:v>
                </c:pt>
                <c:pt idx="57">
                  <c:v>1541.48</c:v>
                </c:pt>
                <c:pt idx="58">
                  <c:v>1541.37</c:v>
                </c:pt>
                <c:pt idx="59">
                  <c:v>1541.3</c:v>
                </c:pt>
                <c:pt idx="60">
                  <c:v>1541.26</c:v>
                </c:pt>
                <c:pt idx="61">
                  <c:v>1541.22</c:v>
                </c:pt>
                <c:pt idx="62">
                  <c:v>1541.19</c:v>
                </c:pt>
                <c:pt idx="63">
                  <c:v>1541.17</c:v>
                </c:pt>
                <c:pt idx="64">
                  <c:v>1541.18</c:v>
                </c:pt>
                <c:pt idx="65">
                  <c:v>1541.2</c:v>
                </c:pt>
                <c:pt idx="66">
                  <c:v>1541.21</c:v>
                </c:pt>
                <c:pt idx="67">
                  <c:v>1541.2</c:v>
                </c:pt>
                <c:pt idx="68">
                  <c:v>1541.19</c:v>
                </c:pt>
                <c:pt idx="69">
                  <c:v>1541.2</c:v>
                </c:pt>
                <c:pt idx="70">
                  <c:v>1541.18</c:v>
                </c:pt>
                <c:pt idx="71">
                  <c:v>1541.18</c:v>
                </c:pt>
                <c:pt idx="72">
                  <c:v>1541.17</c:v>
                </c:pt>
                <c:pt idx="73">
                  <c:v>1541.18</c:v>
                </c:pt>
                <c:pt idx="74">
                  <c:v>1541.18</c:v>
                </c:pt>
                <c:pt idx="75">
                  <c:v>1541.17</c:v>
                </c:pt>
                <c:pt idx="76">
                  <c:v>1541.16</c:v>
                </c:pt>
                <c:pt idx="77">
                  <c:v>1541.14</c:v>
                </c:pt>
                <c:pt idx="78">
                  <c:v>1541.16</c:v>
                </c:pt>
                <c:pt idx="79">
                  <c:v>1541.15</c:v>
                </c:pt>
                <c:pt idx="80">
                  <c:v>1541.08</c:v>
                </c:pt>
                <c:pt idx="81">
                  <c:v>1541.06</c:v>
                </c:pt>
                <c:pt idx="82">
                  <c:v>1541.04</c:v>
                </c:pt>
                <c:pt idx="83">
                  <c:v>1541.02</c:v>
                </c:pt>
                <c:pt idx="84">
                  <c:v>1541</c:v>
                </c:pt>
                <c:pt idx="85">
                  <c:v>1540.95</c:v>
                </c:pt>
                <c:pt idx="86">
                  <c:v>1540.91</c:v>
                </c:pt>
                <c:pt idx="87">
                  <c:v>1540.91</c:v>
                </c:pt>
                <c:pt idx="88">
                  <c:v>1540.91</c:v>
                </c:pt>
                <c:pt idx="89">
                  <c:v>1540.93</c:v>
                </c:pt>
                <c:pt idx="90">
                  <c:v>1540.92</c:v>
                </c:pt>
                <c:pt idx="91">
                  <c:v>1540.72</c:v>
                </c:pt>
                <c:pt idx="92">
                  <c:v>1540.35</c:v>
                </c:pt>
                <c:pt idx="93">
                  <c:v>1540.03</c:v>
                </c:pt>
                <c:pt idx="94">
                  <c:v>1539.66</c:v>
                </c:pt>
                <c:pt idx="95">
                  <c:v>1539.34</c:v>
                </c:pt>
                <c:pt idx="96">
                  <c:v>1538.98</c:v>
                </c:pt>
                <c:pt idx="97">
                  <c:v>1538.6</c:v>
                </c:pt>
                <c:pt idx="98">
                  <c:v>1538.39</c:v>
                </c:pt>
                <c:pt idx="99">
                  <c:v>1538.26</c:v>
                </c:pt>
                <c:pt idx="100">
                  <c:v>1538.22</c:v>
                </c:pt>
                <c:pt idx="101">
                  <c:v>1538.16</c:v>
                </c:pt>
                <c:pt idx="102">
                  <c:v>1537.99</c:v>
                </c:pt>
                <c:pt idx="103">
                  <c:v>1537.71</c:v>
                </c:pt>
                <c:pt idx="104">
                  <c:v>1537.51</c:v>
                </c:pt>
                <c:pt idx="105">
                  <c:v>1537.29</c:v>
                </c:pt>
                <c:pt idx="106">
                  <c:v>1536.83</c:v>
                </c:pt>
                <c:pt idx="107">
                  <c:v>1536.36</c:v>
                </c:pt>
                <c:pt idx="108">
                  <c:v>1536.08</c:v>
                </c:pt>
                <c:pt idx="109">
                  <c:v>1535.9</c:v>
                </c:pt>
                <c:pt idx="110">
                  <c:v>1535.68</c:v>
                </c:pt>
                <c:pt idx="111">
                  <c:v>1535.46</c:v>
                </c:pt>
                <c:pt idx="112">
                  <c:v>1535.18</c:v>
                </c:pt>
                <c:pt idx="113">
                  <c:v>1534.99</c:v>
                </c:pt>
                <c:pt idx="114">
                  <c:v>1534.81</c:v>
                </c:pt>
                <c:pt idx="115">
                  <c:v>1534.58</c:v>
                </c:pt>
                <c:pt idx="116">
                  <c:v>1534.47</c:v>
                </c:pt>
                <c:pt idx="117">
                  <c:v>1534.45</c:v>
                </c:pt>
                <c:pt idx="118">
                  <c:v>1534.45</c:v>
                </c:pt>
                <c:pt idx="119">
                  <c:v>1534.46</c:v>
                </c:pt>
                <c:pt idx="120">
                  <c:v>1534.47</c:v>
                </c:pt>
                <c:pt idx="121">
                  <c:v>1534.48</c:v>
                </c:pt>
                <c:pt idx="122">
                  <c:v>1534.49</c:v>
                </c:pt>
                <c:pt idx="123">
                  <c:v>1534.49</c:v>
                </c:pt>
                <c:pt idx="124">
                  <c:v>1534.49</c:v>
                </c:pt>
                <c:pt idx="125">
                  <c:v>1534.47</c:v>
                </c:pt>
                <c:pt idx="126">
                  <c:v>1534.46</c:v>
                </c:pt>
                <c:pt idx="127">
                  <c:v>1534.46</c:v>
                </c:pt>
                <c:pt idx="128">
                  <c:v>1534.44</c:v>
                </c:pt>
                <c:pt idx="129">
                  <c:v>1534.4</c:v>
                </c:pt>
                <c:pt idx="130">
                  <c:v>1534.31</c:v>
                </c:pt>
                <c:pt idx="131">
                  <c:v>1534.14</c:v>
                </c:pt>
                <c:pt idx="132">
                  <c:v>1534.06</c:v>
                </c:pt>
                <c:pt idx="133">
                  <c:v>1534.03</c:v>
                </c:pt>
                <c:pt idx="134">
                  <c:v>1534.01</c:v>
                </c:pt>
                <c:pt idx="135">
                  <c:v>1533.98</c:v>
                </c:pt>
                <c:pt idx="136">
                  <c:v>1533.91</c:v>
                </c:pt>
                <c:pt idx="137">
                  <c:v>1533.81</c:v>
                </c:pt>
                <c:pt idx="138">
                  <c:v>1533.74</c:v>
                </c:pt>
                <c:pt idx="139">
                  <c:v>1533.69</c:v>
                </c:pt>
                <c:pt idx="140">
                  <c:v>1533.59</c:v>
                </c:pt>
                <c:pt idx="141">
                  <c:v>1533.49</c:v>
                </c:pt>
                <c:pt idx="142">
                  <c:v>1533.42</c:v>
                </c:pt>
                <c:pt idx="143">
                  <c:v>1533.24</c:v>
                </c:pt>
                <c:pt idx="144">
                  <c:v>1532.91</c:v>
                </c:pt>
                <c:pt idx="145">
                  <c:v>1532.59</c:v>
                </c:pt>
                <c:pt idx="146">
                  <c:v>1532.4</c:v>
                </c:pt>
                <c:pt idx="147">
                  <c:v>1532.28</c:v>
                </c:pt>
                <c:pt idx="148">
                  <c:v>1532.2</c:v>
                </c:pt>
                <c:pt idx="149">
                  <c:v>1532.13</c:v>
                </c:pt>
                <c:pt idx="150">
                  <c:v>1532.04</c:v>
                </c:pt>
                <c:pt idx="151">
                  <c:v>1531.92</c:v>
                </c:pt>
                <c:pt idx="152">
                  <c:v>1531.8</c:v>
                </c:pt>
                <c:pt idx="153">
                  <c:v>1531.69</c:v>
                </c:pt>
                <c:pt idx="154">
                  <c:v>1531.59</c:v>
                </c:pt>
                <c:pt idx="155">
                  <c:v>1531.57</c:v>
                </c:pt>
                <c:pt idx="156">
                  <c:v>1531.57</c:v>
                </c:pt>
                <c:pt idx="157">
                  <c:v>1531.59</c:v>
                </c:pt>
                <c:pt idx="158">
                  <c:v>1531.57</c:v>
                </c:pt>
                <c:pt idx="159">
                  <c:v>1531.5</c:v>
                </c:pt>
                <c:pt idx="160">
                  <c:v>1531.4</c:v>
                </c:pt>
                <c:pt idx="161">
                  <c:v>1531.27</c:v>
                </c:pt>
                <c:pt idx="162">
                  <c:v>1531.16</c:v>
                </c:pt>
                <c:pt idx="163">
                  <c:v>1531.06</c:v>
                </c:pt>
                <c:pt idx="164">
                  <c:v>1530.99</c:v>
                </c:pt>
                <c:pt idx="165">
                  <c:v>1530.88</c:v>
                </c:pt>
                <c:pt idx="166">
                  <c:v>1530.77</c:v>
                </c:pt>
                <c:pt idx="167">
                  <c:v>1530.65</c:v>
                </c:pt>
                <c:pt idx="168">
                  <c:v>1530.56</c:v>
                </c:pt>
                <c:pt idx="169">
                  <c:v>1530.5</c:v>
                </c:pt>
                <c:pt idx="170">
                  <c:v>1530.46</c:v>
                </c:pt>
                <c:pt idx="171">
                  <c:v>1530.35</c:v>
                </c:pt>
                <c:pt idx="172">
                  <c:v>1530.23</c:v>
                </c:pt>
                <c:pt idx="173">
                  <c:v>1530.17</c:v>
                </c:pt>
                <c:pt idx="174">
                  <c:v>1530.14</c:v>
                </c:pt>
                <c:pt idx="175">
                  <c:v>1530.12</c:v>
                </c:pt>
                <c:pt idx="176">
                  <c:v>1530.1</c:v>
                </c:pt>
                <c:pt idx="177">
                  <c:v>1530.06</c:v>
                </c:pt>
                <c:pt idx="178">
                  <c:v>1530.03</c:v>
                </c:pt>
                <c:pt idx="179">
                  <c:v>1530.02</c:v>
                </c:pt>
                <c:pt idx="180">
                  <c:v>1530.01</c:v>
                </c:pt>
                <c:pt idx="181">
                  <c:v>1529.99</c:v>
                </c:pt>
                <c:pt idx="182">
                  <c:v>1529.95</c:v>
                </c:pt>
                <c:pt idx="183">
                  <c:v>1529.88</c:v>
                </c:pt>
                <c:pt idx="184">
                  <c:v>1529.81</c:v>
                </c:pt>
                <c:pt idx="185">
                  <c:v>1529.75</c:v>
                </c:pt>
                <c:pt idx="186">
                  <c:v>1529.66</c:v>
                </c:pt>
                <c:pt idx="187">
                  <c:v>1529.58</c:v>
                </c:pt>
                <c:pt idx="188">
                  <c:v>1529.53</c:v>
                </c:pt>
                <c:pt idx="189">
                  <c:v>1529.46</c:v>
                </c:pt>
                <c:pt idx="190">
                  <c:v>1529.42</c:v>
                </c:pt>
                <c:pt idx="191">
                  <c:v>1529.41</c:v>
                </c:pt>
                <c:pt idx="192">
                  <c:v>1529.4</c:v>
                </c:pt>
                <c:pt idx="193">
                  <c:v>1529.38</c:v>
                </c:pt>
                <c:pt idx="194">
                  <c:v>1529.34</c:v>
                </c:pt>
                <c:pt idx="195">
                  <c:v>1529.26</c:v>
                </c:pt>
                <c:pt idx="196">
                  <c:v>1529.02</c:v>
                </c:pt>
                <c:pt idx="197">
                  <c:v>1528.79</c:v>
                </c:pt>
                <c:pt idx="198">
                  <c:v>1528.7</c:v>
                </c:pt>
                <c:pt idx="199">
                  <c:v>1528.69</c:v>
                </c:pt>
                <c:pt idx="200">
                  <c:v>1528.72</c:v>
                </c:pt>
                <c:pt idx="201">
                  <c:v>1528.73</c:v>
                </c:pt>
                <c:pt idx="202">
                  <c:v>1528.73</c:v>
                </c:pt>
                <c:pt idx="203">
                  <c:v>1528.74</c:v>
                </c:pt>
                <c:pt idx="204">
                  <c:v>1528.71</c:v>
                </c:pt>
                <c:pt idx="205">
                  <c:v>1528.7</c:v>
                </c:pt>
                <c:pt idx="206">
                  <c:v>1528.72</c:v>
                </c:pt>
                <c:pt idx="207">
                  <c:v>1528.7</c:v>
                </c:pt>
                <c:pt idx="208">
                  <c:v>1528.67</c:v>
                </c:pt>
                <c:pt idx="209">
                  <c:v>1528.66</c:v>
                </c:pt>
                <c:pt idx="210">
                  <c:v>1528.66</c:v>
                </c:pt>
                <c:pt idx="211">
                  <c:v>1528.62</c:v>
                </c:pt>
                <c:pt idx="212">
                  <c:v>1528.58</c:v>
                </c:pt>
                <c:pt idx="213">
                  <c:v>1528.52</c:v>
                </c:pt>
                <c:pt idx="214">
                  <c:v>1528.46</c:v>
                </c:pt>
                <c:pt idx="215">
                  <c:v>1528.41</c:v>
                </c:pt>
                <c:pt idx="216">
                  <c:v>1528.32</c:v>
                </c:pt>
                <c:pt idx="217">
                  <c:v>1528.18</c:v>
                </c:pt>
                <c:pt idx="218">
                  <c:v>1528.07</c:v>
                </c:pt>
                <c:pt idx="219">
                  <c:v>1528</c:v>
                </c:pt>
                <c:pt idx="220">
                  <c:v>1527.95</c:v>
                </c:pt>
                <c:pt idx="221">
                  <c:v>1527.9</c:v>
                </c:pt>
                <c:pt idx="222">
                  <c:v>1527.81</c:v>
                </c:pt>
                <c:pt idx="223">
                  <c:v>1527.73</c:v>
                </c:pt>
                <c:pt idx="224">
                  <c:v>1527.62</c:v>
                </c:pt>
                <c:pt idx="225">
                  <c:v>1527.55</c:v>
                </c:pt>
                <c:pt idx="226">
                  <c:v>1527.49</c:v>
                </c:pt>
                <c:pt idx="227">
                  <c:v>1527.39</c:v>
                </c:pt>
                <c:pt idx="228">
                  <c:v>1527.27</c:v>
                </c:pt>
                <c:pt idx="229">
                  <c:v>1526.99</c:v>
                </c:pt>
                <c:pt idx="230">
                  <c:v>1526.68</c:v>
                </c:pt>
                <c:pt idx="231">
                  <c:v>1526.54</c:v>
                </c:pt>
                <c:pt idx="232">
                  <c:v>1526.47</c:v>
                </c:pt>
                <c:pt idx="233">
                  <c:v>1526.39</c:v>
                </c:pt>
                <c:pt idx="234">
                  <c:v>1526.32</c:v>
                </c:pt>
                <c:pt idx="235">
                  <c:v>1526.26</c:v>
                </c:pt>
                <c:pt idx="236">
                  <c:v>1526.22</c:v>
                </c:pt>
                <c:pt idx="237">
                  <c:v>1526.16</c:v>
                </c:pt>
                <c:pt idx="238">
                  <c:v>1526.1</c:v>
                </c:pt>
                <c:pt idx="239">
                  <c:v>1526.08</c:v>
                </c:pt>
                <c:pt idx="240">
                  <c:v>1526.04</c:v>
                </c:pt>
                <c:pt idx="241">
                  <c:v>1526</c:v>
                </c:pt>
                <c:pt idx="242">
                  <c:v>1525.97</c:v>
                </c:pt>
                <c:pt idx="243">
                  <c:v>1525.96</c:v>
                </c:pt>
                <c:pt idx="244">
                  <c:v>1525.96</c:v>
                </c:pt>
                <c:pt idx="245">
                  <c:v>1525.88</c:v>
                </c:pt>
                <c:pt idx="246">
                  <c:v>1525.82</c:v>
                </c:pt>
                <c:pt idx="247">
                  <c:v>1525.65</c:v>
                </c:pt>
                <c:pt idx="248">
                  <c:v>1525.27</c:v>
                </c:pt>
                <c:pt idx="249">
                  <c:v>1525.04</c:v>
                </c:pt>
                <c:pt idx="250">
                  <c:v>1524.93</c:v>
                </c:pt>
                <c:pt idx="251">
                  <c:v>1524.86</c:v>
                </c:pt>
                <c:pt idx="252">
                  <c:v>1524.8</c:v>
                </c:pt>
                <c:pt idx="253">
                  <c:v>1524.75</c:v>
                </c:pt>
                <c:pt idx="254">
                  <c:v>1524.68</c:v>
                </c:pt>
                <c:pt idx="255">
                  <c:v>1524.53</c:v>
                </c:pt>
                <c:pt idx="256">
                  <c:v>1524.3</c:v>
                </c:pt>
                <c:pt idx="257">
                  <c:v>1524.2</c:v>
                </c:pt>
                <c:pt idx="258">
                  <c:v>1524.18</c:v>
                </c:pt>
                <c:pt idx="259">
                  <c:v>1524.15</c:v>
                </c:pt>
                <c:pt idx="260">
                  <c:v>1524.16</c:v>
                </c:pt>
                <c:pt idx="261">
                  <c:v>1524.14</c:v>
                </c:pt>
                <c:pt idx="262">
                  <c:v>1523.95</c:v>
                </c:pt>
                <c:pt idx="263">
                  <c:v>1523.64</c:v>
                </c:pt>
                <c:pt idx="264">
                  <c:v>1523.44</c:v>
                </c:pt>
                <c:pt idx="265">
                  <c:v>1523.26</c:v>
                </c:pt>
                <c:pt idx="266">
                  <c:v>1523.12</c:v>
                </c:pt>
                <c:pt idx="267">
                  <c:v>1523</c:v>
                </c:pt>
                <c:pt idx="268">
                  <c:v>1522.88</c:v>
                </c:pt>
                <c:pt idx="269">
                  <c:v>1522.69</c:v>
                </c:pt>
                <c:pt idx="270">
                  <c:v>1522.58</c:v>
                </c:pt>
                <c:pt idx="271">
                  <c:v>1522.45</c:v>
                </c:pt>
                <c:pt idx="272">
                  <c:v>1522.25</c:v>
                </c:pt>
                <c:pt idx="273">
                  <c:v>1522.11</c:v>
                </c:pt>
                <c:pt idx="274">
                  <c:v>1521.97</c:v>
                </c:pt>
                <c:pt idx="275">
                  <c:v>1521.83</c:v>
                </c:pt>
                <c:pt idx="276">
                  <c:v>1521.7</c:v>
                </c:pt>
                <c:pt idx="277">
                  <c:v>1521.63</c:v>
                </c:pt>
                <c:pt idx="278">
                  <c:v>1521.58</c:v>
                </c:pt>
                <c:pt idx="279">
                  <c:v>1521.56</c:v>
                </c:pt>
                <c:pt idx="280">
                  <c:v>1521.54</c:v>
                </c:pt>
                <c:pt idx="281">
                  <c:v>1521.45</c:v>
                </c:pt>
                <c:pt idx="282">
                  <c:v>1521.07</c:v>
                </c:pt>
                <c:pt idx="283">
                  <c:v>1520.58</c:v>
                </c:pt>
                <c:pt idx="284">
                  <c:v>1520.35</c:v>
                </c:pt>
                <c:pt idx="285">
                  <c:v>1520.27</c:v>
                </c:pt>
                <c:pt idx="286">
                  <c:v>1520.24</c:v>
                </c:pt>
                <c:pt idx="287">
                  <c:v>1520.23</c:v>
                </c:pt>
                <c:pt idx="288">
                  <c:v>1520.22</c:v>
                </c:pt>
                <c:pt idx="289">
                  <c:v>1520.2</c:v>
                </c:pt>
                <c:pt idx="290">
                  <c:v>1520.1</c:v>
                </c:pt>
                <c:pt idx="291">
                  <c:v>1519.99</c:v>
                </c:pt>
                <c:pt idx="292">
                  <c:v>1519.83</c:v>
                </c:pt>
                <c:pt idx="293">
                  <c:v>1519.46</c:v>
                </c:pt>
                <c:pt idx="294">
                  <c:v>1518.99</c:v>
                </c:pt>
                <c:pt idx="295">
                  <c:v>1518.76</c:v>
                </c:pt>
                <c:pt idx="296">
                  <c:v>1518.65</c:v>
                </c:pt>
                <c:pt idx="297">
                  <c:v>1518.55</c:v>
                </c:pt>
                <c:pt idx="298">
                  <c:v>1518.35</c:v>
                </c:pt>
                <c:pt idx="299">
                  <c:v>1518.03</c:v>
                </c:pt>
                <c:pt idx="300">
                  <c:v>1517.82</c:v>
                </c:pt>
                <c:pt idx="301">
                  <c:v>1517.72</c:v>
                </c:pt>
                <c:pt idx="302">
                  <c:v>1517.65</c:v>
                </c:pt>
                <c:pt idx="303">
                  <c:v>1517.58</c:v>
                </c:pt>
                <c:pt idx="304">
                  <c:v>1517.43</c:v>
                </c:pt>
                <c:pt idx="305">
                  <c:v>1517.18</c:v>
                </c:pt>
                <c:pt idx="306">
                  <c:v>1517</c:v>
                </c:pt>
                <c:pt idx="307">
                  <c:v>1516.9</c:v>
                </c:pt>
                <c:pt idx="308">
                  <c:v>1516.82</c:v>
                </c:pt>
                <c:pt idx="309">
                  <c:v>1516.72</c:v>
                </c:pt>
                <c:pt idx="310">
                  <c:v>1516.6</c:v>
                </c:pt>
                <c:pt idx="311">
                  <c:v>1516.44</c:v>
                </c:pt>
                <c:pt idx="312">
                  <c:v>1516.31</c:v>
                </c:pt>
                <c:pt idx="313">
                  <c:v>1516.26</c:v>
                </c:pt>
                <c:pt idx="314">
                  <c:v>1516.22</c:v>
                </c:pt>
                <c:pt idx="315">
                  <c:v>1516.1</c:v>
                </c:pt>
                <c:pt idx="316">
                  <c:v>1515.95</c:v>
                </c:pt>
                <c:pt idx="317">
                  <c:v>1515.78</c:v>
                </c:pt>
                <c:pt idx="318">
                  <c:v>1515.63</c:v>
                </c:pt>
                <c:pt idx="319">
                  <c:v>1515.48</c:v>
                </c:pt>
                <c:pt idx="320">
                  <c:v>1515.28</c:v>
                </c:pt>
                <c:pt idx="321">
                  <c:v>1515.16</c:v>
                </c:pt>
                <c:pt idx="322">
                  <c:v>1515.11</c:v>
                </c:pt>
                <c:pt idx="323">
                  <c:v>1515.1</c:v>
                </c:pt>
                <c:pt idx="324">
                  <c:v>1515.1</c:v>
                </c:pt>
                <c:pt idx="325">
                  <c:v>1515.1</c:v>
                </c:pt>
                <c:pt idx="326">
                  <c:v>1515.01</c:v>
                </c:pt>
                <c:pt idx="327">
                  <c:v>1514.9</c:v>
                </c:pt>
                <c:pt idx="328">
                  <c:v>1514.86</c:v>
                </c:pt>
                <c:pt idx="329">
                  <c:v>1514.82</c:v>
                </c:pt>
                <c:pt idx="330">
                  <c:v>1514.72</c:v>
                </c:pt>
                <c:pt idx="331">
                  <c:v>1514.6</c:v>
                </c:pt>
                <c:pt idx="332">
                  <c:v>1514.49</c:v>
                </c:pt>
                <c:pt idx="333">
                  <c:v>1514.34</c:v>
                </c:pt>
                <c:pt idx="334">
                  <c:v>1514.12</c:v>
                </c:pt>
                <c:pt idx="335">
                  <c:v>1513.97</c:v>
                </c:pt>
                <c:pt idx="336">
                  <c:v>1513.86</c:v>
                </c:pt>
                <c:pt idx="337">
                  <c:v>1513.81</c:v>
                </c:pt>
                <c:pt idx="338">
                  <c:v>1513.79</c:v>
                </c:pt>
                <c:pt idx="339">
                  <c:v>1513.75</c:v>
                </c:pt>
                <c:pt idx="340">
                  <c:v>1513.73</c:v>
                </c:pt>
                <c:pt idx="341">
                  <c:v>1513.69</c:v>
                </c:pt>
                <c:pt idx="342">
                  <c:v>1513.53</c:v>
                </c:pt>
                <c:pt idx="343">
                  <c:v>1513.33</c:v>
                </c:pt>
                <c:pt idx="344">
                  <c:v>1513.19</c:v>
                </c:pt>
                <c:pt idx="345">
                  <c:v>1513.07</c:v>
                </c:pt>
                <c:pt idx="346">
                  <c:v>1512.95</c:v>
                </c:pt>
                <c:pt idx="347">
                  <c:v>1512.87</c:v>
                </c:pt>
                <c:pt idx="348">
                  <c:v>1512.81</c:v>
                </c:pt>
                <c:pt idx="349">
                  <c:v>1512.7</c:v>
                </c:pt>
                <c:pt idx="350">
                  <c:v>1512.56</c:v>
                </c:pt>
                <c:pt idx="351">
                  <c:v>1512.48</c:v>
                </c:pt>
                <c:pt idx="352">
                  <c:v>1512.43</c:v>
                </c:pt>
                <c:pt idx="353">
                  <c:v>1512.35</c:v>
                </c:pt>
                <c:pt idx="354">
                  <c:v>1512.26</c:v>
                </c:pt>
                <c:pt idx="355">
                  <c:v>1512.16</c:v>
                </c:pt>
                <c:pt idx="356">
                  <c:v>1512.09</c:v>
                </c:pt>
                <c:pt idx="357">
                  <c:v>1512.05</c:v>
                </c:pt>
                <c:pt idx="358">
                  <c:v>1512.02</c:v>
                </c:pt>
                <c:pt idx="359">
                  <c:v>1512.02</c:v>
                </c:pt>
                <c:pt idx="360">
                  <c:v>1512.02</c:v>
                </c:pt>
                <c:pt idx="361">
                  <c:v>1512.01</c:v>
                </c:pt>
                <c:pt idx="362">
                  <c:v>1512.02</c:v>
                </c:pt>
                <c:pt idx="363">
                  <c:v>1512</c:v>
                </c:pt>
                <c:pt idx="364">
                  <c:v>1511.87</c:v>
                </c:pt>
                <c:pt idx="365">
                  <c:v>1511.74</c:v>
                </c:pt>
                <c:pt idx="366">
                  <c:v>1511.6</c:v>
                </c:pt>
                <c:pt idx="367">
                  <c:v>1511.5</c:v>
                </c:pt>
                <c:pt idx="368">
                  <c:v>1511.43</c:v>
                </c:pt>
                <c:pt idx="369">
                  <c:v>1511.39</c:v>
                </c:pt>
                <c:pt idx="370">
                  <c:v>1511.35</c:v>
                </c:pt>
                <c:pt idx="371">
                  <c:v>1511.31</c:v>
                </c:pt>
                <c:pt idx="372">
                  <c:v>1511.26</c:v>
                </c:pt>
                <c:pt idx="373">
                  <c:v>1511.23</c:v>
                </c:pt>
                <c:pt idx="374">
                  <c:v>1511.19</c:v>
                </c:pt>
                <c:pt idx="375">
                  <c:v>1511.07</c:v>
                </c:pt>
                <c:pt idx="376">
                  <c:v>1510.94</c:v>
                </c:pt>
                <c:pt idx="377">
                  <c:v>1510.86</c:v>
                </c:pt>
                <c:pt idx="378">
                  <c:v>1510.83</c:v>
                </c:pt>
                <c:pt idx="379">
                  <c:v>1510.75</c:v>
                </c:pt>
                <c:pt idx="380">
                  <c:v>1510.6</c:v>
                </c:pt>
                <c:pt idx="381">
                  <c:v>1510.5</c:v>
                </c:pt>
                <c:pt idx="382">
                  <c:v>1510.44</c:v>
                </c:pt>
                <c:pt idx="383">
                  <c:v>1510.34</c:v>
                </c:pt>
                <c:pt idx="384">
                  <c:v>1510.13</c:v>
                </c:pt>
                <c:pt idx="385">
                  <c:v>1509.93</c:v>
                </c:pt>
                <c:pt idx="386">
                  <c:v>1509.8</c:v>
                </c:pt>
                <c:pt idx="387">
                  <c:v>1509.7</c:v>
                </c:pt>
                <c:pt idx="388">
                  <c:v>1509.61</c:v>
                </c:pt>
                <c:pt idx="389">
                  <c:v>1509.57</c:v>
                </c:pt>
                <c:pt idx="390">
                  <c:v>1509.56</c:v>
                </c:pt>
                <c:pt idx="391">
                  <c:v>1509.56</c:v>
                </c:pt>
                <c:pt idx="392">
                  <c:v>1509.5</c:v>
                </c:pt>
                <c:pt idx="393">
                  <c:v>1509.42</c:v>
                </c:pt>
                <c:pt idx="394">
                  <c:v>1509.36</c:v>
                </c:pt>
                <c:pt idx="395">
                  <c:v>1509.29</c:v>
                </c:pt>
                <c:pt idx="396">
                  <c:v>1509.22</c:v>
                </c:pt>
                <c:pt idx="397">
                  <c:v>1509.15</c:v>
                </c:pt>
                <c:pt idx="398">
                  <c:v>1509.06</c:v>
                </c:pt>
                <c:pt idx="399">
                  <c:v>1508.91</c:v>
                </c:pt>
                <c:pt idx="400">
                  <c:v>1508.68</c:v>
                </c:pt>
                <c:pt idx="401">
                  <c:v>1508.47</c:v>
                </c:pt>
                <c:pt idx="402">
                  <c:v>1508.31</c:v>
                </c:pt>
                <c:pt idx="403">
                  <c:v>1508.17</c:v>
                </c:pt>
                <c:pt idx="404">
                  <c:v>1508.07</c:v>
                </c:pt>
                <c:pt idx="405">
                  <c:v>1508.01</c:v>
                </c:pt>
                <c:pt idx="406">
                  <c:v>1507.98</c:v>
                </c:pt>
                <c:pt idx="407">
                  <c:v>1507.95</c:v>
                </c:pt>
                <c:pt idx="408">
                  <c:v>1507.93</c:v>
                </c:pt>
                <c:pt idx="409">
                  <c:v>1507.88</c:v>
                </c:pt>
                <c:pt idx="410">
                  <c:v>1507.87</c:v>
                </c:pt>
                <c:pt idx="411">
                  <c:v>1507.84</c:v>
                </c:pt>
                <c:pt idx="412">
                  <c:v>1507.66</c:v>
                </c:pt>
                <c:pt idx="413">
                  <c:v>1507.47</c:v>
                </c:pt>
                <c:pt idx="414">
                  <c:v>1507.37</c:v>
                </c:pt>
                <c:pt idx="415">
                  <c:v>1507.26</c:v>
                </c:pt>
                <c:pt idx="416">
                  <c:v>1507.12</c:v>
                </c:pt>
                <c:pt idx="417">
                  <c:v>1507.03</c:v>
                </c:pt>
                <c:pt idx="418">
                  <c:v>1506.99</c:v>
                </c:pt>
                <c:pt idx="419">
                  <c:v>1506.97</c:v>
                </c:pt>
                <c:pt idx="420">
                  <c:v>1506.93</c:v>
                </c:pt>
                <c:pt idx="421">
                  <c:v>1506.82</c:v>
                </c:pt>
                <c:pt idx="422">
                  <c:v>1506.7</c:v>
                </c:pt>
                <c:pt idx="423">
                  <c:v>1506.59</c:v>
                </c:pt>
                <c:pt idx="424">
                  <c:v>1506.51</c:v>
                </c:pt>
                <c:pt idx="425">
                  <c:v>1506.47</c:v>
                </c:pt>
                <c:pt idx="426">
                  <c:v>1506.38</c:v>
                </c:pt>
                <c:pt idx="427">
                  <c:v>1506.32</c:v>
                </c:pt>
                <c:pt idx="428">
                  <c:v>1506.31</c:v>
                </c:pt>
                <c:pt idx="429">
                  <c:v>1506.31</c:v>
                </c:pt>
                <c:pt idx="430">
                  <c:v>1506.28</c:v>
                </c:pt>
                <c:pt idx="431">
                  <c:v>1506.17</c:v>
                </c:pt>
                <c:pt idx="432">
                  <c:v>1506.02</c:v>
                </c:pt>
                <c:pt idx="433">
                  <c:v>1505.86</c:v>
                </c:pt>
                <c:pt idx="434">
                  <c:v>1505.74</c:v>
                </c:pt>
                <c:pt idx="435">
                  <c:v>1505.68</c:v>
                </c:pt>
                <c:pt idx="436">
                  <c:v>1505.55</c:v>
                </c:pt>
                <c:pt idx="437">
                  <c:v>1505.37</c:v>
                </c:pt>
                <c:pt idx="438">
                  <c:v>1505.17</c:v>
                </c:pt>
                <c:pt idx="439">
                  <c:v>1505.02</c:v>
                </c:pt>
                <c:pt idx="440">
                  <c:v>1504.92</c:v>
                </c:pt>
                <c:pt idx="441">
                  <c:v>1504.86</c:v>
                </c:pt>
                <c:pt idx="442">
                  <c:v>1504.82</c:v>
                </c:pt>
                <c:pt idx="443">
                  <c:v>1504.78</c:v>
                </c:pt>
                <c:pt idx="444">
                  <c:v>1504.72</c:v>
                </c:pt>
                <c:pt idx="445">
                  <c:v>1504.64</c:v>
                </c:pt>
                <c:pt idx="446">
                  <c:v>1504.5</c:v>
                </c:pt>
                <c:pt idx="447">
                  <c:v>1504.19</c:v>
                </c:pt>
                <c:pt idx="448">
                  <c:v>1503.87</c:v>
                </c:pt>
                <c:pt idx="449">
                  <c:v>1503.66</c:v>
                </c:pt>
                <c:pt idx="450">
                  <c:v>1503.58</c:v>
                </c:pt>
                <c:pt idx="451">
                  <c:v>1503.56</c:v>
                </c:pt>
                <c:pt idx="452">
                  <c:v>1503.54</c:v>
                </c:pt>
                <c:pt idx="453">
                  <c:v>1503.53</c:v>
                </c:pt>
                <c:pt idx="454">
                  <c:v>1503.51</c:v>
                </c:pt>
                <c:pt idx="455">
                  <c:v>1503.49</c:v>
                </c:pt>
                <c:pt idx="456">
                  <c:v>1503.43</c:v>
                </c:pt>
                <c:pt idx="457">
                  <c:v>1503.24</c:v>
                </c:pt>
                <c:pt idx="458">
                  <c:v>1503.02</c:v>
                </c:pt>
                <c:pt idx="459">
                  <c:v>1502.94</c:v>
                </c:pt>
                <c:pt idx="460">
                  <c:v>1502.9</c:v>
                </c:pt>
                <c:pt idx="461">
                  <c:v>1502.9</c:v>
                </c:pt>
                <c:pt idx="462">
                  <c:v>1502.89</c:v>
                </c:pt>
                <c:pt idx="463">
                  <c:v>1502.86</c:v>
                </c:pt>
                <c:pt idx="464">
                  <c:v>1502.81</c:v>
                </c:pt>
                <c:pt idx="465">
                  <c:v>1502.74</c:v>
                </c:pt>
                <c:pt idx="466">
                  <c:v>1502.68</c:v>
                </c:pt>
                <c:pt idx="467">
                  <c:v>1502.64</c:v>
                </c:pt>
                <c:pt idx="468">
                  <c:v>1502.61</c:v>
                </c:pt>
                <c:pt idx="469">
                  <c:v>1502.57</c:v>
                </c:pt>
                <c:pt idx="470">
                  <c:v>1502.55</c:v>
                </c:pt>
                <c:pt idx="471">
                  <c:v>1502.54</c:v>
                </c:pt>
                <c:pt idx="472">
                  <c:v>1502.51</c:v>
                </c:pt>
                <c:pt idx="473">
                  <c:v>1502.48</c:v>
                </c:pt>
                <c:pt idx="474">
                  <c:v>1502.46</c:v>
                </c:pt>
                <c:pt idx="475">
                  <c:v>1502.44</c:v>
                </c:pt>
                <c:pt idx="476">
                  <c:v>1502.43</c:v>
                </c:pt>
                <c:pt idx="477">
                  <c:v>1502.41</c:v>
                </c:pt>
                <c:pt idx="478">
                  <c:v>1502.37</c:v>
                </c:pt>
                <c:pt idx="479">
                  <c:v>1502.35</c:v>
                </c:pt>
                <c:pt idx="480">
                  <c:v>1502.32</c:v>
                </c:pt>
                <c:pt idx="481">
                  <c:v>1502.29</c:v>
                </c:pt>
                <c:pt idx="482">
                  <c:v>1502.21</c:v>
                </c:pt>
                <c:pt idx="483">
                  <c:v>1502.08</c:v>
                </c:pt>
                <c:pt idx="484">
                  <c:v>1501.83</c:v>
                </c:pt>
                <c:pt idx="485">
                  <c:v>1501.53</c:v>
                </c:pt>
                <c:pt idx="486">
                  <c:v>1501.3</c:v>
                </c:pt>
                <c:pt idx="487">
                  <c:v>1501.17</c:v>
                </c:pt>
                <c:pt idx="488">
                  <c:v>1501.1</c:v>
                </c:pt>
                <c:pt idx="489">
                  <c:v>1501.07</c:v>
                </c:pt>
                <c:pt idx="490">
                  <c:v>1501.04</c:v>
                </c:pt>
                <c:pt idx="491">
                  <c:v>1501</c:v>
                </c:pt>
                <c:pt idx="492">
                  <c:v>1501</c:v>
                </c:pt>
                <c:pt idx="493">
                  <c:v>1500.99</c:v>
                </c:pt>
                <c:pt idx="494">
                  <c:v>1500.97</c:v>
                </c:pt>
                <c:pt idx="495">
                  <c:v>1500.96</c:v>
                </c:pt>
                <c:pt idx="496">
                  <c:v>1500.96</c:v>
                </c:pt>
                <c:pt idx="497">
                  <c:v>1500.96</c:v>
                </c:pt>
                <c:pt idx="498">
                  <c:v>1500.92</c:v>
                </c:pt>
                <c:pt idx="499">
                  <c:v>1500.9</c:v>
                </c:pt>
                <c:pt idx="500">
                  <c:v>1500.88</c:v>
                </c:pt>
                <c:pt idx="501">
                  <c:v>1500.86</c:v>
                </c:pt>
                <c:pt idx="502">
                  <c:v>1500.83</c:v>
                </c:pt>
                <c:pt idx="503">
                  <c:v>1500.79</c:v>
                </c:pt>
                <c:pt idx="504">
                  <c:v>1500.71</c:v>
                </c:pt>
                <c:pt idx="505">
                  <c:v>1500.68</c:v>
                </c:pt>
                <c:pt idx="506">
                  <c:v>1500.67</c:v>
                </c:pt>
                <c:pt idx="507">
                  <c:v>1500.64</c:v>
                </c:pt>
                <c:pt idx="508">
                  <c:v>1500.63</c:v>
                </c:pt>
                <c:pt idx="509">
                  <c:v>1500.61</c:v>
                </c:pt>
                <c:pt idx="510">
                  <c:v>1500.57</c:v>
                </c:pt>
                <c:pt idx="511">
                  <c:v>1500.41</c:v>
                </c:pt>
                <c:pt idx="512">
                  <c:v>1500.15</c:v>
                </c:pt>
                <c:pt idx="513">
                  <c:v>1499.95</c:v>
                </c:pt>
                <c:pt idx="514">
                  <c:v>1499.74</c:v>
                </c:pt>
                <c:pt idx="515">
                  <c:v>1499.62</c:v>
                </c:pt>
                <c:pt idx="516">
                  <c:v>1499.54</c:v>
                </c:pt>
                <c:pt idx="517">
                  <c:v>1499.46</c:v>
                </c:pt>
                <c:pt idx="518">
                  <c:v>1499.38</c:v>
                </c:pt>
                <c:pt idx="519">
                  <c:v>1499.29</c:v>
                </c:pt>
                <c:pt idx="520">
                  <c:v>1499.2</c:v>
                </c:pt>
                <c:pt idx="521">
                  <c:v>1499.15</c:v>
                </c:pt>
                <c:pt idx="522">
                  <c:v>1499.11</c:v>
                </c:pt>
                <c:pt idx="523">
                  <c:v>1499.06</c:v>
                </c:pt>
                <c:pt idx="524">
                  <c:v>1499.01</c:v>
                </c:pt>
                <c:pt idx="525">
                  <c:v>1498.96</c:v>
                </c:pt>
                <c:pt idx="526">
                  <c:v>1498.93</c:v>
                </c:pt>
                <c:pt idx="527">
                  <c:v>1498.92</c:v>
                </c:pt>
                <c:pt idx="528">
                  <c:v>1498.89</c:v>
                </c:pt>
                <c:pt idx="529">
                  <c:v>1498.87</c:v>
                </c:pt>
                <c:pt idx="530">
                  <c:v>1498.85</c:v>
                </c:pt>
                <c:pt idx="531">
                  <c:v>1498.82</c:v>
                </c:pt>
                <c:pt idx="532">
                  <c:v>1498.81</c:v>
                </c:pt>
                <c:pt idx="533">
                  <c:v>1498.7</c:v>
                </c:pt>
                <c:pt idx="534">
                  <c:v>1498.51</c:v>
                </c:pt>
                <c:pt idx="535">
                  <c:v>1498.42</c:v>
                </c:pt>
                <c:pt idx="536">
                  <c:v>1498.35</c:v>
                </c:pt>
                <c:pt idx="537">
                  <c:v>1498.31</c:v>
                </c:pt>
                <c:pt idx="538">
                  <c:v>1498.25</c:v>
                </c:pt>
                <c:pt idx="539">
                  <c:v>1498.16</c:v>
                </c:pt>
                <c:pt idx="540">
                  <c:v>1498.1</c:v>
                </c:pt>
                <c:pt idx="541">
                  <c:v>1498.06</c:v>
                </c:pt>
                <c:pt idx="542">
                  <c:v>1498.02</c:v>
                </c:pt>
                <c:pt idx="543">
                  <c:v>1497.98</c:v>
                </c:pt>
                <c:pt idx="544">
                  <c:v>1497.96</c:v>
                </c:pt>
                <c:pt idx="545">
                  <c:v>1497.92</c:v>
                </c:pt>
                <c:pt idx="546">
                  <c:v>1497.84</c:v>
                </c:pt>
                <c:pt idx="547">
                  <c:v>1497.75</c:v>
                </c:pt>
                <c:pt idx="548">
                  <c:v>1497.66</c:v>
                </c:pt>
                <c:pt idx="549">
                  <c:v>1497.63</c:v>
                </c:pt>
                <c:pt idx="550">
                  <c:v>1497.61</c:v>
                </c:pt>
                <c:pt idx="551">
                  <c:v>1497.55</c:v>
                </c:pt>
                <c:pt idx="552">
                  <c:v>1497.5</c:v>
                </c:pt>
                <c:pt idx="553">
                  <c:v>1497.44</c:v>
                </c:pt>
                <c:pt idx="554">
                  <c:v>1497.33</c:v>
                </c:pt>
                <c:pt idx="555">
                  <c:v>1497.22</c:v>
                </c:pt>
                <c:pt idx="556">
                  <c:v>1497.19</c:v>
                </c:pt>
                <c:pt idx="557">
                  <c:v>1497.17</c:v>
                </c:pt>
                <c:pt idx="558">
                  <c:v>1497.17</c:v>
                </c:pt>
                <c:pt idx="559">
                  <c:v>1497.17</c:v>
                </c:pt>
                <c:pt idx="560">
                  <c:v>1497.11</c:v>
                </c:pt>
                <c:pt idx="561">
                  <c:v>1497.02</c:v>
                </c:pt>
                <c:pt idx="562">
                  <c:v>1496.92</c:v>
                </c:pt>
                <c:pt idx="563">
                  <c:v>1496.83</c:v>
                </c:pt>
                <c:pt idx="564">
                  <c:v>1496.81</c:v>
                </c:pt>
                <c:pt idx="565">
                  <c:v>1496.81</c:v>
                </c:pt>
                <c:pt idx="566">
                  <c:v>1496.8</c:v>
                </c:pt>
                <c:pt idx="567">
                  <c:v>1496.78</c:v>
                </c:pt>
                <c:pt idx="568">
                  <c:v>1496.77</c:v>
                </c:pt>
                <c:pt idx="569">
                  <c:v>1496.74</c:v>
                </c:pt>
                <c:pt idx="570">
                  <c:v>1496.72</c:v>
                </c:pt>
                <c:pt idx="571">
                  <c:v>1496.69</c:v>
                </c:pt>
                <c:pt idx="572">
                  <c:v>1496.57</c:v>
                </c:pt>
                <c:pt idx="573">
                  <c:v>1496.49</c:v>
                </c:pt>
                <c:pt idx="574">
                  <c:v>1496.44</c:v>
                </c:pt>
                <c:pt idx="575">
                  <c:v>1496.41</c:v>
                </c:pt>
                <c:pt idx="576">
                  <c:v>1496.4</c:v>
                </c:pt>
                <c:pt idx="577">
                  <c:v>1496.4</c:v>
                </c:pt>
                <c:pt idx="578">
                  <c:v>1496.41</c:v>
                </c:pt>
                <c:pt idx="579">
                  <c:v>1496.42</c:v>
                </c:pt>
                <c:pt idx="580">
                  <c:v>1496.42</c:v>
                </c:pt>
                <c:pt idx="581">
                  <c:v>1496.41</c:v>
                </c:pt>
                <c:pt idx="582">
                  <c:v>1496.41</c:v>
                </c:pt>
                <c:pt idx="583">
                  <c:v>1496.42</c:v>
                </c:pt>
                <c:pt idx="584">
                  <c:v>1496.43</c:v>
                </c:pt>
                <c:pt idx="585">
                  <c:v>1496.42</c:v>
                </c:pt>
                <c:pt idx="586">
                  <c:v>1496.42</c:v>
                </c:pt>
                <c:pt idx="587">
                  <c:v>1496.42</c:v>
                </c:pt>
                <c:pt idx="588">
                  <c:v>1496.4</c:v>
                </c:pt>
                <c:pt idx="589">
                  <c:v>1496.38</c:v>
                </c:pt>
                <c:pt idx="590">
                  <c:v>1496.32</c:v>
                </c:pt>
                <c:pt idx="591">
                  <c:v>1496.23</c:v>
                </c:pt>
                <c:pt idx="592">
                  <c:v>1496.13</c:v>
                </c:pt>
                <c:pt idx="593">
                  <c:v>1495.99</c:v>
                </c:pt>
                <c:pt idx="594">
                  <c:v>1495.85</c:v>
                </c:pt>
                <c:pt idx="595">
                  <c:v>1495.75</c:v>
                </c:pt>
                <c:pt idx="596">
                  <c:v>1495.66</c:v>
                </c:pt>
                <c:pt idx="597">
                  <c:v>1495.54</c:v>
                </c:pt>
                <c:pt idx="598">
                  <c:v>1495.38</c:v>
                </c:pt>
                <c:pt idx="599">
                  <c:v>1495.28</c:v>
                </c:pt>
                <c:pt idx="600">
                  <c:v>1495.26</c:v>
                </c:pt>
                <c:pt idx="601">
                  <c:v>1495.24</c:v>
                </c:pt>
                <c:pt idx="602">
                  <c:v>1495.22</c:v>
                </c:pt>
                <c:pt idx="603">
                  <c:v>1495.2</c:v>
                </c:pt>
                <c:pt idx="604">
                  <c:v>1495.16</c:v>
                </c:pt>
                <c:pt idx="605">
                  <c:v>1495.1</c:v>
                </c:pt>
                <c:pt idx="606">
                  <c:v>1495.06</c:v>
                </c:pt>
                <c:pt idx="607">
                  <c:v>1495.02</c:v>
                </c:pt>
                <c:pt idx="608">
                  <c:v>1494.97</c:v>
                </c:pt>
                <c:pt idx="609">
                  <c:v>1494.93</c:v>
                </c:pt>
                <c:pt idx="610">
                  <c:v>1494.92</c:v>
                </c:pt>
                <c:pt idx="611">
                  <c:v>1494.89</c:v>
                </c:pt>
                <c:pt idx="612">
                  <c:v>1494.83</c:v>
                </c:pt>
                <c:pt idx="613">
                  <c:v>1494.8</c:v>
                </c:pt>
                <c:pt idx="614">
                  <c:v>1494.7</c:v>
                </c:pt>
                <c:pt idx="615">
                  <c:v>1494.55</c:v>
                </c:pt>
                <c:pt idx="616">
                  <c:v>1494.45</c:v>
                </c:pt>
                <c:pt idx="617">
                  <c:v>1494.3</c:v>
                </c:pt>
                <c:pt idx="618">
                  <c:v>1494.16</c:v>
                </c:pt>
                <c:pt idx="619">
                  <c:v>1494.09</c:v>
                </c:pt>
                <c:pt idx="620">
                  <c:v>1494.06</c:v>
                </c:pt>
                <c:pt idx="621">
                  <c:v>1493.98</c:v>
                </c:pt>
                <c:pt idx="622">
                  <c:v>1493.92</c:v>
                </c:pt>
                <c:pt idx="623">
                  <c:v>1493.9</c:v>
                </c:pt>
                <c:pt idx="624">
                  <c:v>1493.88</c:v>
                </c:pt>
                <c:pt idx="625">
                  <c:v>1493.81</c:v>
                </c:pt>
                <c:pt idx="626">
                  <c:v>1493.73</c:v>
                </c:pt>
                <c:pt idx="627">
                  <c:v>1493.69</c:v>
                </c:pt>
                <c:pt idx="628">
                  <c:v>1493.64</c:v>
                </c:pt>
                <c:pt idx="629">
                  <c:v>1493.6</c:v>
                </c:pt>
                <c:pt idx="630">
                  <c:v>1493.6</c:v>
                </c:pt>
                <c:pt idx="631">
                  <c:v>1493.57</c:v>
                </c:pt>
                <c:pt idx="632">
                  <c:v>1493.53</c:v>
                </c:pt>
                <c:pt idx="633">
                  <c:v>1493.5</c:v>
                </c:pt>
                <c:pt idx="634">
                  <c:v>1493.49</c:v>
                </c:pt>
                <c:pt idx="635">
                  <c:v>1493.49</c:v>
                </c:pt>
                <c:pt idx="636">
                  <c:v>1493.49</c:v>
                </c:pt>
                <c:pt idx="637">
                  <c:v>1493.5</c:v>
                </c:pt>
                <c:pt idx="638">
                  <c:v>1493.47</c:v>
                </c:pt>
                <c:pt idx="639">
                  <c:v>1493.4</c:v>
                </c:pt>
                <c:pt idx="640">
                  <c:v>1493.27</c:v>
                </c:pt>
                <c:pt idx="641">
                  <c:v>1493.2</c:v>
                </c:pt>
                <c:pt idx="642">
                  <c:v>1493.17</c:v>
                </c:pt>
                <c:pt idx="643">
                  <c:v>1493.11</c:v>
                </c:pt>
                <c:pt idx="644">
                  <c:v>1493.08</c:v>
                </c:pt>
                <c:pt idx="645">
                  <c:v>1493.04</c:v>
                </c:pt>
                <c:pt idx="646">
                  <c:v>1493.02</c:v>
                </c:pt>
                <c:pt idx="647">
                  <c:v>1493</c:v>
                </c:pt>
                <c:pt idx="648">
                  <c:v>1492.97</c:v>
                </c:pt>
                <c:pt idx="649">
                  <c:v>1492.97</c:v>
                </c:pt>
                <c:pt idx="650">
                  <c:v>1492.97</c:v>
                </c:pt>
                <c:pt idx="651">
                  <c:v>1492.96</c:v>
                </c:pt>
                <c:pt idx="652">
                  <c:v>1492.95</c:v>
                </c:pt>
                <c:pt idx="653">
                  <c:v>1492.91</c:v>
                </c:pt>
                <c:pt idx="654">
                  <c:v>1492.83</c:v>
                </c:pt>
                <c:pt idx="655">
                  <c:v>1492.71</c:v>
                </c:pt>
                <c:pt idx="656">
                  <c:v>1492.6</c:v>
                </c:pt>
                <c:pt idx="657">
                  <c:v>1492.5</c:v>
                </c:pt>
                <c:pt idx="658">
                  <c:v>1492.37</c:v>
                </c:pt>
                <c:pt idx="659">
                  <c:v>1492.25</c:v>
                </c:pt>
                <c:pt idx="660">
                  <c:v>1492.17</c:v>
                </c:pt>
                <c:pt idx="661">
                  <c:v>1492.12</c:v>
                </c:pt>
                <c:pt idx="662">
                  <c:v>1492.08</c:v>
                </c:pt>
                <c:pt idx="663">
                  <c:v>1492.06</c:v>
                </c:pt>
                <c:pt idx="664">
                  <c:v>1492.03</c:v>
                </c:pt>
                <c:pt idx="665">
                  <c:v>1491.99</c:v>
                </c:pt>
                <c:pt idx="666">
                  <c:v>1491.96</c:v>
                </c:pt>
                <c:pt idx="667">
                  <c:v>1491.94</c:v>
                </c:pt>
                <c:pt idx="668">
                  <c:v>1491.95</c:v>
                </c:pt>
                <c:pt idx="669">
                  <c:v>1491.94</c:v>
                </c:pt>
                <c:pt idx="670">
                  <c:v>1491.92</c:v>
                </c:pt>
                <c:pt idx="671">
                  <c:v>1491.89</c:v>
                </c:pt>
                <c:pt idx="672">
                  <c:v>1491.88</c:v>
                </c:pt>
                <c:pt idx="673">
                  <c:v>1491.84</c:v>
                </c:pt>
                <c:pt idx="674">
                  <c:v>1491.76</c:v>
                </c:pt>
                <c:pt idx="675">
                  <c:v>1491.64</c:v>
                </c:pt>
                <c:pt idx="676">
                  <c:v>1491.49</c:v>
                </c:pt>
                <c:pt idx="677">
                  <c:v>1491.33</c:v>
                </c:pt>
                <c:pt idx="678">
                  <c:v>1491.22</c:v>
                </c:pt>
                <c:pt idx="679">
                  <c:v>1491.16</c:v>
                </c:pt>
                <c:pt idx="680">
                  <c:v>1491.14</c:v>
                </c:pt>
                <c:pt idx="681">
                  <c:v>1491.14</c:v>
                </c:pt>
                <c:pt idx="682">
                  <c:v>1491.13</c:v>
                </c:pt>
                <c:pt idx="683">
                  <c:v>1491.11</c:v>
                </c:pt>
                <c:pt idx="684">
                  <c:v>1491.08</c:v>
                </c:pt>
                <c:pt idx="685">
                  <c:v>1491.02</c:v>
                </c:pt>
                <c:pt idx="686">
                  <c:v>1490.89</c:v>
                </c:pt>
                <c:pt idx="687">
                  <c:v>1490.79</c:v>
                </c:pt>
                <c:pt idx="688">
                  <c:v>1490.73</c:v>
                </c:pt>
                <c:pt idx="689">
                  <c:v>1490.69</c:v>
                </c:pt>
                <c:pt idx="690">
                  <c:v>1490.63</c:v>
                </c:pt>
                <c:pt idx="691">
                  <c:v>1490.59</c:v>
                </c:pt>
                <c:pt idx="692">
                  <c:v>1490.57</c:v>
                </c:pt>
                <c:pt idx="693">
                  <c:v>1490.52</c:v>
                </c:pt>
                <c:pt idx="694">
                  <c:v>1490.47</c:v>
                </c:pt>
                <c:pt idx="695">
                  <c:v>1490.45</c:v>
                </c:pt>
                <c:pt idx="696">
                  <c:v>1490.44</c:v>
                </c:pt>
                <c:pt idx="697">
                  <c:v>1490.43</c:v>
                </c:pt>
                <c:pt idx="698">
                  <c:v>1490.42</c:v>
                </c:pt>
                <c:pt idx="699">
                  <c:v>1490.38</c:v>
                </c:pt>
                <c:pt idx="700">
                  <c:v>1490.28</c:v>
                </c:pt>
                <c:pt idx="701">
                  <c:v>1490.13</c:v>
                </c:pt>
                <c:pt idx="702">
                  <c:v>1489.93</c:v>
                </c:pt>
                <c:pt idx="703">
                  <c:v>1489.74</c:v>
                </c:pt>
                <c:pt idx="704">
                  <c:v>1489.6</c:v>
                </c:pt>
                <c:pt idx="705">
                  <c:v>1489.44</c:v>
                </c:pt>
                <c:pt idx="706">
                  <c:v>1489.25</c:v>
                </c:pt>
                <c:pt idx="707">
                  <c:v>1489.08</c:v>
                </c:pt>
                <c:pt idx="708">
                  <c:v>1488.96</c:v>
                </c:pt>
                <c:pt idx="709">
                  <c:v>1488.84</c:v>
                </c:pt>
                <c:pt idx="710">
                  <c:v>1488.71</c:v>
                </c:pt>
                <c:pt idx="711">
                  <c:v>1488.65</c:v>
                </c:pt>
                <c:pt idx="712">
                  <c:v>1488.61</c:v>
                </c:pt>
                <c:pt idx="713">
                  <c:v>1488.59</c:v>
                </c:pt>
                <c:pt idx="714">
                  <c:v>1488.59</c:v>
                </c:pt>
                <c:pt idx="715">
                  <c:v>1488.59</c:v>
                </c:pt>
                <c:pt idx="716">
                  <c:v>1488.6</c:v>
                </c:pt>
                <c:pt idx="717">
                  <c:v>1488.59</c:v>
                </c:pt>
                <c:pt idx="718">
                  <c:v>1488.57</c:v>
                </c:pt>
                <c:pt idx="719">
                  <c:v>1488.56</c:v>
                </c:pt>
                <c:pt idx="720">
                  <c:v>1488.55</c:v>
                </c:pt>
                <c:pt idx="721">
                  <c:v>1488.53</c:v>
                </c:pt>
                <c:pt idx="722">
                  <c:v>1488.46</c:v>
                </c:pt>
                <c:pt idx="723">
                  <c:v>1488.35</c:v>
                </c:pt>
                <c:pt idx="724">
                  <c:v>1488.3</c:v>
                </c:pt>
                <c:pt idx="725">
                  <c:v>1488.27</c:v>
                </c:pt>
                <c:pt idx="726">
                  <c:v>1488.25</c:v>
                </c:pt>
                <c:pt idx="727">
                  <c:v>1488.22</c:v>
                </c:pt>
                <c:pt idx="728">
                  <c:v>1488.2</c:v>
                </c:pt>
                <c:pt idx="729">
                  <c:v>1488.18</c:v>
                </c:pt>
                <c:pt idx="730">
                  <c:v>1488.18</c:v>
                </c:pt>
                <c:pt idx="731">
                  <c:v>1488.16</c:v>
                </c:pt>
                <c:pt idx="732">
                  <c:v>1488.15</c:v>
                </c:pt>
                <c:pt idx="733">
                  <c:v>1488.15</c:v>
                </c:pt>
                <c:pt idx="734">
                  <c:v>1488.14</c:v>
                </c:pt>
                <c:pt idx="735">
                  <c:v>1488.12</c:v>
                </c:pt>
                <c:pt idx="736">
                  <c:v>1488.09</c:v>
                </c:pt>
                <c:pt idx="737">
                  <c:v>1488.07</c:v>
                </c:pt>
                <c:pt idx="738">
                  <c:v>1488.07</c:v>
                </c:pt>
                <c:pt idx="739">
                  <c:v>1488.06</c:v>
                </c:pt>
                <c:pt idx="740">
                  <c:v>1488.07</c:v>
                </c:pt>
                <c:pt idx="741">
                  <c:v>1488.07</c:v>
                </c:pt>
                <c:pt idx="742">
                  <c:v>1488.05</c:v>
                </c:pt>
                <c:pt idx="743">
                  <c:v>1488.04</c:v>
                </c:pt>
                <c:pt idx="744">
                  <c:v>1488</c:v>
                </c:pt>
                <c:pt idx="745">
                  <c:v>1487.94</c:v>
                </c:pt>
                <c:pt idx="746">
                  <c:v>1487.9</c:v>
                </c:pt>
                <c:pt idx="747">
                  <c:v>1487.88</c:v>
                </c:pt>
                <c:pt idx="748">
                  <c:v>1487.84</c:v>
                </c:pt>
                <c:pt idx="749">
                  <c:v>1487.81</c:v>
                </c:pt>
                <c:pt idx="750">
                  <c:v>1487.76</c:v>
                </c:pt>
                <c:pt idx="751">
                  <c:v>1487.69</c:v>
                </c:pt>
                <c:pt idx="752">
                  <c:v>1487.64</c:v>
                </c:pt>
                <c:pt idx="753">
                  <c:v>1487.56</c:v>
                </c:pt>
                <c:pt idx="754">
                  <c:v>1487.49</c:v>
                </c:pt>
                <c:pt idx="755">
                  <c:v>1487.41</c:v>
                </c:pt>
                <c:pt idx="756">
                  <c:v>1487.37</c:v>
                </c:pt>
                <c:pt idx="757">
                  <c:v>1487.31</c:v>
                </c:pt>
                <c:pt idx="758">
                  <c:v>1487.23</c:v>
                </c:pt>
                <c:pt idx="759">
                  <c:v>1487.19</c:v>
                </c:pt>
                <c:pt idx="760">
                  <c:v>1487.15</c:v>
                </c:pt>
                <c:pt idx="761">
                  <c:v>1487.12</c:v>
                </c:pt>
                <c:pt idx="762">
                  <c:v>1487.06</c:v>
                </c:pt>
                <c:pt idx="763">
                  <c:v>1486.99</c:v>
                </c:pt>
                <c:pt idx="764">
                  <c:v>1486.95</c:v>
                </c:pt>
                <c:pt idx="765">
                  <c:v>1486.9</c:v>
                </c:pt>
                <c:pt idx="766">
                  <c:v>1486.82</c:v>
                </c:pt>
                <c:pt idx="767">
                  <c:v>1486.78</c:v>
                </c:pt>
                <c:pt idx="768">
                  <c:v>1486.76</c:v>
                </c:pt>
                <c:pt idx="769">
                  <c:v>1486.73</c:v>
                </c:pt>
                <c:pt idx="770">
                  <c:v>1486.71</c:v>
                </c:pt>
                <c:pt idx="771">
                  <c:v>1486.71</c:v>
                </c:pt>
                <c:pt idx="772">
                  <c:v>1486.72</c:v>
                </c:pt>
                <c:pt idx="773">
                  <c:v>1486.71</c:v>
                </c:pt>
                <c:pt idx="774">
                  <c:v>1486.71</c:v>
                </c:pt>
                <c:pt idx="775">
                  <c:v>1486.7</c:v>
                </c:pt>
                <c:pt idx="776">
                  <c:v>1486.7</c:v>
                </c:pt>
                <c:pt idx="777">
                  <c:v>1486.67</c:v>
                </c:pt>
                <c:pt idx="778">
                  <c:v>1486.61</c:v>
                </c:pt>
                <c:pt idx="779">
                  <c:v>1486.52</c:v>
                </c:pt>
                <c:pt idx="780">
                  <c:v>1486.47</c:v>
                </c:pt>
                <c:pt idx="781">
                  <c:v>1486.44</c:v>
                </c:pt>
                <c:pt idx="782">
                  <c:v>1486.42</c:v>
                </c:pt>
                <c:pt idx="783">
                  <c:v>1486.41</c:v>
                </c:pt>
                <c:pt idx="784">
                  <c:v>1486.4</c:v>
                </c:pt>
                <c:pt idx="785">
                  <c:v>1486.38</c:v>
                </c:pt>
                <c:pt idx="786">
                  <c:v>1486.32</c:v>
                </c:pt>
                <c:pt idx="787">
                  <c:v>1486.21</c:v>
                </c:pt>
                <c:pt idx="788">
                  <c:v>1486.1</c:v>
                </c:pt>
                <c:pt idx="789">
                  <c:v>1486.03</c:v>
                </c:pt>
                <c:pt idx="790">
                  <c:v>1485.97</c:v>
                </c:pt>
                <c:pt idx="791">
                  <c:v>1485.92</c:v>
                </c:pt>
                <c:pt idx="792">
                  <c:v>1485.86</c:v>
                </c:pt>
                <c:pt idx="793">
                  <c:v>1485.8</c:v>
                </c:pt>
                <c:pt idx="794">
                  <c:v>1485.72</c:v>
                </c:pt>
                <c:pt idx="795">
                  <c:v>1485.64</c:v>
                </c:pt>
                <c:pt idx="796">
                  <c:v>1485.62</c:v>
                </c:pt>
                <c:pt idx="797">
                  <c:v>1485.61</c:v>
                </c:pt>
                <c:pt idx="798">
                  <c:v>1485.6</c:v>
                </c:pt>
                <c:pt idx="799">
                  <c:v>1485.6</c:v>
                </c:pt>
                <c:pt idx="800">
                  <c:v>1485.6</c:v>
                </c:pt>
                <c:pt idx="801">
                  <c:v>1485.59</c:v>
                </c:pt>
                <c:pt idx="802">
                  <c:v>1485.59</c:v>
                </c:pt>
                <c:pt idx="803">
                  <c:v>1485.56</c:v>
                </c:pt>
                <c:pt idx="804">
                  <c:v>1485.48</c:v>
                </c:pt>
                <c:pt idx="805">
                  <c:v>1485.35</c:v>
                </c:pt>
                <c:pt idx="806">
                  <c:v>1485.25</c:v>
                </c:pt>
                <c:pt idx="807">
                  <c:v>1485.2</c:v>
                </c:pt>
                <c:pt idx="808">
                  <c:v>1485.18</c:v>
                </c:pt>
                <c:pt idx="809">
                  <c:v>1485.17</c:v>
                </c:pt>
                <c:pt idx="810">
                  <c:v>1485.17</c:v>
                </c:pt>
                <c:pt idx="811">
                  <c:v>1485.17</c:v>
                </c:pt>
                <c:pt idx="812">
                  <c:v>1485.18</c:v>
                </c:pt>
                <c:pt idx="813">
                  <c:v>1485.19</c:v>
                </c:pt>
                <c:pt idx="814">
                  <c:v>1485.18</c:v>
                </c:pt>
                <c:pt idx="815">
                  <c:v>1485.19</c:v>
                </c:pt>
                <c:pt idx="816">
                  <c:v>1485.2</c:v>
                </c:pt>
                <c:pt idx="817">
                  <c:v>1485.19</c:v>
                </c:pt>
                <c:pt idx="818">
                  <c:v>1485.2</c:v>
                </c:pt>
                <c:pt idx="819">
                  <c:v>1485.21</c:v>
                </c:pt>
                <c:pt idx="820">
                  <c:v>1485.22</c:v>
                </c:pt>
                <c:pt idx="821">
                  <c:v>1485.19</c:v>
                </c:pt>
                <c:pt idx="822">
                  <c:v>1485.1</c:v>
                </c:pt>
                <c:pt idx="823">
                  <c:v>1485.02</c:v>
                </c:pt>
                <c:pt idx="824">
                  <c:v>1484.96</c:v>
                </c:pt>
                <c:pt idx="825">
                  <c:v>1484.88</c:v>
                </c:pt>
                <c:pt idx="826">
                  <c:v>1484.81</c:v>
                </c:pt>
                <c:pt idx="827">
                  <c:v>1484.72</c:v>
                </c:pt>
                <c:pt idx="828">
                  <c:v>1484.65</c:v>
                </c:pt>
                <c:pt idx="829">
                  <c:v>1484.61</c:v>
                </c:pt>
                <c:pt idx="830">
                  <c:v>1484.57</c:v>
                </c:pt>
                <c:pt idx="831">
                  <c:v>1484.54</c:v>
                </c:pt>
                <c:pt idx="832">
                  <c:v>1484.52</c:v>
                </c:pt>
                <c:pt idx="833">
                  <c:v>1484.5</c:v>
                </c:pt>
                <c:pt idx="834">
                  <c:v>1484.5</c:v>
                </c:pt>
                <c:pt idx="835">
                  <c:v>1484.5</c:v>
                </c:pt>
                <c:pt idx="836">
                  <c:v>1484.48</c:v>
                </c:pt>
                <c:pt idx="837">
                  <c:v>1484.47</c:v>
                </c:pt>
                <c:pt idx="838">
                  <c:v>1484.45</c:v>
                </c:pt>
                <c:pt idx="839">
                  <c:v>1484.41</c:v>
                </c:pt>
                <c:pt idx="840">
                  <c:v>1484.39</c:v>
                </c:pt>
                <c:pt idx="841">
                  <c:v>1484.38</c:v>
                </c:pt>
                <c:pt idx="842">
                  <c:v>1484.38</c:v>
                </c:pt>
                <c:pt idx="843">
                  <c:v>1484.37</c:v>
                </c:pt>
                <c:pt idx="844">
                  <c:v>1484.36</c:v>
                </c:pt>
                <c:pt idx="845">
                  <c:v>1484.35</c:v>
                </c:pt>
                <c:pt idx="846">
                  <c:v>1484.33</c:v>
                </c:pt>
                <c:pt idx="847">
                  <c:v>1484.33</c:v>
                </c:pt>
                <c:pt idx="848">
                  <c:v>1484.33</c:v>
                </c:pt>
                <c:pt idx="849">
                  <c:v>1484.32</c:v>
                </c:pt>
                <c:pt idx="850">
                  <c:v>1484.33</c:v>
                </c:pt>
                <c:pt idx="851">
                  <c:v>1484.33</c:v>
                </c:pt>
                <c:pt idx="852">
                  <c:v>1484.33</c:v>
                </c:pt>
                <c:pt idx="853">
                  <c:v>1484.31</c:v>
                </c:pt>
                <c:pt idx="854">
                  <c:v>1484.29</c:v>
                </c:pt>
                <c:pt idx="855">
                  <c:v>1484.27</c:v>
                </c:pt>
                <c:pt idx="856">
                  <c:v>1484.28</c:v>
                </c:pt>
                <c:pt idx="857">
                  <c:v>1484.27</c:v>
                </c:pt>
                <c:pt idx="858">
                  <c:v>1484.26</c:v>
                </c:pt>
                <c:pt idx="859">
                  <c:v>1484.26</c:v>
                </c:pt>
                <c:pt idx="860">
                  <c:v>1484.26</c:v>
                </c:pt>
                <c:pt idx="861">
                  <c:v>1484.28</c:v>
                </c:pt>
                <c:pt idx="862">
                  <c:v>1484.28</c:v>
                </c:pt>
                <c:pt idx="863">
                  <c:v>1484.29</c:v>
                </c:pt>
                <c:pt idx="864">
                  <c:v>1484.29</c:v>
                </c:pt>
                <c:pt idx="865">
                  <c:v>1484.29</c:v>
                </c:pt>
                <c:pt idx="866">
                  <c:v>1484.3</c:v>
                </c:pt>
                <c:pt idx="867">
                  <c:v>1484.3</c:v>
                </c:pt>
                <c:pt idx="868">
                  <c:v>1484.29</c:v>
                </c:pt>
                <c:pt idx="869">
                  <c:v>1484.27</c:v>
                </c:pt>
                <c:pt idx="870">
                  <c:v>1484.26</c:v>
                </c:pt>
                <c:pt idx="871">
                  <c:v>1484.27</c:v>
                </c:pt>
                <c:pt idx="872">
                  <c:v>1484.27</c:v>
                </c:pt>
                <c:pt idx="873">
                  <c:v>1484.28</c:v>
                </c:pt>
                <c:pt idx="874">
                  <c:v>1484.27</c:v>
                </c:pt>
                <c:pt idx="875">
                  <c:v>1484.26</c:v>
                </c:pt>
                <c:pt idx="876">
                  <c:v>1484.24</c:v>
                </c:pt>
                <c:pt idx="877">
                  <c:v>1484.21</c:v>
                </c:pt>
                <c:pt idx="878">
                  <c:v>1484.19</c:v>
                </c:pt>
                <c:pt idx="879">
                  <c:v>1484.17</c:v>
                </c:pt>
                <c:pt idx="880">
                  <c:v>1484.16</c:v>
                </c:pt>
                <c:pt idx="881">
                  <c:v>1484.14</c:v>
                </c:pt>
                <c:pt idx="882">
                  <c:v>1484.12</c:v>
                </c:pt>
                <c:pt idx="883">
                  <c:v>1484.1</c:v>
                </c:pt>
                <c:pt idx="884">
                  <c:v>1484.06</c:v>
                </c:pt>
                <c:pt idx="885">
                  <c:v>1484.04</c:v>
                </c:pt>
                <c:pt idx="886">
                  <c:v>1484.04</c:v>
                </c:pt>
                <c:pt idx="887">
                  <c:v>1484.02</c:v>
                </c:pt>
                <c:pt idx="888">
                  <c:v>1484.01</c:v>
                </c:pt>
                <c:pt idx="889">
                  <c:v>1484.01</c:v>
                </c:pt>
                <c:pt idx="890">
                  <c:v>1484</c:v>
                </c:pt>
                <c:pt idx="891">
                  <c:v>1483.99</c:v>
                </c:pt>
                <c:pt idx="892">
                  <c:v>1483.95</c:v>
                </c:pt>
                <c:pt idx="893">
                  <c:v>1483.93</c:v>
                </c:pt>
                <c:pt idx="894">
                  <c:v>1483.93</c:v>
                </c:pt>
                <c:pt idx="895">
                  <c:v>1483.9</c:v>
                </c:pt>
                <c:pt idx="896">
                  <c:v>1483.89</c:v>
                </c:pt>
                <c:pt idx="897">
                  <c:v>1483.9</c:v>
                </c:pt>
                <c:pt idx="898">
                  <c:v>1483.9</c:v>
                </c:pt>
                <c:pt idx="899">
                  <c:v>1483.88</c:v>
                </c:pt>
                <c:pt idx="900">
                  <c:v>1483.84</c:v>
                </c:pt>
                <c:pt idx="901">
                  <c:v>1483.83</c:v>
                </c:pt>
                <c:pt idx="902">
                  <c:v>1483.83</c:v>
                </c:pt>
                <c:pt idx="903">
                  <c:v>1483.82</c:v>
                </c:pt>
                <c:pt idx="904">
                  <c:v>1483.79</c:v>
                </c:pt>
                <c:pt idx="905">
                  <c:v>1483.75</c:v>
                </c:pt>
                <c:pt idx="906">
                  <c:v>1483.75</c:v>
                </c:pt>
                <c:pt idx="907">
                  <c:v>1483.75</c:v>
                </c:pt>
                <c:pt idx="908">
                  <c:v>1483.73</c:v>
                </c:pt>
                <c:pt idx="909">
                  <c:v>1483.75</c:v>
                </c:pt>
                <c:pt idx="910">
                  <c:v>1483.75</c:v>
                </c:pt>
                <c:pt idx="911">
                  <c:v>1483.77</c:v>
                </c:pt>
                <c:pt idx="912">
                  <c:v>1483.76</c:v>
                </c:pt>
                <c:pt idx="913">
                  <c:v>1483.77</c:v>
                </c:pt>
                <c:pt idx="914">
                  <c:v>1483.78</c:v>
                </c:pt>
                <c:pt idx="915">
                  <c:v>1483.79</c:v>
                </c:pt>
                <c:pt idx="916">
                  <c:v>1483.79</c:v>
                </c:pt>
                <c:pt idx="917">
                  <c:v>1483.78</c:v>
                </c:pt>
                <c:pt idx="918">
                  <c:v>1483.8</c:v>
                </c:pt>
                <c:pt idx="919">
                  <c:v>1483.8</c:v>
                </c:pt>
                <c:pt idx="920">
                  <c:v>1483.78</c:v>
                </c:pt>
                <c:pt idx="921">
                  <c:v>1483.75</c:v>
                </c:pt>
                <c:pt idx="922">
                  <c:v>1483.74</c:v>
                </c:pt>
                <c:pt idx="923">
                  <c:v>1483.73</c:v>
                </c:pt>
                <c:pt idx="924">
                  <c:v>1483.72</c:v>
                </c:pt>
                <c:pt idx="925">
                  <c:v>1483.66</c:v>
                </c:pt>
                <c:pt idx="926">
                  <c:v>1483.6</c:v>
                </c:pt>
                <c:pt idx="927">
                  <c:v>1483.57</c:v>
                </c:pt>
                <c:pt idx="928">
                  <c:v>1483.56</c:v>
                </c:pt>
                <c:pt idx="929">
                  <c:v>1483.56</c:v>
                </c:pt>
                <c:pt idx="930">
                  <c:v>1483.56</c:v>
                </c:pt>
                <c:pt idx="931">
                  <c:v>1483.55</c:v>
                </c:pt>
                <c:pt idx="932">
                  <c:v>1483.5</c:v>
                </c:pt>
                <c:pt idx="933">
                  <c:v>1483.41</c:v>
                </c:pt>
                <c:pt idx="934">
                  <c:v>1483.37</c:v>
                </c:pt>
                <c:pt idx="935">
                  <c:v>1483.36</c:v>
                </c:pt>
                <c:pt idx="936">
                  <c:v>1483.39</c:v>
                </c:pt>
                <c:pt idx="937">
                  <c:v>1483.41</c:v>
                </c:pt>
                <c:pt idx="938">
                  <c:v>1483.4</c:v>
                </c:pt>
                <c:pt idx="939">
                  <c:v>1483.38</c:v>
                </c:pt>
                <c:pt idx="940">
                  <c:v>1483.36</c:v>
                </c:pt>
                <c:pt idx="941">
                  <c:v>1483.35</c:v>
                </c:pt>
                <c:pt idx="942">
                  <c:v>1483.35</c:v>
                </c:pt>
                <c:pt idx="943">
                  <c:v>1483.35</c:v>
                </c:pt>
                <c:pt idx="944">
                  <c:v>1483.34</c:v>
                </c:pt>
                <c:pt idx="945">
                  <c:v>1483.32</c:v>
                </c:pt>
                <c:pt idx="946">
                  <c:v>1483.31</c:v>
                </c:pt>
                <c:pt idx="947">
                  <c:v>1483.3</c:v>
                </c:pt>
                <c:pt idx="948">
                  <c:v>1483.3</c:v>
                </c:pt>
                <c:pt idx="949">
                  <c:v>1483.29</c:v>
                </c:pt>
                <c:pt idx="950">
                  <c:v>1483.28</c:v>
                </c:pt>
                <c:pt idx="951">
                  <c:v>1483.27</c:v>
                </c:pt>
                <c:pt idx="952">
                  <c:v>1483.29</c:v>
                </c:pt>
                <c:pt idx="953">
                  <c:v>1483.31</c:v>
                </c:pt>
                <c:pt idx="954">
                  <c:v>1483.31</c:v>
                </c:pt>
                <c:pt idx="955">
                  <c:v>1483.3</c:v>
                </c:pt>
                <c:pt idx="956">
                  <c:v>1483.3</c:v>
                </c:pt>
                <c:pt idx="957">
                  <c:v>1483.3</c:v>
                </c:pt>
                <c:pt idx="958">
                  <c:v>1483.3</c:v>
                </c:pt>
                <c:pt idx="959">
                  <c:v>1483.29</c:v>
                </c:pt>
                <c:pt idx="960">
                  <c:v>1483.28</c:v>
                </c:pt>
                <c:pt idx="961">
                  <c:v>1483.26</c:v>
                </c:pt>
                <c:pt idx="962">
                  <c:v>1483.24</c:v>
                </c:pt>
                <c:pt idx="963">
                  <c:v>1483.2</c:v>
                </c:pt>
                <c:pt idx="964">
                  <c:v>1483.17</c:v>
                </c:pt>
                <c:pt idx="965">
                  <c:v>1483.2</c:v>
                </c:pt>
                <c:pt idx="966">
                  <c:v>1483.19</c:v>
                </c:pt>
                <c:pt idx="967">
                  <c:v>1483.2</c:v>
                </c:pt>
                <c:pt idx="968">
                  <c:v>1483.2</c:v>
                </c:pt>
                <c:pt idx="969">
                  <c:v>1483.21</c:v>
                </c:pt>
                <c:pt idx="970">
                  <c:v>1483.22</c:v>
                </c:pt>
                <c:pt idx="971">
                  <c:v>1483.23</c:v>
                </c:pt>
                <c:pt idx="972">
                  <c:v>1483.26</c:v>
                </c:pt>
                <c:pt idx="973">
                  <c:v>1483.29</c:v>
                </c:pt>
                <c:pt idx="974">
                  <c:v>1483.3</c:v>
                </c:pt>
                <c:pt idx="975">
                  <c:v>1483.28</c:v>
                </c:pt>
                <c:pt idx="976">
                  <c:v>1483.25</c:v>
                </c:pt>
                <c:pt idx="977">
                  <c:v>1483.24</c:v>
                </c:pt>
                <c:pt idx="978">
                  <c:v>1483.22</c:v>
                </c:pt>
                <c:pt idx="979">
                  <c:v>1483.22</c:v>
                </c:pt>
                <c:pt idx="980">
                  <c:v>1483.23</c:v>
                </c:pt>
                <c:pt idx="981">
                  <c:v>1483.2</c:v>
                </c:pt>
                <c:pt idx="982">
                  <c:v>1483.15</c:v>
                </c:pt>
                <c:pt idx="983">
                  <c:v>1483.12</c:v>
                </c:pt>
                <c:pt idx="984">
                  <c:v>1483.13</c:v>
                </c:pt>
                <c:pt idx="985">
                  <c:v>1483.12</c:v>
                </c:pt>
                <c:pt idx="986">
                  <c:v>1483.07</c:v>
                </c:pt>
                <c:pt idx="987">
                  <c:v>1483.02</c:v>
                </c:pt>
                <c:pt idx="988">
                  <c:v>1483.01</c:v>
                </c:pt>
                <c:pt idx="989">
                  <c:v>1482.97</c:v>
                </c:pt>
                <c:pt idx="990">
                  <c:v>1482.97</c:v>
                </c:pt>
                <c:pt idx="991">
                  <c:v>1482.96</c:v>
                </c:pt>
                <c:pt idx="992">
                  <c:v>1482.94</c:v>
                </c:pt>
                <c:pt idx="993">
                  <c:v>1482.93</c:v>
                </c:pt>
                <c:pt idx="994">
                  <c:v>1482.91</c:v>
                </c:pt>
                <c:pt idx="995">
                  <c:v>1482.91</c:v>
                </c:pt>
                <c:pt idx="996">
                  <c:v>1482.91</c:v>
                </c:pt>
                <c:pt idx="997">
                  <c:v>1482.91</c:v>
                </c:pt>
                <c:pt idx="998">
                  <c:v>1482.92</c:v>
                </c:pt>
                <c:pt idx="999">
                  <c:v>1482.93</c:v>
                </c:pt>
                <c:pt idx="1000">
                  <c:v>1482.93</c:v>
                </c:pt>
                <c:pt idx="1001">
                  <c:v>1482.95</c:v>
                </c:pt>
                <c:pt idx="1002">
                  <c:v>1482.94</c:v>
                </c:pt>
                <c:pt idx="1003">
                  <c:v>1482.96</c:v>
                </c:pt>
                <c:pt idx="1004">
                  <c:v>1482.94</c:v>
                </c:pt>
                <c:pt idx="1005">
                  <c:v>1482.94</c:v>
                </c:pt>
                <c:pt idx="1006">
                  <c:v>1482.95</c:v>
                </c:pt>
                <c:pt idx="1007">
                  <c:v>1482.95</c:v>
                </c:pt>
                <c:pt idx="1008">
                  <c:v>1482.94</c:v>
                </c:pt>
                <c:pt idx="1009">
                  <c:v>1482.93</c:v>
                </c:pt>
                <c:pt idx="1010">
                  <c:v>1482.97</c:v>
                </c:pt>
                <c:pt idx="1011">
                  <c:v>1482.98</c:v>
                </c:pt>
                <c:pt idx="1012">
                  <c:v>1482.97</c:v>
                </c:pt>
                <c:pt idx="1013">
                  <c:v>1482.98</c:v>
                </c:pt>
                <c:pt idx="1014">
                  <c:v>1482.99</c:v>
                </c:pt>
                <c:pt idx="1015">
                  <c:v>1482.99</c:v>
                </c:pt>
                <c:pt idx="1016">
                  <c:v>1483</c:v>
                </c:pt>
                <c:pt idx="1017">
                  <c:v>1483.01</c:v>
                </c:pt>
                <c:pt idx="1018">
                  <c:v>1483.01</c:v>
                </c:pt>
                <c:pt idx="1019">
                  <c:v>1483.02</c:v>
                </c:pt>
                <c:pt idx="1020">
                  <c:v>1483.03</c:v>
                </c:pt>
                <c:pt idx="1021">
                  <c:v>1483.04</c:v>
                </c:pt>
                <c:pt idx="1022">
                  <c:v>1483.04</c:v>
                </c:pt>
                <c:pt idx="1023">
                  <c:v>1483.04</c:v>
                </c:pt>
                <c:pt idx="1024">
                  <c:v>1483.05</c:v>
                </c:pt>
                <c:pt idx="1025">
                  <c:v>1483.06</c:v>
                </c:pt>
                <c:pt idx="1026">
                  <c:v>1483.05</c:v>
                </c:pt>
                <c:pt idx="1027">
                  <c:v>1483.04</c:v>
                </c:pt>
                <c:pt idx="1028">
                  <c:v>1483.02</c:v>
                </c:pt>
                <c:pt idx="1029">
                  <c:v>1482.99</c:v>
                </c:pt>
                <c:pt idx="1030">
                  <c:v>1482.99</c:v>
                </c:pt>
                <c:pt idx="1031">
                  <c:v>1482.99</c:v>
                </c:pt>
                <c:pt idx="1032">
                  <c:v>1482.99</c:v>
                </c:pt>
                <c:pt idx="1033">
                  <c:v>1482.96</c:v>
                </c:pt>
                <c:pt idx="1034">
                  <c:v>1482.92</c:v>
                </c:pt>
                <c:pt idx="1035">
                  <c:v>1482.89</c:v>
                </c:pt>
                <c:pt idx="1036">
                  <c:v>1482.9</c:v>
                </c:pt>
                <c:pt idx="1037">
                  <c:v>1482.89</c:v>
                </c:pt>
                <c:pt idx="1038">
                  <c:v>1482.91</c:v>
                </c:pt>
                <c:pt idx="1039">
                  <c:v>1482.88</c:v>
                </c:pt>
                <c:pt idx="1040">
                  <c:v>1482.87</c:v>
                </c:pt>
                <c:pt idx="1041">
                  <c:v>1482.87</c:v>
                </c:pt>
                <c:pt idx="1042">
                  <c:v>1482.88</c:v>
                </c:pt>
                <c:pt idx="1043">
                  <c:v>1482.89</c:v>
                </c:pt>
                <c:pt idx="1044">
                  <c:v>1482.88</c:v>
                </c:pt>
                <c:pt idx="1045">
                  <c:v>1482.89</c:v>
                </c:pt>
                <c:pt idx="1046">
                  <c:v>1482.9</c:v>
                </c:pt>
                <c:pt idx="1047">
                  <c:v>1482.9</c:v>
                </c:pt>
                <c:pt idx="1048">
                  <c:v>1482.9</c:v>
                </c:pt>
                <c:pt idx="1049">
                  <c:v>1482.91</c:v>
                </c:pt>
                <c:pt idx="1050">
                  <c:v>1482.92</c:v>
                </c:pt>
                <c:pt idx="1051">
                  <c:v>1482.92</c:v>
                </c:pt>
                <c:pt idx="1052">
                  <c:v>1482.92</c:v>
                </c:pt>
                <c:pt idx="1053">
                  <c:v>1482.93</c:v>
                </c:pt>
                <c:pt idx="1054">
                  <c:v>1482.93</c:v>
                </c:pt>
                <c:pt idx="1055">
                  <c:v>1482.94</c:v>
                </c:pt>
                <c:pt idx="1056">
                  <c:v>1482.91</c:v>
                </c:pt>
                <c:pt idx="1057">
                  <c:v>1482.88</c:v>
                </c:pt>
                <c:pt idx="1058">
                  <c:v>1482.86</c:v>
                </c:pt>
                <c:pt idx="1059">
                  <c:v>1482.85</c:v>
                </c:pt>
                <c:pt idx="1060">
                  <c:v>1482.86</c:v>
                </c:pt>
                <c:pt idx="1061">
                  <c:v>1482.86</c:v>
                </c:pt>
                <c:pt idx="1062">
                  <c:v>1482.87</c:v>
                </c:pt>
                <c:pt idx="1063">
                  <c:v>1482.88</c:v>
                </c:pt>
                <c:pt idx="1064">
                  <c:v>1482.89</c:v>
                </c:pt>
                <c:pt idx="1065">
                  <c:v>1482.9</c:v>
                </c:pt>
                <c:pt idx="1066">
                  <c:v>1482.92</c:v>
                </c:pt>
                <c:pt idx="1067">
                  <c:v>1482.92</c:v>
                </c:pt>
                <c:pt idx="1068">
                  <c:v>1482.95</c:v>
                </c:pt>
                <c:pt idx="1069">
                  <c:v>1482.96</c:v>
                </c:pt>
                <c:pt idx="1070">
                  <c:v>1482.95</c:v>
                </c:pt>
                <c:pt idx="1071">
                  <c:v>1482.96</c:v>
                </c:pt>
                <c:pt idx="1072">
                  <c:v>1482.99</c:v>
                </c:pt>
                <c:pt idx="1073">
                  <c:v>1483.02</c:v>
                </c:pt>
                <c:pt idx="1074">
                  <c:v>1483.03</c:v>
                </c:pt>
                <c:pt idx="1075">
                  <c:v>1483.04</c:v>
                </c:pt>
                <c:pt idx="1076">
                  <c:v>1483.06</c:v>
                </c:pt>
                <c:pt idx="1077">
                  <c:v>1483.07</c:v>
                </c:pt>
                <c:pt idx="1078">
                  <c:v>1483.07</c:v>
                </c:pt>
                <c:pt idx="1079">
                  <c:v>1483.07</c:v>
                </c:pt>
                <c:pt idx="1080">
                  <c:v>1483.09</c:v>
                </c:pt>
                <c:pt idx="1081">
                  <c:v>1483.13</c:v>
                </c:pt>
                <c:pt idx="1082">
                  <c:v>1483.14</c:v>
                </c:pt>
                <c:pt idx="1083">
                  <c:v>1483.14</c:v>
                </c:pt>
                <c:pt idx="1084">
                  <c:v>1483.16</c:v>
                </c:pt>
                <c:pt idx="1085">
                  <c:v>1483.16</c:v>
                </c:pt>
                <c:pt idx="1086">
                  <c:v>1483.14</c:v>
                </c:pt>
                <c:pt idx="1087">
                  <c:v>1483.15</c:v>
                </c:pt>
                <c:pt idx="1088">
                  <c:v>1483.14</c:v>
                </c:pt>
                <c:pt idx="1089">
                  <c:v>1483.12</c:v>
                </c:pt>
                <c:pt idx="1090">
                  <c:v>1483.13</c:v>
                </c:pt>
                <c:pt idx="1091">
                  <c:v>1483.13</c:v>
                </c:pt>
                <c:pt idx="1092">
                  <c:v>1483.12</c:v>
                </c:pt>
                <c:pt idx="1093">
                  <c:v>1483.13</c:v>
                </c:pt>
                <c:pt idx="1094">
                  <c:v>1483.15</c:v>
                </c:pt>
                <c:pt idx="1095">
                  <c:v>1483.15</c:v>
                </c:pt>
                <c:pt idx="1096">
                  <c:v>1483.13</c:v>
                </c:pt>
                <c:pt idx="1097">
                  <c:v>1483.16</c:v>
                </c:pt>
                <c:pt idx="1098">
                  <c:v>1483.17</c:v>
                </c:pt>
                <c:pt idx="1099">
                  <c:v>1483.19</c:v>
                </c:pt>
                <c:pt idx="1100">
                  <c:v>1483.2</c:v>
                </c:pt>
                <c:pt idx="1101">
                  <c:v>1483.19</c:v>
                </c:pt>
                <c:pt idx="1102">
                  <c:v>1483.2</c:v>
                </c:pt>
                <c:pt idx="1103">
                  <c:v>1483.21</c:v>
                </c:pt>
                <c:pt idx="1104">
                  <c:v>1483.22</c:v>
                </c:pt>
                <c:pt idx="1105">
                  <c:v>1483.22</c:v>
                </c:pt>
                <c:pt idx="1106">
                  <c:v>1483.22</c:v>
                </c:pt>
                <c:pt idx="1107">
                  <c:v>1483.21</c:v>
                </c:pt>
                <c:pt idx="1108">
                  <c:v>1483.21</c:v>
                </c:pt>
                <c:pt idx="1109">
                  <c:v>1483.2</c:v>
                </c:pt>
                <c:pt idx="1110">
                  <c:v>1483.2</c:v>
                </c:pt>
                <c:pt idx="1111">
                  <c:v>1483.2</c:v>
                </c:pt>
                <c:pt idx="1112">
                  <c:v>1483.21</c:v>
                </c:pt>
                <c:pt idx="1113">
                  <c:v>1483.23</c:v>
                </c:pt>
                <c:pt idx="1114">
                  <c:v>1483.23</c:v>
                </c:pt>
                <c:pt idx="1115">
                  <c:v>1483.24</c:v>
                </c:pt>
                <c:pt idx="1116">
                  <c:v>1483.27</c:v>
                </c:pt>
                <c:pt idx="1117">
                  <c:v>1483.29</c:v>
                </c:pt>
                <c:pt idx="1118">
                  <c:v>1483.29</c:v>
                </c:pt>
                <c:pt idx="1119">
                  <c:v>1483.28</c:v>
                </c:pt>
                <c:pt idx="1120">
                  <c:v>1483.27</c:v>
                </c:pt>
                <c:pt idx="1121">
                  <c:v>1483.23</c:v>
                </c:pt>
                <c:pt idx="1122">
                  <c:v>1483.21</c:v>
                </c:pt>
                <c:pt idx="1123">
                  <c:v>1483.2</c:v>
                </c:pt>
                <c:pt idx="1124">
                  <c:v>1483.19</c:v>
                </c:pt>
                <c:pt idx="1125">
                  <c:v>1483.21</c:v>
                </c:pt>
                <c:pt idx="1126">
                  <c:v>1483.22</c:v>
                </c:pt>
                <c:pt idx="1127">
                  <c:v>1483.23</c:v>
                </c:pt>
                <c:pt idx="1128">
                  <c:v>1483.23</c:v>
                </c:pt>
                <c:pt idx="1129">
                  <c:v>1483.23</c:v>
                </c:pt>
                <c:pt idx="1130">
                  <c:v>1483.26</c:v>
                </c:pt>
                <c:pt idx="1131">
                  <c:v>1483.27</c:v>
                </c:pt>
                <c:pt idx="1132">
                  <c:v>1483.26</c:v>
                </c:pt>
                <c:pt idx="1133">
                  <c:v>1483.27</c:v>
                </c:pt>
                <c:pt idx="1134">
                  <c:v>1483.26</c:v>
                </c:pt>
                <c:pt idx="1135">
                  <c:v>1483.25</c:v>
                </c:pt>
                <c:pt idx="1136">
                  <c:v>1483.25</c:v>
                </c:pt>
                <c:pt idx="1137">
                  <c:v>1483.24</c:v>
                </c:pt>
                <c:pt idx="1138">
                  <c:v>1483.24</c:v>
                </c:pt>
                <c:pt idx="1139">
                  <c:v>1483.27</c:v>
                </c:pt>
                <c:pt idx="1140">
                  <c:v>1483.29</c:v>
                </c:pt>
                <c:pt idx="1141">
                  <c:v>1483.29</c:v>
                </c:pt>
                <c:pt idx="1142">
                  <c:v>1483.29</c:v>
                </c:pt>
                <c:pt idx="1143">
                  <c:v>1483.29</c:v>
                </c:pt>
                <c:pt idx="1144">
                  <c:v>1483.3</c:v>
                </c:pt>
                <c:pt idx="1145">
                  <c:v>1483.31</c:v>
                </c:pt>
                <c:pt idx="1146">
                  <c:v>1483.31</c:v>
                </c:pt>
                <c:pt idx="1147">
                  <c:v>1483.32</c:v>
                </c:pt>
                <c:pt idx="1148">
                  <c:v>1483.32</c:v>
                </c:pt>
                <c:pt idx="1149">
                  <c:v>1483.34</c:v>
                </c:pt>
                <c:pt idx="1150">
                  <c:v>1483.34</c:v>
                </c:pt>
                <c:pt idx="1151">
                  <c:v>1483.34</c:v>
                </c:pt>
                <c:pt idx="1152">
                  <c:v>1483.34</c:v>
                </c:pt>
                <c:pt idx="1153">
                  <c:v>1483.33</c:v>
                </c:pt>
                <c:pt idx="1154">
                  <c:v>1483.31</c:v>
                </c:pt>
                <c:pt idx="1155">
                  <c:v>1483.31</c:v>
                </c:pt>
                <c:pt idx="1156">
                  <c:v>1483.33</c:v>
                </c:pt>
                <c:pt idx="1157">
                  <c:v>1483.33</c:v>
                </c:pt>
                <c:pt idx="1158">
                  <c:v>1483.34</c:v>
                </c:pt>
                <c:pt idx="1159">
                  <c:v>1483.35</c:v>
                </c:pt>
                <c:pt idx="1160">
                  <c:v>1483.34</c:v>
                </c:pt>
                <c:pt idx="1161">
                  <c:v>1483.33</c:v>
                </c:pt>
                <c:pt idx="1162">
                  <c:v>1483.34</c:v>
                </c:pt>
                <c:pt idx="1163">
                  <c:v>1483.34</c:v>
                </c:pt>
                <c:pt idx="1164">
                  <c:v>1483.33</c:v>
                </c:pt>
                <c:pt idx="1165">
                  <c:v>1483.32</c:v>
                </c:pt>
                <c:pt idx="1166">
                  <c:v>1483.32</c:v>
                </c:pt>
                <c:pt idx="1167">
                  <c:v>1483.33</c:v>
                </c:pt>
                <c:pt idx="1168">
                  <c:v>1483.35</c:v>
                </c:pt>
                <c:pt idx="1169">
                  <c:v>1483.35</c:v>
                </c:pt>
                <c:pt idx="1170">
                  <c:v>1483.35</c:v>
                </c:pt>
                <c:pt idx="1171">
                  <c:v>1483.36</c:v>
                </c:pt>
                <c:pt idx="1172">
                  <c:v>1483.37</c:v>
                </c:pt>
                <c:pt idx="1173">
                  <c:v>1483.37</c:v>
                </c:pt>
                <c:pt idx="1174">
                  <c:v>1483.39</c:v>
                </c:pt>
                <c:pt idx="1175">
                  <c:v>1483.39</c:v>
                </c:pt>
                <c:pt idx="1176">
                  <c:v>1483.38</c:v>
                </c:pt>
                <c:pt idx="1177">
                  <c:v>1483.38</c:v>
                </c:pt>
                <c:pt idx="1178">
                  <c:v>1483.38</c:v>
                </c:pt>
                <c:pt idx="1179">
                  <c:v>1483.39</c:v>
                </c:pt>
                <c:pt idx="1180">
                  <c:v>1483.4</c:v>
                </c:pt>
                <c:pt idx="1181">
                  <c:v>1483.4</c:v>
                </c:pt>
                <c:pt idx="1182">
                  <c:v>1483.4</c:v>
                </c:pt>
                <c:pt idx="1183">
                  <c:v>1483.39</c:v>
                </c:pt>
              </c:numCache>
            </c:numRef>
          </c:xVal>
          <c:yVal>
            <c:numRef>
              <c:f>TD_00016!$A$36:$A$1219</c:f>
              <c:numCache>
                <c:formatCode>General</c:formatCode>
                <c:ptCount val="1184"/>
                <c:pt idx="0">
                  <c:v>0</c:v>
                </c:pt>
                <c:pt idx="1">
                  <c:v>0.7</c:v>
                </c:pt>
                <c:pt idx="2">
                  <c:v>1.3</c:v>
                </c:pt>
                <c:pt idx="3">
                  <c:v>2</c:v>
                </c:pt>
                <c:pt idx="4">
                  <c:v>2.7</c:v>
                </c:pt>
                <c:pt idx="5">
                  <c:v>3.3</c:v>
                </c:pt>
                <c:pt idx="6">
                  <c:v>4</c:v>
                </c:pt>
                <c:pt idx="7">
                  <c:v>4.7</c:v>
                </c:pt>
                <c:pt idx="8">
                  <c:v>5.4</c:v>
                </c:pt>
                <c:pt idx="9">
                  <c:v>6</c:v>
                </c:pt>
                <c:pt idx="10">
                  <c:v>6.7</c:v>
                </c:pt>
                <c:pt idx="11">
                  <c:v>7.4</c:v>
                </c:pt>
                <c:pt idx="12">
                  <c:v>8</c:v>
                </c:pt>
                <c:pt idx="13">
                  <c:v>8.7</c:v>
                </c:pt>
                <c:pt idx="14">
                  <c:v>9.4</c:v>
                </c:pt>
                <c:pt idx="15">
                  <c:v>10</c:v>
                </c:pt>
                <c:pt idx="16">
                  <c:v>10.7</c:v>
                </c:pt>
                <c:pt idx="17">
                  <c:v>11.4</c:v>
                </c:pt>
                <c:pt idx="18">
                  <c:v>12</c:v>
                </c:pt>
                <c:pt idx="19">
                  <c:v>12.7</c:v>
                </c:pt>
                <c:pt idx="20">
                  <c:v>13.4</c:v>
                </c:pt>
                <c:pt idx="21">
                  <c:v>14</c:v>
                </c:pt>
                <c:pt idx="22">
                  <c:v>14.7</c:v>
                </c:pt>
                <c:pt idx="23">
                  <c:v>15.4</c:v>
                </c:pt>
                <c:pt idx="24">
                  <c:v>16</c:v>
                </c:pt>
                <c:pt idx="25">
                  <c:v>16.7</c:v>
                </c:pt>
                <c:pt idx="26">
                  <c:v>17.4</c:v>
                </c:pt>
                <c:pt idx="27">
                  <c:v>18</c:v>
                </c:pt>
                <c:pt idx="28">
                  <c:v>18.7</c:v>
                </c:pt>
                <c:pt idx="29">
                  <c:v>19.4</c:v>
                </c:pt>
                <c:pt idx="30">
                  <c:v>20.1</c:v>
                </c:pt>
                <c:pt idx="31">
                  <c:v>20.7</c:v>
                </c:pt>
                <c:pt idx="32">
                  <c:v>21.4</c:v>
                </c:pt>
                <c:pt idx="33">
                  <c:v>22.1</c:v>
                </c:pt>
                <c:pt idx="34">
                  <c:v>22.7</c:v>
                </c:pt>
                <c:pt idx="35">
                  <c:v>23.4</c:v>
                </c:pt>
                <c:pt idx="36">
                  <c:v>24.1</c:v>
                </c:pt>
                <c:pt idx="37">
                  <c:v>24.7</c:v>
                </c:pt>
                <c:pt idx="38">
                  <c:v>25.4</c:v>
                </c:pt>
                <c:pt idx="39">
                  <c:v>26.1</c:v>
                </c:pt>
                <c:pt idx="40">
                  <c:v>26.7</c:v>
                </c:pt>
                <c:pt idx="41">
                  <c:v>27.4</c:v>
                </c:pt>
                <c:pt idx="42">
                  <c:v>28.1</c:v>
                </c:pt>
                <c:pt idx="43">
                  <c:v>28.7</c:v>
                </c:pt>
                <c:pt idx="44">
                  <c:v>29.4</c:v>
                </c:pt>
                <c:pt idx="45">
                  <c:v>30.1</c:v>
                </c:pt>
                <c:pt idx="46">
                  <c:v>30.7</c:v>
                </c:pt>
                <c:pt idx="47">
                  <c:v>31.4</c:v>
                </c:pt>
                <c:pt idx="48">
                  <c:v>32.1</c:v>
                </c:pt>
                <c:pt idx="49">
                  <c:v>32.7</c:v>
                </c:pt>
                <c:pt idx="50">
                  <c:v>33.4</c:v>
                </c:pt>
                <c:pt idx="51">
                  <c:v>34.1</c:v>
                </c:pt>
                <c:pt idx="52">
                  <c:v>34.7</c:v>
                </c:pt>
                <c:pt idx="53">
                  <c:v>35.4</c:v>
                </c:pt>
                <c:pt idx="54">
                  <c:v>36.1</c:v>
                </c:pt>
                <c:pt idx="55">
                  <c:v>36.7</c:v>
                </c:pt>
                <c:pt idx="56">
                  <c:v>37.4</c:v>
                </c:pt>
                <c:pt idx="57">
                  <c:v>38.1</c:v>
                </c:pt>
                <c:pt idx="58">
                  <c:v>38.7</c:v>
                </c:pt>
                <c:pt idx="59">
                  <c:v>39.4</c:v>
                </c:pt>
                <c:pt idx="60">
                  <c:v>40.1</c:v>
                </c:pt>
                <c:pt idx="61">
                  <c:v>40.7</c:v>
                </c:pt>
                <c:pt idx="62">
                  <c:v>41.4</c:v>
                </c:pt>
                <c:pt idx="63">
                  <c:v>42.1</c:v>
                </c:pt>
                <c:pt idx="64">
                  <c:v>42.7</c:v>
                </c:pt>
                <c:pt idx="65">
                  <c:v>43.4</c:v>
                </c:pt>
                <c:pt idx="66">
                  <c:v>44.1</c:v>
                </c:pt>
                <c:pt idx="67">
                  <c:v>44.7</c:v>
                </c:pt>
                <c:pt idx="68">
                  <c:v>45.4</c:v>
                </c:pt>
                <c:pt idx="69">
                  <c:v>46.1</c:v>
                </c:pt>
                <c:pt idx="70">
                  <c:v>46.7</c:v>
                </c:pt>
                <c:pt idx="71">
                  <c:v>47.4</c:v>
                </c:pt>
                <c:pt idx="72">
                  <c:v>48.1</c:v>
                </c:pt>
                <c:pt idx="73">
                  <c:v>48.7</c:v>
                </c:pt>
                <c:pt idx="74">
                  <c:v>49.4</c:v>
                </c:pt>
                <c:pt idx="75">
                  <c:v>50.1</c:v>
                </c:pt>
                <c:pt idx="76">
                  <c:v>50.7</c:v>
                </c:pt>
                <c:pt idx="77">
                  <c:v>51.4</c:v>
                </c:pt>
                <c:pt idx="78">
                  <c:v>52.1</c:v>
                </c:pt>
                <c:pt idx="79">
                  <c:v>52.7</c:v>
                </c:pt>
                <c:pt idx="80">
                  <c:v>53.4</c:v>
                </c:pt>
                <c:pt idx="81">
                  <c:v>54</c:v>
                </c:pt>
                <c:pt idx="82">
                  <c:v>54.7</c:v>
                </c:pt>
                <c:pt idx="83">
                  <c:v>55.4</c:v>
                </c:pt>
                <c:pt idx="84">
                  <c:v>56</c:v>
                </c:pt>
                <c:pt idx="85">
                  <c:v>56.7</c:v>
                </c:pt>
                <c:pt idx="86">
                  <c:v>57.4</c:v>
                </c:pt>
                <c:pt idx="87">
                  <c:v>58</c:v>
                </c:pt>
                <c:pt idx="88">
                  <c:v>58.7</c:v>
                </c:pt>
                <c:pt idx="89">
                  <c:v>59.4</c:v>
                </c:pt>
                <c:pt idx="90">
                  <c:v>60</c:v>
                </c:pt>
                <c:pt idx="91">
                  <c:v>60.7</c:v>
                </c:pt>
                <c:pt idx="92">
                  <c:v>61.4</c:v>
                </c:pt>
                <c:pt idx="93">
                  <c:v>62</c:v>
                </c:pt>
                <c:pt idx="94">
                  <c:v>62.7</c:v>
                </c:pt>
                <c:pt idx="95">
                  <c:v>63.4</c:v>
                </c:pt>
                <c:pt idx="96">
                  <c:v>64</c:v>
                </c:pt>
                <c:pt idx="97">
                  <c:v>64.7</c:v>
                </c:pt>
                <c:pt idx="98">
                  <c:v>65.4</c:v>
                </c:pt>
                <c:pt idx="99">
                  <c:v>66</c:v>
                </c:pt>
                <c:pt idx="100">
                  <c:v>66.7</c:v>
                </c:pt>
                <c:pt idx="101">
                  <c:v>67.3</c:v>
                </c:pt>
                <c:pt idx="102">
                  <c:v>68</c:v>
                </c:pt>
                <c:pt idx="103">
                  <c:v>68.7</c:v>
                </c:pt>
                <c:pt idx="104">
                  <c:v>69.3</c:v>
                </c:pt>
                <c:pt idx="105">
                  <c:v>70</c:v>
                </c:pt>
                <c:pt idx="106">
                  <c:v>70.7</c:v>
                </c:pt>
                <c:pt idx="107">
                  <c:v>71.3</c:v>
                </c:pt>
                <c:pt idx="108">
                  <c:v>72</c:v>
                </c:pt>
                <c:pt idx="109">
                  <c:v>72.7</c:v>
                </c:pt>
                <c:pt idx="110">
                  <c:v>73.3</c:v>
                </c:pt>
                <c:pt idx="111">
                  <c:v>74</c:v>
                </c:pt>
                <c:pt idx="112">
                  <c:v>74.7</c:v>
                </c:pt>
                <c:pt idx="113">
                  <c:v>75.3</c:v>
                </c:pt>
                <c:pt idx="114">
                  <c:v>76</c:v>
                </c:pt>
                <c:pt idx="115">
                  <c:v>76.6</c:v>
                </c:pt>
                <c:pt idx="116">
                  <c:v>77.3</c:v>
                </c:pt>
                <c:pt idx="117">
                  <c:v>78</c:v>
                </c:pt>
                <c:pt idx="118">
                  <c:v>78.6</c:v>
                </c:pt>
                <c:pt idx="119">
                  <c:v>79.3</c:v>
                </c:pt>
                <c:pt idx="120">
                  <c:v>80</c:v>
                </c:pt>
                <c:pt idx="121">
                  <c:v>80.6</c:v>
                </c:pt>
                <c:pt idx="122">
                  <c:v>81.3</c:v>
                </c:pt>
                <c:pt idx="123">
                  <c:v>82</c:v>
                </c:pt>
                <c:pt idx="124">
                  <c:v>82.6</c:v>
                </c:pt>
                <c:pt idx="125">
                  <c:v>83.3</c:v>
                </c:pt>
                <c:pt idx="126">
                  <c:v>83.9</c:v>
                </c:pt>
                <c:pt idx="127">
                  <c:v>84.6</c:v>
                </c:pt>
                <c:pt idx="128">
                  <c:v>85.3</c:v>
                </c:pt>
                <c:pt idx="129">
                  <c:v>85.9</c:v>
                </c:pt>
                <c:pt idx="130">
                  <c:v>86.6</c:v>
                </c:pt>
                <c:pt idx="131">
                  <c:v>87.3</c:v>
                </c:pt>
                <c:pt idx="132">
                  <c:v>87.9</c:v>
                </c:pt>
                <c:pt idx="133">
                  <c:v>88.6</c:v>
                </c:pt>
                <c:pt idx="134">
                  <c:v>89.3</c:v>
                </c:pt>
                <c:pt idx="135">
                  <c:v>89.9</c:v>
                </c:pt>
                <c:pt idx="136">
                  <c:v>90.6</c:v>
                </c:pt>
                <c:pt idx="137">
                  <c:v>91.2</c:v>
                </c:pt>
                <c:pt idx="138">
                  <c:v>91.9</c:v>
                </c:pt>
                <c:pt idx="139">
                  <c:v>92.6</c:v>
                </c:pt>
                <c:pt idx="140">
                  <c:v>93.2</c:v>
                </c:pt>
                <c:pt idx="141">
                  <c:v>93.9</c:v>
                </c:pt>
                <c:pt idx="142">
                  <c:v>94.6</c:v>
                </c:pt>
                <c:pt idx="143">
                  <c:v>95.2</c:v>
                </c:pt>
                <c:pt idx="144">
                  <c:v>95.9</c:v>
                </c:pt>
                <c:pt idx="145">
                  <c:v>96.5</c:v>
                </c:pt>
                <c:pt idx="146">
                  <c:v>97.2</c:v>
                </c:pt>
                <c:pt idx="147">
                  <c:v>97.9</c:v>
                </c:pt>
                <c:pt idx="148">
                  <c:v>98.5</c:v>
                </c:pt>
                <c:pt idx="149">
                  <c:v>99.2</c:v>
                </c:pt>
                <c:pt idx="150">
                  <c:v>99.9</c:v>
                </c:pt>
                <c:pt idx="151">
                  <c:v>100.5</c:v>
                </c:pt>
                <c:pt idx="152">
                  <c:v>101.2</c:v>
                </c:pt>
                <c:pt idx="153">
                  <c:v>101.8</c:v>
                </c:pt>
                <c:pt idx="154">
                  <c:v>102.5</c:v>
                </c:pt>
                <c:pt idx="155">
                  <c:v>103.2</c:v>
                </c:pt>
                <c:pt idx="156">
                  <c:v>103.8</c:v>
                </c:pt>
                <c:pt idx="157">
                  <c:v>104.5</c:v>
                </c:pt>
                <c:pt idx="158">
                  <c:v>105.2</c:v>
                </c:pt>
                <c:pt idx="159">
                  <c:v>105.8</c:v>
                </c:pt>
                <c:pt idx="160">
                  <c:v>106.5</c:v>
                </c:pt>
                <c:pt idx="161">
                  <c:v>107.1</c:v>
                </c:pt>
                <c:pt idx="162">
                  <c:v>107.8</c:v>
                </c:pt>
                <c:pt idx="163">
                  <c:v>108.5</c:v>
                </c:pt>
                <c:pt idx="164">
                  <c:v>109.1</c:v>
                </c:pt>
                <c:pt idx="165">
                  <c:v>109.8</c:v>
                </c:pt>
                <c:pt idx="166">
                  <c:v>110.5</c:v>
                </c:pt>
                <c:pt idx="167">
                  <c:v>111.1</c:v>
                </c:pt>
                <c:pt idx="168">
                  <c:v>111.8</c:v>
                </c:pt>
                <c:pt idx="169">
                  <c:v>112.4</c:v>
                </c:pt>
                <c:pt idx="170">
                  <c:v>113.1</c:v>
                </c:pt>
                <c:pt idx="171">
                  <c:v>113.8</c:v>
                </c:pt>
                <c:pt idx="172">
                  <c:v>114.4</c:v>
                </c:pt>
                <c:pt idx="173">
                  <c:v>115.1</c:v>
                </c:pt>
                <c:pt idx="174">
                  <c:v>115.7</c:v>
                </c:pt>
                <c:pt idx="175">
                  <c:v>116.4</c:v>
                </c:pt>
                <c:pt idx="176">
                  <c:v>117.1</c:v>
                </c:pt>
                <c:pt idx="177">
                  <c:v>117.7</c:v>
                </c:pt>
                <c:pt idx="178">
                  <c:v>118.4</c:v>
                </c:pt>
                <c:pt idx="179">
                  <c:v>119</c:v>
                </c:pt>
                <c:pt idx="180">
                  <c:v>119.7</c:v>
                </c:pt>
                <c:pt idx="181">
                  <c:v>120.4</c:v>
                </c:pt>
                <c:pt idx="182">
                  <c:v>121</c:v>
                </c:pt>
                <c:pt idx="183">
                  <c:v>121.7</c:v>
                </c:pt>
                <c:pt idx="184">
                  <c:v>122.4</c:v>
                </c:pt>
                <c:pt idx="185">
                  <c:v>123</c:v>
                </c:pt>
                <c:pt idx="186">
                  <c:v>123.7</c:v>
                </c:pt>
                <c:pt idx="187">
                  <c:v>124.3</c:v>
                </c:pt>
                <c:pt idx="188">
                  <c:v>125</c:v>
                </c:pt>
                <c:pt idx="189">
                  <c:v>125.7</c:v>
                </c:pt>
                <c:pt idx="190">
                  <c:v>126.3</c:v>
                </c:pt>
                <c:pt idx="191">
                  <c:v>127</c:v>
                </c:pt>
                <c:pt idx="192">
                  <c:v>127.6</c:v>
                </c:pt>
                <c:pt idx="193">
                  <c:v>128.3</c:v>
                </c:pt>
                <c:pt idx="194">
                  <c:v>129</c:v>
                </c:pt>
                <c:pt idx="195">
                  <c:v>129.6</c:v>
                </c:pt>
                <c:pt idx="196">
                  <c:v>130.3</c:v>
                </c:pt>
                <c:pt idx="197">
                  <c:v>130.9</c:v>
                </c:pt>
                <c:pt idx="198">
                  <c:v>131.6</c:v>
                </c:pt>
                <c:pt idx="199">
                  <c:v>132.3</c:v>
                </c:pt>
                <c:pt idx="200">
                  <c:v>132.9</c:v>
                </c:pt>
                <c:pt idx="201">
                  <c:v>133.6</c:v>
                </c:pt>
                <c:pt idx="202">
                  <c:v>134.2</c:v>
                </c:pt>
                <c:pt idx="203">
                  <c:v>134.9</c:v>
                </c:pt>
                <c:pt idx="204">
                  <c:v>135.6</c:v>
                </c:pt>
                <c:pt idx="205">
                  <c:v>136.2</c:v>
                </c:pt>
                <c:pt idx="206">
                  <c:v>136.9</c:v>
                </c:pt>
                <c:pt idx="207">
                  <c:v>137.5</c:v>
                </c:pt>
                <c:pt idx="208">
                  <c:v>138.2</c:v>
                </c:pt>
                <c:pt idx="209">
                  <c:v>138.9</c:v>
                </c:pt>
                <c:pt idx="210">
                  <c:v>139.5</c:v>
                </c:pt>
                <c:pt idx="211">
                  <c:v>140.2</c:v>
                </c:pt>
                <c:pt idx="212">
                  <c:v>140.8</c:v>
                </c:pt>
                <c:pt idx="213">
                  <c:v>141.5</c:v>
                </c:pt>
                <c:pt idx="214">
                  <c:v>142.2</c:v>
                </c:pt>
                <c:pt idx="215">
                  <c:v>142.8</c:v>
                </c:pt>
                <c:pt idx="216">
                  <c:v>143.5</c:v>
                </c:pt>
                <c:pt idx="217">
                  <c:v>144.1</c:v>
                </c:pt>
                <c:pt idx="218">
                  <c:v>144.8</c:v>
                </c:pt>
                <c:pt idx="219">
                  <c:v>145.5</c:v>
                </c:pt>
                <c:pt idx="220">
                  <c:v>146.1</c:v>
                </c:pt>
                <c:pt idx="221">
                  <c:v>146.8</c:v>
                </c:pt>
                <c:pt idx="222">
                  <c:v>147.4</c:v>
                </c:pt>
                <c:pt idx="223">
                  <c:v>148.1</c:v>
                </c:pt>
                <c:pt idx="224">
                  <c:v>148.7</c:v>
                </c:pt>
                <c:pt idx="225">
                  <c:v>149.4</c:v>
                </c:pt>
                <c:pt idx="226">
                  <c:v>150.1</c:v>
                </c:pt>
                <c:pt idx="227">
                  <c:v>150.7</c:v>
                </c:pt>
                <c:pt idx="228">
                  <c:v>151.4</c:v>
                </c:pt>
                <c:pt idx="229">
                  <c:v>152</c:v>
                </c:pt>
                <c:pt idx="230">
                  <c:v>152.7</c:v>
                </c:pt>
                <c:pt idx="231">
                  <c:v>153.4</c:v>
                </c:pt>
                <c:pt idx="232">
                  <c:v>154</c:v>
                </c:pt>
                <c:pt idx="233">
                  <c:v>154.7</c:v>
                </c:pt>
                <c:pt idx="234">
                  <c:v>155.3</c:v>
                </c:pt>
                <c:pt idx="235">
                  <c:v>156</c:v>
                </c:pt>
                <c:pt idx="236">
                  <c:v>156.7</c:v>
                </c:pt>
                <c:pt idx="237">
                  <c:v>157.3</c:v>
                </c:pt>
                <c:pt idx="238">
                  <c:v>158</c:v>
                </c:pt>
                <c:pt idx="239">
                  <c:v>158.6</c:v>
                </c:pt>
                <c:pt idx="240">
                  <c:v>159.3</c:v>
                </c:pt>
                <c:pt idx="241">
                  <c:v>159.9</c:v>
                </c:pt>
                <c:pt idx="242">
                  <c:v>160.6</c:v>
                </c:pt>
                <c:pt idx="243">
                  <c:v>161.3</c:v>
                </c:pt>
                <c:pt idx="244">
                  <c:v>161.9</c:v>
                </c:pt>
                <c:pt idx="245">
                  <c:v>162.6</c:v>
                </c:pt>
                <c:pt idx="246">
                  <c:v>163.2</c:v>
                </c:pt>
                <c:pt idx="247">
                  <c:v>163.9</c:v>
                </c:pt>
                <c:pt idx="248">
                  <c:v>164.6</c:v>
                </c:pt>
                <c:pt idx="249">
                  <c:v>165.2</c:v>
                </c:pt>
                <c:pt idx="250">
                  <c:v>165.9</c:v>
                </c:pt>
                <c:pt idx="251">
                  <c:v>166.5</c:v>
                </c:pt>
                <c:pt idx="252">
                  <c:v>167.2</c:v>
                </c:pt>
                <c:pt idx="253">
                  <c:v>167.8</c:v>
                </c:pt>
                <c:pt idx="254">
                  <c:v>168.5</c:v>
                </c:pt>
                <c:pt idx="255">
                  <c:v>169.2</c:v>
                </c:pt>
                <c:pt idx="256">
                  <c:v>169.8</c:v>
                </c:pt>
                <c:pt idx="257">
                  <c:v>170.5</c:v>
                </c:pt>
                <c:pt idx="258">
                  <c:v>171.1</c:v>
                </c:pt>
                <c:pt idx="259">
                  <c:v>171.8</c:v>
                </c:pt>
                <c:pt idx="260">
                  <c:v>172.4</c:v>
                </c:pt>
                <c:pt idx="261">
                  <c:v>173.1</c:v>
                </c:pt>
                <c:pt idx="262">
                  <c:v>173.8</c:v>
                </c:pt>
                <c:pt idx="263">
                  <c:v>174.4</c:v>
                </c:pt>
                <c:pt idx="264">
                  <c:v>175.1</c:v>
                </c:pt>
                <c:pt idx="265">
                  <c:v>175.7</c:v>
                </c:pt>
                <c:pt idx="266">
                  <c:v>176.4</c:v>
                </c:pt>
                <c:pt idx="267">
                  <c:v>177</c:v>
                </c:pt>
                <c:pt idx="268">
                  <c:v>177.7</c:v>
                </c:pt>
                <c:pt idx="269">
                  <c:v>178.4</c:v>
                </c:pt>
                <c:pt idx="270">
                  <c:v>179</c:v>
                </c:pt>
                <c:pt idx="271">
                  <c:v>179.7</c:v>
                </c:pt>
                <c:pt idx="272">
                  <c:v>180.3</c:v>
                </c:pt>
                <c:pt idx="273">
                  <c:v>181</c:v>
                </c:pt>
                <c:pt idx="274">
                  <c:v>181.6</c:v>
                </c:pt>
                <c:pt idx="275">
                  <c:v>182.3</c:v>
                </c:pt>
                <c:pt idx="276">
                  <c:v>183</c:v>
                </c:pt>
                <c:pt idx="277">
                  <c:v>183.6</c:v>
                </c:pt>
                <c:pt idx="278">
                  <c:v>184.3</c:v>
                </c:pt>
                <c:pt idx="279">
                  <c:v>184.9</c:v>
                </c:pt>
                <c:pt idx="280">
                  <c:v>185.6</c:v>
                </c:pt>
                <c:pt idx="281">
                  <c:v>186.2</c:v>
                </c:pt>
                <c:pt idx="282">
                  <c:v>186.9</c:v>
                </c:pt>
                <c:pt idx="283">
                  <c:v>187.6</c:v>
                </c:pt>
                <c:pt idx="284">
                  <c:v>188.2</c:v>
                </c:pt>
                <c:pt idx="285">
                  <c:v>188.9</c:v>
                </c:pt>
                <c:pt idx="286">
                  <c:v>189.5</c:v>
                </c:pt>
                <c:pt idx="287">
                  <c:v>190.2</c:v>
                </c:pt>
                <c:pt idx="288">
                  <c:v>190.8</c:v>
                </c:pt>
                <c:pt idx="289">
                  <c:v>191.5</c:v>
                </c:pt>
                <c:pt idx="290">
                  <c:v>192.1</c:v>
                </c:pt>
                <c:pt idx="291">
                  <c:v>192.8</c:v>
                </c:pt>
                <c:pt idx="292">
                  <c:v>193.5</c:v>
                </c:pt>
                <c:pt idx="293">
                  <c:v>194.1</c:v>
                </c:pt>
                <c:pt idx="294">
                  <c:v>194.8</c:v>
                </c:pt>
                <c:pt idx="295">
                  <c:v>195.4</c:v>
                </c:pt>
                <c:pt idx="296">
                  <c:v>196.1</c:v>
                </c:pt>
                <c:pt idx="297">
                  <c:v>196.7</c:v>
                </c:pt>
                <c:pt idx="298">
                  <c:v>197.4</c:v>
                </c:pt>
                <c:pt idx="299">
                  <c:v>198</c:v>
                </c:pt>
                <c:pt idx="300">
                  <c:v>198.7</c:v>
                </c:pt>
                <c:pt idx="301">
                  <c:v>199.4</c:v>
                </c:pt>
                <c:pt idx="302">
                  <c:v>200</c:v>
                </c:pt>
                <c:pt idx="303">
                  <c:v>200.7</c:v>
                </c:pt>
                <c:pt idx="304">
                  <c:v>201.3</c:v>
                </c:pt>
                <c:pt idx="305">
                  <c:v>202</c:v>
                </c:pt>
                <c:pt idx="306">
                  <c:v>202.6</c:v>
                </c:pt>
                <c:pt idx="307">
                  <c:v>203.3</c:v>
                </c:pt>
                <c:pt idx="308">
                  <c:v>203.9</c:v>
                </c:pt>
                <c:pt idx="309">
                  <c:v>204.6</c:v>
                </c:pt>
                <c:pt idx="310">
                  <c:v>205.3</c:v>
                </c:pt>
                <c:pt idx="311">
                  <c:v>205.9</c:v>
                </c:pt>
                <c:pt idx="312">
                  <c:v>206.6</c:v>
                </c:pt>
                <c:pt idx="313">
                  <c:v>207.2</c:v>
                </c:pt>
                <c:pt idx="314">
                  <c:v>207.9</c:v>
                </c:pt>
                <c:pt idx="315">
                  <c:v>208.5</c:v>
                </c:pt>
                <c:pt idx="316">
                  <c:v>209.2</c:v>
                </c:pt>
                <c:pt idx="317">
                  <c:v>209.8</c:v>
                </c:pt>
                <c:pt idx="318">
                  <c:v>210.5</c:v>
                </c:pt>
                <c:pt idx="319">
                  <c:v>211.2</c:v>
                </c:pt>
                <c:pt idx="320">
                  <c:v>211.8</c:v>
                </c:pt>
                <c:pt idx="321">
                  <c:v>212.5</c:v>
                </c:pt>
                <c:pt idx="322">
                  <c:v>213.1</c:v>
                </c:pt>
                <c:pt idx="323">
                  <c:v>213.8</c:v>
                </c:pt>
                <c:pt idx="324">
                  <c:v>214.4</c:v>
                </c:pt>
                <c:pt idx="325">
                  <c:v>215.1</c:v>
                </c:pt>
                <c:pt idx="326">
                  <c:v>215.7</c:v>
                </c:pt>
                <c:pt idx="327">
                  <c:v>216.4</c:v>
                </c:pt>
                <c:pt idx="328">
                  <c:v>217</c:v>
                </c:pt>
                <c:pt idx="329">
                  <c:v>217.7</c:v>
                </c:pt>
                <c:pt idx="330">
                  <c:v>218.4</c:v>
                </c:pt>
                <c:pt idx="331">
                  <c:v>219</c:v>
                </c:pt>
                <c:pt idx="332">
                  <c:v>219.7</c:v>
                </c:pt>
                <c:pt idx="333">
                  <c:v>220.3</c:v>
                </c:pt>
                <c:pt idx="334">
                  <c:v>221</c:v>
                </c:pt>
                <c:pt idx="335">
                  <c:v>221.6</c:v>
                </c:pt>
                <c:pt idx="336">
                  <c:v>222.3</c:v>
                </c:pt>
                <c:pt idx="337">
                  <c:v>222.9</c:v>
                </c:pt>
                <c:pt idx="338">
                  <c:v>223.6</c:v>
                </c:pt>
                <c:pt idx="339">
                  <c:v>224.2</c:v>
                </c:pt>
                <c:pt idx="340">
                  <c:v>224.9</c:v>
                </c:pt>
                <c:pt idx="341">
                  <c:v>225.5</c:v>
                </c:pt>
                <c:pt idx="342">
                  <c:v>226.2</c:v>
                </c:pt>
                <c:pt idx="343">
                  <c:v>226.9</c:v>
                </c:pt>
                <c:pt idx="344">
                  <c:v>227.5</c:v>
                </c:pt>
                <c:pt idx="345">
                  <c:v>228.2</c:v>
                </c:pt>
                <c:pt idx="346">
                  <c:v>228.8</c:v>
                </c:pt>
                <c:pt idx="347">
                  <c:v>229.5</c:v>
                </c:pt>
                <c:pt idx="348">
                  <c:v>230.1</c:v>
                </c:pt>
                <c:pt idx="349">
                  <c:v>230.8</c:v>
                </c:pt>
                <c:pt idx="350">
                  <c:v>231.4</c:v>
                </c:pt>
                <c:pt idx="351">
                  <c:v>232.1</c:v>
                </c:pt>
                <c:pt idx="352">
                  <c:v>232.7</c:v>
                </c:pt>
                <c:pt idx="353">
                  <c:v>233.4</c:v>
                </c:pt>
                <c:pt idx="354">
                  <c:v>234</c:v>
                </c:pt>
                <c:pt idx="355">
                  <c:v>234.7</c:v>
                </c:pt>
                <c:pt idx="356">
                  <c:v>235.3</c:v>
                </c:pt>
                <c:pt idx="357">
                  <c:v>236</c:v>
                </c:pt>
                <c:pt idx="358">
                  <c:v>236.7</c:v>
                </c:pt>
                <c:pt idx="359">
                  <c:v>237.3</c:v>
                </c:pt>
                <c:pt idx="360">
                  <c:v>238</c:v>
                </c:pt>
                <c:pt idx="361">
                  <c:v>238.6</c:v>
                </c:pt>
                <c:pt idx="362">
                  <c:v>239.3</c:v>
                </c:pt>
                <c:pt idx="363">
                  <c:v>239.9</c:v>
                </c:pt>
                <c:pt idx="364">
                  <c:v>240.6</c:v>
                </c:pt>
                <c:pt idx="365">
                  <c:v>241.2</c:v>
                </c:pt>
                <c:pt idx="366">
                  <c:v>241.9</c:v>
                </c:pt>
                <c:pt idx="367">
                  <c:v>242.5</c:v>
                </c:pt>
                <c:pt idx="368">
                  <c:v>243.2</c:v>
                </c:pt>
                <c:pt idx="369">
                  <c:v>243.8</c:v>
                </c:pt>
                <c:pt idx="370">
                  <c:v>244.5</c:v>
                </c:pt>
                <c:pt idx="371">
                  <c:v>245.1</c:v>
                </c:pt>
                <c:pt idx="372">
                  <c:v>245.8</c:v>
                </c:pt>
                <c:pt idx="373">
                  <c:v>246.4</c:v>
                </c:pt>
                <c:pt idx="374">
                  <c:v>247.1</c:v>
                </c:pt>
                <c:pt idx="375">
                  <c:v>247.7</c:v>
                </c:pt>
                <c:pt idx="376">
                  <c:v>248.4</c:v>
                </c:pt>
                <c:pt idx="377">
                  <c:v>249.1</c:v>
                </c:pt>
                <c:pt idx="378">
                  <c:v>249.7</c:v>
                </c:pt>
                <c:pt idx="379">
                  <c:v>250.4</c:v>
                </c:pt>
                <c:pt idx="380">
                  <c:v>251</c:v>
                </c:pt>
                <c:pt idx="381">
                  <c:v>251.7</c:v>
                </c:pt>
                <c:pt idx="382">
                  <c:v>252.3</c:v>
                </c:pt>
                <c:pt idx="383">
                  <c:v>253</c:v>
                </c:pt>
                <c:pt idx="384">
                  <c:v>253.6</c:v>
                </c:pt>
                <c:pt idx="385">
                  <c:v>254.3</c:v>
                </c:pt>
                <c:pt idx="386">
                  <c:v>254.9</c:v>
                </c:pt>
                <c:pt idx="387">
                  <c:v>255.6</c:v>
                </c:pt>
                <c:pt idx="388">
                  <c:v>256.2</c:v>
                </c:pt>
                <c:pt idx="389">
                  <c:v>256.9</c:v>
                </c:pt>
                <c:pt idx="390">
                  <c:v>257.5</c:v>
                </c:pt>
                <c:pt idx="391">
                  <c:v>258.2</c:v>
                </c:pt>
                <c:pt idx="392">
                  <c:v>258.8</c:v>
                </c:pt>
                <c:pt idx="393">
                  <c:v>259.5</c:v>
                </c:pt>
                <c:pt idx="394">
                  <c:v>260.1</c:v>
                </c:pt>
                <c:pt idx="395">
                  <c:v>260.8</c:v>
                </c:pt>
                <c:pt idx="396">
                  <c:v>261.4</c:v>
                </c:pt>
                <c:pt idx="397">
                  <c:v>262.1</c:v>
                </c:pt>
                <c:pt idx="398">
                  <c:v>262.7</c:v>
                </c:pt>
                <c:pt idx="399">
                  <c:v>263.4</c:v>
                </c:pt>
                <c:pt idx="400">
                  <c:v>264</c:v>
                </c:pt>
                <c:pt idx="401">
                  <c:v>264.7</c:v>
                </c:pt>
                <c:pt idx="402">
                  <c:v>265.3</c:v>
                </c:pt>
                <c:pt idx="403">
                  <c:v>266</c:v>
                </c:pt>
                <c:pt idx="404">
                  <c:v>266.6</c:v>
                </c:pt>
                <c:pt idx="405">
                  <c:v>267.3</c:v>
                </c:pt>
                <c:pt idx="406">
                  <c:v>267.9</c:v>
                </c:pt>
                <c:pt idx="407">
                  <c:v>268.6</c:v>
                </c:pt>
                <c:pt idx="408">
                  <c:v>269.2</c:v>
                </c:pt>
                <c:pt idx="409">
                  <c:v>269.9</c:v>
                </c:pt>
                <c:pt idx="410">
                  <c:v>270.5</c:v>
                </c:pt>
                <c:pt idx="411">
                  <c:v>271.2</c:v>
                </c:pt>
                <c:pt idx="412">
                  <c:v>271.8</c:v>
                </c:pt>
                <c:pt idx="413">
                  <c:v>272.5</c:v>
                </c:pt>
                <c:pt idx="414">
                  <c:v>273.2</c:v>
                </c:pt>
                <c:pt idx="415">
                  <c:v>273.8</c:v>
                </c:pt>
                <c:pt idx="416">
                  <c:v>274.5</c:v>
                </c:pt>
                <c:pt idx="417">
                  <c:v>275.1</c:v>
                </c:pt>
                <c:pt idx="418">
                  <c:v>275.8</c:v>
                </c:pt>
                <c:pt idx="419">
                  <c:v>276.4</c:v>
                </c:pt>
                <c:pt idx="420">
                  <c:v>277.1</c:v>
                </c:pt>
                <c:pt idx="421">
                  <c:v>277.7</c:v>
                </c:pt>
                <c:pt idx="422">
                  <c:v>278.4</c:v>
                </c:pt>
                <c:pt idx="423">
                  <c:v>279</c:v>
                </c:pt>
                <c:pt idx="424">
                  <c:v>279.7</c:v>
                </c:pt>
                <c:pt idx="425">
                  <c:v>280.3</c:v>
                </c:pt>
                <c:pt idx="426">
                  <c:v>281</c:v>
                </c:pt>
                <c:pt idx="427">
                  <c:v>281.6</c:v>
                </c:pt>
                <c:pt idx="428">
                  <c:v>282.3</c:v>
                </c:pt>
                <c:pt idx="429">
                  <c:v>282.9</c:v>
                </c:pt>
                <c:pt idx="430">
                  <c:v>283.6</c:v>
                </c:pt>
                <c:pt idx="431">
                  <c:v>284.2</c:v>
                </c:pt>
                <c:pt idx="432">
                  <c:v>284.9</c:v>
                </c:pt>
                <c:pt idx="433">
                  <c:v>285.5</c:v>
                </c:pt>
                <c:pt idx="434">
                  <c:v>286.2</c:v>
                </c:pt>
                <c:pt idx="435">
                  <c:v>286.8</c:v>
                </c:pt>
                <c:pt idx="436">
                  <c:v>287.5</c:v>
                </c:pt>
                <c:pt idx="437">
                  <c:v>288.1</c:v>
                </c:pt>
                <c:pt idx="438">
                  <c:v>288.7</c:v>
                </c:pt>
                <c:pt idx="439">
                  <c:v>289.4</c:v>
                </c:pt>
                <c:pt idx="440">
                  <c:v>290</c:v>
                </c:pt>
                <c:pt idx="441">
                  <c:v>290.7</c:v>
                </c:pt>
                <c:pt idx="442">
                  <c:v>291.3</c:v>
                </c:pt>
                <c:pt idx="443">
                  <c:v>292</c:v>
                </c:pt>
                <c:pt idx="444">
                  <c:v>292.6</c:v>
                </c:pt>
                <c:pt idx="445">
                  <c:v>293.3</c:v>
                </c:pt>
                <c:pt idx="446">
                  <c:v>293.9</c:v>
                </c:pt>
                <c:pt idx="447">
                  <c:v>294.6</c:v>
                </c:pt>
                <c:pt idx="448">
                  <c:v>295.2</c:v>
                </c:pt>
                <c:pt idx="449">
                  <c:v>295.9</c:v>
                </c:pt>
                <c:pt idx="450">
                  <c:v>296.5</c:v>
                </c:pt>
                <c:pt idx="451">
                  <c:v>297.2</c:v>
                </c:pt>
                <c:pt idx="452">
                  <c:v>297.8</c:v>
                </c:pt>
                <c:pt idx="453">
                  <c:v>298.5</c:v>
                </c:pt>
                <c:pt idx="454">
                  <c:v>299.1</c:v>
                </c:pt>
                <c:pt idx="455">
                  <c:v>299.8</c:v>
                </c:pt>
                <c:pt idx="456">
                  <c:v>300.4</c:v>
                </c:pt>
                <c:pt idx="457">
                  <c:v>301.1</c:v>
                </c:pt>
                <c:pt idx="458">
                  <c:v>301.7</c:v>
                </c:pt>
                <c:pt idx="459">
                  <c:v>302.4</c:v>
                </c:pt>
                <c:pt idx="460">
                  <c:v>303</c:v>
                </c:pt>
                <c:pt idx="461">
                  <c:v>303.7</c:v>
                </c:pt>
                <c:pt idx="462">
                  <c:v>304.3</c:v>
                </c:pt>
                <c:pt idx="463">
                  <c:v>305</c:v>
                </c:pt>
                <c:pt idx="464">
                  <c:v>305.6</c:v>
                </c:pt>
                <c:pt idx="465">
                  <c:v>306.3</c:v>
                </c:pt>
                <c:pt idx="466">
                  <c:v>306.9</c:v>
                </c:pt>
                <c:pt idx="467">
                  <c:v>307.6</c:v>
                </c:pt>
                <c:pt idx="468">
                  <c:v>308.2</c:v>
                </c:pt>
                <c:pt idx="469">
                  <c:v>308.9</c:v>
                </c:pt>
                <c:pt idx="470">
                  <c:v>309.5</c:v>
                </c:pt>
                <c:pt idx="471">
                  <c:v>310.2</c:v>
                </c:pt>
                <c:pt idx="472">
                  <c:v>310.8</c:v>
                </c:pt>
                <c:pt idx="473">
                  <c:v>311.5</c:v>
                </c:pt>
                <c:pt idx="474">
                  <c:v>312.1</c:v>
                </c:pt>
                <c:pt idx="475">
                  <c:v>312.7</c:v>
                </c:pt>
                <c:pt idx="476">
                  <c:v>313.4</c:v>
                </c:pt>
                <c:pt idx="477">
                  <c:v>314</c:v>
                </c:pt>
                <c:pt idx="478">
                  <c:v>314.7</c:v>
                </c:pt>
                <c:pt idx="479">
                  <c:v>315.3</c:v>
                </c:pt>
                <c:pt idx="480">
                  <c:v>316</c:v>
                </c:pt>
                <c:pt idx="481">
                  <c:v>316.6</c:v>
                </c:pt>
                <c:pt idx="482">
                  <c:v>317.3</c:v>
                </c:pt>
                <c:pt idx="483">
                  <c:v>317.9</c:v>
                </c:pt>
                <c:pt idx="484">
                  <c:v>318.6</c:v>
                </c:pt>
                <c:pt idx="485">
                  <c:v>319.2</c:v>
                </c:pt>
                <c:pt idx="486">
                  <c:v>319.9</c:v>
                </c:pt>
                <c:pt idx="487">
                  <c:v>320.5</c:v>
                </c:pt>
                <c:pt idx="488">
                  <c:v>321.2</c:v>
                </c:pt>
                <c:pt idx="489">
                  <c:v>321.8</c:v>
                </c:pt>
                <c:pt idx="490">
                  <c:v>322.5</c:v>
                </c:pt>
                <c:pt idx="491">
                  <c:v>323.1</c:v>
                </c:pt>
                <c:pt idx="492">
                  <c:v>323.8</c:v>
                </c:pt>
                <c:pt idx="493">
                  <c:v>324.4</c:v>
                </c:pt>
                <c:pt idx="494">
                  <c:v>325</c:v>
                </c:pt>
                <c:pt idx="495">
                  <c:v>325.7</c:v>
                </c:pt>
                <c:pt idx="496">
                  <c:v>326.3</c:v>
                </c:pt>
                <c:pt idx="497">
                  <c:v>327</c:v>
                </c:pt>
                <c:pt idx="498">
                  <c:v>327.6</c:v>
                </c:pt>
                <c:pt idx="499">
                  <c:v>328.3</c:v>
                </c:pt>
                <c:pt idx="500">
                  <c:v>328.9</c:v>
                </c:pt>
                <c:pt idx="501">
                  <c:v>329.6</c:v>
                </c:pt>
                <c:pt idx="502">
                  <c:v>330.2</c:v>
                </c:pt>
                <c:pt idx="503">
                  <c:v>330.9</c:v>
                </c:pt>
                <c:pt idx="504">
                  <c:v>331.5</c:v>
                </c:pt>
                <c:pt idx="505">
                  <c:v>332.2</c:v>
                </c:pt>
                <c:pt idx="506">
                  <c:v>332.8</c:v>
                </c:pt>
                <c:pt idx="507">
                  <c:v>333.5</c:v>
                </c:pt>
                <c:pt idx="508">
                  <c:v>334.1</c:v>
                </c:pt>
                <c:pt idx="509">
                  <c:v>334.7</c:v>
                </c:pt>
                <c:pt idx="510">
                  <c:v>335.4</c:v>
                </c:pt>
                <c:pt idx="511">
                  <c:v>336</c:v>
                </c:pt>
                <c:pt idx="512">
                  <c:v>336.7</c:v>
                </c:pt>
                <c:pt idx="513">
                  <c:v>337.3</c:v>
                </c:pt>
                <c:pt idx="514">
                  <c:v>338</c:v>
                </c:pt>
                <c:pt idx="515">
                  <c:v>338.6</c:v>
                </c:pt>
                <c:pt idx="516">
                  <c:v>339.3</c:v>
                </c:pt>
                <c:pt idx="517">
                  <c:v>339.9</c:v>
                </c:pt>
                <c:pt idx="518">
                  <c:v>340.6</c:v>
                </c:pt>
                <c:pt idx="519">
                  <c:v>341.2</c:v>
                </c:pt>
                <c:pt idx="520">
                  <c:v>341.8</c:v>
                </c:pt>
                <c:pt idx="521">
                  <c:v>342.5</c:v>
                </c:pt>
                <c:pt idx="522">
                  <c:v>343.1</c:v>
                </c:pt>
                <c:pt idx="523">
                  <c:v>343.8</c:v>
                </c:pt>
                <c:pt idx="524">
                  <c:v>344.4</c:v>
                </c:pt>
                <c:pt idx="525">
                  <c:v>345.1</c:v>
                </c:pt>
                <c:pt idx="526">
                  <c:v>345.7</c:v>
                </c:pt>
                <c:pt idx="527">
                  <c:v>346.4</c:v>
                </c:pt>
                <c:pt idx="528">
                  <c:v>347</c:v>
                </c:pt>
                <c:pt idx="529">
                  <c:v>347.7</c:v>
                </c:pt>
                <c:pt idx="530">
                  <c:v>348.3</c:v>
                </c:pt>
                <c:pt idx="531">
                  <c:v>348.9</c:v>
                </c:pt>
                <c:pt idx="532">
                  <c:v>349.6</c:v>
                </c:pt>
                <c:pt idx="533">
                  <c:v>350.2</c:v>
                </c:pt>
                <c:pt idx="534">
                  <c:v>350.9</c:v>
                </c:pt>
                <c:pt idx="535">
                  <c:v>351.5</c:v>
                </c:pt>
                <c:pt idx="536">
                  <c:v>352.2</c:v>
                </c:pt>
                <c:pt idx="537">
                  <c:v>352.8</c:v>
                </c:pt>
                <c:pt idx="538">
                  <c:v>353.5</c:v>
                </c:pt>
                <c:pt idx="539">
                  <c:v>354.1</c:v>
                </c:pt>
                <c:pt idx="540">
                  <c:v>354.8</c:v>
                </c:pt>
                <c:pt idx="541">
                  <c:v>355.4</c:v>
                </c:pt>
                <c:pt idx="542">
                  <c:v>356</c:v>
                </c:pt>
                <c:pt idx="543">
                  <c:v>356.7</c:v>
                </c:pt>
                <c:pt idx="544">
                  <c:v>357.3</c:v>
                </c:pt>
                <c:pt idx="545">
                  <c:v>358</c:v>
                </c:pt>
                <c:pt idx="546">
                  <c:v>358.6</c:v>
                </c:pt>
                <c:pt idx="547">
                  <c:v>359.3</c:v>
                </c:pt>
                <c:pt idx="548">
                  <c:v>359.9</c:v>
                </c:pt>
                <c:pt idx="549">
                  <c:v>360.6</c:v>
                </c:pt>
                <c:pt idx="550">
                  <c:v>361.2</c:v>
                </c:pt>
                <c:pt idx="551">
                  <c:v>361.8</c:v>
                </c:pt>
                <c:pt idx="552">
                  <c:v>362.5</c:v>
                </c:pt>
                <c:pt idx="553">
                  <c:v>363.1</c:v>
                </c:pt>
                <c:pt idx="554">
                  <c:v>363.8</c:v>
                </c:pt>
                <c:pt idx="555">
                  <c:v>364.4</c:v>
                </c:pt>
                <c:pt idx="556">
                  <c:v>365.1</c:v>
                </c:pt>
                <c:pt idx="557">
                  <c:v>365.7</c:v>
                </c:pt>
                <c:pt idx="558">
                  <c:v>366.4</c:v>
                </c:pt>
                <c:pt idx="559">
                  <c:v>367</c:v>
                </c:pt>
                <c:pt idx="560">
                  <c:v>367.6</c:v>
                </c:pt>
                <c:pt idx="561">
                  <c:v>368.3</c:v>
                </c:pt>
                <c:pt idx="562">
                  <c:v>368.9</c:v>
                </c:pt>
                <c:pt idx="563">
                  <c:v>369.6</c:v>
                </c:pt>
                <c:pt idx="564">
                  <c:v>370.2</c:v>
                </c:pt>
                <c:pt idx="565">
                  <c:v>370.9</c:v>
                </c:pt>
                <c:pt idx="566">
                  <c:v>371.5</c:v>
                </c:pt>
                <c:pt idx="567">
                  <c:v>372.1</c:v>
                </c:pt>
                <c:pt idx="568">
                  <c:v>372.8</c:v>
                </c:pt>
                <c:pt idx="569">
                  <c:v>373.4</c:v>
                </c:pt>
                <c:pt idx="570">
                  <c:v>374.1</c:v>
                </c:pt>
                <c:pt idx="571">
                  <c:v>374.7</c:v>
                </c:pt>
                <c:pt idx="572">
                  <c:v>375.4</c:v>
                </c:pt>
                <c:pt idx="573">
                  <c:v>376</c:v>
                </c:pt>
                <c:pt idx="574">
                  <c:v>376.7</c:v>
                </c:pt>
                <c:pt idx="575">
                  <c:v>377.3</c:v>
                </c:pt>
                <c:pt idx="576">
                  <c:v>377.9</c:v>
                </c:pt>
                <c:pt idx="577">
                  <c:v>378.6</c:v>
                </c:pt>
                <c:pt idx="578">
                  <c:v>379.2</c:v>
                </c:pt>
                <c:pt idx="579">
                  <c:v>379.9</c:v>
                </c:pt>
                <c:pt idx="580">
                  <c:v>380.5</c:v>
                </c:pt>
                <c:pt idx="581">
                  <c:v>381.2</c:v>
                </c:pt>
                <c:pt idx="582">
                  <c:v>381.8</c:v>
                </c:pt>
                <c:pt idx="583">
                  <c:v>382.4</c:v>
                </c:pt>
                <c:pt idx="584">
                  <c:v>383.1</c:v>
                </c:pt>
                <c:pt idx="585">
                  <c:v>383.7</c:v>
                </c:pt>
                <c:pt idx="586">
                  <c:v>384.4</c:v>
                </c:pt>
                <c:pt idx="587">
                  <c:v>385</c:v>
                </c:pt>
                <c:pt idx="588">
                  <c:v>385.7</c:v>
                </c:pt>
                <c:pt idx="589">
                  <c:v>386.3</c:v>
                </c:pt>
                <c:pt idx="590">
                  <c:v>386.9</c:v>
                </c:pt>
                <c:pt idx="591">
                  <c:v>387.6</c:v>
                </c:pt>
                <c:pt idx="592">
                  <c:v>388.2</c:v>
                </c:pt>
                <c:pt idx="593">
                  <c:v>388.9</c:v>
                </c:pt>
                <c:pt idx="594">
                  <c:v>389.5</c:v>
                </c:pt>
                <c:pt idx="595">
                  <c:v>390.1</c:v>
                </c:pt>
                <c:pt idx="596">
                  <c:v>390.8</c:v>
                </c:pt>
                <c:pt idx="597">
                  <c:v>391.4</c:v>
                </c:pt>
                <c:pt idx="598">
                  <c:v>392.1</c:v>
                </c:pt>
                <c:pt idx="599">
                  <c:v>392.7</c:v>
                </c:pt>
                <c:pt idx="600">
                  <c:v>393.4</c:v>
                </c:pt>
                <c:pt idx="601">
                  <c:v>394</c:v>
                </c:pt>
                <c:pt idx="602">
                  <c:v>394.6</c:v>
                </c:pt>
                <c:pt idx="603">
                  <c:v>395.3</c:v>
                </c:pt>
                <c:pt idx="604">
                  <c:v>395.9</c:v>
                </c:pt>
                <c:pt idx="605">
                  <c:v>396.6</c:v>
                </c:pt>
                <c:pt idx="606">
                  <c:v>397.2</c:v>
                </c:pt>
                <c:pt idx="607">
                  <c:v>397.9</c:v>
                </c:pt>
                <c:pt idx="608">
                  <c:v>398.5</c:v>
                </c:pt>
                <c:pt idx="609">
                  <c:v>399.1</c:v>
                </c:pt>
                <c:pt idx="610">
                  <c:v>399.8</c:v>
                </c:pt>
                <c:pt idx="611">
                  <c:v>400.4</c:v>
                </c:pt>
                <c:pt idx="612">
                  <c:v>401.1</c:v>
                </c:pt>
                <c:pt idx="613">
                  <c:v>401.7</c:v>
                </c:pt>
                <c:pt idx="614">
                  <c:v>402.3</c:v>
                </c:pt>
                <c:pt idx="615">
                  <c:v>403</c:v>
                </c:pt>
                <c:pt idx="616">
                  <c:v>403.6</c:v>
                </c:pt>
                <c:pt idx="617">
                  <c:v>404.3</c:v>
                </c:pt>
                <c:pt idx="618">
                  <c:v>404.9</c:v>
                </c:pt>
                <c:pt idx="619">
                  <c:v>405.6</c:v>
                </c:pt>
                <c:pt idx="620">
                  <c:v>406.2</c:v>
                </c:pt>
                <c:pt idx="621">
                  <c:v>406.8</c:v>
                </c:pt>
                <c:pt idx="622">
                  <c:v>407.5</c:v>
                </c:pt>
                <c:pt idx="623">
                  <c:v>408.1</c:v>
                </c:pt>
                <c:pt idx="624">
                  <c:v>408.8</c:v>
                </c:pt>
                <c:pt idx="625">
                  <c:v>409.4</c:v>
                </c:pt>
                <c:pt idx="626">
                  <c:v>410</c:v>
                </c:pt>
                <c:pt idx="627">
                  <c:v>410.7</c:v>
                </c:pt>
                <c:pt idx="628">
                  <c:v>411.3</c:v>
                </c:pt>
                <c:pt idx="629">
                  <c:v>412</c:v>
                </c:pt>
                <c:pt idx="630">
                  <c:v>412.6</c:v>
                </c:pt>
                <c:pt idx="631">
                  <c:v>413.2</c:v>
                </c:pt>
                <c:pt idx="632">
                  <c:v>413.9</c:v>
                </c:pt>
                <c:pt idx="633">
                  <c:v>414.5</c:v>
                </c:pt>
                <c:pt idx="634">
                  <c:v>415.2</c:v>
                </c:pt>
                <c:pt idx="635">
                  <c:v>415.8</c:v>
                </c:pt>
                <c:pt idx="636">
                  <c:v>416.4</c:v>
                </c:pt>
                <c:pt idx="637">
                  <c:v>417.1</c:v>
                </c:pt>
                <c:pt idx="638">
                  <c:v>417.7</c:v>
                </c:pt>
                <c:pt idx="639">
                  <c:v>418.4</c:v>
                </c:pt>
                <c:pt idx="640">
                  <c:v>419</c:v>
                </c:pt>
                <c:pt idx="641">
                  <c:v>419.6</c:v>
                </c:pt>
                <c:pt idx="642">
                  <c:v>420.3</c:v>
                </c:pt>
                <c:pt idx="643">
                  <c:v>420.9</c:v>
                </c:pt>
                <c:pt idx="644">
                  <c:v>421.6</c:v>
                </c:pt>
                <c:pt idx="645">
                  <c:v>422.2</c:v>
                </c:pt>
                <c:pt idx="646">
                  <c:v>422.8</c:v>
                </c:pt>
                <c:pt idx="647">
                  <c:v>423.5</c:v>
                </c:pt>
                <c:pt idx="648">
                  <c:v>424.1</c:v>
                </c:pt>
                <c:pt idx="649">
                  <c:v>424.8</c:v>
                </c:pt>
                <c:pt idx="650">
                  <c:v>425.4</c:v>
                </c:pt>
                <c:pt idx="651">
                  <c:v>426</c:v>
                </c:pt>
                <c:pt idx="652">
                  <c:v>426.7</c:v>
                </c:pt>
                <c:pt idx="653">
                  <c:v>427.3</c:v>
                </c:pt>
                <c:pt idx="654">
                  <c:v>428</c:v>
                </c:pt>
                <c:pt idx="655">
                  <c:v>428.6</c:v>
                </c:pt>
                <c:pt idx="656">
                  <c:v>429.2</c:v>
                </c:pt>
                <c:pt idx="657">
                  <c:v>429.9</c:v>
                </c:pt>
                <c:pt idx="658">
                  <c:v>430.5</c:v>
                </c:pt>
                <c:pt idx="659">
                  <c:v>431.2</c:v>
                </c:pt>
                <c:pt idx="660">
                  <c:v>431.8</c:v>
                </c:pt>
                <c:pt idx="661">
                  <c:v>432.4</c:v>
                </c:pt>
                <c:pt idx="662">
                  <c:v>433.1</c:v>
                </c:pt>
                <c:pt idx="663">
                  <c:v>433.7</c:v>
                </c:pt>
                <c:pt idx="664">
                  <c:v>434.4</c:v>
                </c:pt>
                <c:pt idx="665">
                  <c:v>435</c:v>
                </c:pt>
                <c:pt idx="666">
                  <c:v>435.6</c:v>
                </c:pt>
                <c:pt idx="667">
                  <c:v>436.3</c:v>
                </c:pt>
                <c:pt idx="668">
                  <c:v>436.9</c:v>
                </c:pt>
                <c:pt idx="669">
                  <c:v>437.6</c:v>
                </c:pt>
                <c:pt idx="670">
                  <c:v>438.2</c:v>
                </c:pt>
                <c:pt idx="671">
                  <c:v>438.8</c:v>
                </c:pt>
                <c:pt idx="672">
                  <c:v>439.5</c:v>
                </c:pt>
                <c:pt idx="673">
                  <c:v>440.1</c:v>
                </c:pt>
                <c:pt idx="674">
                  <c:v>440.8</c:v>
                </c:pt>
                <c:pt idx="675">
                  <c:v>441.4</c:v>
                </c:pt>
                <c:pt idx="676">
                  <c:v>442</c:v>
                </c:pt>
                <c:pt idx="677">
                  <c:v>442.7</c:v>
                </c:pt>
                <c:pt idx="678">
                  <c:v>443.3</c:v>
                </c:pt>
                <c:pt idx="679">
                  <c:v>443.9</c:v>
                </c:pt>
                <c:pt idx="680">
                  <c:v>444.6</c:v>
                </c:pt>
                <c:pt idx="681">
                  <c:v>445.2</c:v>
                </c:pt>
                <c:pt idx="682">
                  <c:v>445.9</c:v>
                </c:pt>
                <c:pt idx="683">
                  <c:v>446.5</c:v>
                </c:pt>
                <c:pt idx="684">
                  <c:v>447.1</c:v>
                </c:pt>
                <c:pt idx="685">
                  <c:v>447.8</c:v>
                </c:pt>
                <c:pt idx="686">
                  <c:v>448.4</c:v>
                </c:pt>
                <c:pt idx="687">
                  <c:v>449.1</c:v>
                </c:pt>
                <c:pt idx="688">
                  <c:v>449.7</c:v>
                </c:pt>
                <c:pt idx="689">
                  <c:v>450.3</c:v>
                </c:pt>
                <c:pt idx="690">
                  <c:v>451</c:v>
                </c:pt>
                <c:pt idx="691">
                  <c:v>451.6</c:v>
                </c:pt>
                <c:pt idx="692">
                  <c:v>452.2</c:v>
                </c:pt>
                <c:pt idx="693">
                  <c:v>452.9</c:v>
                </c:pt>
                <c:pt idx="694">
                  <c:v>453.5</c:v>
                </c:pt>
                <c:pt idx="695">
                  <c:v>454.2</c:v>
                </c:pt>
                <c:pt idx="696">
                  <c:v>454.8</c:v>
                </c:pt>
                <c:pt idx="697">
                  <c:v>455.4</c:v>
                </c:pt>
                <c:pt idx="698">
                  <c:v>456.1</c:v>
                </c:pt>
                <c:pt idx="699">
                  <c:v>456.7</c:v>
                </c:pt>
                <c:pt idx="700">
                  <c:v>457.3</c:v>
                </c:pt>
                <c:pt idx="701">
                  <c:v>458</c:v>
                </c:pt>
                <c:pt idx="702">
                  <c:v>458.6</c:v>
                </c:pt>
                <c:pt idx="703">
                  <c:v>459.3</c:v>
                </c:pt>
                <c:pt idx="704">
                  <c:v>459.9</c:v>
                </c:pt>
                <c:pt idx="705">
                  <c:v>460.5</c:v>
                </c:pt>
                <c:pt idx="706">
                  <c:v>461.2</c:v>
                </c:pt>
                <c:pt idx="707">
                  <c:v>461.8</c:v>
                </c:pt>
                <c:pt idx="708">
                  <c:v>462.4</c:v>
                </c:pt>
                <c:pt idx="709">
                  <c:v>463.1</c:v>
                </c:pt>
                <c:pt idx="710">
                  <c:v>463.7</c:v>
                </c:pt>
                <c:pt idx="711">
                  <c:v>464.4</c:v>
                </c:pt>
                <c:pt idx="712">
                  <c:v>465</c:v>
                </c:pt>
                <c:pt idx="713">
                  <c:v>465.6</c:v>
                </c:pt>
                <c:pt idx="714">
                  <c:v>466.3</c:v>
                </c:pt>
                <c:pt idx="715">
                  <c:v>466.9</c:v>
                </c:pt>
                <c:pt idx="716">
                  <c:v>467.5</c:v>
                </c:pt>
                <c:pt idx="717">
                  <c:v>468.2</c:v>
                </c:pt>
                <c:pt idx="718">
                  <c:v>468.8</c:v>
                </c:pt>
                <c:pt idx="719">
                  <c:v>469.5</c:v>
                </c:pt>
                <c:pt idx="720">
                  <c:v>470.1</c:v>
                </c:pt>
                <c:pt idx="721">
                  <c:v>470.7</c:v>
                </c:pt>
                <c:pt idx="722">
                  <c:v>471.4</c:v>
                </c:pt>
                <c:pt idx="723">
                  <c:v>472</c:v>
                </c:pt>
                <c:pt idx="724">
                  <c:v>472.6</c:v>
                </c:pt>
                <c:pt idx="725">
                  <c:v>473.3</c:v>
                </c:pt>
                <c:pt idx="726">
                  <c:v>473.9</c:v>
                </c:pt>
                <c:pt idx="727">
                  <c:v>474.5</c:v>
                </c:pt>
                <c:pt idx="728">
                  <c:v>475.2</c:v>
                </c:pt>
                <c:pt idx="729">
                  <c:v>475.8</c:v>
                </c:pt>
                <c:pt idx="730">
                  <c:v>476.5</c:v>
                </c:pt>
                <c:pt idx="731">
                  <c:v>477.1</c:v>
                </c:pt>
                <c:pt idx="732">
                  <c:v>477.7</c:v>
                </c:pt>
                <c:pt idx="733">
                  <c:v>478.4</c:v>
                </c:pt>
                <c:pt idx="734">
                  <c:v>479</c:v>
                </c:pt>
                <c:pt idx="735">
                  <c:v>479.6</c:v>
                </c:pt>
                <c:pt idx="736">
                  <c:v>480.3</c:v>
                </c:pt>
                <c:pt idx="737">
                  <c:v>480.9</c:v>
                </c:pt>
                <c:pt idx="738">
                  <c:v>481.5</c:v>
                </c:pt>
                <c:pt idx="739">
                  <c:v>482.2</c:v>
                </c:pt>
                <c:pt idx="740">
                  <c:v>482.8</c:v>
                </c:pt>
                <c:pt idx="741">
                  <c:v>483.4</c:v>
                </c:pt>
                <c:pt idx="742">
                  <c:v>484.1</c:v>
                </c:pt>
                <c:pt idx="743">
                  <c:v>484.7</c:v>
                </c:pt>
                <c:pt idx="744">
                  <c:v>485.4</c:v>
                </c:pt>
                <c:pt idx="745">
                  <c:v>486</c:v>
                </c:pt>
                <c:pt idx="746">
                  <c:v>486.6</c:v>
                </c:pt>
                <c:pt idx="747">
                  <c:v>487.3</c:v>
                </c:pt>
                <c:pt idx="748">
                  <c:v>487.9</c:v>
                </c:pt>
                <c:pt idx="749">
                  <c:v>488.5</c:v>
                </c:pt>
                <c:pt idx="750">
                  <c:v>489.2</c:v>
                </c:pt>
                <c:pt idx="751">
                  <c:v>489.8</c:v>
                </c:pt>
                <c:pt idx="752">
                  <c:v>490.4</c:v>
                </c:pt>
                <c:pt idx="753">
                  <c:v>491.1</c:v>
                </c:pt>
                <c:pt idx="754">
                  <c:v>491.7</c:v>
                </c:pt>
                <c:pt idx="755">
                  <c:v>492.3</c:v>
                </c:pt>
                <c:pt idx="756">
                  <c:v>493</c:v>
                </c:pt>
                <c:pt idx="757">
                  <c:v>493.6</c:v>
                </c:pt>
                <c:pt idx="758">
                  <c:v>494.3</c:v>
                </c:pt>
                <c:pt idx="759">
                  <c:v>494.9</c:v>
                </c:pt>
                <c:pt idx="760">
                  <c:v>495.5</c:v>
                </c:pt>
                <c:pt idx="761">
                  <c:v>496.2</c:v>
                </c:pt>
                <c:pt idx="762">
                  <c:v>496.8</c:v>
                </c:pt>
                <c:pt idx="763">
                  <c:v>497.4</c:v>
                </c:pt>
                <c:pt idx="764">
                  <c:v>498.1</c:v>
                </c:pt>
                <c:pt idx="765">
                  <c:v>498.7</c:v>
                </c:pt>
                <c:pt idx="766">
                  <c:v>499.3</c:v>
                </c:pt>
                <c:pt idx="767">
                  <c:v>500</c:v>
                </c:pt>
                <c:pt idx="768">
                  <c:v>500.6</c:v>
                </c:pt>
                <c:pt idx="769">
                  <c:v>501.2</c:v>
                </c:pt>
                <c:pt idx="770">
                  <c:v>501.9</c:v>
                </c:pt>
                <c:pt idx="771">
                  <c:v>502.5</c:v>
                </c:pt>
                <c:pt idx="772">
                  <c:v>503.1</c:v>
                </c:pt>
                <c:pt idx="773">
                  <c:v>503.8</c:v>
                </c:pt>
                <c:pt idx="774">
                  <c:v>504.4</c:v>
                </c:pt>
                <c:pt idx="775">
                  <c:v>505</c:v>
                </c:pt>
                <c:pt idx="776">
                  <c:v>505.7</c:v>
                </c:pt>
                <c:pt idx="777">
                  <c:v>506.3</c:v>
                </c:pt>
                <c:pt idx="778">
                  <c:v>506.9</c:v>
                </c:pt>
                <c:pt idx="779">
                  <c:v>507.6</c:v>
                </c:pt>
                <c:pt idx="780">
                  <c:v>508.2</c:v>
                </c:pt>
                <c:pt idx="781">
                  <c:v>508.8</c:v>
                </c:pt>
                <c:pt idx="782">
                  <c:v>509.5</c:v>
                </c:pt>
                <c:pt idx="783">
                  <c:v>510.1</c:v>
                </c:pt>
                <c:pt idx="784">
                  <c:v>510.7</c:v>
                </c:pt>
                <c:pt idx="785">
                  <c:v>511.4</c:v>
                </c:pt>
                <c:pt idx="786">
                  <c:v>512</c:v>
                </c:pt>
                <c:pt idx="787">
                  <c:v>512.6</c:v>
                </c:pt>
                <c:pt idx="788">
                  <c:v>513.3</c:v>
                </c:pt>
                <c:pt idx="789">
                  <c:v>513.9</c:v>
                </c:pt>
                <c:pt idx="790">
                  <c:v>514.5</c:v>
                </c:pt>
                <c:pt idx="791">
                  <c:v>515.2</c:v>
                </c:pt>
                <c:pt idx="792">
                  <c:v>515.8</c:v>
                </c:pt>
                <c:pt idx="793">
                  <c:v>516.4</c:v>
                </c:pt>
                <c:pt idx="794">
                  <c:v>517.1</c:v>
                </c:pt>
                <c:pt idx="795">
                  <c:v>517.7</c:v>
                </c:pt>
                <c:pt idx="796">
                  <c:v>518.3</c:v>
                </c:pt>
                <c:pt idx="797">
                  <c:v>519</c:v>
                </c:pt>
                <c:pt idx="798">
                  <c:v>519.6</c:v>
                </c:pt>
                <c:pt idx="799">
                  <c:v>520.2</c:v>
                </c:pt>
                <c:pt idx="800">
                  <c:v>520.9</c:v>
                </c:pt>
                <c:pt idx="801">
                  <c:v>521.5</c:v>
                </c:pt>
                <c:pt idx="802">
                  <c:v>522.1</c:v>
                </c:pt>
                <c:pt idx="803">
                  <c:v>522.8</c:v>
                </c:pt>
                <c:pt idx="804">
                  <c:v>523.4</c:v>
                </c:pt>
                <c:pt idx="805">
                  <c:v>524</c:v>
                </c:pt>
                <c:pt idx="806">
                  <c:v>524.7</c:v>
                </c:pt>
                <c:pt idx="807">
                  <c:v>525.3</c:v>
                </c:pt>
                <c:pt idx="808">
                  <c:v>525.9</c:v>
                </c:pt>
                <c:pt idx="809">
                  <c:v>526.6</c:v>
                </c:pt>
                <c:pt idx="810">
                  <c:v>527.2</c:v>
                </c:pt>
                <c:pt idx="811">
                  <c:v>527.8</c:v>
                </c:pt>
                <c:pt idx="812">
                  <c:v>528.5</c:v>
                </c:pt>
                <c:pt idx="813">
                  <c:v>529.1</c:v>
                </c:pt>
                <c:pt idx="814">
                  <c:v>529.7</c:v>
                </c:pt>
                <c:pt idx="815">
                  <c:v>530.4</c:v>
                </c:pt>
                <c:pt idx="816">
                  <c:v>531</c:v>
                </c:pt>
                <c:pt idx="817">
                  <c:v>531.6</c:v>
                </c:pt>
                <c:pt idx="818">
                  <c:v>532.3</c:v>
                </c:pt>
                <c:pt idx="819">
                  <c:v>532.9</c:v>
                </c:pt>
                <c:pt idx="820">
                  <c:v>533.5</c:v>
                </c:pt>
                <c:pt idx="821">
                  <c:v>534.2</c:v>
                </c:pt>
                <c:pt idx="822">
                  <c:v>534.8</c:v>
                </c:pt>
                <c:pt idx="823">
                  <c:v>535.4</c:v>
                </c:pt>
                <c:pt idx="824">
                  <c:v>536.1</c:v>
                </c:pt>
                <c:pt idx="825">
                  <c:v>536.7</c:v>
                </c:pt>
                <c:pt idx="826">
                  <c:v>537.3</c:v>
                </c:pt>
                <c:pt idx="827">
                  <c:v>538</c:v>
                </c:pt>
                <c:pt idx="828">
                  <c:v>538.6</c:v>
                </c:pt>
                <c:pt idx="829">
                  <c:v>539.2</c:v>
                </c:pt>
                <c:pt idx="830">
                  <c:v>539.9</c:v>
                </c:pt>
                <c:pt idx="831">
                  <c:v>540.5</c:v>
                </c:pt>
                <c:pt idx="832">
                  <c:v>541.1</c:v>
                </c:pt>
                <c:pt idx="833">
                  <c:v>541.7</c:v>
                </c:pt>
                <c:pt idx="834">
                  <c:v>542.4</c:v>
                </c:pt>
                <c:pt idx="835">
                  <c:v>543</c:v>
                </c:pt>
                <c:pt idx="836">
                  <c:v>543.6</c:v>
                </c:pt>
                <c:pt idx="837">
                  <c:v>544.3</c:v>
                </c:pt>
                <c:pt idx="838">
                  <c:v>544.9</c:v>
                </c:pt>
                <c:pt idx="839">
                  <c:v>545.5</c:v>
                </c:pt>
                <c:pt idx="840">
                  <c:v>546.2</c:v>
                </c:pt>
                <c:pt idx="841">
                  <c:v>546.8</c:v>
                </c:pt>
                <c:pt idx="842">
                  <c:v>547.4</c:v>
                </c:pt>
                <c:pt idx="843">
                  <c:v>548.1</c:v>
                </c:pt>
                <c:pt idx="844">
                  <c:v>548.7</c:v>
                </c:pt>
                <c:pt idx="845">
                  <c:v>549.3</c:v>
                </c:pt>
                <c:pt idx="846">
                  <c:v>550</c:v>
                </c:pt>
                <c:pt idx="847">
                  <c:v>550.6</c:v>
                </c:pt>
                <c:pt idx="848">
                  <c:v>551.2</c:v>
                </c:pt>
                <c:pt idx="849">
                  <c:v>551.8</c:v>
                </c:pt>
                <c:pt idx="850">
                  <c:v>552.5</c:v>
                </c:pt>
                <c:pt idx="851">
                  <c:v>553.1</c:v>
                </c:pt>
                <c:pt idx="852">
                  <c:v>553.7</c:v>
                </c:pt>
                <c:pt idx="853">
                  <c:v>554.4</c:v>
                </c:pt>
                <c:pt idx="854">
                  <c:v>555</c:v>
                </c:pt>
                <c:pt idx="855">
                  <c:v>555.6</c:v>
                </c:pt>
                <c:pt idx="856">
                  <c:v>556.3</c:v>
                </c:pt>
                <c:pt idx="857">
                  <c:v>556.9</c:v>
                </c:pt>
                <c:pt idx="858">
                  <c:v>557.5</c:v>
                </c:pt>
                <c:pt idx="859">
                  <c:v>558.2</c:v>
                </c:pt>
                <c:pt idx="860">
                  <c:v>558.8</c:v>
                </c:pt>
                <c:pt idx="861">
                  <c:v>559.4</c:v>
                </c:pt>
                <c:pt idx="862">
                  <c:v>560</c:v>
                </c:pt>
                <c:pt idx="863">
                  <c:v>560.7</c:v>
                </c:pt>
                <c:pt idx="864">
                  <c:v>561.3</c:v>
                </c:pt>
                <c:pt idx="865">
                  <c:v>561.9</c:v>
                </c:pt>
                <c:pt idx="866">
                  <c:v>562.6</c:v>
                </c:pt>
                <c:pt idx="867">
                  <c:v>563.2</c:v>
                </c:pt>
                <c:pt idx="868">
                  <c:v>563.8</c:v>
                </c:pt>
                <c:pt idx="869">
                  <c:v>564.5</c:v>
                </c:pt>
                <c:pt idx="870">
                  <c:v>565.1</c:v>
                </c:pt>
                <c:pt idx="871">
                  <c:v>565.7</c:v>
                </c:pt>
                <c:pt idx="872">
                  <c:v>566.3</c:v>
                </c:pt>
                <c:pt idx="873">
                  <c:v>567</c:v>
                </c:pt>
                <c:pt idx="874">
                  <c:v>567.6</c:v>
                </c:pt>
                <c:pt idx="875">
                  <c:v>568.2</c:v>
                </c:pt>
                <c:pt idx="876">
                  <c:v>568.9</c:v>
                </c:pt>
                <c:pt idx="877">
                  <c:v>569.5</c:v>
                </c:pt>
                <c:pt idx="878">
                  <c:v>570.1</c:v>
                </c:pt>
                <c:pt idx="879">
                  <c:v>570.8</c:v>
                </c:pt>
                <c:pt idx="880">
                  <c:v>571.4</c:v>
                </c:pt>
                <c:pt idx="881">
                  <c:v>572</c:v>
                </c:pt>
                <c:pt idx="882">
                  <c:v>572.6</c:v>
                </c:pt>
                <c:pt idx="883">
                  <c:v>573.3</c:v>
                </c:pt>
                <c:pt idx="884">
                  <c:v>573.9</c:v>
                </c:pt>
                <c:pt idx="885">
                  <c:v>574.5</c:v>
                </c:pt>
                <c:pt idx="886">
                  <c:v>575.2</c:v>
                </c:pt>
                <c:pt idx="887">
                  <c:v>575.8</c:v>
                </c:pt>
                <c:pt idx="888">
                  <c:v>576.4</c:v>
                </c:pt>
                <c:pt idx="889">
                  <c:v>577</c:v>
                </c:pt>
                <c:pt idx="890">
                  <c:v>577.7</c:v>
                </c:pt>
                <c:pt idx="891">
                  <c:v>578.3</c:v>
                </c:pt>
                <c:pt idx="892">
                  <c:v>578.9</c:v>
                </c:pt>
                <c:pt idx="893">
                  <c:v>579.6</c:v>
                </c:pt>
                <c:pt idx="894">
                  <c:v>580.2</c:v>
                </c:pt>
                <c:pt idx="895">
                  <c:v>580.8</c:v>
                </c:pt>
                <c:pt idx="896">
                  <c:v>581.5</c:v>
                </c:pt>
                <c:pt idx="897">
                  <c:v>582.1</c:v>
                </c:pt>
                <c:pt idx="898">
                  <c:v>582.7</c:v>
                </c:pt>
                <c:pt idx="899">
                  <c:v>583.3</c:v>
                </c:pt>
                <c:pt idx="900">
                  <c:v>584</c:v>
                </c:pt>
                <c:pt idx="901">
                  <c:v>584.6</c:v>
                </c:pt>
                <c:pt idx="902">
                  <c:v>585.2</c:v>
                </c:pt>
                <c:pt idx="903">
                  <c:v>585.9</c:v>
                </c:pt>
                <c:pt idx="904">
                  <c:v>586.5</c:v>
                </c:pt>
                <c:pt idx="905">
                  <c:v>587.1</c:v>
                </c:pt>
                <c:pt idx="906">
                  <c:v>587.7</c:v>
                </c:pt>
                <c:pt idx="907">
                  <c:v>588.4</c:v>
                </c:pt>
                <c:pt idx="908">
                  <c:v>589</c:v>
                </c:pt>
                <c:pt idx="909">
                  <c:v>589.6</c:v>
                </c:pt>
                <c:pt idx="910">
                  <c:v>590.2</c:v>
                </c:pt>
                <c:pt idx="911">
                  <c:v>590.9</c:v>
                </c:pt>
                <c:pt idx="912">
                  <c:v>591.5</c:v>
                </c:pt>
                <c:pt idx="913">
                  <c:v>592.1</c:v>
                </c:pt>
                <c:pt idx="914">
                  <c:v>592.8</c:v>
                </c:pt>
                <c:pt idx="915">
                  <c:v>593.4</c:v>
                </c:pt>
                <c:pt idx="916">
                  <c:v>594</c:v>
                </c:pt>
                <c:pt idx="917">
                  <c:v>594.6</c:v>
                </c:pt>
                <c:pt idx="918">
                  <c:v>595.3</c:v>
                </c:pt>
                <c:pt idx="919">
                  <c:v>595.9</c:v>
                </c:pt>
                <c:pt idx="920">
                  <c:v>596.5</c:v>
                </c:pt>
                <c:pt idx="921">
                  <c:v>597.2</c:v>
                </c:pt>
                <c:pt idx="922">
                  <c:v>597.8</c:v>
                </c:pt>
                <c:pt idx="923">
                  <c:v>598.4</c:v>
                </c:pt>
                <c:pt idx="924">
                  <c:v>599</c:v>
                </c:pt>
                <c:pt idx="925">
                  <c:v>599.7</c:v>
                </c:pt>
                <c:pt idx="926">
                  <c:v>600.3</c:v>
                </c:pt>
                <c:pt idx="927">
                  <c:v>600.9</c:v>
                </c:pt>
                <c:pt idx="928">
                  <c:v>601.5</c:v>
                </c:pt>
                <c:pt idx="929">
                  <c:v>602.2</c:v>
                </c:pt>
                <c:pt idx="930">
                  <c:v>602.8</c:v>
                </c:pt>
                <c:pt idx="931">
                  <c:v>603.4</c:v>
                </c:pt>
                <c:pt idx="932">
                  <c:v>604.1</c:v>
                </c:pt>
                <c:pt idx="933">
                  <c:v>604.7</c:v>
                </c:pt>
                <c:pt idx="934">
                  <c:v>605.3</c:v>
                </c:pt>
                <c:pt idx="935">
                  <c:v>605.9</c:v>
                </c:pt>
                <c:pt idx="936">
                  <c:v>606.6</c:v>
                </c:pt>
                <c:pt idx="937">
                  <c:v>607.2</c:v>
                </c:pt>
                <c:pt idx="938">
                  <c:v>607.8</c:v>
                </c:pt>
                <c:pt idx="939">
                  <c:v>608.4</c:v>
                </c:pt>
                <c:pt idx="940">
                  <c:v>609.1</c:v>
                </c:pt>
                <c:pt idx="941">
                  <c:v>609.7</c:v>
                </c:pt>
                <c:pt idx="942">
                  <c:v>610.3</c:v>
                </c:pt>
                <c:pt idx="943">
                  <c:v>611</c:v>
                </c:pt>
                <c:pt idx="944">
                  <c:v>611.6</c:v>
                </c:pt>
                <c:pt idx="945">
                  <c:v>612.2</c:v>
                </c:pt>
                <c:pt idx="946">
                  <c:v>612.8</c:v>
                </c:pt>
                <c:pt idx="947">
                  <c:v>613.5</c:v>
                </c:pt>
                <c:pt idx="948">
                  <c:v>614.1</c:v>
                </c:pt>
                <c:pt idx="949">
                  <c:v>614.7</c:v>
                </c:pt>
                <c:pt idx="950">
                  <c:v>615.3</c:v>
                </c:pt>
                <c:pt idx="951">
                  <c:v>616</c:v>
                </c:pt>
                <c:pt idx="952">
                  <c:v>616.6</c:v>
                </c:pt>
                <c:pt idx="953">
                  <c:v>617.2</c:v>
                </c:pt>
                <c:pt idx="954">
                  <c:v>617.8</c:v>
                </c:pt>
                <c:pt idx="955">
                  <c:v>618.5</c:v>
                </c:pt>
                <c:pt idx="956">
                  <c:v>619.1</c:v>
                </c:pt>
                <c:pt idx="957">
                  <c:v>619.7</c:v>
                </c:pt>
                <c:pt idx="958">
                  <c:v>620.3</c:v>
                </c:pt>
                <c:pt idx="959">
                  <c:v>621</c:v>
                </c:pt>
                <c:pt idx="960">
                  <c:v>621.6</c:v>
                </c:pt>
                <c:pt idx="961">
                  <c:v>622.2</c:v>
                </c:pt>
                <c:pt idx="962">
                  <c:v>622.9</c:v>
                </c:pt>
                <c:pt idx="963">
                  <c:v>623.5</c:v>
                </c:pt>
                <c:pt idx="964">
                  <c:v>624.1</c:v>
                </c:pt>
                <c:pt idx="965">
                  <c:v>624.7</c:v>
                </c:pt>
                <c:pt idx="966">
                  <c:v>625.4</c:v>
                </c:pt>
                <c:pt idx="967">
                  <c:v>626</c:v>
                </c:pt>
                <c:pt idx="968">
                  <c:v>626.6</c:v>
                </c:pt>
                <c:pt idx="969">
                  <c:v>627.2</c:v>
                </c:pt>
                <c:pt idx="970">
                  <c:v>627.9</c:v>
                </c:pt>
                <c:pt idx="971">
                  <c:v>628.5</c:v>
                </c:pt>
                <c:pt idx="972">
                  <c:v>629.1</c:v>
                </c:pt>
                <c:pt idx="973">
                  <c:v>629.7</c:v>
                </c:pt>
                <c:pt idx="974">
                  <c:v>630.4</c:v>
                </c:pt>
                <c:pt idx="975">
                  <c:v>631</c:v>
                </c:pt>
                <c:pt idx="976">
                  <c:v>631.6</c:v>
                </c:pt>
                <c:pt idx="977">
                  <c:v>632.2</c:v>
                </c:pt>
                <c:pt idx="978">
                  <c:v>632.9</c:v>
                </c:pt>
                <c:pt idx="979">
                  <c:v>633.5</c:v>
                </c:pt>
                <c:pt idx="980">
                  <c:v>634.1</c:v>
                </c:pt>
                <c:pt idx="981">
                  <c:v>634.7</c:v>
                </c:pt>
                <c:pt idx="982">
                  <c:v>635.4</c:v>
                </c:pt>
                <c:pt idx="983">
                  <c:v>636</c:v>
                </c:pt>
                <c:pt idx="984">
                  <c:v>636.6</c:v>
                </c:pt>
                <c:pt idx="985">
                  <c:v>637.2</c:v>
                </c:pt>
                <c:pt idx="986">
                  <c:v>637.9</c:v>
                </c:pt>
                <c:pt idx="987">
                  <c:v>638.5</c:v>
                </c:pt>
                <c:pt idx="988">
                  <c:v>639.1</c:v>
                </c:pt>
                <c:pt idx="989">
                  <c:v>639.7</c:v>
                </c:pt>
                <c:pt idx="990">
                  <c:v>640.4</c:v>
                </c:pt>
                <c:pt idx="991">
                  <c:v>641</c:v>
                </c:pt>
                <c:pt idx="992">
                  <c:v>641.6</c:v>
                </c:pt>
                <c:pt idx="993">
                  <c:v>642.2</c:v>
                </c:pt>
                <c:pt idx="994">
                  <c:v>642.9</c:v>
                </c:pt>
                <c:pt idx="995">
                  <c:v>643.5</c:v>
                </c:pt>
                <c:pt idx="996">
                  <c:v>644.1</c:v>
                </c:pt>
                <c:pt idx="997">
                  <c:v>644.7</c:v>
                </c:pt>
                <c:pt idx="998">
                  <c:v>645.4</c:v>
                </c:pt>
                <c:pt idx="999">
                  <c:v>646</c:v>
                </c:pt>
                <c:pt idx="1000">
                  <c:v>646.6</c:v>
                </c:pt>
                <c:pt idx="1001">
                  <c:v>647.2</c:v>
                </c:pt>
                <c:pt idx="1002">
                  <c:v>647.8</c:v>
                </c:pt>
                <c:pt idx="1003">
                  <c:v>648.5</c:v>
                </c:pt>
                <c:pt idx="1004">
                  <c:v>649.1</c:v>
                </c:pt>
                <c:pt idx="1005">
                  <c:v>649.7</c:v>
                </c:pt>
                <c:pt idx="1006">
                  <c:v>650.3</c:v>
                </c:pt>
                <c:pt idx="1007">
                  <c:v>651</c:v>
                </c:pt>
                <c:pt idx="1008">
                  <c:v>651.6</c:v>
                </c:pt>
                <c:pt idx="1009">
                  <c:v>652.2</c:v>
                </c:pt>
                <c:pt idx="1010">
                  <c:v>652.8</c:v>
                </c:pt>
                <c:pt idx="1011">
                  <c:v>653.5</c:v>
                </c:pt>
                <c:pt idx="1012">
                  <c:v>654.1</c:v>
                </c:pt>
                <c:pt idx="1013">
                  <c:v>654.7</c:v>
                </c:pt>
                <c:pt idx="1014">
                  <c:v>655.3</c:v>
                </c:pt>
                <c:pt idx="1015">
                  <c:v>656</c:v>
                </c:pt>
                <c:pt idx="1016">
                  <c:v>656.6</c:v>
                </c:pt>
                <c:pt idx="1017">
                  <c:v>657.2</c:v>
                </c:pt>
                <c:pt idx="1018">
                  <c:v>657.8</c:v>
                </c:pt>
                <c:pt idx="1019">
                  <c:v>658.4</c:v>
                </c:pt>
                <c:pt idx="1020">
                  <c:v>659.1</c:v>
                </c:pt>
                <c:pt idx="1021">
                  <c:v>659.7</c:v>
                </c:pt>
                <c:pt idx="1022">
                  <c:v>660.3</c:v>
                </c:pt>
                <c:pt idx="1023">
                  <c:v>660.9</c:v>
                </c:pt>
                <c:pt idx="1024">
                  <c:v>661.6</c:v>
                </c:pt>
                <c:pt idx="1025">
                  <c:v>662.2</c:v>
                </c:pt>
                <c:pt idx="1026">
                  <c:v>662.8</c:v>
                </c:pt>
                <c:pt idx="1027">
                  <c:v>663.4</c:v>
                </c:pt>
                <c:pt idx="1028">
                  <c:v>664.1</c:v>
                </c:pt>
                <c:pt idx="1029">
                  <c:v>664.7</c:v>
                </c:pt>
                <c:pt idx="1030">
                  <c:v>665.3</c:v>
                </c:pt>
                <c:pt idx="1031">
                  <c:v>665.9</c:v>
                </c:pt>
                <c:pt idx="1032">
                  <c:v>666.5</c:v>
                </c:pt>
                <c:pt idx="1033">
                  <c:v>667.2</c:v>
                </c:pt>
                <c:pt idx="1034">
                  <c:v>667.8</c:v>
                </c:pt>
                <c:pt idx="1035">
                  <c:v>668.4</c:v>
                </c:pt>
                <c:pt idx="1036">
                  <c:v>669</c:v>
                </c:pt>
                <c:pt idx="1037">
                  <c:v>669.7</c:v>
                </c:pt>
                <c:pt idx="1038">
                  <c:v>670.3</c:v>
                </c:pt>
                <c:pt idx="1039">
                  <c:v>670.9</c:v>
                </c:pt>
                <c:pt idx="1040">
                  <c:v>671.5</c:v>
                </c:pt>
                <c:pt idx="1041">
                  <c:v>672.2</c:v>
                </c:pt>
                <c:pt idx="1042">
                  <c:v>672.8</c:v>
                </c:pt>
                <c:pt idx="1043">
                  <c:v>673.4</c:v>
                </c:pt>
                <c:pt idx="1044">
                  <c:v>674</c:v>
                </c:pt>
                <c:pt idx="1045">
                  <c:v>674.6</c:v>
                </c:pt>
                <c:pt idx="1046">
                  <c:v>675.3</c:v>
                </c:pt>
                <c:pt idx="1047">
                  <c:v>675.9</c:v>
                </c:pt>
                <c:pt idx="1048">
                  <c:v>676.5</c:v>
                </c:pt>
                <c:pt idx="1049">
                  <c:v>677.1</c:v>
                </c:pt>
                <c:pt idx="1050">
                  <c:v>677.7</c:v>
                </c:pt>
                <c:pt idx="1051">
                  <c:v>678.4</c:v>
                </c:pt>
                <c:pt idx="1052">
                  <c:v>679</c:v>
                </c:pt>
                <c:pt idx="1053">
                  <c:v>679.6</c:v>
                </c:pt>
                <c:pt idx="1054">
                  <c:v>680.2</c:v>
                </c:pt>
                <c:pt idx="1055">
                  <c:v>680.9</c:v>
                </c:pt>
                <c:pt idx="1056">
                  <c:v>681.5</c:v>
                </c:pt>
                <c:pt idx="1057">
                  <c:v>682.1</c:v>
                </c:pt>
                <c:pt idx="1058">
                  <c:v>682.7</c:v>
                </c:pt>
                <c:pt idx="1059">
                  <c:v>683.3</c:v>
                </c:pt>
                <c:pt idx="1060">
                  <c:v>684</c:v>
                </c:pt>
                <c:pt idx="1061">
                  <c:v>684.6</c:v>
                </c:pt>
                <c:pt idx="1062">
                  <c:v>685.2</c:v>
                </c:pt>
                <c:pt idx="1063">
                  <c:v>685.8</c:v>
                </c:pt>
                <c:pt idx="1064">
                  <c:v>686.5</c:v>
                </c:pt>
                <c:pt idx="1065">
                  <c:v>687.1</c:v>
                </c:pt>
                <c:pt idx="1066">
                  <c:v>687.7</c:v>
                </c:pt>
                <c:pt idx="1067">
                  <c:v>688.3</c:v>
                </c:pt>
                <c:pt idx="1068">
                  <c:v>688.9</c:v>
                </c:pt>
                <c:pt idx="1069">
                  <c:v>689.6</c:v>
                </c:pt>
                <c:pt idx="1070">
                  <c:v>690.2</c:v>
                </c:pt>
                <c:pt idx="1071">
                  <c:v>690.8</c:v>
                </c:pt>
                <c:pt idx="1072">
                  <c:v>691.4</c:v>
                </c:pt>
                <c:pt idx="1073">
                  <c:v>692</c:v>
                </c:pt>
                <c:pt idx="1074">
                  <c:v>692.7</c:v>
                </c:pt>
                <c:pt idx="1075">
                  <c:v>693.3</c:v>
                </c:pt>
                <c:pt idx="1076">
                  <c:v>693.9</c:v>
                </c:pt>
                <c:pt idx="1077">
                  <c:v>694.5</c:v>
                </c:pt>
                <c:pt idx="1078">
                  <c:v>695.1</c:v>
                </c:pt>
                <c:pt idx="1079">
                  <c:v>695.8</c:v>
                </c:pt>
                <c:pt idx="1080">
                  <c:v>696.4</c:v>
                </c:pt>
                <c:pt idx="1081">
                  <c:v>697</c:v>
                </c:pt>
                <c:pt idx="1082">
                  <c:v>697.6</c:v>
                </c:pt>
                <c:pt idx="1083">
                  <c:v>698.2</c:v>
                </c:pt>
                <c:pt idx="1084">
                  <c:v>698.9</c:v>
                </c:pt>
                <c:pt idx="1085">
                  <c:v>699.5</c:v>
                </c:pt>
                <c:pt idx="1086">
                  <c:v>700.1</c:v>
                </c:pt>
                <c:pt idx="1087">
                  <c:v>700.7</c:v>
                </c:pt>
                <c:pt idx="1088">
                  <c:v>701.3</c:v>
                </c:pt>
                <c:pt idx="1089">
                  <c:v>702</c:v>
                </c:pt>
                <c:pt idx="1090">
                  <c:v>702.6</c:v>
                </c:pt>
                <c:pt idx="1091">
                  <c:v>703.2</c:v>
                </c:pt>
                <c:pt idx="1092">
                  <c:v>703.8</c:v>
                </c:pt>
                <c:pt idx="1093">
                  <c:v>704.4</c:v>
                </c:pt>
                <c:pt idx="1094">
                  <c:v>705.1</c:v>
                </c:pt>
                <c:pt idx="1095">
                  <c:v>705.7</c:v>
                </c:pt>
                <c:pt idx="1096">
                  <c:v>706.3</c:v>
                </c:pt>
                <c:pt idx="1097">
                  <c:v>706.9</c:v>
                </c:pt>
                <c:pt idx="1098">
                  <c:v>707.5</c:v>
                </c:pt>
                <c:pt idx="1099">
                  <c:v>708.2</c:v>
                </c:pt>
                <c:pt idx="1100">
                  <c:v>708.8</c:v>
                </c:pt>
                <c:pt idx="1101">
                  <c:v>709.4</c:v>
                </c:pt>
                <c:pt idx="1102">
                  <c:v>710</c:v>
                </c:pt>
                <c:pt idx="1103">
                  <c:v>710.6</c:v>
                </c:pt>
                <c:pt idx="1104">
                  <c:v>711.3</c:v>
                </c:pt>
                <c:pt idx="1105">
                  <c:v>711.9</c:v>
                </c:pt>
                <c:pt idx="1106">
                  <c:v>712.5</c:v>
                </c:pt>
                <c:pt idx="1107">
                  <c:v>713.1</c:v>
                </c:pt>
                <c:pt idx="1108">
                  <c:v>713.7</c:v>
                </c:pt>
                <c:pt idx="1109">
                  <c:v>714.4</c:v>
                </c:pt>
                <c:pt idx="1110">
                  <c:v>715</c:v>
                </c:pt>
                <c:pt idx="1111">
                  <c:v>715.6</c:v>
                </c:pt>
                <c:pt idx="1112">
                  <c:v>716.2</c:v>
                </c:pt>
                <c:pt idx="1113">
                  <c:v>716.8</c:v>
                </c:pt>
                <c:pt idx="1114">
                  <c:v>717.5</c:v>
                </c:pt>
                <c:pt idx="1115">
                  <c:v>718.1</c:v>
                </c:pt>
                <c:pt idx="1116">
                  <c:v>718.7</c:v>
                </c:pt>
                <c:pt idx="1117">
                  <c:v>719.3</c:v>
                </c:pt>
                <c:pt idx="1118">
                  <c:v>719.9</c:v>
                </c:pt>
                <c:pt idx="1119">
                  <c:v>720.5</c:v>
                </c:pt>
                <c:pt idx="1120">
                  <c:v>721.2</c:v>
                </c:pt>
                <c:pt idx="1121">
                  <c:v>721.8</c:v>
                </c:pt>
                <c:pt idx="1122">
                  <c:v>722.4</c:v>
                </c:pt>
                <c:pt idx="1123">
                  <c:v>723</c:v>
                </c:pt>
                <c:pt idx="1124">
                  <c:v>723.6</c:v>
                </c:pt>
                <c:pt idx="1125">
                  <c:v>724.3</c:v>
                </c:pt>
                <c:pt idx="1126">
                  <c:v>724.9</c:v>
                </c:pt>
                <c:pt idx="1127">
                  <c:v>725.5</c:v>
                </c:pt>
                <c:pt idx="1128">
                  <c:v>726.1</c:v>
                </c:pt>
                <c:pt idx="1129">
                  <c:v>726.7</c:v>
                </c:pt>
                <c:pt idx="1130">
                  <c:v>727.4</c:v>
                </c:pt>
                <c:pt idx="1131">
                  <c:v>728</c:v>
                </c:pt>
                <c:pt idx="1132">
                  <c:v>728.6</c:v>
                </c:pt>
                <c:pt idx="1133">
                  <c:v>729.2</c:v>
                </c:pt>
                <c:pt idx="1134">
                  <c:v>729.8</c:v>
                </c:pt>
                <c:pt idx="1135">
                  <c:v>730.4</c:v>
                </c:pt>
                <c:pt idx="1136">
                  <c:v>731.1</c:v>
                </c:pt>
                <c:pt idx="1137">
                  <c:v>731.7</c:v>
                </c:pt>
                <c:pt idx="1138">
                  <c:v>732.3</c:v>
                </c:pt>
                <c:pt idx="1139">
                  <c:v>732.9</c:v>
                </c:pt>
                <c:pt idx="1140">
                  <c:v>733.5</c:v>
                </c:pt>
                <c:pt idx="1141">
                  <c:v>734.2</c:v>
                </c:pt>
                <c:pt idx="1142">
                  <c:v>734.8</c:v>
                </c:pt>
                <c:pt idx="1143">
                  <c:v>735.4</c:v>
                </c:pt>
                <c:pt idx="1144">
                  <c:v>736</c:v>
                </c:pt>
                <c:pt idx="1145">
                  <c:v>736.6</c:v>
                </c:pt>
                <c:pt idx="1146">
                  <c:v>737.2</c:v>
                </c:pt>
                <c:pt idx="1147">
                  <c:v>737.9</c:v>
                </c:pt>
                <c:pt idx="1148">
                  <c:v>738.5</c:v>
                </c:pt>
                <c:pt idx="1149">
                  <c:v>739.1</c:v>
                </c:pt>
                <c:pt idx="1150">
                  <c:v>739.7</c:v>
                </c:pt>
                <c:pt idx="1151">
                  <c:v>740.3</c:v>
                </c:pt>
                <c:pt idx="1152">
                  <c:v>740.9</c:v>
                </c:pt>
                <c:pt idx="1153">
                  <c:v>741.6</c:v>
                </c:pt>
                <c:pt idx="1154">
                  <c:v>742.2</c:v>
                </c:pt>
                <c:pt idx="1155">
                  <c:v>742.8</c:v>
                </c:pt>
                <c:pt idx="1156">
                  <c:v>743.4</c:v>
                </c:pt>
                <c:pt idx="1157">
                  <c:v>744</c:v>
                </c:pt>
                <c:pt idx="1158">
                  <c:v>744.6</c:v>
                </c:pt>
                <c:pt idx="1159">
                  <c:v>745.3</c:v>
                </c:pt>
                <c:pt idx="1160">
                  <c:v>745.9</c:v>
                </c:pt>
                <c:pt idx="1161">
                  <c:v>746.5</c:v>
                </c:pt>
                <c:pt idx="1162">
                  <c:v>747.1</c:v>
                </c:pt>
                <c:pt idx="1163">
                  <c:v>747.7</c:v>
                </c:pt>
                <c:pt idx="1164">
                  <c:v>748.3</c:v>
                </c:pt>
                <c:pt idx="1165">
                  <c:v>749</c:v>
                </c:pt>
                <c:pt idx="1166">
                  <c:v>749.6</c:v>
                </c:pt>
                <c:pt idx="1167">
                  <c:v>750.2</c:v>
                </c:pt>
                <c:pt idx="1168">
                  <c:v>750.8</c:v>
                </c:pt>
                <c:pt idx="1169">
                  <c:v>751.4</c:v>
                </c:pt>
                <c:pt idx="1170">
                  <c:v>752</c:v>
                </c:pt>
                <c:pt idx="1171">
                  <c:v>752.7</c:v>
                </c:pt>
                <c:pt idx="1172">
                  <c:v>753.3</c:v>
                </c:pt>
                <c:pt idx="1173">
                  <c:v>753.9</c:v>
                </c:pt>
                <c:pt idx="1174">
                  <c:v>754.5</c:v>
                </c:pt>
                <c:pt idx="1175">
                  <c:v>755.1</c:v>
                </c:pt>
                <c:pt idx="1176">
                  <c:v>755.7</c:v>
                </c:pt>
                <c:pt idx="1177">
                  <c:v>756.4</c:v>
                </c:pt>
                <c:pt idx="1178">
                  <c:v>757</c:v>
                </c:pt>
                <c:pt idx="1179">
                  <c:v>757.6</c:v>
                </c:pt>
                <c:pt idx="1180">
                  <c:v>758.2</c:v>
                </c:pt>
                <c:pt idx="1181">
                  <c:v>758.8</c:v>
                </c:pt>
                <c:pt idx="1182">
                  <c:v>759.4</c:v>
                </c:pt>
                <c:pt idx="1183">
                  <c:v>760.1</c:v>
                </c:pt>
              </c:numCache>
            </c:numRef>
          </c:yVal>
          <c:smooth val="0"/>
        </c:ser>
        <c:axId val="1104737"/>
        <c:axId val="23443432"/>
      </c:scatterChart>
      <c:valAx>
        <c:axId val="1104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ound Velocity (m/s)</a:t>
                </a:r>
              </a:p>
            </c:rich>
          </c:tx>
          <c:layout>
            <c:manualLayout>
              <c:xMode val="edge"/>
              <c:yMode val="edge"/>
              <c:x val="0.408079498811838"/>
              <c:y val="0.0909322627923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43432"/>
        <c:crossesAt val="0"/>
        <c:crossBetween val="midCat"/>
      </c:valAx>
      <c:valAx>
        <c:axId val="2344343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15597321235688"/>
              <c:y val="0.425030268272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47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658457550227"/>
          <c:y val="0.475052571210094"/>
          <c:w val="0.0975588680060488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96880</xdr:colOff>
      <xdr:row>2</xdr:row>
      <xdr:rowOff>120240</xdr:rowOff>
    </xdr:from>
    <xdr:to>
      <xdr:col>7</xdr:col>
      <xdr:colOff>197280</xdr:colOff>
      <xdr:row>4</xdr:row>
      <xdr:rowOff>36360</xdr:rowOff>
    </xdr:to>
    <xdr:sp>
      <xdr:nvSpPr>
        <xdr:cNvPr id="1" name="TextBox 1"/>
        <xdr:cNvSpPr/>
      </xdr:nvSpPr>
      <xdr:spPr>
        <a:xfrm>
          <a:off x="3035160" y="445320"/>
          <a:ext cx="28515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asts taken 2 hours apart in vicinity of eachoth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n">
        <v>2</v>
      </c>
      <c r="B2" s="1" t="n">
        <v>1541.17</v>
      </c>
      <c r="C2" s="1" t="n">
        <v>1541.18</v>
      </c>
      <c r="D2" s="1" t="n">
        <v>27.7609</v>
      </c>
      <c r="E2" s="1" t="n">
        <v>27.7625</v>
      </c>
      <c r="F2" s="1" t="n">
        <v>35.3135</v>
      </c>
      <c r="G2" s="1" t="n">
        <v>35.3187</v>
      </c>
    </row>
    <row r="3" customFormat="false" ht="15" hidden="false" customHeight="false" outlineLevel="0" collapsed="false">
      <c r="A3" s="1" t="n">
        <v>3</v>
      </c>
      <c r="B3" s="1" t="n">
        <v>1541.24</v>
      </c>
      <c r="C3" s="1" t="n">
        <v>1541.24</v>
      </c>
      <c r="D3" s="1" t="n">
        <v>27.7858</v>
      </c>
      <c r="E3" s="1" t="n">
        <v>27.7862</v>
      </c>
      <c r="F3" s="1" t="n">
        <v>35.3148</v>
      </c>
      <c r="G3" s="1" t="n">
        <v>35.319</v>
      </c>
    </row>
    <row r="4" customFormat="false" ht="15" hidden="false" customHeight="false" outlineLevel="0" collapsed="false">
      <c r="A4" s="1" t="n">
        <v>4</v>
      </c>
      <c r="B4" s="1" t="n">
        <v>1541.23</v>
      </c>
      <c r="C4" s="1" t="n">
        <v>1541.24</v>
      </c>
      <c r="D4" s="1" t="n">
        <v>27.7754</v>
      </c>
      <c r="E4" s="1" t="n">
        <v>27.7755</v>
      </c>
      <c r="F4" s="1" t="n">
        <v>35.3147</v>
      </c>
      <c r="G4" s="1" t="n">
        <v>35.319</v>
      </c>
    </row>
    <row r="5" customFormat="false" ht="15" hidden="false" customHeight="false" outlineLevel="0" collapsed="false">
      <c r="A5" s="1" t="n">
        <v>5</v>
      </c>
      <c r="B5" s="1" t="n">
        <v>1541.25</v>
      </c>
      <c r="C5" s="1" t="n">
        <v>1541.26</v>
      </c>
      <c r="D5" s="1" t="n">
        <v>27.7756</v>
      </c>
      <c r="E5" s="1" t="n">
        <v>27.7762</v>
      </c>
      <c r="F5" s="1" t="n">
        <v>35.3143</v>
      </c>
      <c r="G5" s="1" t="n">
        <v>35.3187</v>
      </c>
    </row>
    <row r="6" customFormat="false" ht="15" hidden="false" customHeight="false" outlineLevel="0" collapsed="false">
      <c r="A6" s="1" t="n">
        <v>7</v>
      </c>
      <c r="B6" s="1" t="n">
        <v>1541.26</v>
      </c>
      <c r="C6" s="1" t="n">
        <v>1541.27</v>
      </c>
      <c r="D6" s="1" t="n">
        <v>27.768</v>
      </c>
      <c r="E6" s="1" t="n">
        <v>27.7686</v>
      </c>
      <c r="F6" s="1" t="n">
        <v>35.3145</v>
      </c>
      <c r="G6" s="1" t="n">
        <v>35.3185</v>
      </c>
    </row>
    <row r="7" customFormat="false" ht="15" hidden="false" customHeight="false" outlineLevel="0" collapsed="false">
      <c r="A7" s="1" t="n">
        <v>8</v>
      </c>
      <c r="B7" s="1" t="n">
        <v>1541.28</v>
      </c>
      <c r="C7" s="1" t="n">
        <v>1541.28</v>
      </c>
      <c r="D7" s="1" t="n">
        <v>27.767</v>
      </c>
      <c r="E7" s="1" t="n">
        <v>27.7665</v>
      </c>
      <c r="F7" s="1" t="n">
        <v>35.3145</v>
      </c>
      <c r="G7" s="1" t="n">
        <v>35.3188</v>
      </c>
    </row>
    <row r="8" customFormat="false" ht="15" hidden="false" customHeight="false" outlineLevel="0" collapsed="false">
      <c r="A8" s="1" t="n">
        <v>9</v>
      </c>
      <c r="B8" s="1" t="n">
        <v>1541.26</v>
      </c>
      <c r="C8" s="1" t="n">
        <v>1541.26</v>
      </c>
      <c r="D8" s="1" t="n">
        <v>27.75</v>
      </c>
      <c r="E8" s="1" t="n">
        <v>27.7494</v>
      </c>
      <c r="F8" s="1" t="n">
        <v>35.3142</v>
      </c>
      <c r="G8" s="1" t="n">
        <v>35.3185</v>
      </c>
    </row>
    <row r="9" customFormat="false" ht="15" hidden="false" customHeight="false" outlineLevel="0" collapsed="false">
      <c r="A9" s="1" t="n">
        <v>11</v>
      </c>
      <c r="B9" s="1" t="n">
        <v>1541.26</v>
      </c>
      <c r="C9" s="1" t="n">
        <v>1541.26</v>
      </c>
      <c r="D9" s="1" t="n">
        <v>27.7348</v>
      </c>
      <c r="E9" s="1" t="n">
        <v>27.7354</v>
      </c>
      <c r="F9" s="1" t="n">
        <v>35.3139</v>
      </c>
      <c r="G9" s="1" t="n">
        <v>35.3183</v>
      </c>
    </row>
    <row r="10" customFormat="false" ht="15" hidden="false" customHeight="false" outlineLevel="0" collapsed="false">
      <c r="A10" s="1" t="n">
        <v>12</v>
      </c>
      <c r="B10" s="1" t="n">
        <v>1541.27</v>
      </c>
      <c r="C10" s="1" t="n">
        <v>1541.28</v>
      </c>
      <c r="D10" s="1" t="n">
        <v>27.7314</v>
      </c>
      <c r="E10" s="1" t="n">
        <v>27.7334</v>
      </c>
      <c r="F10" s="1" t="n">
        <v>35.3139</v>
      </c>
      <c r="G10" s="1" t="n">
        <v>35.3183</v>
      </c>
    </row>
    <row r="11" customFormat="false" ht="15" hidden="false" customHeight="false" outlineLevel="0" collapsed="false">
      <c r="A11" s="1" t="n">
        <v>13</v>
      </c>
      <c r="B11" s="1" t="n">
        <v>1541.29</v>
      </c>
      <c r="C11" s="1" t="n">
        <v>1541.29</v>
      </c>
      <c r="D11" s="1" t="n">
        <v>27.7337</v>
      </c>
      <c r="E11" s="1" t="n">
        <v>27.7333</v>
      </c>
      <c r="F11" s="1" t="n">
        <v>35.314</v>
      </c>
      <c r="G11" s="1" t="n">
        <v>35.3181</v>
      </c>
    </row>
    <row r="12" customFormat="false" ht="15" hidden="false" customHeight="false" outlineLevel="0" collapsed="false">
      <c r="A12" s="1" t="n">
        <v>15</v>
      </c>
      <c r="B12" s="1" t="n">
        <v>1541.29</v>
      </c>
      <c r="C12" s="1" t="n">
        <v>1541.29</v>
      </c>
      <c r="D12" s="1" t="n">
        <v>27.7183</v>
      </c>
      <c r="E12" s="1" t="n">
        <v>27.7191</v>
      </c>
      <c r="F12" s="1" t="n">
        <v>35.3138</v>
      </c>
      <c r="G12" s="1" t="n">
        <v>35.318</v>
      </c>
    </row>
    <row r="13" customFormat="false" ht="15" hidden="false" customHeight="false" outlineLevel="0" collapsed="false">
      <c r="A13" s="1" t="n">
        <v>16</v>
      </c>
      <c r="B13" s="1" t="n">
        <v>1541.31</v>
      </c>
      <c r="C13" s="1" t="n">
        <v>1541.31</v>
      </c>
      <c r="D13" s="1" t="n">
        <v>27.7169</v>
      </c>
      <c r="E13" s="1" t="n">
        <v>27.7171</v>
      </c>
      <c r="F13" s="1" t="n">
        <v>35.3137</v>
      </c>
      <c r="G13" s="1" t="n">
        <v>35.3179</v>
      </c>
    </row>
    <row r="14" customFormat="false" ht="15" hidden="false" customHeight="false" outlineLevel="0" collapsed="false">
      <c r="A14" s="1" t="n">
        <v>17</v>
      </c>
      <c r="B14" s="1" t="n">
        <v>1541.32</v>
      </c>
      <c r="C14" s="1" t="n">
        <v>1541.32</v>
      </c>
      <c r="D14" s="1" t="n">
        <v>27.7152</v>
      </c>
      <c r="E14" s="1" t="n">
        <v>27.7143</v>
      </c>
      <c r="F14" s="1" t="n">
        <v>35.3135</v>
      </c>
      <c r="G14" s="1" t="n">
        <v>35.3176</v>
      </c>
    </row>
    <row r="15" customFormat="false" ht="15" hidden="false" customHeight="false" outlineLevel="0" collapsed="false">
      <c r="A15" s="1" t="n">
        <v>18</v>
      </c>
      <c r="B15" s="1" t="n">
        <v>1541.32</v>
      </c>
      <c r="C15" s="1" t="n">
        <v>1541.33</v>
      </c>
      <c r="D15" s="1" t="n">
        <v>27.7083</v>
      </c>
      <c r="E15" s="1" t="n">
        <v>27.7087</v>
      </c>
      <c r="F15" s="1" t="n">
        <v>35.3131</v>
      </c>
      <c r="G15" s="1" t="n">
        <v>35.3173</v>
      </c>
    </row>
    <row r="16" customFormat="false" ht="15" hidden="false" customHeight="false" outlineLevel="0" collapsed="false">
      <c r="A16" s="1" t="n">
        <v>19</v>
      </c>
      <c r="B16" s="1" t="n">
        <v>1541.34</v>
      </c>
      <c r="C16" s="1" t="n">
        <v>1541.34</v>
      </c>
      <c r="D16" s="1" t="n">
        <v>27.7073</v>
      </c>
      <c r="E16" s="1" t="n">
        <v>27.7078</v>
      </c>
      <c r="F16" s="1" t="n">
        <v>35.3131</v>
      </c>
      <c r="G16" s="1" t="n">
        <v>35.3175</v>
      </c>
    </row>
    <row r="17" customFormat="false" ht="15" hidden="false" customHeight="false" outlineLevel="0" collapsed="false">
      <c r="A17" s="1" t="n">
        <v>21</v>
      </c>
      <c r="B17" s="1" t="n">
        <v>1541.36</v>
      </c>
      <c r="C17" s="1" t="n">
        <v>1541.36</v>
      </c>
      <c r="D17" s="1" t="n">
        <v>27.7046</v>
      </c>
      <c r="E17" s="1" t="n">
        <v>27.705</v>
      </c>
      <c r="F17" s="1" t="n">
        <v>35.3133</v>
      </c>
      <c r="G17" s="1" t="n">
        <v>35.3176</v>
      </c>
    </row>
    <row r="18" customFormat="false" ht="15" hidden="false" customHeight="false" outlineLevel="0" collapsed="false">
      <c r="A18" s="1" t="n">
        <v>22</v>
      </c>
      <c r="B18" s="1" t="n">
        <v>1541.38</v>
      </c>
      <c r="C18" s="1" t="n">
        <v>1541.38</v>
      </c>
      <c r="D18" s="1" t="n">
        <v>27.7055</v>
      </c>
      <c r="E18" s="1" t="n">
        <v>27.7053</v>
      </c>
      <c r="F18" s="1" t="n">
        <v>35.313</v>
      </c>
      <c r="G18" s="1" t="n">
        <v>35.3173</v>
      </c>
    </row>
    <row r="19" customFormat="false" ht="15" hidden="false" customHeight="false" outlineLevel="0" collapsed="false">
      <c r="A19" s="1" t="n">
        <v>23</v>
      </c>
      <c r="B19" s="1" t="n">
        <v>1541.4</v>
      </c>
      <c r="C19" s="1" t="n">
        <v>1541.4</v>
      </c>
      <c r="D19" s="1" t="n">
        <v>27.7033</v>
      </c>
      <c r="E19" s="1" t="n">
        <v>27.7037</v>
      </c>
      <c r="F19" s="1" t="n">
        <v>35.3131</v>
      </c>
      <c r="G19" s="1" t="n">
        <v>35.3174</v>
      </c>
    </row>
    <row r="20" customFormat="false" ht="15" hidden="false" customHeight="false" outlineLevel="0" collapsed="false">
      <c r="A20" s="1" t="n">
        <v>24</v>
      </c>
      <c r="B20" s="1" t="n">
        <v>1541.41</v>
      </c>
      <c r="C20" s="1" t="n">
        <v>1541.41</v>
      </c>
      <c r="D20" s="1" t="n">
        <v>27.702</v>
      </c>
      <c r="E20" s="1" t="n">
        <v>27.7025</v>
      </c>
      <c r="F20" s="1" t="n">
        <v>35.3132</v>
      </c>
      <c r="G20" s="1" t="n">
        <v>35.3175</v>
      </c>
    </row>
    <row r="21" customFormat="false" ht="15" hidden="false" customHeight="false" outlineLevel="0" collapsed="false">
      <c r="A21" s="1" t="n">
        <v>25</v>
      </c>
      <c r="B21" s="1" t="n">
        <v>1541.43</v>
      </c>
      <c r="C21" s="1" t="n">
        <v>1541.43</v>
      </c>
      <c r="D21" s="1" t="n">
        <v>27.7016</v>
      </c>
      <c r="E21" s="1" t="n">
        <v>27.7019</v>
      </c>
      <c r="F21" s="1" t="n">
        <v>35.3131</v>
      </c>
      <c r="G21" s="1" t="n">
        <v>35.3174</v>
      </c>
    </row>
    <row r="22" customFormat="false" ht="15" hidden="false" customHeight="false" outlineLevel="0" collapsed="false">
      <c r="A22" s="1" t="n">
        <v>26</v>
      </c>
      <c r="B22" s="1" t="n">
        <v>1541.44</v>
      </c>
      <c r="C22" s="1" t="n">
        <v>1541.44</v>
      </c>
      <c r="D22" s="1" t="n">
        <v>27.7015</v>
      </c>
      <c r="E22" s="1" t="n">
        <v>27.7014</v>
      </c>
      <c r="F22" s="1" t="n">
        <v>35.313</v>
      </c>
      <c r="G22" s="1" t="n">
        <v>35.3172</v>
      </c>
    </row>
    <row r="23" customFormat="false" ht="15" hidden="false" customHeight="false" outlineLevel="0" collapsed="false">
      <c r="A23" s="1" t="n">
        <v>27</v>
      </c>
      <c r="B23" s="1" t="n">
        <v>1541.45</v>
      </c>
      <c r="C23" s="1" t="n">
        <v>1541.46</v>
      </c>
      <c r="D23" s="1" t="n">
        <v>27.6998</v>
      </c>
      <c r="E23" s="1" t="n">
        <v>27.6999</v>
      </c>
      <c r="F23" s="1" t="n">
        <v>35.313</v>
      </c>
      <c r="G23" s="1" t="n">
        <v>35.3171</v>
      </c>
    </row>
    <row r="24" customFormat="false" ht="15" hidden="false" customHeight="false" outlineLevel="0" collapsed="false">
      <c r="A24" s="1" t="n">
        <v>28</v>
      </c>
      <c r="B24" s="1" t="n">
        <v>1541.47</v>
      </c>
      <c r="C24" s="1" t="n">
        <v>1541.47</v>
      </c>
      <c r="D24" s="1" t="n">
        <v>27.6989</v>
      </c>
      <c r="E24" s="1" t="n">
        <v>27.6988</v>
      </c>
      <c r="F24" s="1" t="n">
        <v>35.3131</v>
      </c>
      <c r="G24" s="1" t="n">
        <v>35.3174</v>
      </c>
    </row>
    <row r="25" customFormat="false" ht="15" hidden="false" customHeight="false" outlineLevel="0" collapsed="false">
      <c r="A25" s="1" t="n">
        <v>29</v>
      </c>
      <c r="B25" s="1" t="n">
        <v>1541.48</v>
      </c>
      <c r="C25" s="1" t="n">
        <v>1541.48</v>
      </c>
      <c r="D25" s="1" t="n">
        <v>27.6963</v>
      </c>
      <c r="E25" s="1" t="n">
        <v>27.697</v>
      </c>
      <c r="F25" s="1" t="n">
        <v>35.3132</v>
      </c>
      <c r="G25" s="1" t="n">
        <v>35.3173</v>
      </c>
    </row>
    <row r="26" customFormat="false" ht="15" hidden="false" customHeight="false" outlineLevel="0" collapsed="false">
      <c r="A26" s="1" t="n">
        <v>30</v>
      </c>
      <c r="B26" s="1" t="n">
        <v>1541.5</v>
      </c>
      <c r="C26" s="1" t="n">
        <v>1541.5</v>
      </c>
      <c r="D26" s="1" t="n">
        <v>27.6954</v>
      </c>
      <c r="E26" s="1" t="n">
        <v>27.6958</v>
      </c>
      <c r="F26" s="1" t="n">
        <v>35.313</v>
      </c>
      <c r="G26" s="1" t="n">
        <v>35.3173</v>
      </c>
    </row>
    <row r="27" customFormat="false" ht="15" hidden="false" customHeight="false" outlineLevel="0" collapsed="false">
      <c r="A27" s="1" t="n">
        <v>31</v>
      </c>
      <c r="B27" s="1" t="n">
        <v>1541.51</v>
      </c>
      <c r="C27" s="1" t="n">
        <v>1541.52</v>
      </c>
      <c r="D27" s="1" t="n">
        <v>27.696</v>
      </c>
      <c r="E27" s="1" t="n">
        <v>27.6961</v>
      </c>
      <c r="F27" s="1" t="n">
        <v>35.313</v>
      </c>
      <c r="G27" s="1" t="n">
        <v>35.3172</v>
      </c>
    </row>
    <row r="28" customFormat="false" ht="15" hidden="false" customHeight="false" outlineLevel="0" collapsed="false">
      <c r="A28" s="1" t="n">
        <v>32</v>
      </c>
      <c r="B28" s="1" t="n">
        <v>1541.53</v>
      </c>
      <c r="C28" s="1" t="n">
        <v>1541.53</v>
      </c>
      <c r="D28" s="1" t="n">
        <v>27.6956</v>
      </c>
      <c r="E28" s="1" t="n">
        <v>27.6958</v>
      </c>
      <c r="F28" s="1" t="n">
        <v>35.3131</v>
      </c>
      <c r="G28" s="1" t="n">
        <v>35.3172</v>
      </c>
    </row>
    <row r="29" customFormat="false" ht="15" hidden="false" customHeight="false" outlineLevel="0" collapsed="false">
      <c r="A29" s="1" t="n">
        <v>33</v>
      </c>
      <c r="B29" s="1" t="n">
        <v>1541.54</v>
      </c>
      <c r="C29" s="1" t="n">
        <v>1541.55</v>
      </c>
      <c r="D29" s="1" t="n">
        <v>27.6955</v>
      </c>
      <c r="E29" s="1" t="n">
        <v>27.696</v>
      </c>
      <c r="F29" s="1" t="n">
        <v>35.3131</v>
      </c>
      <c r="G29" s="1" t="n">
        <v>35.3173</v>
      </c>
    </row>
    <row r="30" customFormat="false" ht="15" hidden="false" customHeight="false" outlineLevel="0" collapsed="false">
      <c r="A30" s="1" t="n">
        <v>34</v>
      </c>
      <c r="B30" s="1" t="n">
        <v>1541.56</v>
      </c>
      <c r="C30" s="1" t="n">
        <v>1541.57</v>
      </c>
      <c r="D30" s="1" t="n">
        <v>27.6959</v>
      </c>
      <c r="E30" s="1" t="n">
        <v>27.6964</v>
      </c>
      <c r="F30" s="1" t="n">
        <v>35.313</v>
      </c>
      <c r="G30" s="1" t="n">
        <v>35.3172</v>
      </c>
    </row>
    <row r="31" customFormat="false" ht="15" hidden="false" customHeight="false" outlineLevel="0" collapsed="false">
      <c r="A31" s="1" t="n">
        <v>35</v>
      </c>
      <c r="B31" s="1" t="n">
        <v>1541.58</v>
      </c>
      <c r="C31" s="1" t="n">
        <v>1541.59</v>
      </c>
      <c r="D31" s="1" t="n">
        <v>27.6965</v>
      </c>
      <c r="E31" s="1" t="n">
        <v>27.6969</v>
      </c>
      <c r="F31" s="1" t="n">
        <v>35.313</v>
      </c>
      <c r="G31" s="1" t="n">
        <v>35.3172</v>
      </c>
    </row>
    <row r="32" customFormat="false" ht="15" hidden="false" customHeight="false" outlineLevel="0" collapsed="false">
      <c r="A32" s="1" t="n">
        <v>36</v>
      </c>
      <c r="B32" s="1" t="n">
        <v>1541.59</v>
      </c>
      <c r="C32" s="1" t="n">
        <v>1541.6</v>
      </c>
      <c r="D32" s="1" t="n">
        <v>27.6967</v>
      </c>
      <c r="E32" s="1" t="n">
        <v>27.6967</v>
      </c>
      <c r="F32" s="1" t="n">
        <v>35.313</v>
      </c>
      <c r="G32" s="1" t="n">
        <v>35.3171</v>
      </c>
    </row>
    <row r="33" customFormat="false" ht="15" hidden="false" customHeight="false" outlineLevel="0" collapsed="false">
      <c r="A33" s="1" t="n">
        <v>37</v>
      </c>
      <c r="B33" s="1" t="n">
        <v>1541.62</v>
      </c>
      <c r="C33" s="1" t="n">
        <v>1541.62</v>
      </c>
      <c r="D33" s="1" t="n">
        <v>27.697</v>
      </c>
      <c r="E33" s="1" t="n">
        <v>27.6971</v>
      </c>
      <c r="F33" s="1" t="n">
        <v>35.3132</v>
      </c>
      <c r="G33" s="1" t="n">
        <v>35.3174</v>
      </c>
    </row>
    <row r="34" customFormat="false" ht="15" hidden="false" customHeight="false" outlineLevel="0" collapsed="false">
      <c r="A34" s="1" t="n">
        <v>38</v>
      </c>
      <c r="B34" s="1" t="n">
        <v>1541.63</v>
      </c>
      <c r="C34" s="1" t="n">
        <v>1541.64</v>
      </c>
      <c r="D34" s="1" t="n">
        <v>27.6969</v>
      </c>
      <c r="E34" s="1" t="n">
        <v>27.6971</v>
      </c>
      <c r="F34" s="1" t="n">
        <v>35.3131</v>
      </c>
      <c r="G34" s="1" t="n">
        <v>35.3172</v>
      </c>
    </row>
    <row r="35" customFormat="false" ht="15" hidden="false" customHeight="false" outlineLevel="0" collapsed="false">
      <c r="A35" s="1" t="n">
        <v>39</v>
      </c>
      <c r="B35" s="1" t="n">
        <v>1541.65</v>
      </c>
      <c r="C35" s="1" t="n">
        <v>1541.66</v>
      </c>
      <c r="D35" s="1" t="n">
        <v>27.6971</v>
      </c>
      <c r="E35" s="1" t="n">
        <v>27.6973</v>
      </c>
      <c r="F35" s="1" t="n">
        <v>35.3131</v>
      </c>
      <c r="G35" s="1" t="n">
        <v>35.3171</v>
      </c>
    </row>
    <row r="36" customFormat="false" ht="15" hidden="false" customHeight="false" outlineLevel="0" collapsed="false">
      <c r="A36" s="1" t="n">
        <v>40</v>
      </c>
      <c r="B36" s="1" t="n">
        <v>1541.66</v>
      </c>
      <c r="C36" s="1" t="n">
        <v>1541.67</v>
      </c>
      <c r="D36" s="1" t="n">
        <v>27.6967</v>
      </c>
      <c r="E36" s="1" t="n">
        <v>27.6969</v>
      </c>
      <c r="F36" s="1" t="n">
        <v>35.3131</v>
      </c>
      <c r="G36" s="1" t="n">
        <v>35.3172</v>
      </c>
    </row>
    <row r="37" customFormat="false" ht="15" hidden="false" customHeight="false" outlineLevel="0" collapsed="false">
      <c r="A37" s="1" t="n">
        <v>41</v>
      </c>
      <c r="B37" s="1" t="n">
        <v>1541.68</v>
      </c>
      <c r="C37" s="1" t="n">
        <v>1541.68</v>
      </c>
      <c r="D37" s="1" t="n">
        <v>27.6949</v>
      </c>
      <c r="E37" s="1" t="n">
        <v>27.6952</v>
      </c>
      <c r="F37" s="1" t="n">
        <v>35.313</v>
      </c>
      <c r="G37" s="1" t="n">
        <v>35.317</v>
      </c>
    </row>
    <row r="38" customFormat="false" ht="15" hidden="false" customHeight="false" outlineLevel="0" collapsed="false">
      <c r="A38" s="1" t="n">
        <v>42</v>
      </c>
      <c r="B38" s="1" t="n">
        <v>1541.69</v>
      </c>
      <c r="C38" s="1" t="n">
        <v>1541.7</v>
      </c>
      <c r="D38" s="1" t="n">
        <v>27.6945</v>
      </c>
      <c r="E38" s="1" t="n">
        <v>27.6949</v>
      </c>
      <c r="F38" s="1" t="n">
        <v>35.3129</v>
      </c>
      <c r="G38" s="1" t="n">
        <v>35.317</v>
      </c>
    </row>
    <row r="39" customFormat="false" ht="15" hidden="false" customHeight="false" outlineLevel="0" collapsed="false">
      <c r="A39" s="1" t="n">
        <v>43</v>
      </c>
      <c r="B39" s="1" t="n">
        <v>1541.71</v>
      </c>
      <c r="C39" s="1" t="n">
        <v>1541.72</v>
      </c>
      <c r="D39" s="1" t="n">
        <v>27.6944</v>
      </c>
      <c r="E39" s="1" t="n">
        <v>27.6948</v>
      </c>
      <c r="F39" s="1" t="n">
        <v>35.313</v>
      </c>
      <c r="G39" s="1" t="n">
        <v>35.317</v>
      </c>
    </row>
    <row r="40" customFormat="false" ht="15" hidden="false" customHeight="false" outlineLevel="0" collapsed="false">
      <c r="A40" s="1" t="n">
        <v>44</v>
      </c>
      <c r="B40" s="1" t="n">
        <v>1541.73</v>
      </c>
      <c r="C40" s="1" t="n">
        <v>1541.73</v>
      </c>
      <c r="D40" s="1" t="n">
        <v>27.6945</v>
      </c>
      <c r="E40" s="1" t="n">
        <v>27.6949</v>
      </c>
      <c r="F40" s="1" t="n">
        <v>35.3131</v>
      </c>
      <c r="G40" s="1" t="n">
        <v>35.3171</v>
      </c>
    </row>
    <row r="41" customFormat="false" ht="15" hidden="false" customHeight="false" outlineLevel="0" collapsed="false">
      <c r="A41" s="1" t="n">
        <v>45</v>
      </c>
      <c r="B41" s="1" t="n">
        <v>1541.74</v>
      </c>
      <c r="C41" s="1" t="n">
        <v>1541.74</v>
      </c>
      <c r="D41" s="1" t="n">
        <v>27.6923</v>
      </c>
      <c r="E41" s="1" t="n">
        <v>27.6921</v>
      </c>
      <c r="F41" s="1" t="n">
        <v>35.3131</v>
      </c>
      <c r="G41" s="1" t="n">
        <v>35.317</v>
      </c>
    </row>
    <row r="42" customFormat="false" ht="15" hidden="false" customHeight="false" outlineLevel="0" collapsed="false">
      <c r="A42" s="1" t="n">
        <v>46</v>
      </c>
      <c r="B42" s="1" t="n">
        <v>1541.75</v>
      </c>
      <c r="C42" s="1" t="n">
        <v>1541.75</v>
      </c>
      <c r="D42" s="1" t="n">
        <v>27.6878</v>
      </c>
      <c r="E42" s="1" t="n">
        <v>27.6867</v>
      </c>
      <c r="F42" s="1" t="n">
        <v>35.3126</v>
      </c>
      <c r="G42" s="1" t="n">
        <v>35.3165</v>
      </c>
    </row>
    <row r="43" customFormat="false" ht="15" hidden="false" customHeight="false" outlineLevel="0" collapsed="false">
      <c r="A43" s="1" t="n">
        <v>47</v>
      </c>
      <c r="B43" s="1" t="n">
        <v>1541.72</v>
      </c>
      <c r="C43" s="1" t="n">
        <v>1541.72</v>
      </c>
      <c r="D43" s="1" t="n">
        <v>27.6664</v>
      </c>
      <c r="E43" s="1" t="n">
        <v>27.6663</v>
      </c>
      <c r="F43" s="1" t="n">
        <v>35.3124</v>
      </c>
      <c r="G43" s="1" t="n">
        <v>35.3158</v>
      </c>
    </row>
    <row r="44" customFormat="false" ht="15" hidden="false" customHeight="false" outlineLevel="0" collapsed="false">
      <c r="A44" s="1" t="n">
        <v>48</v>
      </c>
      <c r="B44" s="1" t="n">
        <v>1541.64</v>
      </c>
      <c r="C44" s="1" t="n">
        <v>1541.64</v>
      </c>
      <c r="D44" s="1" t="n">
        <v>27.6235</v>
      </c>
      <c r="E44" s="1" t="n">
        <v>27.6219</v>
      </c>
      <c r="F44" s="1" t="n">
        <v>35.3116</v>
      </c>
      <c r="G44" s="1" t="n">
        <v>35.3144</v>
      </c>
    </row>
    <row r="45" customFormat="false" ht="15" hidden="false" customHeight="false" outlineLevel="0" collapsed="false">
      <c r="A45" s="1" t="n">
        <v>49</v>
      </c>
      <c r="B45" s="1" t="n">
        <v>1541.42</v>
      </c>
      <c r="C45" s="1" t="n">
        <v>1541.38</v>
      </c>
      <c r="D45" s="1" t="n">
        <v>27.5199</v>
      </c>
      <c r="E45" s="1" t="n">
        <v>27.5004</v>
      </c>
      <c r="F45" s="1" t="n">
        <v>35.3105</v>
      </c>
      <c r="G45" s="1" t="n">
        <v>35.3137</v>
      </c>
    </row>
    <row r="46" customFormat="false" ht="15" hidden="false" customHeight="false" outlineLevel="0" collapsed="false">
      <c r="A46" s="1" t="n">
        <v>50</v>
      </c>
      <c r="B46" s="1" t="n">
        <v>1540.45</v>
      </c>
      <c r="C46" s="1" t="n">
        <v>1540.44</v>
      </c>
      <c r="D46" s="1" t="n">
        <v>27.09</v>
      </c>
      <c r="E46" s="1" t="n">
        <v>27.0851</v>
      </c>
      <c r="F46" s="1" t="n">
        <v>35.293</v>
      </c>
      <c r="G46" s="1" t="n">
        <v>35.2922</v>
      </c>
    </row>
    <row r="47" customFormat="false" ht="15" hidden="false" customHeight="false" outlineLevel="0" collapsed="false">
      <c r="A47" s="1" t="n">
        <v>51</v>
      </c>
      <c r="B47" s="1" t="n">
        <v>1539.69</v>
      </c>
      <c r="C47" s="1" t="n">
        <v>1539.59</v>
      </c>
      <c r="D47" s="1" t="n">
        <v>26.7582</v>
      </c>
      <c r="E47" s="1" t="n">
        <v>26.7152</v>
      </c>
      <c r="F47" s="1" t="n">
        <v>35.2697</v>
      </c>
      <c r="G47" s="1" t="n">
        <v>35.2685</v>
      </c>
    </row>
    <row r="48" customFormat="false" ht="15" hidden="false" customHeight="false" outlineLevel="0" collapsed="false">
      <c r="A48" s="1" t="n">
        <v>52</v>
      </c>
      <c r="B48" s="1" t="n">
        <v>1538.71</v>
      </c>
      <c r="C48" s="1" t="n">
        <v>1538.65</v>
      </c>
      <c r="D48" s="1" t="n">
        <v>26.3319</v>
      </c>
      <c r="E48" s="1" t="n">
        <v>26.3091</v>
      </c>
      <c r="F48" s="1" t="n">
        <v>35.2548</v>
      </c>
      <c r="G48" s="1" t="n">
        <v>35.2546</v>
      </c>
    </row>
    <row r="49" customFormat="false" ht="15" hidden="false" customHeight="false" outlineLevel="0" collapsed="false">
      <c r="A49" s="1" t="n">
        <v>53</v>
      </c>
      <c r="B49" s="1" t="n">
        <v>1538.2</v>
      </c>
      <c r="C49" s="1" t="n">
        <v>1538.09</v>
      </c>
      <c r="D49" s="1" t="n">
        <v>26.1095</v>
      </c>
      <c r="E49" s="1" t="n">
        <v>26.0569</v>
      </c>
      <c r="F49" s="1" t="n">
        <v>35.2519</v>
      </c>
      <c r="G49" s="1" t="n">
        <v>35.2577</v>
      </c>
    </row>
    <row r="50" customFormat="false" ht="15" hidden="false" customHeight="false" outlineLevel="0" collapsed="false">
      <c r="A50" s="1" t="n">
        <v>54</v>
      </c>
      <c r="B50" s="1" t="n">
        <v>1537.55</v>
      </c>
      <c r="C50" s="1" t="n">
        <v>1537.43</v>
      </c>
      <c r="D50" s="1" t="n">
        <v>25.8285</v>
      </c>
      <c r="E50" s="1" t="n">
        <v>25.7705</v>
      </c>
      <c r="F50" s="1" t="n">
        <v>35.2446</v>
      </c>
      <c r="G50" s="1" t="n">
        <v>35.2493</v>
      </c>
    </row>
    <row r="51" customFormat="false" ht="15" hidden="false" customHeight="false" outlineLevel="0" collapsed="false">
      <c r="A51" s="1" t="n">
        <v>55</v>
      </c>
      <c r="B51" s="1" t="n">
        <v>1537.18</v>
      </c>
      <c r="C51" s="1" t="n">
        <v>1537.17</v>
      </c>
      <c r="D51" s="1" t="n">
        <v>25.6605</v>
      </c>
      <c r="E51" s="1" t="n">
        <v>25.6585</v>
      </c>
      <c r="F51" s="1" t="n">
        <v>35.2452</v>
      </c>
      <c r="G51" s="1" t="n">
        <v>35.2455</v>
      </c>
    </row>
    <row r="52" customFormat="false" ht="15" hidden="false" customHeight="false" outlineLevel="0" collapsed="false">
      <c r="A52" s="1" t="n">
        <v>57</v>
      </c>
      <c r="B52" s="1" t="n">
        <v>1536.68</v>
      </c>
      <c r="C52" s="1" t="n">
        <v>1536.67</v>
      </c>
      <c r="D52" s="1" t="n">
        <v>25.4383</v>
      </c>
      <c r="E52" s="1" t="n">
        <v>25.4374</v>
      </c>
      <c r="F52" s="1" t="n">
        <v>35.2356</v>
      </c>
      <c r="G52" s="1" t="n">
        <v>35.2375</v>
      </c>
    </row>
    <row r="53" customFormat="false" ht="15" hidden="false" customHeight="false" outlineLevel="0" collapsed="false">
      <c r="A53" s="1" t="n">
        <v>58</v>
      </c>
      <c r="B53" s="1" t="n">
        <v>1536.65</v>
      </c>
      <c r="C53" s="1" t="n">
        <v>1536.64</v>
      </c>
      <c r="D53" s="1" t="n">
        <v>25.424</v>
      </c>
      <c r="E53" s="1" t="n">
        <v>25.4182</v>
      </c>
      <c r="F53" s="1" t="n">
        <v>35.2291</v>
      </c>
      <c r="G53" s="1" t="n">
        <v>35.2318</v>
      </c>
    </row>
    <row r="54" customFormat="false" ht="15" hidden="false" customHeight="false" outlineLevel="0" collapsed="false">
      <c r="A54" s="1" t="n">
        <v>59</v>
      </c>
      <c r="B54" s="1" t="n">
        <v>1536.44</v>
      </c>
      <c r="C54" s="1" t="n">
        <v>1536.44</v>
      </c>
      <c r="D54" s="1" t="n">
        <v>25.3285</v>
      </c>
      <c r="E54" s="1" t="n">
        <v>25.3281</v>
      </c>
      <c r="F54" s="1" t="n">
        <v>35.2228</v>
      </c>
      <c r="G54" s="1" t="n">
        <v>35.2255</v>
      </c>
    </row>
    <row r="55" customFormat="false" ht="15" hidden="false" customHeight="false" outlineLevel="0" collapsed="false">
      <c r="A55" s="1" t="n">
        <v>60</v>
      </c>
      <c r="B55" s="1" t="n">
        <v>1536.3</v>
      </c>
      <c r="C55" s="1" t="n">
        <v>1536.31</v>
      </c>
      <c r="D55" s="1" t="n">
        <v>25.2678</v>
      </c>
      <c r="E55" s="1" t="n">
        <v>25.2671</v>
      </c>
      <c r="F55" s="1" t="n">
        <v>35.2232</v>
      </c>
      <c r="G55" s="1" t="n">
        <v>35.2255</v>
      </c>
    </row>
    <row r="56" customFormat="false" ht="15" hidden="false" customHeight="false" outlineLevel="0" collapsed="false">
      <c r="A56" s="1" t="n">
        <v>61</v>
      </c>
      <c r="B56" s="1" t="n">
        <v>1535.93</v>
      </c>
      <c r="C56" s="1" t="n">
        <v>1535.93</v>
      </c>
      <c r="D56" s="1" t="n">
        <v>25.1039</v>
      </c>
      <c r="E56" s="1" t="n">
        <v>25.1034</v>
      </c>
      <c r="F56" s="1" t="n">
        <v>35.2234</v>
      </c>
      <c r="G56" s="1" t="n">
        <v>35.2256</v>
      </c>
    </row>
    <row r="57" customFormat="false" ht="15" hidden="false" customHeight="false" outlineLevel="0" collapsed="false">
      <c r="A57" s="1" t="n">
        <v>62</v>
      </c>
      <c r="B57" s="1" t="n">
        <v>1535.82</v>
      </c>
      <c r="C57" s="1" t="n">
        <v>1535.83</v>
      </c>
      <c r="D57" s="1" t="n">
        <v>25.0522</v>
      </c>
      <c r="E57" s="1" t="n">
        <v>25.0513</v>
      </c>
      <c r="F57" s="1" t="n">
        <v>35.2235</v>
      </c>
      <c r="G57" s="1" t="n">
        <v>35.2276</v>
      </c>
    </row>
    <row r="58" customFormat="false" ht="15" hidden="false" customHeight="false" outlineLevel="0" collapsed="false">
      <c r="A58" s="1" t="n">
        <v>63</v>
      </c>
      <c r="B58" s="1" t="n">
        <v>1535.83</v>
      </c>
      <c r="C58" s="1" t="n">
        <v>1535.76</v>
      </c>
      <c r="D58" s="1" t="n">
        <v>25.0497</v>
      </c>
      <c r="E58" s="1" t="n">
        <v>25.0204</v>
      </c>
      <c r="F58" s="1" t="n">
        <v>35.2193</v>
      </c>
      <c r="G58" s="1" t="n">
        <v>35.2273</v>
      </c>
    </row>
    <row r="59" customFormat="false" ht="15" hidden="false" customHeight="false" outlineLevel="0" collapsed="false">
      <c r="A59" s="1" t="n">
        <v>64</v>
      </c>
      <c r="B59" s="1" t="n">
        <v>1535.52</v>
      </c>
      <c r="C59" s="1" t="n">
        <v>1535.53</v>
      </c>
      <c r="D59" s="1" t="n">
        <v>24.9107</v>
      </c>
      <c r="E59" s="1" t="n">
        <v>24.9126</v>
      </c>
      <c r="F59" s="1" t="n">
        <v>35.225</v>
      </c>
      <c r="G59" s="1" t="n">
        <v>35.2273</v>
      </c>
    </row>
    <row r="60" customFormat="false" ht="15" hidden="false" customHeight="false" outlineLevel="0" collapsed="false">
      <c r="A60" s="1" t="n">
        <v>65</v>
      </c>
      <c r="B60" s="1" t="n">
        <v>1535.5</v>
      </c>
      <c r="C60" s="1" t="n">
        <v>1535.51</v>
      </c>
      <c r="D60" s="1" t="n">
        <v>24.8995</v>
      </c>
      <c r="E60" s="1" t="n">
        <v>24.8997</v>
      </c>
      <c r="F60" s="1" t="n">
        <v>35.224</v>
      </c>
      <c r="G60" s="1" t="n">
        <v>35.2274</v>
      </c>
    </row>
    <row r="61" customFormat="false" ht="15" hidden="false" customHeight="false" outlineLevel="0" collapsed="false">
      <c r="A61" s="1" t="n">
        <v>66</v>
      </c>
      <c r="B61" s="1" t="n">
        <v>1535.49</v>
      </c>
      <c r="C61" s="1" t="n">
        <v>1535.5</v>
      </c>
      <c r="D61" s="1" t="n">
        <v>24.8892</v>
      </c>
      <c r="E61" s="1" t="n">
        <v>24.8897</v>
      </c>
      <c r="F61" s="1" t="n">
        <v>35.2231</v>
      </c>
      <c r="G61" s="1" t="n">
        <v>35.2266</v>
      </c>
    </row>
    <row r="62" customFormat="false" ht="15" hidden="false" customHeight="false" outlineLevel="0" collapsed="false">
      <c r="A62" s="1" t="n">
        <v>67</v>
      </c>
      <c r="B62" s="1" t="n">
        <v>1535.49</v>
      </c>
      <c r="C62" s="1" t="n">
        <v>1535.49</v>
      </c>
      <c r="D62" s="1" t="n">
        <v>24.8815</v>
      </c>
      <c r="E62" s="1" t="n">
        <v>24.8801</v>
      </c>
      <c r="F62" s="1" t="n">
        <v>35.222</v>
      </c>
      <c r="G62" s="1" t="n">
        <v>35.2259</v>
      </c>
    </row>
    <row r="63" customFormat="false" ht="15" hidden="false" customHeight="false" outlineLevel="0" collapsed="false">
      <c r="A63" s="1" t="n">
        <v>68</v>
      </c>
      <c r="B63" s="1" t="n">
        <v>1535.48</v>
      </c>
      <c r="C63" s="1" t="n">
        <v>1535.48</v>
      </c>
      <c r="D63" s="1" t="n">
        <v>24.8707</v>
      </c>
      <c r="E63" s="1" t="n">
        <v>24.87</v>
      </c>
      <c r="F63" s="1" t="n">
        <v>35.2208</v>
      </c>
      <c r="G63" s="1" t="n">
        <v>35.2245</v>
      </c>
    </row>
    <row r="64" customFormat="false" ht="15" hidden="false" customHeight="false" outlineLevel="0" collapsed="false">
      <c r="A64" s="1" t="n">
        <v>69</v>
      </c>
      <c r="B64" s="1" t="n">
        <v>1535.48</v>
      </c>
      <c r="C64" s="1" t="n">
        <v>1535.48</v>
      </c>
      <c r="D64" s="1" t="n">
        <v>24.8622</v>
      </c>
      <c r="E64" s="1" t="n">
        <v>24.8621</v>
      </c>
      <c r="F64" s="1" t="n">
        <v>35.2201</v>
      </c>
      <c r="G64" s="1" t="n">
        <v>35.2238</v>
      </c>
    </row>
    <row r="65" customFormat="false" ht="15" hidden="false" customHeight="false" outlineLevel="0" collapsed="false">
      <c r="A65" s="1" t="n">
        <v>70</v>
      </c>
      <c r="B65" s="1" t="n">
        <v>1535.48</v>
      </c>
      <c r="C65" s="1" t="n">
        <v>1535.49</v>
      </c>
      <c r="D65" s="1" t="n">
        <v>24.858</v>
      </c>
      <c r="E65" s="1" t="n">
        <v>24.8581</v>
      </c>
      <c r="F65" s="1" t="n">
        <v>35.2204</v>
      </c>
      <c r="G65" s="1" t="n">
        <v>35.2241</v>
      </c>
    </row>
    <row r="66" customFormat="false" ht="15" hidden="false" customHeight="false" outlineLevel="0" collapsed="false">
      <c r="A66" s="1" t="n">
        <v>71</v>
      </c>
      <c r="B66" s="1" t="n">
        <v>1535.49</v>
      </c>
      <c r="C66" s="1" t="n">
        <v>1535.49</v>
      </c>
      <c r="D66" s="1" t="n">
        <v>24.8532</v>
      </c>
      <c r="E66" s="1" t="n">
        <v>24.8533</v>
      </c>
      <c r="F66" s="1" t="n">
        <v>35.2212</v>
      </c>
      <c r="G66" s="1" t="n">
        <v>35.2246</v>
      </c>
    </row>
    <row r="67" customFormat="false" ht="15" hidden="false" customHeight="false" outlineLevel="0" collapsed="false">
      <c r="A67" s="1" t="n">
        <v>72</v>
      </c>
      <c r="B67" s="1" t="n">
        <v>1535.5</v>
      </c>
      <c r="C67" s="1" t="n">
        <v>1535.5</v>
      </c>
      <c r="D67" s="1" t="n">
        <v>24.8492</v>
      </c>
      <c r="E67" s="1" t="n">
        <v>24.8479</v>
      </c>
      <c r="F67" s="1" t="n">
        <v>35.222</v>
      </c>
      <c r="G67" s="1" t="n">
        <v>35.226</v>
      </c>
    </row>
    <row r="68" customFormat="false" ht="15" hidden="false" customHeight="false" outlineLevel="0" collapsed="false">
      <c r="A68" s="1" t="n">
        <v>73</v>
      </c>
      <c r="B68" s="1" t="n">
        <v>1535.45</v>
      </c>
      <c r="C68" s="1" t="n">
        <v>1535.44</v>
      </c>
      <c r="D68" s="1" t="n">
        <v>24.8204</v>
      </c>
      <c r="E68" s="1" t="n">
        <v>24.8141</v>
      </c>
      <c r="F68" s="1" t="n">
        <v>35.2244</v>
      </c>
      <c r="G68" s="1" t="n">
        <v>35.2284</v>
      </c>
    </row>
    <row r="69" customFormat="false" ht="15" hidden="false" customHeight="false" outlineLevel="0" collapsed="false">
      <c r="A69" s="1" t="n">
        <v>74</v>
      </c>
      <c r="B69" s="1" t="n">
        <v>1535.2</v>
      </c>
      <c r="C69" s="1" t="n">
        <v>1535.19</v>
      </c>
      <c r="D69" s="1" t="n">
        <v>24.7096</v>
      </c>
      <c r="E69" s="1" t="n">
        <v>24.705</v>
      </c>
      <c r="F69" s="1" t="n">
        <v>35.2274</v>
      </c>
      <c r="G69" s="1" t="n">
        <v>35.2296</v>
      </c>
    </row>
    <row r="70" customFormat="false" ht="15" hidden="false" customHeight="false" outlineLevel="0" collapsed="false">
      <c r="A70" s="1" t="n">
        <v>75</v>
      </c>
      <c r="B70" s="1" t="n">
        <v>1534.91</v>
      </c>
      <c r="C70" s="1" t="n">
        <v>1534.91</v>
      </c>
      <c r="D70" s="1" t="n">
        <v>24.5831</v>
      </c>
      <c r="E70" s="1" t="n">
        <v>24.5832</v>
      </c>
      <c r="F70" s="1" t="n">
        <v>35.2309</v>
      </c>
      <c r="G70" s="1" t="n">
        <v>35.2322</v>
      </c>
    </row>
    <row r="71" customFormat="false" ht="15" hidden="false" customHeight="false" outlineLevel="0" collapsed="false">
      <c r="A71" s="1" t="n">
        <v>76</v>
      </c>
      <c r="B71" s="1" t="n">
        <v>1534.61</v>
      </c>
      <c r="C71" s="1" t="n">
        <v>1534.62</v>
      </c>
      <c r="D71" s="1" t="n">
        <v>24.4515</v>
      </c>
      <c r="E71" s="1" t="n">
        <v>24.453</v>
      </c>
      <c r="F71" s="1" t="n">
        <v>35.2351</v>
      </c>
      <c r="G71" s="1" t="n">
        <v>35.2363</v>
      </c>
    </row>
    <row r="72" customFormat="false" ht="15" hidden="false" customHeight="false" outlineLevel="0" collapsed="false">
      <c r="A72" s="1" t="n">
        <v>77</v>
      </c>
      <c r="B72" s="1" t="n">
        <v>1534.72</v>
      </c>
      <c r="C72" s="1" t="n">
        <v>1534.54</v>
      </c>
      <c r="D72" s="1" t="n">
        <v>24.4931</v>
      </c>
      <c r="E72" s="1" t="n">
        <v>24.4141</v>
      </c>
      <c r="F72" s="1" t="n">
        <v>35.2301</v>
      </c>
      <c r="G72" s="1" t="n">
        <v>35.2375</v>
      </c>
    </row>
    <row r="73" customFormat="false" ht="15" hidden="false" customHeight="false" outlineLevel="0" collapsed="false">
      <c r="A73" s="1" t="n">
        <v>78</v>
      </c>
      <c r="B73" s="1" t="n">
        <v>1534.22</v>
      </c>
      <c r="C73" s="1" t="n">
        <v>1534.21</v>
      </c>
      <c r="D73" s="1" t="n">
        <v>24.2794</v>
      </c>
      <c r="E73" s="1" t="n">
        <v>24.2756</v>
      </c>
      <c r="F73" s="1" t="n">
        <v>35.2303</v>
      </c>
      <c r="G73" s="1" t="n">
        <v>35.2324</v>
      </c>
    </row>
    <row r="74" customFormat="false" ht="15" hidden="false" customHeight="false" outlineLevel="0" collapsed="false">
      <c r="A74" s="1" t="n">
        <v>79</v>
      </c>
      <c r="B74" s="1" t="n">
        <v>1534.13</v>
      </c>
      <c r="C74" s="1" t="n">
        <v>1534.13</v>
      </c>
      <c r="D74" s="1" t="n">
        <v>24.2352</v>
      </c>
      <c r="E74" s="1" t="n">
        <v>24.2351</v>
      </c>
      <c r="F74" s="1" t="n">
        <v>35.232</v>
      </c>
      <c r="G74" s="1" t="n">
        <v>35.2347</v>
      </c>
    </row>
    <row r="75" customFormat="false" ht="15" hidden="false" customHeight="false" outlineLevel="0" collapsed="false">
      <c r="A75" s="1" t="n">
        <v>80</v>
      </c>
      <c r="B75" s="1" t="n">
        <v>1534.07</v>
      </c>
      <c r="C75" s="1" t="n">
        <v>1534.07</v>
      </c>
      <c r="D75" s="1" t="n">
        <v>24.2041</v>
      </c>
      <c r="E75" s="1" t="n">
        <v>24.2039</v>
      </c>
      <c r="F75" s="1" t="n">
        <v>35.2331</v>
      </c>
      <c r="G75" s="1" t="n">
        <v>35.2358</v>
      </c>
    </row>
    <row r="76" customFormat="false" ht="15" hidden="false" customHeight="false" outlineLevel="0" collapsed="false">
      <c r="A76" s="1" t="n">
        <v>81</v>
      </c>
      <c r="B76" s="1" t="n">
        <v>1533.93</v>
      </c>
      <c r="C76" s="1" t="n">
        <v>1533.91</v>
      </c>
      <c r="D76" s="1" t="n">
        <v>24.1384</v>
      </c>
      <c r="E76" s="1" t="n">
        <v>24.1307</v>
      </c>
      <c r="F76" s="1" t="n">
        <v>35.2337</v>
      </c>
      <c r="G76" s="1" t="n">
        <v>35.2376</v>
      </c>
    </row>
    <row r="77" customFormat="false" ht="15" hidden="false" customHeight="false" outlineLevel="0" collapsed="false">
      <c r="A77" s="1" t="n">
        <v>82</v>
      </c>
      <c r="B77" s="1" t="n">
        <v>1533.76</v>
      </c>
      <c r="C77" s="1" t="n">
        <v>1533.74</v>
      </c>
      <c r="D77" s="1" t="n">
        <v>24.0661</v>
      </c>
      <c r="E77" s="1" t="n">
        <v>24.0552</v>
      </c>
      <c r="F77" s="1" t="n">
        <v>35.2311</v>
      </c>
      <c r="G77" s="1" t="n">
        <v>35.2353</v>
      </c>
    </row>
    <row r="78" customFormat="false" ht="15" hidden="false" customHeight="false" outlineLevel="0" collapsed="false">
      <c r="A78" s="1" t="n">
        <v>83</v>
      </c>
      <c r="B78" s="1" t="n">
        <v>1533.58</v>
      </c>
      <c r="C78" s="1" t="n">
        <v>1533.6</v>
      </c>
      <c r="D78" s="1" t="n">
        <v>23.99</v>
      </c>
      <c r="E78" s="1" t="n">
        <v>23.9913</v>
      </c>
      <c r="F78" s="1" t="n">
        <v>35.228</v>
      </c>
      <c r="G78" s="1" t="n">
        <v>35.2308</v>
      </c>
    </row>
    <row r="79" customFormat="false" ht="15" hidden="false" customHeight="false" outlineLevel="0" collapsed="false">
      <c r="A79" s="1" t="n">
        <v>84</v>
      </c>
      <c r="B79" s="1" t="n">
        <v>1533.59</v>
      </c>
      <c r="C79" s="1" t="n">
        <v>1533.6</v>
      </c>
      <c r="D79" s="1" t="n">
        <v>23.9856</v>
      </c>
      <c r="E79" s="1" t="n">
        <v>23.9857</v>
      </c>
      <c r="F79" s="1" t="n">
        <v>35.2289</v>
      </c>
      <c r="G79" s="1" t="n">
        <v>35.2321</v>
      </c>
    </row>
    <row r="80" customFormat="false" ht="15" hidden="false" customHeight="false" outlineLevel="0" collapsed="false">
      <c r="A80" s="1" t="n">
        <v>85</v>
      </c>
      <c r="B80" s="1" t="n">
        <v>1533.52</v>
      </c>
      <c r="C80" s="1" t="n">
        <v>1533.52</v>
      </c>
      <c r="D80" s="1" t="n">
        <v>23.9512</v>
      </c>
      <c r="E80" s="1" t="n">
        <v>23.9501</v>
      </c>
      <c r="F80" s="1" t="n">
        <v>35.2308</v>
      </c>
      <c r="G80" s="1" t="n">
        <v>35.2337</v>
      </c>
    </row>
    <row r="81" customFormat="false" ht="15" hidden="false" customHeight="false" outlineLevel="0" collapsed="false">
      <c r="A81" s="1" t="n">
        <v>86</v>
      </c>
      <c r="B81" s="1" t="n">
        <v>1533.51</v>
      </c>
      <c r="C81" s="1" t="n">
        <v>1533.45</v>
      </c>
      <c r="D81" s="1" t="n">
        <v>23.9362</v>
      </c>
      <c r="E81" s="1" t="n">
        <v>23.9095</v>
      </c>
      <c r="F81" s="1" t="n">
        <v>35.2329</v>
      </c>
      <c r="G81" s="1" t="n">
        <v>35.239</v>
      </c>
    </row>
    <row r="82" customFormat="false" ht="15" hidden="false" customHeight="false" outlineLevel="0" collapsed="false">
      <c r="A82" s="1" t="n">
        <v>87</v>
      </c>
      <c r="B82" s="1" t="n">
        <v>1533.33</v>
      </c>
      <c r="C82" s="1" t="n">
        <v>1533.34</v>
      </c>
      <c r="D82" s="1" t="n">
        <v>23.8576</v>
      </c>
      <c r="E82" s="1" t="n">
        <v>23.8593</v>
      </c>
      <c r="F82" s="1" t="n">
        <v>35.238</v>
      </c>
      <c r="G82" s="1" t="n">
        <v>35.2405</v>
      </c>
    </row>
    <row r="83" customFormat="false" ht="15" hidden="false" customHeight="false" outlineLevel="0" collapsed="false">
      <c r="A83" s="1" t="n">
        <v>88</v>
      </c>
      <c r="B83" s="1" t="n">
        <v>1533.29</v>
      </c>
      <c r="C83" s="1" t="n">
        <v>1533.29</v>
      </c>
      <c r="D83" s="1" t="n">
        <v>23.8326</v>
      </c>
      <c r="E83" s="1" t="n">
        <v>23.8323</v>
      </c>
      <c r="F83" s="1" t="n">
        <v>35.2374</v>
      </c>
      <c r="G83" s="1" t="n">
        <v>35.2403</v>
      </c>
    </row>
    <row r="84" customFormat="false" ht="15" hidden="false" customHeight="false" outlineLevel="0" collapsed="false">
      <c r="A84" s="1" t="n">
        <v>89</v>
      </c>
      <c r="B84" s="1" t="n">
        <v>1533.25</v>
      </c>
      <c r="C84" s="1" t="n">
        <v>1533.25</v>
      </c>
      <c r="D84" s="1" t="n">
        <v>23.8093</v>
      </c>
      <c r="E84" s="1" t="n">
        <v>23.8093</v>
      </c>
      <c r="F84" s="1" t="n">
        <v>35.2373</v>
      </c>
      <c r="G84" s="1" t="n">
        <v>35.2401</v>
      </c>
    </row>
    <row r="85" customFormat="false" ht="15" hidden="false" customHeight="false" outlineLevel="0" collapsed="false">
      <c r="A85" s="1" t="n">
        <v>90</v>
      </c>
      <c r="B85" s="1" t="n">
        <v>1533.19</v>
      </c>
      <c r="C85" s="1" t="n">
        <v>1533.19</v>
      </c>
      <c r="D85" s="1" t="n">
        <v>23.7801</v>
      </c>
      <c r="E85" s="1" t="n">
        <v>23.7798</v>
      </c>
      <c r="F85" s="1" t="n">
        <v>35.2375</v>
      </c>
      <c r="G85" s="1" t="n">
        <v>35.2405</v>
      </c>
    </row>
    <row r="86" customFormat="false" ht="15" hidden="false" customHeight="false" outlineLevel="0" collapsed="false">
      <c r="A86" s="1" t="n">
        <v>91</v>
      </c>
      <c r="B86" s="1" t="n">
        <v>1533.16</v>
      </c>
      <c r="C86" s="1" t="n">
        <v>1533.15</v>
      </c>
      <c r="D86" s="1" t="n">
        <v>23.7613</v>
      </c>
      <c r="E86" s="1" t="n">
        <v>23.7572</v>
      </c>
      <c r="F86" s="1" t="n">
        <v>35.2362</v>
      </c>
      <c r="G86" s="1" t="n">
        <v>35.2399</v>
      </c>
    </row>
    <row r="87" customFormat="false" ht="15" hidden="false" customHeight="false" outlineLevel="0" collapsed="false">
      <c r="A87" s="1" t="n">
        <v>92</v>
      </c>
      <c r="B87" s="1" t="n">
        <v>1533.07</v>
      </c>
      <c r="C87" s="1" t="n">
        <v>1533.07</v>
      </c>
      <c r="D87" s="1" t="n">
        <v>23.7171</v>
      </c>
      <c r="E87" s="1" t="n">
        <v>23.7143</v>
      </c>
      <c r="F87" s="1" t="n">
        <v>35.2368</v>
      </c>
      <c r="G87" s="1" t="n">
        <v>35.24</v>
      </c>
    </row>
    <row r="88" customFormat="false" ht="15" hidden="false" customHeight="false" outlineLevel="0" collapsed="false">
      <c r="A88" s="1" t="n">
        <v>93</v>
      </c>
      <c r="B88" s="1" t="n">
        <v>1533.05</v>
      </c>
      <c r="C88" s="1" t="n">
        <v>1533.06</v>
      </c>
      <c r="D88" s="1" t="n">
        <v>23.7025</v>
      </c>
      <c r="E88" s="1" t="n">
        <v>23.7029</v>
      </c>
      <c r="F88" s="1" t="n">
        <v>35.2383</v>
      </c>
      <c r="G88" s="1" t="n">
        <v>35.2416</v>
      </c>
    </row>
    <row r="89" customFormat="false" ht="15" hidden="false" customHeight="false" outlineLevel="0" collapsed="false">
      <c r="A89" s="1" t="n">
        <v>94</v>
      </c>
      <c r="B89" s="1" t="n">
        <v>1533.03</v>
      </c>
      <c r="C89" s="1" t="n">
        <v>1533.03</v>
      </c>
      <c r="D89" s="1" t="n">
        <v>23.687</v>
      </c>
      <c r="E89" s="1" t="n">
        <v>23.687</v>
      </c>
      <c r="F89" s="1" t="n">
        <v>35.2385</v>
      </c>
      <c r="G89" s="1" t="n">
        <v>35.2416</v>
      </c>
    </row>
    <row r="90" customFormat="false" ht="15" hidden="false" customHeight="false" outlineLevel="0" collapsed="false">
      <c r="A90" s="1" t="n">
        <v>95</v>
      </c>
      <c r="B90" s="1" t="n">
        <v>1533.04</v>
      </c>
      <c r="C90" s="1" t="n">
        <v>1533.04</v>
      </c>
      <c r="D90" s="1" t="n">
        <v>23.6838</v>
      </c>
      <c r="E90" s="1" t="n">
        <v>23.6839</v>
      </c>
      <c r="F90" s="1" t="n">
        <v>35.2392</v>
      </c>
      <c r="G90" s="1" t="n">
        <v>35.2429</v>
      </c>
    </row>
    <row r="91" customFormat="false" ht="15" hidden="false" customHeight="false" outlineLevel="0" collapsed="false">
      <c r="A91" s="1" t="n">
        <v>96</v>
      </c>
      <c r="B91" s="1" t="n">
        <v>1533</v>
      </c>
      <c r="C91" s="1" t="n">
        <v>1532.99</v>
      </c>
      <c r="D91" s="1" t="n">
        <v>23.6587</v>
      </c>
      <c r="E91" s="1" t="n">
        <v>23.6531</v>
      </c>
      <c r="F91" s="1" t="n">
        <v>35.2432</v>
      </c>
      <c r="G91" s="1" t="n">
        <v>35.2477</v>
      </c>
    </row>
    <row r="92" customFormat="false" ht="15" hidden="false" customHeight="false" outlineLevel="0" collapsed="false">
      <c r="A92" s="1" t="n">
        <v>97</v>
      </c>
      <c r="B92" s="1" t="n">
        <v>1532.96</v>
      </c>
      <c r="C92" s="1" t="n">
        <v>1532.96</v>
      </c>
      <c r="D92" s="1" t="n">
        <v>23.6362</v>
      </c>
      <c r="E92" s="1" t="n">
        <v>23.6365</v>
      </c>
      <c r="F92" s="1" t="n">
        <v>35.2465</v>
      </c>
      <c r="G92" s="1" t="n">
        <v>35.2496</v>
      </c>
    </row>
    <row r="93" customFormat="false" ht="15" hidden="false" customHeight="false" outlineLevel="0" collapsed="false">
      <c r="A93" s="1" t="n">
        <v>99</v>
      </c>
      <c r="B93" s="1" t="n">
        <v>1532.95</v>
      </c>
      <c r="C93" s="1" t="n">
        <v>1532.95</v>
      </c>
      <c r="D93" s="1" t="n">
        <v>23.6164</v>
      </c>
      <c r="E93" s="1" t="n">
        <v>23.6161</v>
      </c>
      <c r="F93" s="1" t="n">
        <v>35.2471</v>
      </c>
      <c r="G93" s="1" t="n">
        <v>35.2505</v>
      </c>
    </row>
    <row r="94" customFormat="false" ht="15" hidden="false" customHeight="false" outlineLevel="0" collapsed="false">
      <c r="A94" s="1" t="n">
        <v>100</v>
      </c>
      <c r="B94" s="1" t="n">
        <v>1532.95</v>
      </c>
      <c r="C94" s="1" t="n">
        <v>1532.95</v>
      </c>
      <c r="D94" s="1" t="n">
        <v>23.6122</v>
      </c>
      <c r="E94" s="1" t="n">
        <v>23.6119</v>
      </c>
      <c r="F94" s="1" t="n">
        <v>35.2468</v>
      </c>
      <c r="G94" s="1" t="n">
        <v>35.2501</v>
      </c>
    </row>
    <row r="95" customFormat="false" ht="15" hidden="false" customHeight="false" outlineLevel="0" collapsed="false">
      <c r="A95" s="1" t="n">
        <v>101</v>
      </c>
      <c r="B95" s="1" t="n">
        <v>1532.96</v>
      </c>
      <c r="C95" s="1" t="n">
        <v>1532.96</v>
      </c>
      <c r="D95" s="1" t="n">
        <v>23.6072</v>
      </c>
      <c r="E95" s="1" t="n">
        <v>23.6072</v>
      </c>
      <c r="F95" s="1" t="n">
        <v>35.247</v>
      </c>
      <c r="G95" s="1" t="n">
        <v>35.2503</v>
      </c>
    </row>
    <row r="96" customFormat="false" ht="15" hidden="false" customHeight="false" outlineLevel="0" collapsed="false">
      <c r="A96" s="1" t="n">
        <v>102</v>
      </c>
      <c r="B96" s="1" t="n">
        <v>1532.93</v>
      </c>
      <c r="C96" s="1" t="n">
        <v>1532.94</v>
      </c>
      <c r="D96" s="1" t="n">
        <v>23.592</v>
      </c>
      <c r="E96" s="1" t="n">
        <v>23.592</v>
      </c>
      <c r="F96" s="1" t="n">
        <v>35.2471</v>
      </c>
      <c r="G96" s="1" t="n">
        <v>35.2501</v>
      </c>
    </row>
    <row r="97" customFormat="false" ht="15" hidden="false" customHeight="false" outlineLevel="0" collapsed="false">
      <c r="A97" s="1" t="n">
        <v>103</v>
      </c>
      <c r="B97" s="1" t="n">
        <v>1532.87</v>
      </c>
      <c r="C97" s="1" t="n">
        <v>1532.87</v>
      </c>
      <c r="D97" s="1" t="n">
        <v>23.557</v>
      </c>
      <c r="E97" s="1" t="n">
        <v>23.5572</v>
      </c>
      <c r="F97" s="1" t="n">
        <v>35.2476</v>
      </c>
      <c r="G97" s="1" t="n">
        <v>35.2507</v>
      </c>
    </row>
    <row r="98" customFormat="false" ht="15" hidden="false" customHeight="false" outlineLevel="0" collapsed="false">
      <c r="A98" s="1" t="n">
        <v>104</v>
      </c>
      <c r="B98" s="1" t="n">
        <v>1532.88</v>
      </c>
      <c r="C98" s="1" t="n">
        <v>1532.88</v>
      </c>
      <c r="D98" s="1" t="n">
        <v>23.5564</v>
      </c>
      <c r="E98" s="1" t="n">
        <v>23.5533</v>
      </c>
      <c r="F98" s="1" t="n">
        <v>35.2469</v>
      </c>
      <c r="G98" s="1" t="n">
        <v>35.2506</v>
      </c>
    </row>
    <row r="99" customFormat="false" ht="15" hidden="false" customHeight="false" outlineLevel="0" collapsed="false">
      <c r="A99" s="1" t="n">
        <v>105</v>
      </c>
      <c r="B99" s="1" t="n">
        <v>1532.87</v>
      </c>
      <c r="C99" s="1" t="n">
        <v>1532.88</v>
      </c>
      <c r="D99" s="1" t="n">
        <v>23.548</v>
      </c>
      <c r="E99" s="1" t="n">
        <v>23.5478</v>
      </c>
      <c r="F99" s="1" t="n">
        <v>35.2468</v>
      </c>
      <c r="G99" s="1" t="n">
        <v>35.2502</v>
      </c>
    </row>
    <row r="100" customFormat="false" ht="15" hidden="false" customHeight="false" outlineLevel="0" collapsed="false">
      <c r="A100" s="1" t="n">
        <v>106</v>
      </c>
      <c r="B100" s="1" t="n">
        <v>1532.86</v>
      </c>
      <c r="C100" s="1" t="n">
        <v>1532.86</v>
      </c>
      <c r="D100" s="1" t="n">
        <v>23.5345</v>
      </c>
      <c r="E100" s="1" t="n">
        <v>23.5343</v>
      </c>
      <c r="F100" s="1" t="n">
        <v>35.2472</v>
      </c>
      <c r="G100" s="1" t="n">
        <v>35.2504</v>
      </c>
    </row>
    <row r="101" customFormat="false" ht="15" hidden="false" customHeight="false" outlineLevel="0" collapsed="false">
      <c r="A101" s="1" t="n">
        <v>107</v>
      </c>
      <c r="B101" s="1" t="n">
        <v>1532.72</v>
      </c>
      <c r="C101" s="1" t="n">
        <v>1532.72</v>
      </c>
      <c r="D101" s="1" t="n">
        <v>23.473</v>
      </c>
      <c r="E101" s="1" t="n">
        <v>23.4727</v>
      </c>
      <c r="F101" s="1" t="n">
        <v>35.2477</v>
      </c>
      <c r="G101" s="1" t="n">
        <v>35.2501</v>
      </c>
    </row>
    <row r="102" customFormat="false" ht="15" hidden="false" customHeight="false" outlineLevel="0" collapsed="false">
      <c r="A102" s="1" t="n">
        <v>108</v>
      </c>
      <c r="B102" s="1" t="n">
        <v>1532.56</v>
      </c>
      <c r="C102" s="1" t="n">
        <v>1532.57</v>
      </c>
      <c r="D102" s="1" t="n">
        <v>23.4026</v>
      </c>
      <c r="E102" s="1" t="n">
        <v>23.4033</v>
      </c>
      <c r="F102" s="1" t="n">
        <v>35.2481</v>
      </c>
      <c r="G102" s="1" t="n">
        <v>35.2508</v>
      </c>
    </row>
    <row r="103" customFormat="false" ht="15" hidden="false" customHeight="false" outlineLevel="0" collapsed="false">
      <c r="A103" s="1" t="n">
        <v>109</v>
      </c>
      <c r="B103" s="1" t="n">
        <v>1532.49</v>
      </c>
      <c r="C103" s="1" t="n">
        <v>1532.49</v>
      </c>
      <c r="D103" s="1" t="n">
        <v>23.3679</v>
      </c>
      <c r="E103" s="1" t="n">
        <v>23.3684</v>
      </c>
      <c r="F103" s="1" t="n">
        <v>35.2462</v>
      </c>
      <c r="G103" s="1" t="n">
        <v>35.2493</v>
      </c>
    </row>
    <row r="104" customFormat="false" ht="15" hidden="false" customHeight="false" outlineLevel="0" collapsed="false">
      <c r="A104" s="1" t="n">
        <v>110</v>
      </c>
      <c r="B104" s="1" t="n">
        <v>1532.44</v>
      </c>
      <c r="C104" s="1" t="n">
        <v>1532.45</v>
      </c>
      <c r="D104" s="1" t="n">
        <v>23.344</v>
      </c>
      <c r="E104" s="1" t="n">
        <v>23.3443</v>
      </c>
      <c r="F104" s="1" t="n">
        <v>35.2454</v>
      </c>
      <c r="G104" s="1" t="n">
        <v>35.2481</v>
      </c>
    </row>
    <row r="105" customFormat="false" ht="15" hidden="false" customHeight="false" outlineLevel="0" collapsed="false">
      <c r="A105" s="1" t="n">
        <v>111</v>
      </c>
      <c r="B105" s="1" t="n">
        <v>1532.28</v>
      </c>
      <c r="C105" s="1" t="n">
        <v>1532.29</v>
      </c>
      <c r="D105" s="1" t="n">
        <v>23.2751</v>
      </c>
      <c r="E105" s="1" t="n">
        <v>23.2761</v>
      </c>
      <c r="F105" s="1" t="n">
        <v>35.2439</v>
      </c>
      <c r="G105" s="1" t="n">
        <v>35.2468</v>
      </c>
    </row>
    <row r="106" customFormat="false" ht="15" hidden="false" customHeight="false" outlineLevel="0" collapsed="false">
      <c r="A106" s="1" t="n">
        <v>112</v>
      </c>
      <c r="B106" s="1" t="n">
        <v>1532.22</v>
      </c>
      <c r="C106" s="1" t="n">
        <v>1532.22</v>
      </c>
      <c r="D106" s="1" t="n">
        <v>23.2431</v>
      </c>
      <c r="E106" s="1" t="n">
        <v>23.2437</v>
      </c>
      <c r="F106" s="1" t="n">
        <v>35.2425</v>
      </c>
      <c r="G106" s="1" t="n">
        <v>35.2455</v>
      </c>
    </row>
    <row r="107" customFormat="false" ht="15" hidden="false" customHeight="false" outlineLevel="0" collapsed="false">
      <c r="A107" s="1" t="n">
        <v>113</v>
      </c>
      <c r="B107" s="1" t="n">
        <v>1532.16</v>
      </c>
      <c r="C107" s="1" t="n">
        <v>1532.17</v>
      </c>
      <c r="D107" s="1" t="n">
        <v>23.216</v>
      </c>
      <c r="E107" s="1" t="n">
        <v>23.2165</v>
      </c>
      <c r="F107" s="1" t="n">
        <v>35.2416</v>
      </c>
      <c r="G107" s="1" t="n">
        <v>35.2443</v>
      </c>
    </row>
    <row r="108" customFormat="false" ht="15" hidden="false" customHeight="false" outlineLevel="0" collapsed="false">
      <c r="A108" s="1" t="n">
        <v>114</v>
      </c>
      <c r="B108" s="1" t="n">
        <v>1531.52</v>
      </c>
      <c r="C108" s="1" t="n">
        <v>1531.53</v>
      </c>
      <c r="D108" s="1" t="n">
        <v>22.9576</v>
      </c>
      <c r="E108" s="1" t="n">
        <v>22.9625</v>
      </c>
      <c r="F108" s="1" t="n">
        <v>35.2394</v>
      </c>
      <c r="G108" s="1" t="n">
        <v>35.2368</v>
      </c>
    </row>
    <row r="109" customFormat="false" ht="15" hidden="false" customHeight="false" outlineLevel="0" collapsed="false">
      <c r="A109" s="1" t="n">
        <v>115</v>
      </c>
      <c r="B109" s="1" t="n">
        <v>1531.21</v>
      </c>
      <c r="C109" s="1" t="n">
        <v>1531.22</v>
      </c>
      <c r="D109" s="1" t="n">
        <v>22.8318</v>
      </c>
      <c r="E109" s="1" t="n">
        <v>22.8316</v>
      </c>
      <c r="F109" s="1" t="n">
        <v>35.2359</v>
      </c>
      <c r="G109" s="1" t="n">
        <v>35.2402</v>
      </c>
    </row>
    <row r="110" customFormat="false" ht="15" hidden="false" customHeight="false" outlineLevel="0" collapsed="false">
      <c r="A110" s="1" t="n">
        <v>116</v>
      </c>
      <c r="B110" s="1" t="n">
        <v>1531.14</v>
      </c>
      <c r="C110" s="1" t="n">
        <v>1531.14</v>
      </c>
      <c r="D110" s="1" t="n">
        <v>22.7982</v>
      </c>
      <c r="E110" s="1" t="n">
        <v>22.7987</v>
      </c>
      <c r="F110" s="1" t="n">
        <v>35.2329</v>
      </c>
      <c r="G110" s="1" t="n">
        <v>35.2336</v>
      </c>
    </row>
    <row r="111" customFormat="false" ht="15" hidden="false" customHeight="false" outlineLevel="0" collapsed="false">
      <c r="A111" s="1" t="n">
        <v>117</v>
      </c>
      <c r="B111" s="1" t="n">
        <v>1530.84</v>
      </c>
      <c r="C111" s="1" t="n">
        <v>1530.84</v>
      </c>
      <c r="D111" s="1" t="n">
        <v>22.6743</v>
      </c>
      <c r="E111" s="1" t="n">
        <v>22.6771</v>
      </c>
      <c r="F111" s="1" t="n">
        <v>35.2307</v>
      </c>
      <c r="G111" s="1" t="n">
        <v>35.2308</v>
      </c>
    </row>
    <row r="112" customFormat="false" ht="15" hidden="false" customHeight="false" outlineLevel="0" collapsed="false">
      <c r="A112" s="1" t="n">
        <v>118</v>
      </c>
      <c r="B112" s="1" t="n">
        <v>1530.64</v>
      </c>
      <c r="C112" s="1" t="n">
        <v>1530.65</v>
      </c>
      <c r="D112" s="1" t="n">
        <v>22.5943</v>
      </c>
      <c r="E112" s="1" t="n">
        <v>22.5953</v>
      </c>
      <c r="F112" s="1" t="n">
        <v>35.2277</v>
      </c>
      <c r="G112" s="1" t="n">
        <v>35.2292</v>
      </c>
    </row>
    <row r="113" customFormat="false" ht="15" hidden="false" customHeight="false" outlineLevel="0" collapsed="false">
      <c r="A113" s="1" t="n">
        <v>119</v>
      </c>
      <c r="B113" s="1" t="n">
        <v>1530.53</v>
      </c>
      <c r="C113" s="1" t="n">
        <v>1530.53</v>
      </c>
      <c r="D113" s="1" t="n">
        <v>22.5435</v>
      </c>
      <c r="E113" s="1" t="n">
        <v>22.5441</v>
      </c>
      <c r="F113" s="1" t="n">
        <v>35.2242</v>
      </c>
      <c r="G113" s="1" t="n">
        <v>35.2275</v>
      </c>
    </row>
    <row r="114" customFormat="false" ht="15" hidden="false" customHeight="false" outlineLevel="0" collapsed="false">
      <c r="A114" s="1" t="n">
        <v>120</v>
      </c>
      <c r="B114" s="1" t="n">
        <v>1530.26</v>
      </c>
      <c r="C114" s="1" t="n">
        <v>1530.24</v>
      </c>
      <c r="D114" s="1" t="n">
        <v>22.4391</v>
      </c>
      <c r="E114" s="1" t="n">
        <v>22.428</v>
      </c>
      <c r="F114" s="1" t="n">
        <v>35.2178</v>
      </c>
      <c r="G114" s="1" t="n">
        <v>35.2177</v>
      </c>
    </row>
    <row r="115" customFormat="false" ht="15" hidden="false" customHeight="false" outlineLevel="0" collapsed="false">
      <c r="A115" s="1" t="n">
        <v>121</v>
      </c>
      <c r="B115" s="1" t="n">
        <v>1529.97</v>
      </c>
      <c r="C115" s="1" t="n">
        <v>1529.97</v>
      </c>
      <c r="D115" s="1" t="n">
        <v>22.3219</v>
      </c>
      <c r="E115" s="1" t="n">
        <v>22.3216</v>
      </c>
      <c r="F115" s="1" t="n">
        <v>35.2118</v>
      </c>
      <c r="G115" s="1" t="n">
        <v>35.2131</v>
      </c>
    </row>
    <row r="116" customFormat="false" ht="15" hidden="false" customHeight="false" outlineLevel="0" collapsed="false">
      <c r="A116" s="1" t="n">
        <v>122</v>
      </c>
      <c r="B116" s="1" t="n">
        <v>1529.8</v>
      </c>
      <c r="C116" s="1" t="n">
        <v>1529.8</v>
      </c>
      <c r="D116" s="1" t="n">
        <v>22.2493</v>
      </c>
      <c r="E116" s="1" t="n">
        <v>22.2501</v>
      </c>
      <c r="F116" s="1" t="n">
        <v>35.2083</v>
      </c>
      <c r="G116" s="1" t="n">
        <v>35.2098</v>
      </c>
    </row>
    <row r="117" customFormat="false" ht="15" hidden="false" customHeight="false" outlineLevel="0" collapsed="false">
      <c r="A117" s="1" t="n">
        <v>123</v>
      </c>
      <c r="B117" s="1" t="n">
        <v>1529.71</v>
      </c>
      <c r="C117" s="1" t="n">
        <v>1529.71</v>
      </c>
      <c r="D117" s="1" t="n">
        <v>22.21</v>
      </c>
      <c r="E117" s="1" t="n">
        <v>22.2104</v>
      </c>
      <c r="F117" s="1" t="n">
        <v>35.2054</v>
      </c>
      <c r="G117" s="1" t="n">
        <v>35.2077</v>
      </c>
    </row>
    <row r="118" customFormat="false" ht="15" hidden="false" customHeight="false" outlineLevel="0" collapsed="false">
      <c r="A118" s="1" t="n">
        <v>124</v>
      </c>
      <c r="B118" s="1" t="n">
        <v>1529.68</v>
      </c>
      <c r="C118" s="1" t="n">
        <v>1529.69</v>
      </c>
      <c r="D118" s="1" t="n">
        <v>22.195</v>
      </c>
      <c r="E118" s="1" t="n">
        <v>22.1955</v>
      </c>
      <c r="F118" s="1" t="n">
        <v>35.2031</v>
      </c>
      <c r="G118" s="1" t="n">
        <v>35.2059</v>
      </c>
    </row>
    <row r="119" customFormat="false" ht="15" hidden="false" customHeight="false" outlineLevel="0" collapsed="false">
      <c r="A119" s="1" t="n">
        <v>125</v>
      </c>
      <c r="B119" s="1" t="n">
        <v>1529.6</v>
      </c>
      <c r="C119" s="1" t="n">
        <v>1529.6</v>
      </c>
      <c r="D119" s="1" t="n">
        <v>22.1557</v>
      </c>
      <c r="E119" s="1" t="n">
        <v>22.1577</v>
      </c>
      <c r="F119" s="1" t="n">
        <v>35.1996</v>
      </c>
      <c r="G119" s="1" t="n">
        <v>35.2008</v>
      </c>
    </row>
    <row r="120" customFormat="false" ht="15" hidden="false" customHeight="false" outlineLevel="0" collapsed="false">
      <c r="A120" s="1" t="n">
        <v>127</v>
      </c>
      <c r="B120" s="1" t="n">
        <v>1529.25</v>
      </c>
      <c r="C120" s="1" t="n">
        <v>1529.26</v>
      </c>
      <c r="D120" s="1" t="n">
        <v>22.0175</v>
      </c>
      <c r="E120" s="1" t="n">
        <v>22.0198</v>
      </c>
      <c r="F120" s="1" t="n">
        <v>35.1904</v>
      </c>
      <c r="G120" s="1" t="n">
        <v>35.1913</v>
      </c>
    </row>
    <row r="121" customFormat="false" ht="15" hidden="false" customHeight="false" outlineLevel="0" collapsed="false">
      <c r="A121" s="1" t="n">
        <v>128</v>
      </c>
      <c r="B121" s="1" t="n">
        <v>1529.08</v>
      </c>
      <c r="C121" s="1" t="n">
        <v>1529.08</v>
      </c>
      <c r="D121" s="1" t="n">
        <v>21.9453</v>
      </c>
      <c r="E121" s="1" t="n">
        <v>21.9461</v>
      </c>
      <c r="F121" s="1" t="n">
        <v>35.1843</v>
      </c>
      <c r="G121" s="1" t="n">
        <v>35.1864</v>
      </c>
    </row>
    <row r="122" customFormat="false" ht="15" hidden="false" customHeight="false" outlineLevel="0" collapsed="false">
      <c r="A122" s="1" t="n">
        <v>129</v>
      </c>
      <c r="B122" s="1" t="n">
        <v>1528.92</v>
      </c>
      <c r="C122" s="1" t="n">
        <v>1528.92</v>
      </c>
      <c r="D122" s="1" t="n">
        <v>21.881</v>
      </c>
      <c r="E122" s="1" t="n">
        <v>21.8799</v>
      </c>
      <c r="F122" s="1" t="n">
        <v>35.1792</v>
      </c>
      <c r="G122" s="1" t="n">
        <v>35.1817</v>
      </c>
    </row>
    <row r="123" customFormat="false" ht="15" hidden="false" customHeight="false" outlineLevel="0" collapsed="false">
      <c r="A123" s="1" t="n">
        <v>130</v>
      </c>
      <c r="B123" s="1" t="n">
        <v>1528.81</v>
      </c>
      <c r="C123" s="1" t="n">
        <v>1528.68</v>
      </c>
      <c r="D123" s="1" t="n">
        <v>21.8358</v>
      </c>
      <c r="E123" s="1" t="n">
        <v>21.7832</v>
      </c>
      <c r="F123" s="1" t="n">
        <v>35.174</v>
      </c>
      <c r="G123" s="1" t="n">
        <v>35.1791</v>
      </c>
    </row>
    <row r="124" customFormat="false" ht="15" hidden="false" customHeight="false" outlineLevel="0" collapsed="false">
      <c r="A124" s="1" t="n">
        <v>131</v>
      </c>
      <c r="B124" s="1" t="n">
        <v>1528.4</v>
      </c>
      <c r="C124" s="1" t="n">
        <v>1528.37</v>
      </c>
      <c r="D124" s="1" t="n">
        <v>21.6779</v>
      </c>
      <c r="E124" s="1" t="n">
        <v>21.6665</v>
      </c>
      <c r="F124" s="1" t="n">
        <v>35.1648</v>
      </c>
      <c r="G124" s="1" t="n">
        <v>35.1663</v>
      </c>
    </row>
    <row r="125" customFormat="false" ht="15" hidden="false" customHeight="false" outlineLevel="0" collapsed="false">
      <c r="A125" s="1" t="n">
        <v>133</v>
      </c>
      <c r="B125" s="1" t="n">
        <v>1528.11</v>
      </c>
      <c r="C125" s="1" t="n">
        <v>1528.11</v>
      </c>
      <c r="D125" s="1" t="n">
        <v>21.5578</v>
      </c>
      <c r="E125" s="1" t="n">
        <v>21.558</v>
      </c>
      <c r="F125" s="1" t="n">
        <v>35.1566</v>
      </c>
      <c r="G125" s="1" t="n">
        <v>35.158</v>
      </c>
    </row>
    <row r="126" customFormat="false" ht="15" hidden="false" customHeight="false" outlineLevel="0" collapsed="false">
      <c r="A126" s="1" t="n">
        <v>135</v>
      </c>
      <c r="B126" s="1" t="n">
        <v>1527.96</v>
      </c>
      <c r="C126" s="1" t="n">
        <v>1527.97</v>
      </c>
      <c r="D126" s="1" t="n">
        <v>21.493</v>
      </c>
      <c r="E126" s="1" t="n">
        <v>21.4932</v>
      </c>
      <c r="F126" s="1" t="n">
        <v>35.15</v>
      </c>
      <c r="G126" s="1" t="n">
        <v>35.1522</v>
      </c>
    </row>
    <row r="127" customFormat="false" ht="15" hidden="false" customHeight="false" outlineLevel="0" collapsed="false">
      <c r="A127" s="1" t="n">
        <v>136</v>
      </c>
      <c r="B127" s="1" t="n">
        <v>1527.9</v>
      </c>
      <c r="C127" s="1" t="n">
        <v>1527.9</v>
      </c>
      <c r="D127" s="1" t="n">
        <v>21.4633</v>
      </c>
      <c r="E127" s="1" t="n">
        <v>21.4628</v>
      </c>
      <c r="F127" s="1" t="n">
        <v>35.1463</v>
      </c>
      <c r="G127" s="1" t="n">
        <v>35.1489</v>
      </c>
    </row>
    <row r="128" customFormat="false" ht="15" hidden="false" customHeight="false" outlineLevel="0" collapsed="false">
      <c r="A128" s="1" t="n">
        <v>137</v>
      </c>
      <c r="B128" s="1" t="n">
        <v>1527.83</v>
      </c>
      <c r="C128" s="1" t="n">
        <v>1527.83</v>
      </c>
      <c r="D128" s="1" t="n">
        <v>21.4323</v>
      </c>
      <c r="E128" s="1" t="n">
        <v>21.4324</v>
      </c>
      <c r="F128" s="1" t="n">
        <v>35.1432</v>
      </c>
      <c r="G128" s="1" t="n">
        <v>35.1454</v>
      </c>
    </row>
    <row r="129" customFormat="false" ht="15" hidden="false" customHeight="false" outlineLevel="0" collapsed="false">
      <c r="A129" s="1" t="n">
        <v>139</v>
      </c>
      <c r="B129" s="1" t="n">
        <v>1527.58</v>
      </c>
      <c r="C129" s="1" t="n">
        <v>1527.58</v>
      </c>
      <c r="D129" s="1" t="n">
        <v>21.3283</v>
      </c>
      <c r="E129" s="1" t="n">
        <v>21.3287</v>
      </c>
      <c r="F129" s="1" t="n">
        <v>35.1352</v>
      </c>
      <c r="G129" s="1" t="n">
        <v>35.1371</v>
      </c>
    </row>
    <row r="130" customFormat="false" ht="15" hidden="false" customHeight="false" outlineLevel="0" collapsed="false">
      <c r="A130" s="1" t="n">
        <v>140</v>
      </c>
      <c r="B130" s="1" t="n">
        <v>1527.43</v>
      </c>
      <c r="C130" s="1" t="n">
        <v>1527.43</v>
      </c>
      <c r="D130" s="1" t="n">
        <v>21.2687</v>
      </c>
      <c r="E130" s="1" t="n">
        <v>21.2686</v>
      </c>
      <c r="F130" s="1" t="n">
        <v>35.1298</v>
      </c>
      <c r="G130" s="1" t="n">
        <v>35.1317</v>
      </c>
    </row>
    <row r="131" customFormat="false" ht="15" hidden="false" customHeight="false" outlineLevel="0" collapsed="false">
      <c r="A131" s="1" t="n">
        <v>141</v>
      </c>
      <c r="B131" s="1" t="n">
        <v>1527.23</v>
      </c>
      <c r="C131" s="1" t="n">
        <v>1527.24</v>
      </c>
      <c r="D131" s="1" t="n">
        <v>21.192</v>
      </c>
      <c r="E131" s="1" t="n">
        <v>21.1927</v>
      </c>
      <c r="F131" s="1" t="n">
        <v>35.1226</v>
      </c>
      <c r="G131" s="1" t="n">
        <v>35.1243</v>
      </c>
    </row>
    <row r="132" customFormat="false" ht="15" hidden="false" customHeight="false" outlineLevel="0" collapsed="false">
      <c r="A132" s="1" t="n">
        <v>142</v>
      </c>
      <c r="B132" s="1" t="n">
        <v>1527.04</v>
      </c>
      <c r="C132" s="1" t="n">
        <v>1527.05</v>
      </c>
      <c r="D132" s="1" t="n">
        <v>21.1209</v>
      </c>
      <c r="E132" s="1" t="n">
        <v>21.1224</v>
      </c>
      <c r="F132" s="1" t="n">
        <v>35.1163</v>
      </c>
      <c r="G132" s="1" t="n">
        <v>35.1168</v>
      </c>
    </row>
    <row r="133" customFormat="false" ht="15" hidden="false" customHeight="false" outlineLevel="0" collapsed="false">
      <c r="A133" s="1" t="n">
        <v>143</v>
      </c>
      <c r="B133" s="1" t="n">
        <v>1526.88</v>
      </c>
      <c r="C133" s="1" t="n">
        <v>1526.88</v>
      </c>
      <c r="D133" s="1" t="n">
        <v>21.0555</v>
      </c>
      <c r="E133" s="1" t="n">
        <v>21.0554</v>
      </c>
      <c r="F133" s="1" t="n">
        <v>35.1104</v>
      </c>
      <c r="G133" s="1" t="n">
        <v>35.1122</v>
      </c>
    </row>
    <row r="134" customFormat="false" ht="15" hidden="false" customHeight="false" outlineLevel="0" collapsed="false">
      <c r="A134" s="1" t="n">
        <v>144</v>
      </c>
      <c r="B134" s="1" t="n">
        <v>1526.78</v>
      </c>
      <c r="C134" s="1" t="n">
        <v>1526.78</v>
      </c>
      <c r="D134" s="1" t="n">
        <v>21.0156</v>
      </c>
      <c r="E134" s="1" t="n">
        <v>21.0158</v>
      </c>
      <c r="F134" s="1" t="n">
        <v>35.106</v>
      </c>
      <c r="G134" s="1" t="n">
        <v>35.1086</v>
      </c>
    </row>
    <row r="135" customFormat="false" ht="15" hidden="false" customHeight="false" outlineLevel="0" collapsed="false">
      <c r="A135" s="1" t="n">
        <v>145</v>
      </c>
      <c r="B135" s="1" t="n">
        <v>1526.76</v>
      </c>
      <c r="C135" s="1" t="n">
        <v>1526.77</v>
      </c>
      <c r="D135" s="1" t="n">
        <v>21.0011</v>
      </c>
      <c r="E135" s="1" t="n">
        <v>21.0018</v>
      </c>
      <c r="F135" s="1" t="n">
        <v>35.103</v>
      </c>
      <c r="G135" s="1" t="n">
        <v>35.1057</v>
      </c>
    </row>
    <row r="136" customFormat="false" ht="15" hidden="false" customHeight="false" outlineLevel="0" collapsed="false">
      <c r="A136" s="1" t="n">
        <v>146</v>
      </c>
      <c r="B136" s="1" t="n">
        <v>1526.71</v>
      </c>
      <c r="C136" s="1" t="n">
        <v>1526.7</v>
      </c>
      <c r="D136" s="1" t="n">
        <v>20.9789</v>
      </c>
      <c r="E136" s="1" t="n">
        <v>20.9772</v>
      </c>
      <c r="F136" s="1" t="n">
        <v>35.1006</v>
      </c>
      <c r="G136" s="1" t="n">
        <v>35.1024</v>
      </c>
    </row>
    <row r="137" customFormat="false" ht="15" hidden="false" customHeight="false" outlineLevel="0" collapsed="false">
      <c r="A137" s="1" t="n">
        <v>147</v>
      </c>
      <c r="B137" s="1" t="n">
        <v>1526.64</v>
      </c>
      <c r="C137" s="1" t="n">
        <v>1526.64</v>
      </c>
      <c r="D137" s="1" t="n">
        <v>20.9469</v>
      </c>
      <c r="E137" s="1" t="n">
        <v>20.9462</v>
      </c>
      <c r="F137" s="1" t="n">
        <v>35.0972</v>
      </c>
      <c r="G137" s="1" t="n">
        <v>35.0985</v>
      </c>
    </row>
    <row r="138" customFormat="false" ht="15" hidden="false" customHeight="false" outlineLevel="0" collapsed="false">
      <c r="A138" s="1" t="n">
        <v>148</v>
      </c>
      <c r="B138" s="1" t="n">
        <v>1525.55</v>
      </c>
      <c r="C138" s="1" t="n">
        <v>1525.57</v>
      </c>
      <c r="D138" s="1" t="n">
        <v>20.5519</v>
      </c>
      <c r="E138" s="1" t="n">
        <v>20.5617</v>
      </c>
      <c r="F138" s="1" t="n">
        <v>35.0696</v>
      </c>
      <c r="G138" s="1" t="n">
        <v>35.062</v>
      </c>
    </row>
    <row r="139" customFormat="false" ht="15" hidden="false" customHeight="false" outlineLevel="0" collapsed="false">
      <c r="A139" s="1" t="n">
        <v>149</v>
      </c>
      <c r="B139" s="1" t="n">
        <v>1525.14</v>
      </c>
      <c r="C139" s="1" t="n">
        <v>1525.14</v>
      </c>
      <c r="D139" s="1" t="n">
        <v>20.3982</v>
      </c>
      <c r="E139" s="1" t="n">
        <v>20.3984</v>
      </c>
      <c r="F139" s="1" t="n">
        <v>35.0558</v>
      </c>
      <c r="G139" s="1" t="n">
        <v>35.0567</v>
      </c>
    </row>
    <row r="140" customFormat="false" ht="15" hidden="false" customHeight="false" outlineLevel="0" collapsed="false">
      <c r="A140" s="1" t="n">
        <v>150</v>
      </c>
      <c r="B140" s="1" t="n">
        <v>1525.01</v>
      </c>
      <c r="C140" s="1" t="n">
        <v>1525.01</v>
      </c>
      <c r="D140" s="1" t="n">
        <v>20.3501</v>
      </c>
      <c r="E140" s="1" t="n">
        <v>20.3505</v>
      </c>
      <c r="F140" s="1" t="n">
        <v>35.0468</v>
      </c>
      <c r="G140" s="1" t="n">
        <v>35.0488</v>
      </c>
    </row>
    <row r="141" customFormat="false" ht="15" hidden="false" customHeight="false" outlineLevel="0" collapsed="false">
      <c r="A141" s="1" t="n">
        <v>151</v>
      </c>
      <c r="B141" s="1" t="n">
        <v>1524.98</v>
      </c>
      <c r="C141" s="1" t="n">
        <v>1524.99</v>
      </c>
      <c r="D141" s="1" t="n">
        <v>20.3376</v>
      </c>
      <c r="E141" s="1" t="n">
        <v>20.338</v>
      </c>
      <c r="F141" s="1" t="n">
        <v>35.0426</v>
      </c>
      <c r="G141" s="1" t="n">
        <v>35.0447</v>
      </c>
    </row>
    <row r="142" customFormat="false" ht="15" hidden="false" customHeight="false" outlineLevel="0" collapsed="false">
      <c r="A142" s="1" t="n">
        <v>152</v>
      </c>
      <c r="B142" s="1" t="n">
        <v>1524.91</v>
      </c>
      <c r="C142" s="1" t="n">
        <v>1524.91</v>
      </c>
      <c r="D142" s="1" t="n">
        <v>20.3038</v>
      </c>
      <c r="E142" s="1" t="n">
        <v>20.3033</v>
      </c>
      <c r="F142" s="1" t="n">
        <v>35.0372</v>
      </c>
      <c r="G142" s="1" t="n">
        <v>35.0384</v>
      </c>
    </row>
    <row r="143" customFormat="false" ht="15" hidden="false" customHeight="false" outlineLevel="0" collapsed="false">
      <c r="A143" s="1" t="n">
        <v>153</v>
      </c>
      <c r="B143" s="1" t="n">
        <v>1524.78</v>
      </c>
      <c r="C143" s="1" t="n">
        <v>1524.78</v>
      </c>
      <c r="D143" s="1" t="n">
        <v>20.2536</v>
      </c>
      <c r="E143" s="1" t="n">
        <v>20.2547</v>
      </c>
      <c r="F143" s="1" t="n">
        <v>35.0316</v>
      </c>
      <c r="G143" s="1" t="n">
        <v>35.0337</v>
      </c>
    </row>
    <row r="144" customFormat="false" ht="15" hidden="false" customHeight="false" outlineLevel="0" collapsed="false">
      <c r="A144" s="1" t="n">
        <v>154</v>
      </c>
      <c r="B144" s="1" t="n">
        <v>1524.71</v>
      </c>
      <c r="C144" s="1" t="n">
        <v>1524.71</v>
      </c>
      <c r="D144" s="1" t="n">
        <v>20.2249</v>
      </c>
      <c r="E144" s="1" t="n">
        <v>20.2249</v>
      </c>
      <c r="F144" s="1" t="n">
        <v>35.0285</v>
      </c>
      <c r="G144" s="1" t="n">
        <v>35.0299</v>
      </c>
    </row>
    <row r="145" customFormat="false" ht="15" hidden="false" customHeight="false" outlineLevel="0" collapsed="false">
      <c r="A145" s="1" t="n">
        <v>155</v>
      </c>
      <c r="B145" s="1" t="n">
        <v>1524.32</v>
      </c>
      <c r="C145" s="1" t="n">
        <v>1524.33</v>
      </c>
      <c r="D145" s="1" t="n">
        <v>20.082</v>
      </c>
      <c r="E145" s="1" t="n">
        <v>20.0845</v>
      </c>
      <c r="F145" s="1" t="n">
        <v>35.018</v>
      </c>
      <c r="G145" s="1" t="n">
        <v>35.0172</v>
      </c>
    </row>
    <row r="146" customFormat="false" ht="15" hidden="false" customHeight="false" outlineLevel="0" collapsed="false">
      <c r="A146" s="1" t="n">
        <v>156</v>
      </c>
      <c r="B146" s="1" t="n">
        <v>1524.1</v>
      </c>
      <c r="C146" s="1" t="n">
        <v>1524.11</v>
      </c>
      <c r="D146" s="1" t="n">
        <v>20.0013</v>
      </c>
      <c r="E146" s="1" t="n">
        <v>20.0026</v>
      </c>
      <c r="F146" s="1" t="n">
        <v>35.0102</v>
      </c>
      <c r="G146" s="1" t="n">
        <v>35.0102</v>
      </c>
    </row>
    <row r="147" customFormat="false" ht="15" hidden="false" customHeight="false" outlineLevel="0" collapsed="false">
      <c r="A147" s="1" t="n">
        <v>157</v>
      </c>
      <c r="B147" s="1" t="n">
        <v>1523.69</v>
      </c>
      <c r="C147" s="1" t="n">
        <v>1523.69</v>
      </c>
      <c r="D147" s="1" t="n">
        <v>19.8488</v>
      </c>
      <c r="E147" s="1" t="n">
        <v>19.8523</v>
      </c>
      <c r="F147" s="1" t="n">
        <v>34.9968</v>
      </c>
      <c r="G147" s="1" t="n">
        <v>34.9963</v>
      </c>
    </row>
    <row r="148" customFormat="false" ht="15" hidden="false" customHeight="false" outlineLevel="0" collapsed="false">
      <c r="A148" s="1" t="n">
        <v>158</v>
      </c>
      <c r="B148" s="1" t="n">
        <v>1523.43</v>
      </c>
      <c r="C148" s="1" t="n">
        <v>1523.44</v>
      </c>
      <c r="D148" s="1" t="n">
        <v>19.7567</v>
      </c>
      <c r="E148" s="1" t="n">
        <v>19.7574</v>
      </c>
      <c r="F148" s="1" t="n">
        <v>34.9866</v>
      </c>
      <c r="G148" s="1" t="n">
        <v>34.9885</v>
      </c>
    </row>
    <row r="149" customFormat="false" ht="15" hidden="false" customHeight="false" outlineLevel="0" collapsed="false">
      <c r="A149" s="1" t="n">
        <v>159</v>
      </c>
      <c r="B149" s="1" t="n">
        <v>1523.41</v>
      </c>
      <c r="C149" s="1" t="n">
        <v>1523.42</v>
      </c>
      <c r="D149" s="1" t="n">
        <v>19.7451</v>
      </c>
      <c r="E149" s="1" t="n">
        <v>19.7451</v>
      </c>
      <c r="F149" s="1" t="n">
        <v>34.9842</v>
      </c>
      <c r="G149" s="1" t="n">
        <v>34.9862</v>
      </c>
    </row>
    <row r="150" customFormat="false" ht="15" hidden="false" customHeight="false" outlineLevel="0" collapsed="false">
      <c r="A150" s="1" t="n">
        <v>160</v>
      </c>
      <c r="B150" s="1" t="n">
        <v>1523.29</v>
      </c>
      <c r="C150" s="1" t="n">
        <v>1523.3</v>
      </c>
      <c r="D150" s="1" t="n">
        <v>19.6962</v>
      </c>
      <c r="E150" s="1" t="n">
        <v>19.7002</v>
      </c>
      <c r="F150" s="1" t="n">
        <v>34.9793</v>
      </c>
      <c r="G150" s="1" t="n">
        <v>34.9802</v>
      </c>
    </row>
    <row r="151" customFormat="false" ht="15" hidden="false" customHeight="false" outlineLevel="0" collapsed="false">
      <c r="A151" s="1" t="n">
        <v>161</v>
      </c>
      <c r="B151" s="1" t="n">
        <v>1523.15</v>
      </c>
      <c r="C151" s="1" t="n">
        <v>1523.15</v>
      </c>
      <c r="D151" s="1" t="n">
        <v>19.6425</v>
      </c>
      <c r="E151" s="1" t="n">
        <v>19.643</v>
      </c>
      <c r="F151" s="1" t="n">
        <v>34.9732</v>
      </c>
      <c r="G151" s="1" t="n">
        <v>34.9755</v>
      </c>
    </row>
    <row r="152" customFormat="false" ht="15" hidden="false" customHeight="false" outlineLevel="0" collapsed="false">
      <c r="A152" s="1" t="n">
        <v>162</v>
      </c>
      <c r="B152" s="1" t="n">
        <v>1523.12</v>
      </c>
      <c r="C152" s="1" t="n">
        <v>1523.12</v>
      </c>
      <c r="D152" s="1" t="n">
        <v>19.6263</v>
      </c>
      <c r="E152" s="1" t="n">
        <v>19.6279</v>
      </c>
      <c r="F152" s="1" t="n">
        <v>34.9688</v>
      </c>
      <c r="G152" s="1" t="n">
        <v>34.971</v>
      </c>
    </row>
    <row r="153" customFormat="false" ht="15" hidden="false" customHeight="false" outlineLevel="0" collapsed="false">
      <c r="A153" s="1" t="n">
        <v>163</v>
      </c>
      <c r="B153" s="1" t="n">
        <v>1522.84</v>
      </c>
      <c r="C153" s="1" t="n">
        <v>1522.84</v>
      </c>
      <c r="D153" s="1" t="n">
        <v>19.5256</v>
      </c>
      <c r="E153" s="1" t="n">
        <v>19.5252</v>
      </c>
      <c r="F153" s="1" t="n">
        <v>34.959</v>
      </c>
      <c r="G153" s="1" t="n">
        <v>34.9584</v>
      </c>
    </row>
    <row r="154" customFormat="false" ht="15" hidden="false" customHeight="false" outlineLevel="0" collapsed="false">
      <c r="A154" s="1" t="n">
        <v>164</v>
      </c>
      <c r="B154" s="1" t="n">
        <v>1522.25</v>
      </c>
      <c r="C154" s="1" t="n">
        <v>1522.26</v>
      </c>
      <c r="D154" s="1" t="n">
        <v>19.3159</v>
      </c>
      <c r="E154" s="1" t="n">
        <v>19.3186</v>
      </c>
      <c r="F154" s="1" t="n">
        <v>34.9429</v>
      </c>
      <c r="G154" s="1" t="n">
        <v>34.9387</v>
      </c>
    </row>
    <row r="155" customFormat="false" ht="15" hidden="false" customHeight="false" outlineLevel="0" collapsed="false">
      <c r="A155" s="1" t="n">
        <v>165</v>
      </c>
      <c r="B155" s="1" t="n">
        <v>1521.96</v>
      </c>
      <c r="C155" s="1" t="n">
        <v>1521.96</v>
      </c>
      <c r="D155" s="1" t="n">
        <v>19.2111</v>
      </c>
      <c r="E155" s="1" t="n">
        <v>19.2128</v>
      </c>
      <c r="F155" s="1" t="n">
        <v>34.9329</v>
      </c>
      <c r="G155" s="1" t="n">
        <v>34.9323</v>
      </c>
    </row>
    <row r="156" customFormat="false" ht="15" hidden="false" customHeight="false" outlineLevel="0" collapsed="false">
      <c r="A156" s="1" t="n">
        <v>167</v>
      </c>
      <c r="B156" s="1" t="n">
        <v>1521.78</v>
      </c>
      <c r="C156" s="1" t="n">
        <v>1521.78</v>
      </c>
      <c r="D156" s="1" t="n">
        <v>19.142</v>
      </c>
      <c r="E156" s="1" t="n">
        <v>19.142</v>
      </c>
      <c r="F156" s="1" t="n">
        <v>34.9226</v>
      </c>
      <c r="G156" s="1" t="n">
        <v>34.9244</v>
      </c>
    </row>
    <row r="157" customFormat="false" ht="15" hidden="false" customHeight="false" outlineLevel="0" collapsed="false">
      <c r="A157" s="1" t="n">
        <v>168</v>
      </c>
      <c r="B157" s="1" t="n">
        <v>1521.68</v>
      </c>
      <c r="C157" s="1" t="n">
        <v>1521.69</v>
      </c>
      <c r="D157" s="1" t="n">
        <v>19.103</v>
      </c>
      <c r="E157" s="1" t="n">
        <v>19.104</v>
      </c>
      <c r="F157" s="1" t="n">
        <v>34.9173</v>
      </c>
      <c r="G157" s="1" t="n">
        <v>34.9181</v>
      </c>
    </row>
    <row r="158" customFormat="false" ht="15" hidden="false" customHeight="false" outlineLevel="0" collapsed="false">
      <c r="A158" s="1" t="n">
        <v>169</v>
      </c>
      <c r="B158" s="1" t="n">
        <v>1521.19</v>
      </c>
      <c r="C158" s="1" t="n">
        <v>1521.2</v>
      </c>
      <c r="D158" s="1" t="n">
        <v>18.9289</v>
      </c>
      <c r="E158" s="1" t="n">
        <v>18.9332</v>
      </c>
      <c r="F158" s="1" t="n">
        <v>34.9023</v>
      </c>
      <c r="G158" s="1" t="n">
        <v>34.8992</v>
      </c>
    </row>
    <row r="159" customFormat="false" ht="15" hidden="false" customHeight="false" outlineLevel="0" collapsed="false">
      <c r="A159" s="1" t="n">
        <v>170</v>
      </c>
      <c r="B159" s="1" t="n">
        <v>1520.54</v>
      </c>
      <c r="C159" s="1" t="n">
        <v>1520.55</v>
      </c>
      <c r="D159" s="1" t="n">
        <v>18.7039</v>
      </c>
      <c r="E159" s="1" t="n">
        <v>18.7057</v>
      </c>
      <c r="F159" s="1" t="n">
        <v>34.8831</v>
      </c>
      <c r="G159" s="1" t="n">
        <v>34.8829</v>
      </c>
    </row>
    <row r="160" customFormat="false" ht="15" hidden="false" customHeight="false" outlineLevel="0" collapsed="false">
      <c r="A160" s="1" t="n">
        <v>171</v>
      </c>
      <c r="B160" s="1" t="n">
        <v>1520.47</v>
      </c>
      <c r="C160" s="1" t="n">
        <v>1520.48</v>
      </c>
      <c r="D160" s="1" t="n">
        <v>18.6776</v>
      </c>
      <c r="E160" s="1" t="n">
        <v>18.6823</v>
      </c>
      <c r="F160" s="1" t="n">
        <v>34.8774</v>
      </c>
      <c r="G160" s="1" t="n">
        <v>34.8798</v>
      </c>
    </row>
    <row r="161" customFormat="false" ht="15" hidden="false" customHeight="false" outlineLevel="0" collapsed="false">
      <c r="A161" s="1" t="n">
        <v>172</v>
      </c>
      <c r="B161" s="1" t="n">
        <v>1520.41</v>
      </c>
      <c r="C161" s="1" t="n">
        <v>1520.42</v>
      </c>
      <c r="D161" s="1" t="n">
        <v>18.6494</v>
      </c>
      <c r="E161" s="1" t="n">
        <v>18.6535</v>
      </c>
      <c r="F161" s="1" t="n">
        <v>34.873</v>
      </c>
      <c r="G161" s="1" t="n">
        <v>34.875</v>
      </c>
    </row>
    <row r="162" customFormat="false" ht="15" hidden="false" customHeight="false" outlineLevel="0" collapsed="false">
      <c r="A162" s="1" t="n">
        <v>173</v>
      </c>
      <c r="B162" s="1" t="n">
        <v>1520.36</v>
      </c>
      <c r="C162" s="1" t="n">
        <v>1520.36</v>
      </c>
      <c r="D162" s="1" t="n">
        <v>18.6281</v>
      </c>
      <c r="E162" s="1" t="n">
        <v>18.6289</v>
      </c>
      <c r="F162" s="1" t="n">
        <v>34.8698</v>
      </c>
      <c r="G162" s="1" t="n">
        <v>34.8713</v>
      </c>
    </row>
    <row r="163" customFormat="false" ht="15" hidden="false" customHeight="false" outlineLevel="0" collapsed="false">
      <c r="A163" s="1" t="n">
        <v>175</v>
      </c>
      <c r="B163" s="1" t="n">
        <v>1520.14</v>
      </c>
      <c r="C163" s="1" t="n">
        <v>1520.15</v>
      </c>
      <c r="D163" s="1" t="n">
        <v>18.5484</v>
      </c>
      <c r="E163" s="1" t="n">
        <v>18.549</v>
      </c>
      <c r="F163" s="1" t="n">
        <v>34.8615</v>
      </c>
      <c r="G163" s="1" t="n">
        <v>34.8627</v>
      </c>
    </row>
    <row r="164" customFormat="false" ht="15" hidden="false" customHeight="false" outlineLevel="0" collapsed="false">
      <c r="A164" s="1" t="n">
        <v>176</v>
      </c>
      <c r="B164" s="1" t="n">
        <v>1519.89</v>
      </c>
      <c r="C164" s="1" t="n">
        <v>1519.9</v>
      </c>
      <c r="D164" s="1" t="n">
        <v>18.4565</v>
      </c>
      <c r="E164" s="1" t="n">
        <v>18.4585</v>
      </c>
      <c r="F164" s="1" t="n">
        <v>34.8523</v>
      </c>
      <c r="G164" s="1" t="n">
        <v>34.8532</v>
      </c>
    </row>
    <row r="165" customFormat="false" ht="15" hidden="false" customHeight="false" outlineLevel="0" collapsed="false">
      <c r="A165" s="1" t="n">
        <v>177</v>
      </c>
      <c r="B165" s="1" t="n">
        <v>1519.8</v>
      </c>
      <c r="C165" s="1" t="n">
        <v>1519.8</v>
      </c>
      <c r="D165" s="1" t="n">
        <v>18.421</v>
      </c>
      <c r="E165" s="1" t="n">
        <v>18.4216</v>
      </c>
      <c r="F165" s="1" t="n">
        <v>34.8472</v>
      </c>
      <c r="G165" s="1" t="n">
        <v>34.8488</v>
      </c>
    </row>
    <row r="166" customFormat="false" ht="15" hidden="false" customHeight="false" outlineLevel="0" collapsed="false">
      <c r="A166" s="1" t="n">
        <v>178</v>
      </c>
      <c r="B166" s="1" t="n">
        <v>1519.63</v>
      </c>
      <c r="C166" s="1" t="n">
        <v>1519.63</v>
      </c>
      <c r="D166" s="1" t="n">
        <v>18.3563</v>
      </c>
      <c r="E166" s="1" t="n">
        <v>18.3575</v>
      </c>
      <c r="F166" s="1" t="n">
        <v>34.8403</v>
      </c>
      <c r="G166" s="1" t="n">
        <v>34.8406</v>
      </c>
    </row>
    <row r="167" customFormat="false" ht="15" hidden="false" customHeight="false" outlineLevel="0" collapsed="false">
      <c r="A167" s="1" t="n">
        <v>179</v>
      </c>
      <c r="B167" s="1" t="n">
        <v>1519.53</v>
      </c>
      <c r="C167" s="1" t="n">
        <v>1519.53</v>
      </c>
      <c r="D167" s="1" t="n">
        <v>18.3193</v>
      </c>
      <c r="E167" s="1" t="n">
        <v>18.3197</v>
      </c>
      <c r="F167" s="1" t="n">
        <v>34.8355</v>
      </c>
      <c r="G167" s="1" t="n">
        <v>34.8375</v>
      </c>
    </row>
    <row r="168" customFormat="false" ht="15" hidden="false" customHeight="false" outlineLevel="0" collapsed="false">
      <c r="A168" s="1" t="n">
        <v>180</v>
      </c>
      <c r="B168" s="1" t="n">
        <v>1519.45</v>
      </c>
      <c r="C168" s="1" t="n">
        <v>1519.45</v>
      </c>
      <c r="D168" s="1" t="n">
        <v>18.2876</v>
      </c>
      <c r="E168" s="1" t="n">
        <v>18.2881</v>
      </c>
      <c r="F168" s="1" t="n">
        <v>34.8312</v>
      </c>
      <c r="G168" s="1" t="n">
        <v>34.8323</v>
      </c>
    </row>
    <row r="169" customFormat="false" ht="15" hidden="false" customHeight="false" outlineLevel="0" collapsed="false">
      <c r="A169" s="1" t="n">
        <v>181</v>
      </c>
      <c r="B169" s="1" t="n">
        <v>1518.9</v>
      </c>
      <c r="C169" s="1" t="n">
        <v>1518.9</v>
      </c>
      <c r="D169" s="1" t="n">
        <v>18.099</v>
      </c>
      <c r="E169" s="1" t="n">
        <v>18.1005</v>
      </c>
      <c r="F169" s="1" t="n">
        <v>34.8138</v>
      </c>
      <c r="G169" s="1" t="n">
        <v>34.8105</v>
      </c>
    </row>
    <row r="170" customFormat="false" ht="15" hidden="false" customHeight="false" outlineLevel="0" collapsed="false">
      <c r="A170" s="1" t="n">
        <v>182</v>
      </c>
      <c r="B170" s="1" t="n">
        <v>1518.53</v>
      </c>
      <c r="C170" s="1" t="n">
        <v>1518.53</v>
      </c>
      <c r="D170" s="1" t="n">
        <v>17.9742</v>
      </c>
      <c r="E170" s="1" t="n">
        <v>17.9738</v>
      </c>
      <c r="F170" s="1" t="n">
        <v>34.8004</v>
      </c>
      <c r="G170" s="1" t="n">
        <v>34.8013</v>
      </c>
    </row>
    <row r="171" customFormat="false" ht="15" hidden="false" customHeight="false" outlineLevel="0" collapsed="false">
      <c r="A171" s="1" t="n">
        <v>183</v>
      </c>
      <c r="B171" s="1" t="n">
        <v>1518.48</v>
      </c>
      <c r="C171" s="1" t="n">
        <v>1518.48</v>
      </c>
      <c r="D171" s="1" t="n">
        <v>17.9521</v>
      </c>
      <c r="E171" s="1" t="n">
        <v>17.9519</v>
      </c>
      <c r="F171" s="1" t="n">
        <v>34.7954</v>
      </c>
      <c r="G171" s="1" t="n">
        <v>34.7973</v>
      </c>
    </row>
    <row r="172" customFormat="false" ht="15" hidden="false" customHeight="false" outlineLevel="0" collapsed="false">
      <c r="A172" s="1" t="n">
        <v>184</v>
      </c>
      <c r="B172" s="1" t="n">
        <v>1518.33</v>
      </c>
      <c r="C172" s="1" t="n">
        <v>1518.33</v>
      </c>
      <c r="D172" s="1" t="n">
        <v>17.8986</v>
      </c>
      <c r="E172" s="1" t="n">
        <v>17.8974</v>
      </c>
      <c r="F172" s="1" t="n">
        <v>34.7886</v>
      </c>
      <c r="G172" s="1" t="n">
        <v>34.7891</v>
      </c>
    </row>
    <row r="173" customFormat="false" ht="15" hidden="false" customHeight="false" outlineLevel="0" collapsed="false">
      <c r="A173" s="1" t="n">
        <v>185</v>
      </c>
      <c r="B173" s="1" t="n">
        <v>1518.27</v>
      </c>
      <c r="C173" s="1" t="n">
        <v>1518.27</v>
      </c>
      <c r="D173" s="1" t="n">
        <v>17.8727</v>
      </c>
      <c r="E173" s="1" t="n">
        <v>17.8737</v>
      </c>
      <c r="F173" s="1" t="n">
        <v>34.7849</v>
      </c>
      <c r="G173" s="1" t="n">
        <v>34.7874</v>
      </c>
    </row>
    <row r="174" customFormat="false" ht="15" hidden="false" customHeight="false" outlineLevel="0" collapsed="false">
      <c r="A174" s="1" t="n">
        <v>186</v>
      </c>
      <c r="B174" s="1" t="n">
        <v>1518.05</v>
      </c>
      <c r="C174" s="1" t="n">
        <v>1518.06</v>
      </c>
      <c r="D174" s="1" t="n">
        <v>17.7962</v>
      </c>
      <c r="E174" s="1" t="n">
        <v>17.799</v>
      </c>
      <c r="F174" s="1" t="n">
        <v>34.7774</v>
      </c>
      <c r="G174" s="1" t="n">
        <v>34.7772</v>
      </c>
    </row>
    <row r="175" customFormat="false" ht="15" hidden="false" customHeight="false" outlineLevel="0" collapsed="false">
      <c r="A175" s="1" t="n">
        <v>187</v>
      </c>
      <c r="B175" s="1" t="n">
        <v>1517.78</v>
      </c>
      <c r="C175" s="1" t="n">
        <v>1517.78</v>
      </c>
      <c r="D175" s="1" t="n">
        <v>17.7013</v>
      </c>
      <c r="E175" s="1" t="n">
        <v>17.7021</v>
      </c>
      <c r="F175" s="1" t="n">
        <v>34.7674</v>
      </c>
      <c r="G175" s="1" t="n">
        <v>34.7669</v>
      </c>
    </row>
    <row r="176" customFormat="false" ht="15" hidden="false" customHeight="false" outlineLevel="0" collapsed="false">
      <c r="A176" s="1" t="n">
        <v>188</v>
      </c>
      <c r="B176" s="1" t="n">
        <v>1517.38</v>
      </c>
      <c r="C176" s="1" t="n">
        <v>1517.38</v>
      </c>
      <c r="D176" s="1" t="n">
        <v>17.5653</v>
      </c>
      <c r="E176" s="1" t="n">
        <v>17.5678</v>
      </c>
      <c r="F176" s="1" t="n">
        <v>34.7551</v>
      </c>
      <c r="G176" s="1" t="n">
        <v>34.7541</v>
      </c>
    </row>
    <row r="177" customFormat="false" ht="15" hidden="false" customHeight="false" outlineLevel="0" collapsed="false">
      <c r="A177" s="1" t="n">
        <v>189</v>
      </c>
      <c r="B177" s="1" t="n">
        <v>1517.07</v>
      </c>
      <c r="C177" s="1" t="n">
        <v>1517.08</v>
      </c>
      <c r="D177" s="1" t="n">
        <v>17.4623</v>
      </c>
      <c r="E177" s="1" t="n">
        <v>17.4632</v>
      </c>
      <c r="F177" s="1" t="n">
        <v>34.744</v>
      </c>
      <c r="G177" s="1" t="n">
        <v>34.7447</v>
      </c>
    </row>
    <row r="178" customFormat="false" ht="15" hidden="false" customHeight="false" outlineLevel="0" collapsed="false">
      <c r="A178" s="1" t="n">
        <v>190</v>
      </c>
      <c r="B178" s="1" t="n">
        <v>1516.89</v>
      </c>
      <c r="C178" s="1" t="n">
        <v>1516.89</v>
      </c>
      <c r="D178" s="1" t="n">
        <v>17.3997</v>
      </c>
      <c r="E178" s="1" t="n">
        <v>17.3993</v>
      </c>
      <c r="F178" s="1" t="n">
        <v>34.7341</v>
      </c>
      <c r="G178" s="1" t="n">
        <v>34.7354</v>
      </c>
    </row>
    <row r="179" customFormat="false" ht="15" hidden="false" customHeight="false" outlineLevel="0" collapsed="false">
      <c r="A179" s="1" t="n">
        <v>191</v>
      </c>
      <c r="B179" s="1" t="n">
        <v>1516.73</v>
      </c>
      <c r="C179" s="1" t="n">
        <v>1516.74</v>
      </c>
      <c r="D179" s="1" t="n">
        <v>17.3412</v>
      </c>
      <c r="E179" s="1" t="n">
        <v>17.3425</v>
      </c>
      <c r="F179" s="1" t="n">
        <v>34.7282</v>
      </c>
      <c r="G179" s="1" t="n">
        <v>34.7277</v>
      </c>
    </row>
    <row r="180" customFormat="false" ht="15" hidden="false" customHeight="false" outlineLevel="0" collapsed="false">
      <c r="A180" s="1" t="n">
        <v>192</v>
      </c>
      <c r="B180" s="1" t="n">
        <v>1516.5</v>
      </c>
      <c r="C180" s="1" t="n">
        <v>1516.51</v>
      </c>
      <c r="D180" s="1" t="n">
        <v>17.2629</v>
      </c>
      <c r="E180" s="1" t="n">
        <v>17.2627</v>
      </c>
      <c r="F180" s="1" t="n">
        <v>34.7215</v>
      </c>
      <c r="G180" s="1" t="n">
        <v>34.7223</v>
      </c>
    </row>
    <row r="181" customFormat="false" ht="15" hidden="false" customHeight="false" outlineLevel="0" collapsed="false">
      <c r="A181" s="1" t="n">
        <v>194</v>
      </c>
      <c r="B181" s="1" t="n">
        <v>1516.42</v>
      </c>
      <c r="C181" s="1" t="n">
        <v>1516.42</v>
      </c>
      <c r="D181" s="1" t="n">
        <v>17.2263</v>
      </c>
      <c r="E181" s="1" t="n">
        <v>17.2259</v>
      </c>
      <c r="F181" s="1" t="n">
        <v>34.7163</v>
      </c>
      <c r="G181" s="1" t="n">
        <v>34.718</v>
      </c>
    </row>
    <row r="182" customFormat="false" ht="15" hidden="false" customHeight="false" outlineLevel="0" collapsed="false">
      <c r="A182" s="1" t="n">
        <v>195</v>
      </c>
      <c r="B182" s="1" t="n">
        <v>1516.25</v>
      </c>
      <c r="C182" s="1" t="n">
        <v>1516.27</v>
      </c>
      <c r="D182" s="1" t="n">
        <v>17.1678</v>
      </c>
      <c r="E182" s="1" t="n">
        <v>17.168</v>
      </c>
      <c r="F182" s="1" t="n">
        <v>34.7098</v>
      </c>
      <c r="G182" s="1" t="n">
        <v>34.7104</v>
      </c>
    </row>
    <row r="183" customFormat="false" ht="15" hidden="false" customHeight="false" outlineLevel="0" collapsed="false">
      <c r="A183" s="1" t="n">
        <v>196</v>
      </c>
      <c r="B183" s="1" t="n">
        <v>1516.01</v>
      </c>
      <c r="C183" s="1" t="n">
        <v>1516.01</v>
      </c>
      <c r="D183" s="1" t="n">
        <v>17.0827</v>
      </c>
      <c r="E183" s="1" t="n">
        <v>17.083</v>
      </c>
      <c r="F183" s="1" t="n">
        <v>34.6992</v>
      </c>
      <c r="G183" s="1" t="n">
        <v>34.6999</v>
      </c>
    </row>
    <row r="184" customFormat="false" ht="15" hidden="false" customHeight="false" outlineLevel="0" collapsed="false">
      <c r="A184" s="1" t="n">
        <v>197</v>
      </c>
      <c r="B184" s="1" t="n">
        <v>1515.75</v>
      </c>
      <c r="C184" s="1" t="n">
        <v>1515.75</v>
      </c>
      <c r="D184" s="1" t="n">
        <v>16.9962</v>
      </c>
      <c r="E184" s="1" t="n">
        <v>16.9954</v>
      </c>
      <c r="F184" s="1" t="n">
        <v>34.6898</v>
      </c>
      <c r="G184" s="1" t="n">
        <v>34.6908</v>
      </c>
    </row>
    <row r="185" customFormat="false" ht="15" hidden="false" customHeight="false" outlineLevel="0" collapsed="false">
      <c r="A185" s="1" t="n">
        <v>198</v>
      </c>
      <c r="B185" s="1" t="n">
        <v>1515.46</v>
      </c>
      <c r="C185" s="1" t="n">
        <v>1515.46</v>
      </c>
      <c r="D185" s="1" t="n">
        <v>16.8924</v>
      </c>
      <c r="E185" s="1" t="n">
        <v>16.8922</v>
      </c>
      <c r="F185" s="1" t="n">
        <v>34.6804</v>
      </c>
      <c r="G185" s="1" t="n">
        <v>34.6814</v>
      </c>
    </row>
    <row r="186" customFormat="false" ht="15" hidden="false" customHeight="false" outlineLevel="0" collapsed="false">
      <c r="A186" s="1" t="n">
        <v>199</v>
      </c>
      <c r="B186" s="1" t="n">
        <v>1515.32</v>
      </c>
      <c r="C186" s="1" t="n">
        <v>1515.33</v>
      </c>
      <c r="D186" s="1" t="n">
        <v>16.8467</v>
      </c>
      <c r="E186" s="1" t="n">
        <v>16.848</v>
      </c>
      <c r="F186" s="1" t="n">
        <v>34.6772</v>
      </c>
      <c r="G186" s="1" t="n">
        <v>34.6783</v>
      </c>
    </row>
    <row r="187" customFormat="false" ht="15" hidden="false" customHeight="false" outlineLevel="0" collapsed="false">
      <c r="A187" s="1" t="n">
        <v>200</v>
      </c>
      <c r="B187" s="1" t="n">
        <v>1515.28</v>
      </c>
      <c r="C187" s="1" t="n">
        <v>1515.28</v>
      </c>
      <c r="D187" s="1" t="n">
        <v>16.8286</v>
      </c>
      <c r="E187" s="1" t="n">
        <v>16.8287</v>
      </c>
      <c r="F187" s="1" t="n">
        <v>34.6738</v>
      </c>
      <c r="G187" s="1" t="n">
        <v>34.6748</v>
      </c>
    </row>
    <row r="188" customFormat="false" ht="15" hidden="false" customHeight="false" outlineLevel="0" collapsed="false">
      <c r="A188" s="1" t="n">
        <v>201</v>
      </c>
      <c r="B188" s="1" t="n">
        <v>1515.21</v>
      </c>
      <c r="C188" s="1" t="n">
        <v>1515.21</v>
      </c>
      <c r="D188" s="1" t="n">
        <v>16.8016</v>
      </c>
      <c r="E188" s="1" t="n">
        <v>16.8018</v>
      </c>
      <c r="F188" s="1" t="n">
        <v>34.6699</v>
      </c>
      <c r="G188" s="1" t="n">
        <v>34.6714</v>
      </c>
    </row>
    <row r="189" customFormat="false" ht="15" hidden="false" customHeight="false" outlineLevel="0" collapsed="false">
      <c r="A189" s="1" t="n">
        <v>202</v>
      </c>
      <c r="B189" s="1" t="n">
        <v>1515.16</v>
      </c>
      <c r="C189" s="1" t="n">
        <v>1515.16</v>
      </c>
      <c r="D189" s="1" t="n">
        <v>16.7798</v>
      </c>
      <c r="E189" s="1" t="n">
        <v>16.7802</v>
      </c>
      <c r="F189" s="1" t="n">
        <v>34.6662</v>
      </c>
      <c r="G189" s="1" t="n">
        <v>34.6682</v>
      </c>
    </row>
    <row r="190" customFormat="false" ht="15" hidden="false" customHeight="false" outlineLevel="0" collapsed="false">
      <c r="A190" s="1" t="n">
        <v>203</v>
      </c>
      <c r="B190" s="1" t="n">
        <v>1515.01</v>
      </c>
      <c r="C190" s="1" t="n">
        <v>1515.01</v>
      </c>
      <c r="D190" s="1" t="n">
        <v>16.7275</v>
      </c>
      <c r="E190" s="1" t="n">
        <v>16.7278</v>
      </c>
      <c r="F190" s="1" t="n">
        <v>34.6607</v>
      </c>
      <c r="G190" s="1" t="n">
        <v>34.661</v>
      </c>
    </row>
    <row r="191" customFormat="false" ht="15" hidden="false" customHeight="false" outlineLevel="0" collapsed="false">
      <c r="A191" s="1" t="n">
        <v>204</v>
      </c>
      <c r="B191" s="1" t="n">
        <v>1514.83</v>
      </c>
      <c r="C191" s="1" t="n">
        <v>1514.83</v>
      </c>
      <c r="D191" s="1" t="n">
        <v>16.6628</v>
      </c>
      <c r="E191" s="1" t="n">
        <v>16.6631</v>
      </c>
      <c r="F191" s="1" t="n">
        <v>34.6548</v>
      </c>
      <c r="G191" s="1" t="n">
        <v>34.656</v>
      </c>
    </row>
    <row r="192" customFormat="false" ht="15" hidden="false" customHeight="false" outlineLevel="0" collapsed="false">
      <c r="A192" s="1" t="n">
        <v>205</v>
      </c>
      <c r="B192" s="1" t="n">
        <v>1514.69</v>
      </c>
      <c r="C192" s="1" t="n">
        <v>1514.69</v>
      </c>
      <c r="D192" s="1" t="n">
        <v>16.615</v>
      </c>
      <c r="E192" s="1" t="n">
        <v>16.6149</v>
      </c>
      <c r="F192" s="1" t="n">
        <v>34.6493</v>
      </c>
      <c r="G192" s="1" t="n">
        <v>34.6509</v>
      </c>
    </row>
    <row r="193" customFormat="false" ht="15" hidden="false" customHeight="false" outlineLevel="0" collapsed="false">
      <c r="A193" s="1" t="n">
        <v>206</v>
      </c>
      <c r="B193" s="1" t="n">
        <v>1514.69</v>
      </c>
      <c r="C193" s="1" t="n">
        <v>1514.7</v>
      </c>
      <c r="D193" s="1" t="n">
        <v>16.6111</v>
      </c>
      <c r="E193" s="1" t="n">
        <v>16.6117</v>
      </c>
      <c r="F193" s="1" t="n">
        <v>34.6467</v>
      </c>
      <c r="G193" s="1" t="n">
        <v>34.6491</v>
      </c>
    </row>
    <row r="194" customFormat="false" ht="15" hidden="false" customHeight="false" outlineLevel="0" collapsed="false">
      <c r="A194" s="1" t="n">
        <v>207</v>
      </c>
      <c r="B194" s="1" t="n">
        <v>1514.66</v>
      </c>
      <c r="C194" s="1" t="n">
        <v>1514.66</v>
      </c>
      <c r="D194" s="1" t="n">
        <v>16.5957</v>
      </c>
      <c r="E194" s="1" t="n">
        <v>16.5968</v>
      </c>
      <c r="F194" s="1" t="n">
        <v>34.6443</v>
      </c>
      <c r="G194" s="1" t="n">
        <v>34.6465</v>
      </c>
    </row>
    <row r="195" customFormat="false" ht="15" hidden="false" customHeight="false" outlineLevel="0" collapsed="false">
      <c r="A195" s="1" t="n">
        <v>208</v>
      </c>
      <c r="B195" s="1" t="n">
        <v>1514.54</v>
      </c>
      <c r="C195" s="1" t="n">
        <v>1514.55</v>
      </c>
      <c r="D195" s="1" t="n">
        <v>16.5528</v>
      </c>
      <c r="E195" s="1" t="n">
        <v>16.5538</v>
      </c>
      <c r="F195" s="1" t="n">
        <v>34.6403</v>
      </c>
      <c r="G195" s="1" t="n">
        <v>34.6415</v>
      </c>
    </row>
    <row r="196" customFormat="false" ht="15" hidden="false" customHeight="false" outlineLevel="0" collapsed="false">
      <c r="A196" s="1" t="n">
        <v>209</v>
      </c>
      <c r="B196" s="1" t="n">
        <v>1514.41</v>
      </c>
      <c r="C196" s="1" t="n">
        <v>1514.42</v>
      </c>
      <c r="D196" s="1" t="n">
        <v>16.5067</v>
      </c>
      <c r="E196" s="1" t="n">
        <v>16.5072</v>
      </c>
      <c r="F196" s="1" t="n">
        <v>34.6362</v>
      </c>
      <c r="G196" s="1" t="n">
        <v>34.6374</v>
      </c>
    </row>
    <row r="197" customFormat="false" ht="15" hidden="false" customHeight="false" outlineLevel="0" collapsed="false">
      <c r="A197" s="1" t="n">
        <v>210</v>
      </c>
      <c r="B197" s="1" t="n">
        <v>1514.18</v>
      </c>
      <c r="C197" s="1" t="n">
        <v>1514.2</v>
      </c>
      <c r="D197" s="1" t="n">
        <v>16.4277</v>
      </c>
      <c r="E197" s="1" t="n">
        <v>16.4328</v>
      </c>
      <c r="F197" s="1" t="n">
        <v>34.6289</v>
      </c>
      <c r="G197" s="1" t="n">
        <v>34.629</v>
      </c>
    </row>
    <row r="198" customFormat="false" ht="15" hidden="false" customHeight="false" outlineLevel="0" collapsed="false">
      <c r="A198" s="1" t="n">
        <v>211</v>
      </c>
      <c r="B198" s="1" t="n">
        <v>1513.94</v>
      </c>
      <c r="C198" s="1" t="n">
        <v>1513.95</v>
      </c>
      <c r="D198" s="1" t="n">
        <v>16.3471</v>
      </c>
      <c r="E198" s="1" t="n">
        <v>16.3503</v>
      </c>
      <c r="F198" s="1" t="n">
        <v>34.6209</v>
      </c>
      <c r="G198" s="1" t="n">
        <v>34.6214</v>
      </c>
    </row>
    <row r="199" customFormat="false" ht="15" hidden="false" customHeight="false" outlineLevel="0" collapsed="false">
      <c r="A199" s="1" t="n">
        <v>213</v>
      </c>
      <c r="B199" s="1" t="n">
        <v>1513.33</v>
      </c>
      <c r="C199" s="1" t="n">
        <v>1513.34</v>
      </c>
      <c r="D199" s="1" t="n">
        <v>16.1453</v>
      </c>
      <c r="E199" s="1" t="n">
        <v>16.1468</v>
      </c>
      <c r="F199" s="1" t="n">
        <v>34.6</v>
      </c>
      <c r="G199" s="1" t="n">
        <v>34.5998</v>
      </c>
    </row>
    <row r="200" customFormat="false" ht="15" hidden="false" customHeight="false" outlineLevel="0" collapsed="false">
      <c r="A200" s="1" t="n">
        <v>214</v>
      </c>
      <c r="B200" s="1" t="n">
        <v>1513.13</v>
      </c>
      <c r="C200" s="1" t="n">
        <v>1513.13</v>
      </c>
      <c r="D200" s="1" t="n">
        <v>16.0768</v>
      </c>
      <c r="E200" s="1" t="n">
        <v>16.0775</v>
      </c>
      <c r="F200" s="1" t="n">
        <v>34.5911</v>
      </c>
      <c r="G200" s="1" t="n">
        <v>34.5923</v>
      </c>
    </row>
    <row r="201" customFormat="false" ht="15" hidden="false" customHeight="false" outlineLevel="0" collapsed="false">
      <c r="A201" s="1" t="n">
        <v>215</v>
      </c>
      <c r="B201" s="1" t="n">
        <v>1512.99</v>
      </c>
      <c r="C201" s="1" t="n">
        <v>1513</v>
      </c>
      <c r="D201" s="1" t="n">
        <v>16.0282</v>
      </c>
      <c r="E201" s="1" t="n">
        <v>16.0288</v>
      </c>
      <c r="F201" s="1" t="n">
        <v>34.5845</v>
      </c>
      <c r="G201" s="1" t="n">
        <v>34.5859</v>
      </c>
    </row>
    <row r="202" customFormat="false" ht="15" hidden="false" customHeight="false" outlineLevel="0" collapsed="false">
      <c r="A202" s="1" t="n">
        <v>216</v>
      </c>
      <c r="B202" s="1" t="n">
        <v>1512.83</v>
      </c>
      <c r="C202" s="1" t="n">
        <v>1512.84</v>
      </c>
      <c r="D202" s="1" t="n">
        <v>15.975</v>
      </c>
      <c r="E202" s="1" t="n">
        <v>15.9758</v>
      </c>
      <c r="F202" s="1" t="n">
        <v>34.5783</v>
      </c>
      <c r="G202" s="1" t="n">
        <v>34.579</v>
      </c>
    </row>
    <row r="203" customFormat="false" ht="15" hidden="false" customHeight="false" outlineLevel="0" collapsed="false">
      <c r="A203" s="1" t="n">
        <v>217</v>
      </c>
      <c r="B203" s="1" t="n">
        <v>1512.39</v>
      </c>
      <c r="C203" s="1" t="n">
        <v>1512.39</v>
      </c>
      <c r="D203" s="1" t="n">
        <v>15.83</v>
      </c>
      <c r="E203" s="1" t="n">
        <v>15.8333</v>
      </c>
      <c r="F203" s="1" t="n">
        <v>34.5663</v>
      </c>
      <c r="G203" s="1" t="n">
        <v>34.5648</v>
      </c>
    </row>
    <row r="204" customFormat="false" ht="15" hidden="false" customHeight="false" outlineLevel="0" collapsed="false">
      <c r="A204" s="1" t="n">
        <v>219</v>
      </c>
      <c r="B204" s="1" t="n">
        <v>1511.87</v>
      </c>
      <c r="C204" s="1" t="n">
        <v>1511.87</v>
      </c>
      <c r="D204" s="1" t="n">
        <v>15.6596</v>
      </c>
      <c r="E204" s="1" t="n">
        <v>15.6612</v>
      </c>
      <c r="F204" s="1" t="n">
        <v>34.5493</v>
      </c>
      <c r="G204" s="1" t="n">
        <v>34.5502</v>
      </c>
    </row>
    <row r="205" customFormat="false" ht="15" hidden="false" customHeight="false" outlineLevel="0" collapsed="false">
      <c r="A205" s="1" t="n">
        <v>220</v>
      </c>
      <c r="B205" s="1" t="n">
        <v>1511.81</v>
      </c>
      <c r="C205" s="1" t="n">
        <v>1511.81</v>
      </c>
      <c r="D205" s="1" t="n">
        <v>15.6347</v>
      </c>
      <c r="E205" s="1" t="n">
        <v>15.634</v>
      </c>
      <c r="F205" s="1" t="n">
        <v>34.5447</v>
      </c>
      <c r="G205" s="1" t="n">
        <v>34.5463</v>
      </c>
    </row>
    <row r="206" customFormat="false" ht="15" hidden="false" customHeight="false" outlineLevel="0" collapsed="false">
      <c r="A206" s="1" t="n">
        <v>221</v>
      </c>
      <c r="B206" s="1" t="n">
        <v>1511.65</v>
      </c>
      <c r="C206" s="1" t="n">
        <v>1511.66</v>
      </c>
      <c r="D206" s="1" t="n">
        <v>15.5808</v>
      </c>
      <c r="E206" s="1" t="n">
        <v>15.5827</v>
      </c>
      <c r="F206" s="1" t="n">
        <v>34.5392</v>
      </c>
      <c r="G206" s="1" t="n">
        <v>34.5365</v>
      </c>
    </row>
    <row r="207" customFormat="false" ht="15" hidden="false" customHeight="false" outlineLevel="0" collapsed="false">
      <c r="A207" s="1" t="n">
        <v>222</v>
      </c>
      <c r="B207" s="1" t="n">
        <v>1510.78</v>
      </c>
      <c r="C207" s="1" t="n">
        <v>1510.79</v>
      </c>
      <c r="D207" s="1" t="n">
        <v>15.3056</v>
      </c>
      <c r="E207" s="1" t="n">
        <v>15.3098</v>
      </c>
      <c r="F207" s="1" t="n">
        <v>34.5169</v>
      </c>
      <c r="G207" s="1" t="n">
        <v>34.5142</v>
      </c>
    </row>
    <row r="208" customFormat="false" ht="15" hidden="false" customHeight="false" outlineLevel="0" collapsed="false">
      <c r="A208" s="1" t="n">
        <v>223</v>
      </c>
      <c r="B208" s="1" t="n">
        <v>1510.61</v>
      </c>
      <c r="C208" s="1" t="n">
        <v>1510.61</v>
      </c>
      <c r="D208" s="1" t="n">
        <v>15.2511</v>
      </c>
      <c r="E208" s="1" t="n">
        <v>15.2513</v>
      </c>
      <c r="F208" s="1" t="n">
        <v>34.5082</v>
      </c>
      <c r="G208" s="1" t="n">
        <v>34.5098</v>
      </c>
    </row>
    <row r="209" customFormat="false" ht="15" hidden="false" customHeight="false" outlineLevel="0" collapsed="false">
      <c r="A209" s="1" t="n">
        <v>224</v>
      </c>
      <c r="B209" s="1" t="n">
        <v>1510.55</v>
      </c>
      <c r="C209" s="1" t="n">
        <v>1510.55</v>
      </c>
      <c r="D209" s="1" t="n">
        <v>15.2279</v>
      </c>
      <c r="E209" s="1" t="n">
        <v>15.2289</v>
      </c>
      <c r="F209" s="1" t="n">
        <v>34.5047</v>
      </c>
      <c r="G209" s="1" t="n">
        <v>34.5055</v>
      </c>
    </row>
    <row r="210" customFormat="false" ht="15" hidden="false" customHeight="false" outlineLevel="0" collapsed="false">
      <c r="A210" s="1" t="n">
        <v>225</v>
      </c>
      <c r="B210" s="1" t="n">
        <v>1510.3</v>
      </c>
      <c r="C210" s="1" t="n">
        <v>1510.3</v>
      </c>
      <c r="D210" s="1" t="n">
        <v>15.1451</v>
      </c>
      <c r="E210" s="1" t="n">
        <v>15.1463</v>
      </c>
      <c r="F210" s="1" t="n">
        <v>34.4963</v>
      </c>
      <c r="G210" s="1" t="n">
        <v>34.4966</v>
      </c>
    </row>
    <row r="211" customFormat="false" ht="15" hidden="false" customHeight="false" outlineLevel="0" collapsed="false">
      <c r="A211" s="1" t="n">
        <v>226</v>
      </c>
      <c r="B211" s="1" t="n">
        <v>1510.09</v>
      </c>
      <c r="C211" s="1" t="n">
        <v>1510.09</v>
      </c>
      <c r="D211" s="1" t="n">
        <v>15.075</v>
      </c>
      <c r="E211" s="1" t="n">
        <v>15.0761</v>
      </c>
      <c r="F211" s="1" t="n">
        <v>34.4875</v>
      </c>
      <c r="G211" s="1" t="n">
        <v>34.4888</v>
      </c>
    </row>
    <row r="212" customFormat="false" ht="15" hidden="false" customHeight="false" outlineLevel="0" collapsed="false">
      <c r="A212" s="1" t="n">
        <v>227</v>
      </c>
      <c r="B212" s="1" t="n">
        <v>1509.74</v>
      </c>
      <c r="C212" s="1" t="n">
        <v>1509.74</v>
      </c>
      <c r="D212" s="1" t="n">
        <v>14.9655</v>
      </c>
      <c r="E212" s="1" t="n">
        <v>14.9668</v>
      </c>
      <c r="F212" s="1" t="n">
        <v>34.476</v>
      </c>
      <c r="G212" s="1" t="n">
        <v>34.4757</v>
      </c>
    </row>
    <row r="213" customFormat="false" ht="15" hidden="false" customHeight="false" outlineLevel="0" collapsed="false">
      <c r="A213" s="1" t="n">
        <v>228</v>
      </c>
      <c r="B213" s="1" t="n">
        <v>1509.53</v>
      </c>
      <c r="C213" s="1" t="n">
        <v>1509.55</v>
      </c>
      <c r="D213" s="1" t="n">
        <v>14.8978</v>
      </c>
      <c r="E213" s="1" t="n">
        <v>14.9001</v>
      </c>
      <c r="F213" s="1" t="n">
        <v>34.4701</v>
      </c>
      <c r="G213" s="1" t="n">
        <v>34.4698</v>
      </c>
    </row>
    <row r="214" customFormat="false" ht="15" hidden="false" customHeight="false" outlineLevel="0" collapsed="false">
      <c r="A214" s="1" t="n">
        <v>229</v>
      </c>
      <c r="B214" s="1" t="n">
        <v>1509.32</v>
      </c>
      <c r="C214" s="1" t="n">
        <v>1509.32</v>
      </c>
      <c r="D214" s="1" t="n">
        <v>14.8258</v>
      </c>
      <c r="E214" s="1" t="n">
        <v>14.8274</v>
      </c>
      <c r="F214" s="1" t="n">
        <v>34.4639</v>
      </c>
      <c r="G214" s="1" t="n">
        <v>34.4633</v>
      </c>
    </row>
    <row r="215" customFormat="false" ht="15" hidden="false" customHeight="false" outlineLevel="0" collapsed="false">
      <c r="A215" s="1" t="n">
        <v>230</v>
      </c>
      <c r="B215" s="1" t="n">
        <v>1508.98</v>
      </c>
      <c r="C215" s="1" t="n">
        <v>1508.99</v>
      </c>
      <c r="D215" s="1" t="n">
        <v>14.718</v>
      </c>
      <c r="E215" s="1" t="n">
        <v>14.7198</v>
      </c>
      <c r="F215" s="1" t="n">
        <v>34.4553</v>
      </c>
      <c r="G215" s="1" t="n">
        <v>34.4547</v>
      </c>
    </row>
    <row r="216" customFormat="false" ht="15" hidden="false" customHeight="false" outlineLevel="0" collapsed="false">
      <c r="A216" s="1" t="n">
        <v>231</v>
      </c>
      <c r="B216" s="1" t="n">
        <v>1508.75</v>
      </c>
      <c r="C216" s="1" t="n">
        <v>1508.75</v>
      </c>
      <c r="D216" s="1" t="n">
        <v>14.6426</v>
      </c>
      <c r="E216" s="1" t="n">
        <v>14.6437</v>
      </c>
      <c r="F216" s="1" t="n">
        <v>34.4484</v>
      </c>
      <c r="G216" s="1" t="n">
        <v>34.4487</v>
      </c>
    </row>
    <row r="217" customFormat="false" ht="15" hidden="false" customHeight="false" outlineLevel="0" collapsed="false">
      <c r="A217" s="1" t="n">
        <v>232</v>
      </c>
      <c r="B217" s="1" t="n">
        <v>1508.59</v>
      </c>
      <c r="C217" s="1" t="n">
        <v>1508.6</v>
      </c>
      <c r="D217" s="1" t="n">
        <v>14.5924</v>
      </c>
      <c r="E217" s="1" t="n">
        <v>14.5932</v>
      </c>
      <c r="F217" s="1" t="n">
        <v>34.4428</v>
      </c>
      <c r="G217" s="1" t="n">
        <v>34.4435</v>
      </c>
    </row>
    <row r="218" customFormat="false" ht="15" hidden="false" customHeight="false" outlineLevel="0" collapsed="false">
      <c r="A218" s="1" t="n">
        <v>233</v>
      </c>
      <c r="B218" s="1" t="n">
        <v>1508.5</v>
      </c>
      <c r="C218" s="1" t="n">
        <v>1508.5</v>
      </c>
      <c r="D218" s="1" t="n">
        <v>14.5596</v>
      </c>
      <c r="E218" s="1" t="n">
        <v>14.5602</v>
      </c>
      <c r="F218" s="1" t="n">
        <v>34.4388</v>
      </c>
      <c r="G218" s="1" t="n">
        <v>34.4398</v>
      </c>
    </row>
    <row r="219" customFormat="false" ht="15" hidden="false" customHeight="false" outlineLevel="0" collapsed="false">
      <c r="A219" s="1" t="n">
        <v>234</v>
      </c>
      <c r="B219" s="1" t="n">
        <v>1508.45</v>
      </c>
      <c r="C219" s="1" t="n">
        <v>1508.45</v>
      </c>
      <c r="D219" s="1" t="n">
        <v>14.5387</v>
      </c>
      <c r="E219" s="1" t="n">
        <v>14.5391</v>
      </c>
      <c r="F219" s="1" t="n">
        <v>34.4365</v>
      </c>
      <c r="G219" s="1" t="n">
        <v>34.438</v>
      </c>
    </row>
    <row r="220" customFormat="false" ht="15" hidden="false" customHeight="false" outlineLevel="0" collapsed="false">
      <c r="A220" s="1" t="n">
        <v>235</v>
      </c>
      <c r="B220" s="1" t="n">
        <v>1508.39</v>
      </c>
      <c r="C220" s="1" t="n">
        <v>1508.39</v>
      </c>
      <c r="D220" s="1" t="n">
        <v>14.5146</v>
      </c>
      <c r="E220" s="1" t="n">
        <v>14.5154</v>
      </c>
      <c r="F220" s="1" t="n">
        <v>34.4347</v>
      </c>
      <c r="G220" s="1" t="n">
        <v>34.4357</v>
      </c>
    </row>
    <row r="221" customFormat="false" ht="15" hidden="false" customHeight="false" outlineLevel="0" collapsed="false">
      <c r="A221" s="1" t="n">
        <v>236</v>
      </c>
      <c r="B221" s="1" t="n">
        <v>1508.28</v>
      </c>
      <c r="C221" s="1" t="n">
        <v>1508.29</v>
      </c>
      <c r="D221" s="1" t="n">
        <v>14.4792</v>
      </c>
      <c r="E221" s="1" t="n">
        <v>14.4802</v>
      </c>
      <c r="F221" s="1" t="n">
        <v>34.431</v>
      </c>
      <c r="G221" s="1" t="n">
        <v>34.4317</v>
      </c>
    </row>
    <row r="222" customFormat="false" ht="15" hidden="false" customHeight="false" outlineLevel="0" collapsed="false">
      <c r="A222" s="1" t="n">
        <v>237</v>
      </c>
      <c r="B222" s="1" t="n">
        <v>1508.14</v>
      </c>
      <c r="C222" s="1" t="n">
        <v>1508.15</v>
      </c>
      <c r="D222" s="1" t="n">
        <v>14.4311</v>
      </c>
      <c r="E222" s="1" t="n">
        <v>14.4319</v>
      </c>
      <c r="F222" s="1" t="n">
        <v>34.4263</v>
      </c>
      <c r="G222" s="1" t="n">
        <v>34.4269</v>
      </c>
    </row>
    <row r="223" customFormat="false" ht="15" hidden="false" customHeight="false" outlineLevel="0" collapsed="false">
      <c r="A223" s="1" t="n">
        <v>238</v>
      </c>
      <c r="B223" s="1" t="n">
        <v>1507.92</v>
      </c>
      <c r="C223" s="1" t="n">
        <v>1507.92</v>
      </c>
      <c r="D223" s="1" t="n">
        <v>14.3599</v>
      </c>
      <c r="E223" s="1" t="n">
        <v>14.3613</v>
      </c>
      <c r="F223" s="1" t="n">
        <v>34.4203</v>
      </c>
      <c r="G223" s="1" t="n">
        <v>34.4204</v>
      </c>
    </row>
    <row r="224" customFormat="false" ht="15" hidden="false" customHeight="false" outlineLevel="0" collapsed="false">
      <c r="A224" s="1" t="n">
        <v>239</v>
      </c>
      <c r="B224" s="1" t="n">
        <v>1507.76</v>
      </c>
      <c r="C224" s="1" t="n">
        <v>1507.77</v>
      </c>
      <c r="D224" s="1" t="n">
        <v>14.3064</v>
      </c>
      <c r="E224" s="1" t="n">
        <v>14.3066</v>
      </c>
      <c r="F224" s="1" t="n">
        <v>34.4154</v>
      </c>
      <c r="G224" s="1" t="n">
        <v>34.4165</v>
      </c>
    </row>
    <row r="225" customFormat="false" ht="15" hidden="false" customHeight="false" outlineLevel="0" collapsed="false">
      <c r="A225" s="1" t="n">
        <v>240</v>
      </c>
      <c r="B225" s="1" t="n">
        <v>1507.47</v>
      </c>
      <c r="C225" s="1" t="n">
        <v>1507.48</v>
      </c>
      <c r="D225" s="1" t="n">
        <v>14.2152</v>
      </c>
      <c r="E225" s="1" t="n">
        <v>14.2163</v>
      </c>
      <c r="F225" s="1" t="n">
        <v>34.4064</v>
      </c>
      <c r="G225" s="1" t="n">
        <v>34.4064</v>
      </c>
    </row>
    <row r="226" customFormat="false" ht="15" hidden="false" customHeight="false" outlineLevel="0" collapsed="false">
      <c r="A226" s="1" t="n">
        <v>241</v>
      </c>
      <c r="B226" s="1" t="n">
        <v>1507.18</v>
      </c>
      <c r="C226" s="1" t="n">
        <v>1507.19</v>
      </c>
      <c r="D226" s="1" t="n">
        <v>14.1232</v>
      </c>
      <c r="E226" s="1" t="n">
        <v>14.1244</v>
      </c>
      <c r="F226" s="1" t="n">
        <v>34.3993</v>
      </c>
      <c r="G226" s="1" t="n">
        <v>34.3997</v>
      </c>
    </row>
    <row r="227" customFormat="false" ht="15" hidden="false" customHeight="false" outlineLevel="0" collapsed="false">
      <c r="A227" s="1" t="n">
        <v>242</v>
      </c>
      <c r="B227" s="1" t="n">
        <v>1506.98</v>
      </c>
      <c r="C227" s="1" t="n">
        <v>1506.99</v>
      </c>
      <c r="D227" s="1" t="n">
        <v>14.0583</v>
      </c>
      <c r="E227" s="1" t="n">
        <v>14.0595</v>
      </c>
      <c r="F227" s="1" t="n">
        <v>34.3942</v>
      </c>
      <c r="G227" s="1" t="n">
        <v>34.3943</v>
      </c>
    </row>
    <row r="228" customFormat="false" ht="15" hidden="false" customHeight="false" outlineLevel="0" collapsed="false">
      <c r="A228" s="1" t="n">
        <v>244</v>
      </c>
      <c r="B228" s="1" t="n">
        <v>1506.69</v>
      </c>
      <c r="C228" s="1" t="n">
        <v>1506.69</v>
      </c>
      <c r="D228" s="1" t="n">
        <v>13.9627</v>
      </c>
      <c r="E228" s="1" t="n">
        <v>13.9634</v>
      </c>
      <c r="F228" s="1" t="n">
        <v>34.3871</v>
      </c>
      <c r="G228" s="1" t="n">
        <v>34.3877</v>
      </c>
    </row>
    <row r="229" customFormat="false" ht="15" hidden="false" customHeight="false" outlineLevel="0" collapsed="false">
      <c r="A229" s="1" t="n">
        <v>245</v>
      </c>
      <c r="B229" s="1" t="n">
        <v>1506.6</v>
      </c>
      <c r="C229" s="1" t="n">
        <v>1506.6</v>
      </c>
      <c r="D229" s="1" t="n">
        <v>13.9289</v>
      </c>
      <c r="E229" s="1" t="n">
        <v>13.9294</v>
      </c>
      <c r="F229" s="1" t="n">
        <v>34.3837</v>
      </c>
      <c r="G229" s="1" t="n">
        <v>34.3847</v>
      </c>
    </row>
    <row r="230" customFormat="false" ht="15" hidden="false" customHeight="false" outlineLevel="0" collapsed="false">
      <c r="A230" s="1" t="n">
        <v>246</v>
      </c>
      <c r="B230" s="1" t="n">
        <v>1506.42</v>
      </c>
      <c r="C230" s="1" t="n">
        <v>1506.42</v>
      </c>
      <c r="D230" s="1" t="n">
        <v>13.8688</v>
      </c>
      <c r="E230" s="1" t="n">
        <v>13.87</v>
      </c>
      <c r="F230" s="1" t="n">
        <v>34.3799</v>
      </c>
      <c r="G230" s="1" t="n">
        <v>34.3799</v>
      </c>
    </row>
    <row r="231" customFormat="false" ht="15" hidden="false" customHeight="false" outlineLevel="0" collapsed="false">
      <c r="A231" s="1" t="n">
        <v>247</v>
      </c>
      <c r="B231" s="1" t="n">
        <v>1506.23</v>
      </c>
      <c r="C231" s="1" t="n">
        <v>1506.24</v>
      </c>
      <c r="D231" s="1" t="n">
        <v>13.8092</v>
      </c>
      <c r="E231" s="1" t="n">
        <v>13.81</v>
      </c>
      <c r="F231" s="1" t="n">
        <v>34.3748</v>
      </c>
      <c r="G231" s="1" t="n">
        <v>34.3755</v>
      </c>
    </row>
    <row r="232" customFormat="false" ht="15" hidden="false" customHeight="false" outlineLevel="0" collapsed="false">
      <c r="A232" s="1" t="n">
        <v>248</v>
      </c>
      <c r="B232" s="1" t="n">
        <v>1506.14</v>
      </c>
      <c r="C232" s="1" t="n">
        <v>1506.14</v>
      </c>
      <c r="D232" s="1" t="n">
        <v>13.7758</v>
      </c>
      <c r="E232" s="1" t="n">
        <v>13.7763</v>
      </c>
      <c r="F232" s="1" t="n">
        <v>34.3701</v>
      </c>
      <c r="G232" s="1" t="n">
        <v>34.3716</v>
      </c>
    </row>
    <row r="233" customFormat="false" ht="15" hidden="false" customHeight="false" outlineLevel="0" collapsed="false">
      <c r="A233" s="1" t="n">
        <v>249</v>
      </c>
      <c r="B233" s="1" t="n">
        <v>1506.09</v>
      </c>
      <c r="C233" s="1" t="n">
        <v>1506.09</v>
      </c>
      <c r="D233" s="1" t="n">
        <v>13.7568</v>
      </c>
      <c r="E233" s="1" t="n">
        <v>13.7576</v>
      </c>
      <c r="F233" s="1" t="n">
        <v>34.3673</v>
      </c>
      <c r="G233" s="1" t="n">
        <v>34.3687</v>
      </c>
    </row>
    <row r="234" customFormat="false" ht="15" hidden="false" customHeight="false" outlineLevel="0" collapsed="false">
      <c r="A234" s="1" t="n">
        <v>250</v>
      </c>
      <c r="B234" s="1" t="n">
        <v>1506.02</v>
      </c>
      <c r="C234" s="1" t="n">
        <v>1506.01</v>
      </c>
      <c r="D234" s="1" t="n">
        <v>13.7315</v>
      </c>
      <c r="E234" s="1" t="n">
        <v>13.7322</v>
      </c>
      <c r="F234" s="1" t="n">
        <v>34.3642</v>
      </c>
      <c r="G234" s="1" t="n">
        <v>34.3658</v>
      </c>
    </row>
    <row r="235" customFormat="false" ht="15" hidden="false" customHeight="false" outlineLevel="0" collapsed="false">
      <c r="A235" s="1" t="n">
        <v>251</v>
      </c>
      <c r="B235" s="1" t="n">
        <v>1506.01</v>
      </c>
      <c r="C235" s="1" t="n">
        <v>1506.01</v>
      </c>
      <c r="D235" s="1" t="n">
        <v>13.7246</v>
      </c>
      <c r="E235" s="1" t="n">
        <v>13.7246</v>
      </c>
      <c r="F235" s="1" t="n">
        <v>34.3626</v>
      </c>
      <c r="G235" s="1" t="n">
        <v>34.3642</v>
      </c>
    </row>
    <row r="236" customFormat="false" ht="15" hidden="false" customHeight="false" outlineLevel="0" collapsed="false">
      <c r="A236" s="1" t="n">
        <v>252</v>
      </c>
      <c r="B236" s="1" t="n">
        <v>1505.99</v>
      </c>
      <c r="C236" s="1" t="n">
        <v>1505.99</v>
      </c>
      <c r="D236" s="1" t="n">
        <v>13.7125</v>
      </c>
      <c r="E236" s="1" t="n">
        <v>13.7117</v>
      </c>
      <c r="F236" s="1" t="n">
        <v>34.362</v>
      </c>
      <c r="G236" s="1" t="n">
        <v>34.3628</v>
      </c>
    </row>
    <row r="237" customFormat="false" ht="15" hidden="false" customHeight="false" outlineLevel="0" collapsed="false">
      <c r="A237" s="1" t="n">
        <v>254</v>
      </c>
      <c r="B237" s="1" t="n">
        <v>1505.57</v>
      </c>
      <c r="C237" s="1" t="n">
        <v>1505.58</v>
      </c>
      <c r="D237" s="1" t="n">
        <v>13.5818</v>
      </c>
      <c r="E237" s="1" t="n">
        <v>13.5838</v>
      </c>
      <c r="F237" s="1" t="n">
        <v>34.3557</v>
      </c>
      <c r="G237" s="1" t="n">
        <v>34.3542</v>
      </c>
    </row>
    <row r="238" customFormat="false" ht="15" hidden="false" customHeight="false" outlineLevel="0" collapsed="false">
      <c r="A238" s="1" t="n">
        <v>255</v>
      </c>
      <c r="B238" s="1" t="n">
        <v>1505.17</v>
      </c>
      <c r="C238" s="1" t="n">
        <v>1505.18</v>
      </c>
      <c r="D238" s="1" t="n">
        <v>13.454</v>
      </c>
      <c r="E238" s="1" t="n">
        <v>13.4563</v>
      </c>
      <c r="F238" s="1" t="n">
        <v>34.3475</v>
      </c>
      <c r="G238" s="1" t="n">
        <v>34.347</v>
      </c>
    </row>
    <row r="239" customFormat="false" ht="15" hidden="false" customHeight="false" outlineLevel="0" collapsed="false">
      <c r="A239" s="1" t="n">
        <v>256</v>
      </c>
      <c r="B239" s="1" t="n">
        <v>1505.02</v>
      </c>
      <c r="C239" s="1" t="n">
        <v>1505.02</v>
      </c>
      <c r="D239" s="1" t="n">
        <v>13.4066</v>
      </c>
      <c r="E239" s="1" t="n">
        <v>13.4078</v>
      </c>
      <c r="F239" s="1" t="n">
        <v>34.3424</v>
      </c>
      <c r="G239" s="1" t="n">
        <v>34.3436</v>
      </c>
    </row>
    <row r="240" customFormat="false" ht="15" hidden="false" customHeight="false" outlineLevel="0" collapsed="false">
      <c r="A240" s="1" t="n">
        <v>257</v>
      </c>
      <c r="B240" s="1" t="n">
        <v>1505</v>
      </c>
      <c r="C240" s="1" t="n">
        <v>1505</v>
      </c>
      <c r="D240" s="1" t="n">
        <v>13.3955</v>
      </c>
      <c r="E240" s="1" t="n">
        <v>13.3944</v>
      </c>
      <c r="F240" s="1" t="n">
        <v>34.3391</v>
      </c>
      <c r="G240" s="1" t="n">
        <v>34.3409</v>
      </c>
    </row>
    <row r="241" customFormat="false" ht="15" hidden="false" customHeight="false" outlineLevel="0" collapsed="false">
      <c r="A241" s="1" t="n">
        <v>258</v>
      </c>
      <c r="B241" s="1" t="n">
        <v>1504.95</v>
      </c>
      <c r="C241" s="1" t="n">
        <v>1504.96</v>
      </c>
      <c r="D241" s="1" t="n">
        <v>13.3775</v>
      </c>
      <c r="E241" s="1" t="n">
        <v>13.3776</v>
      </c>
      <c r="F241" s="1" t="n">
        <v>34.3375</v>
      </c>
      <c r="G241" s="1" t="n">
        <v>34.3388</v>
      </c>
    </row>
    <row r="242" customFormat="false" ht="15" hidden="false" customHeight="false" outlineLevel="0" collapsed="false">
      <c r="A242" s="1" t="n">
        <v>259</v>
      </c>
      <c r="B242" s="1" t="n">
        <v>1504.9</v>
      </c>
      <c r="C242" s="1" t="n">
        <v>1504.89</v>
      </c>
      <c r="D242" s="1" t="n">
        <v>13.358</v>
      </c>
      <c r="E242" s="1" t="n">
        <v>13.3555</v>
      </c>
      <c r="F242" s="1" t="n">
        <v>34.336</v>
      </c>
      <c r="G242" s="1" t="n">
        <v>34.3367</v>
      </c>
    </row>
    <row r="243" customFormat="false" ht="15" hidden="false" customHeight="false" outlineLevel="0" collapsed="false">
      <c r="A243" s="1" t="n">
        <v>260</v>
      </c>
      <c r="B243" s="1" t="n">
        <v>1504.8</v>
      </c>
      <c r="C243" s="1" t="n">
        <v>1504.81</v>
      </c>
      <c r="D243" s="1" t="n">
        <v>13.321</v>
      </c>
      <c r="E243" s="1" t="n">
        <v>13.3237</v>
      </c>
      <c r="F243" s="1" t="n">
        <v>34.3331</v>
      </c>
      <c r="G243" s="1" t="n">
        <v>34.3345</v>
      </c>
    </row>
    <row r="244" customFormat="false" ht="15" hidden="false" customHeight="false" outlineLevel="0" collapsed="false">
      <c r="A244" s="1" t="n">
        <v>261</v>
      </c>
      <c r="B244" s="1" t="n">
        <v>1504.77</v>
      </c>
      <c r="C244" s="1" t="n">
        <v>1504.77</v>
      </c>
      <c r="D244" s="1" t="n">
        <v>13.3086</v>
      </c>
      <c r="E244" s="1" t="n">
        <v>13.3094</v>
      </c>
      <c r="F244" s="1" t="n">
        <v>34.3314</v>
      </c>
      <c r="G244" s="1" t="n">
        <v>34.3328</v>
      </c>
    </row>
    <row r="245" customFormat="false" ht="15" hidden="false" customHeight="false" outlineLevel="0" collapsed="false">
      <c r="A245" s="1" t="n">
        <v>263</v>
      </c>
      <c r="B245" s="1" t="n">
        <v>1504.22</v>
      </c>
      <c r="C245" s="1" t="n">
        <v>1504.23</v>
      </c>
      <c r="D245" s="1" t="n">
        <v>13.138</v>
      </c>
      <c r="E245" s="1" t="n">
        <v>13.1434</v>
      </c>
      <c r="F245" s="1" t="n">
        <v>34.3235</v>
      </c>
      <c r="G245" s="1" t="n">
        <v>34.3197</v>
      </c>
    </row>
    <row r="246" customFormat="false" ht="15" hidden="false" customHeight="false" outlineLevel="0" collapsed="false">
      <c r="A246" s="1" t="n">
        <v>264</v>
      </c>
      <c r="B246" s="1" t="n">
        <v>1503.75</v>
      </c>
      <c r="C246" s="1" t="n">
        <v>1503.76</v>
      </c>
      <c r="D246" s="1" t="n">
        <v>12.9943</v>
      </c>
      <c r="E246" s="1" t="n">
        <v>12.9957</v>
      </c>
      <c r="F246" s="1" t="n">
        <v>34.3157</v>
      </c>
      <c r="G246" s="1" t="n">
        <v>34.3159</v>
      </c>
    </row>
    <row r="247" customFormat="false" ht="15" hidden="false" customHeight="false" outlineLevel="0" collapsed="false">
      <c r="A247" s="1" t="n">
        <v>265</v>
      </c>
      <c r="B247" s="1" t="n">
        <v>1503.63</v>
      </c>
      <c r="C247" s="1" t="n">
        <v>1503.63</v>
      </c>
      <c r="D247" s="1" t="n">
        <v>12.9526</v>
      </c>
      <c r="E247" s="1" t="n">
        <v>12.953</v>
      </c>
      <c r="F247" s="1" t="n">
        <v>34.312</v>
      </c>
      <c r="G247" s="1" t="n">
        <v>34.3123</v>
      </c>
    </row>
    <row r="248" customFormat="false" ht="15" hidden="false" customHeight="false" outlineLevel="0" collapsed="false">
      <c r="A248" s="1" t="n">
        <v>266</v>
      </c>
      <c r="B248" s="1" t="n">
        <v>1503.49</v>
      </c>
      <c r="C248" s="1" t="n">
        <v>1503.49</v>
      </c>
      <c r="D248" s="1" t="n">
        <v>12.9083</v>
      </c>
      <c r="E248" s="1" t="n">
        <v>12.9084</v>
      </c>
      <c r="F248" s="1" t="n">
        <v>34.3073</v>
      </c>
      <c r="G248" s="1" t="n">
        <v>34.3081</v>
      </c>
    </row>
    <row r="249" customFormat="false" ht="15" hidden="false" customHeight="false" outlineLevel="0" collapsed="false">
      <c r="A249" s="1" t="n">
        <v>267</v>
      </c>
      <c r="B249" s="1" t="n">
        <v>1503.42</v>
      </c>
      <c r="C249" s="1" t="n">
        <v>1503.42</v>
      </c>
      <c r="D249" s="1" t="n">
        <v>12.883</v>
      </c>
      <c r="E249" s="1" t="n">
        <v>12.8834</v>
      </c>
      <c r="F249" s="1" t="n">
        <v>34.304</v>
      </c>
      <c r="G249" s="1" t="n">
        <v>34.3054</v>
      </c>
    </row>
    <row r="250" customFormat="false" ht="15" hidden="false" customHeight="false" outlineLevel="0" collapsed="false">
      <c r="A250" s="1" t="n">
        <v>268</v>
      </c>
      <c r="B250" s="1" t="n">
        <v>1503.41</v>
      </c>
      <c r="C250" s="1" t="n">
        <v>1503.4</v>
      </c>
      <c r="D250" s="1" t="n">
        <v>12.875</v>
      </c>
      <c r="E250" s="1" t="n">
        <v>12.8725</v>
      </c>
      <c r="F250" s="1" t="n">
        <v>34.303</v>
      </c>
      <c r="G250" s="1" t="n">
        <v>34.3042</v>
      </c>
    </row>
    <row r="251" customFormat="false" ht="15" hidden="false" customHeight="false" outlineLevel="0" collapsed="false">
      <c r="A251" s="1" t="n">
        <v>269</v>
      </c>
      <c r="B251" s="1" t="n">
        <v>1503.4</v>
      </c>
      <c r="C251" s="1" t="n">
        <v>1503.4</v>
      </c>
      <c r="D251" s="1" t="n">
        <v>12.8675</v>
      </c>
      <c r="E251" s="1" t="n">
        <v>12.8665</v>
      </c>
      <c r="F251" s="1" t="n">
        <v>34.3019</v>
      </c>
      <c r="G251" s="1" t="n">
        <v>34.3034</v>
      </c>
    </row>
    <row r="252" customFormat="false" ht="15" hidden="false" customHeight="false" outlineLevel="0" collapsed="false">
      <c r="A252" s="1" t="n">
        <v>270</v>
      </c>
      <c r="B252" s="1" t="n">
        <v>1503.19</v>
      </c>
      <c r="C252" s="1" t="n">
        <v>1503.21</v>
      </c>
      <c r="D252" s="1" t="n">
        <v>12.8016</v>
      </c>
      <c r="E252" s="1" t="n">
        <v>12.807</v>
      </c>
      <c r="F252" s="1" t="n">
        <v>34.2988</v>
      </c>
      <c r="G252" s="1" t="n">
        <v>34.2977</v>
      </c>
    </row>
    <row r="253" customFormat="false" ht="15" hidden="false" customHeight="false" outlineLevel="0" collapsed="false">
      <c r="A253" s="1" t="n">
        <v>271</v>
      </c>
      <c r="B253" s="1" t="n">
        <v>1502.82</v>
      </c>
      <c r="C253" s="1" t="n">
        <v>1502.82</v>
      </c>
      <c r="D253" s="1" t="n">
        <v>12.6865</v>
      </c>
      <c r="E253" s="1" t="n">
        <v>12.6869</v>
      </c>
      <c r="F253" s="1" t="n">
        <v>34.2931</v>
      </c>
      <c r="G253" s="1" t="n">
        <v>34.2922</v>
      </c>
    </row>
    <row r="254" customFormat="false" ht="15" hidden="false" customHeight="false" outlineLevel="0" collapsed="false">
      <c r="A254" s="1" t="n">
        <v>272</v>
      </c>
      <c r="B254" s="1" t="n">
        <v>1502.64</v>
      </c>
      <c r="C254" s="1" t="n">
        <v>1502.64</v>
      </c>
      <c r="D254" s="1" t="n">
        <v>12.6326</v>
      </c>
      <c r="E254" s="1" t="n">
        <v>12.6309</v>
      </c>
      <c r="F254" s="1" t="n">
        <v>34.289</v>
      </c>
      <c r="G254" s="1" t="n">
        <v>34.2898</v>
      </c>
    </row>
    <row r="255" customFormat="false" ht="15" hidden="false" customHeight="false" outlineLevel="0" collapsed="false">
      <c r="A255" s="1" t="n">
        <v>273</v>
      </c>
      <c r="B255" s="1" t="n">
        <v>1502.57</v>
      </c>
      <c r="C255" s="1" t="n">
        <v>1502.57</v>
      </c>
      <c r="D255" s="1" t="n">
        <v>12.6064</v>
      </c>
      <c r="E255" s="1" t="n">
        <v>12.6049</v>
      </c>
      <c r="F255" s="1" t="n">
        <v>34.2866</v>
      </c>
      <c r="G255" s="1" t="n">
        <v>34.2876</v>
      </c>
    </row>
    <row r="256" customFormat="false" ht="15" hidden="false" customHeight="false" outlineLevel="0" collapsed="false">
      <c r="A256" s="1" t="n">
        <v>274</v>
      </c>
      <c r="B256" s="1" t="n">
        <v>1502.44</v>
      </c>
      <c r="C256" s="1" t="n">
        <v>1502.44</v>
      </c>
      <c r="D256" s="1" t="n">
        <v>12.5651</v>
      </c>
      <c r="E256" s="1" t="n">
        <v>12.5652</v>
      </c>
      <c r="F256" s="1" t="n">
        <v>34.2839</v>
      </c>
      <c r="G256" s="1" t="n">
        <v>34.2842</v>
      </c>
    </row>
    <row r="257" customFormat="false" ht="15" hidden="false" customHeight="false" outlineLevel="0" collapsed="false">
      <c r="A257" s="1" t="n">
        <v>275</v>
      </c>
      <c r="B257" s="1" t="n">
        <v>1502.35</v>
      </c>
      <c r="C257" s="1" t="n">
        <v>1502.35</v>
      </c>
      <c r="D257" s="1" t="n">
        <v>12.5334</v>
      </c>
      <c r="E257" s="1" t="n">
        <v>12.5355</v>
      </c>
      <c r="F257" s="1" t="n">
        <v>34.2806</v>
      </c>
      <c r="G257" s="1" t="n">
        <v>34.2821</v>
      </c>
    </row>
    <row r="258" customFormat="false" ht="15" hidden="false" customHeight="false" outlineLevel="0" collapsed="false">
      <c r="A258" s="1" t="n">
        <v>276</v>
      </c>
      <c r="B258" s="1" t="n">
        <v>1502.33</v>
      </c>
      <c r="C258" s="1" t="n">
        <v>1502.34</v>
      </c>
      <c r="D258" s="1" t="n">
        <v>12.5236</v>
      </c>
      <c r="E258" s="1" t="n">
        <v>12.5257</v>
      </c>
      <c r="F258" s="1" t="n">
        <v>34.2786</v>
      </c>
      <c r="G258" s="1" t="n">
        <v>34.2801</v>
      </c>
    </row>
    <row r="259" customFormat="false" ht="15" hidden="false" customHeight="false" outlineLevel="0" collapsed="false">
      <c r="A259" s="1" t="n">
        <v>277</v>
      </c>
      <c r="B259" s="1" t="n">
        <v>1502.25</v>
      </c>
      <c r="C259" s="1" t="n">
        <v>1502.26</v>
      </c>
      <c r="D259" s="1" t="n">
        <v>12.4946</v>
      </c>
      <c r="E259" s="1" t="n">
        <v>12.4983</v>
      </c>
      <c r="F259" s="1" t="n">
        <v>34.2771</v>
      </c>
      <c r="G259" s="1" t="n">
        <v>34.2784</v>
      </c>
    </row>
    <row r="260" customFormat="false" ht="15" hidden="false" customHeight="false" outlineLevel="0" collapsed="false">
      <c r="A260" s="1" t="n">
        <v>278</v>
      </c>
      <c r="B260" s="1" t="n">
        <v>1502.21</v>
      </c>
      <c r="C260" s="1" t="n">
        <v>1502.22</v>
      </c>
      <c r="D260" s="1" t="n">
        <v>12.4785</v>
      </c>
      <c r="E260" s="1" t="n">
        <v>12.4798</v>
      </c>
      <c r="F260" s="1" t="n">
        <v>34.2757</v>
      </c>
      <c r="G260" s="1" t="n">
        <v>34.2772</v>
      </c>
    </row>
    <row r="261" customFormat="false" ht="15" hidden="false" customHeight="false" outlineLevel="0" collapsed="false">
      <c r="A261" s="1" t="n">
        <v>279</v>
      </c>
      <c r="B261" s="1" t="n">
        <v>1502.21</v>
      </c>
      <c r="C261" s="1" t="n">
        <v>1502.21</v>
      </c>
      <c r="D261" s="1" t="n">
        <v>12.4737</v>
      </c>
      <c r="E261" s="1" t="n">
        <v>12.4742</v>
      </c>
      <c r="F261" s="1" t="n">
        <v>34.2747</v>
      </c>
      <c r="G261" s="1" t="n">
        <v>34.2764</v>
      </c>
    </row>
    <row r="262" customFormat="false" ht="15" hidden="false" customHeight="false" outlineLevel="0" collapsed="false">
      <c r="A262" s="1" t="n">
        <v>280</v>
      </c>
      <c r="B262" s="1" t="n">
        <v>1502.18</v>
      </c>
      <c r="C262" s="1" t="n">
        <v>1502.18</v>
      </c>
      <c r="D262" s="1" t="n">
        <v>12.4596</v>
      </c>
      <c r="E262" s="1" t="n">
        <v>12.46</v>
      </c>
      <c r="F262" s="1" t="n">
        <v>34.2743</v>
      </c>
      <c r="G262" s="1" t="n">
        <v>34.2756</v>
      </c>
    </row>
    <row r="263" customFormat="false" ht="15" hidden="false" customHeight="false" outlineLevel="0" collapsed="false">
      <c r="A263" s="1" t="n">
        <v>281</v>
      </c>
      <c r="B263" s="1" t="n">
        <v>1502.14</v>
      </c>
      <c r="C263" s="1" t="n">
        <v>1502.14</v>
      </c>
      <c r="D263" s="1" t="n">
        <v>12.4437</v>
      </c>
      <c r="E263" s="1" t="n">
        <v>12.4437</v>
      </c>
      <c r="F263" s="1" t="n">
        <v>34.2738</v>
      </c>
      <c r="G263" s="1" t="n">
        <v>34.2752</v>
      </c>
    </row>
    <row r="264" customFormat="false" ht="15" hidden="false" customHeight="false" outlineLevel="0" collapsed="false">
      <c r="A264" s="1" t="n">
        <v>283</v>
      </c>
      <c r="B264" s="1" t="n">
        <v>1502.11</v>
      </c>
      <c r="C264" s="1" t="n">
        <v>1502.11</v>
      </c>
      <c r="D264" s="1" t="n">
        <v>12.4271</v>
      </c>
      <c r="E264" s="1" t="n">
        <v>12.4281</v>
      </c>
      <c r="F264" s="1" t="n">
        <v>34.2729</v>
      </c>
      <c r="G264" s="1" t="n">
        <v>34.2742</v>
      </c>
    </row>
    <row r="265" customFormat="false" ht="15" hidden="false" customHeight="false" outlineLevel="0" collapsed="false">
      <c r="A265" s="1" t="n">
        <v>284</v>
      </c>
      <c r="B265" s="1" t="n">
        <v>1501.94</v>
      </c>
      <c r="C265" s="1" t="n">
        <v>1501.93</v>
      </c>
      <c r="D265" s="1" t="n">
        <v>12.3706</v>
      </c>
      <c r="E265" s="1" t="n">
        <v>12.3699</v>
      </c>
      <c r="F265" s="1" t="n">
        <v>34.27</v>
      </c>
      <c r="G265" s="1" t="n">
        <v>34.2707</v>
      </c>
    </row>
    <row r="266" customFormat="false" ht="15" hidden="false" customHeight="false" outlineLevel="0" collapsed="false">
      <c r="A266" s="1" t="n">
        <v>285</v>
      </c>
      <c r="B266" s="1" t="n">
        <v>1501.67</v>
      </c>
      <c r="C266" s="1" t="n">
        <v>1501.68</v>
      </c>
      <c r="D266" s="1" t="n">
        <v>12.2896</v>
      </c>
      <c r="E266" s="1" t="n">
        <v>12.2899</v>
      </c>
      <c r="F266" s="1" t="n">
        <v>34.2661</v>
      </c>
      <c r="G266" s="1" t="n">
        <v>34.2677</v>
      </c>
    </row>
    <row r="267" customFormat="false" ht="15" hidden="false" customHeight="false" outlineLevel="0" collapsed="false">
      <c r="A267" s="1" t="n">
        <v>286</v>
      </c>
      <c r="B267" s="1" t="n">
        <v>1501.6</v>
      </c>
      <c r="C267" s="1" t="n">
        <v>1501.61</v>
      </c>
      <c r="D267" s="1" t="n">
        <v>12.2633</v>
      </c>
      <c r="E267" s="1" t="n">
        <v>12.2653</v>
      </c>
      <c r="F267" s="1" t="n">
        <v>34.2646</v>
      </c>
      <c r="G267" s="1" t="n">
        <v>34.2646</v>
      </c>
    </row>
    <row r="268" customFormat="false" ht="15" hidden="false" customHeight="false" outlineLevel="0" collapsed="false">
      <c r="A268" s="1" t="n">
        <v>287</v>
      </c>
      <c r="B268" s="1" t="n">
        <v>1501.29</v>
      </c>
      <c r="C268" s="1" t="n">
        <v>1501.3</v>
      </c>
      <c r="D268" s="1" t="n">
        <v>12.1698</v>
      </c>
      <c r="E268" s="1" t="n">
        <v>12.1715</v>
      </c>
      <c r="F268" s="1" t="n">
        <v>34.2601</v>
      </c>
      <c r="G268" s="1" t="n">
        <v>34.2604</v>
      </c>
    </row>
    <row r="269" customFormat="false" ht="15" hidden="false" customHeight="false" outlineLevel="0" collapsed="false">
      <c r="A269" s="1" t="n">
        <v>288</v>
      </c>
      <c r="B269" s="1" t="n">
        <v>1501.03</v>
      </c>
      <c r="C269" s="1" t="n">
        <v>1501.03</v>
      </c>
      <c r="D269" s="1" t="n">
        <v>12.0885</v>
      </c>
      <c r="E269" s="1" t="n">
        <v>12.0904</v>
      </c>
      <c r="F269" s="1" t="n">
        <v>34.2566</v>
      </c>
      <c r="G269" s="1" t="n">
        <v>34.2559</v>
      </c>
    </row>
    <row r="270" customFormat="false" ht="15" hidden="false" customHeight="false" outlineLevel="0" collapsed="false">
      <c r="A270" s="1" t="n">
        <v>289</v>
      </c>
      <c r="B270" s="1" t="n">
        <v>1500.8</v>
      </c>
      <c r="C270" s="1" t="n">
        <v>1500.81</v>
      </c>
      <c r="D270" s="1" t="n">
        <v>12.0199</v>
      </c>
      <c r="E270" s="1" t="n">
        <v>12.0211</v>
      </c>
      <c r="F270" s="1" t="n">
        <v>34.2536</v>
      </c>
      <c r="G270" s="1" t="n">
        <v>34.2538</v>
      </c>
    </row>
    <row r="271" customFormat="false" ht="15" hidden="false" customHeight="false" outlineLevel="0" collapsed="false">
      <c r="A271" s="1" t="n">
        <v>290</v>
      </c>
      <c r="B271" s="1" t="n">
        <v>1500.68</v>
      </c>
      <c r="C271" s="1" t="n">
        <v>1500.68</v>
      </c>
      <c r="D271" s="1" t="n">
        <v>11.9794</v>
      </c>
      <c r="E271" s="1" t="n">
        <v>11.9799</v>
      </c>
      <c r="F271" s="1" t="n">
        <v>34.251</v>
      </c>
      <c r="G271" s="1" t="n">
        <v>34.2519</v>
      </c>
    </row>
    <row r="272" customFormat="false" ht="15" hidden="false" customHeight="false" outlineLevel="0" collapsed="false">
      <c r="A272" s="1" t="n">
        <v>291</v>
      </c>
      <c r="B272" s="1" t="n">
        <v>1500.61</v>
      </c>
      <c r="C272" s="1" t="n">
        <v>1500.61</v>
      </c>
      <c r="D272" s="1" t="n">
        <v>11.9548</v>
      </c>
      <c r="E272" s="1" t="n">
        <v>11.9555</v>
      </c>
      <c r="F272" s="1" t="n">
        <v>34.2489</v>
      </c>
      <c r="G272" s="1" t="n">
        <v>34.2496</v>
      </c>
    </row>
    <row r="273" customFormat="false" ht="15" hidden="false" customHeight="false" outlineLevel="0" collapsed="false">
      <c r="A273" s="1" t="n">
        <v>292</v>
      </c>
      <c r="B273" s="1" t="n">
        <v>1500.32</v>
      </c>
      <c r="C273" s="1" t="n">
        <v>1500.33</v>
      </c>
      <c r="D273" s="1" t="n">
        <v>11.8674</v>
      </c>
      <c r="E273" s="1" t="n">
        <v>11.8689</v>
      </c>
      <c r="F273" s="1" t="n">
        <v>34.2454</v>
      </c>
      <c r="G273" s="1" t="n">
        <v>34.2447</v>
      </c>
    </row>
    <row r="274" customFormat="false" ht="15" hidden="false" customHeight="false" outlineLevel="0" collapsed="false">
      <c r="A274" s="1" t="n">
        <v>293</v>
      </c>
      <c r="B274" s="1" t="n">
        <v>1499.98</v>
      </c>
      <c r="C274" s="1" t="n">
        <v>1499.98</v>
      </c>
      <c r="D274" s="1" t="n">
        <v>11.7634</v>
      </c>
      <c r="E274" s="1" t="n">
        <v>11.7653</v>
      </c>
      <c r="F274" s="1" t="n">
        <v>34.2407</v>
      </c>
      <c r="G274" s="1" t="n">
        <v>34.2395</v>
      </c>
    </row>
    <row r="275" customFormat="false" ht="15" hidden="false" customHeight="false" outlineLevel="0" collapsed="false">
      <c r="A275" s="1" t="n">
        <v>294</v>
      </c>
      <c r="B275" s="1" t="n">
        <v>1499.69</v>
      </c>
      <c r="C275" s="1" t="n">
        <v>1499.68</v>
      </c>
      <c r="D275" s="1" t="n">
        <v>11.6774</v>
      </c>
      <c r="E275" s="1" t="n">
        <v>11.6767</v>
      </c>
      <c r="F275" s="1" t="n">
        <v>34.2342</v>
      </c>
      <c r="G275" s="1" t="n">
        <v>34.2343</v>
      </c>
    </row>
    <row r="276" customFormat="false" ht="15" hidden="false" customHeight="false" outlineLevel="0" collapsed="false">
      <c r="A276" s="1" t="n">
        <v>295</v>
      </c>
      <c r="B276" s="1" t="n">
        <v>1499.52</v>
      </c>
      <c r="C276" s="1" t="n">
        <v>1499.52</v>
      </c>
      <c r="D276" s="1" t="n">
        <v>11.6247</v>
      </c>
      <c r="E276" s="1" t="n">
        <v>11.6249</v>
      </c>
      <c r="F276" s="1" t="n">
        <v>34.2303</v>
      </c>
      <c r="G276" s="1" t="n">
        <v>34.231</v>
      </c>
    </row>
    <row r="277" customFormat="false" ht="15" hidden="false" customHeight="false" outlineLevel="0" collapsed="false">
      <c r="A277" s="1" t="n">
        <v>296</v>
      </c>
      <c r="B277" s="1" t="n">
        <v>1499.43</v>
      </c>
      <c r="C277" s="1" t="n">
        <v>1499.44</v>
      </c>
      <c r="D277" s="1" t="n">
        <v>11.5957</v>
      </c>
      <c r="E277" s="1" t="n">
        <v>11.5963</v>
      </c>
      <c r="F277" s="1" t="n">
        <v>34.2287</v>
      </c>
      <c r="G277" s="1" t="n">
        <v>34.2293</v>
      </c>
    </row>
    <row r="278" customFormat="false" ht="15" hidden="false" customHeight="false" outlineLevel="0" collapsed="false">
      <c r="A278" s="1" t="n">
        <v>298</v>
      </c>
      <c r="B278" s="1" t="n">
        <v>1499.37</v>
      </c>
      <c r="C278" s="1" t="n">
        <v>1499.37</v>
      </c>
      <c r="D278" s="1" t="n">
        <v>11.5706</v>
      </c>
      <c r="E278" s="1" t="n">
        <v>11.571</v>
      </c>
      <c r="F278" s="1" t="n">
        <v>34.2266</v>
      </c>
      <c r="G278" s="1" t="n">
        <v>34.2277</v>
      </c>
    </row>
    <row r="279" customFormat="false" ht="15" hidden="false" customHeight="false" outlineLevel="0" collapsed="false">
      <c r="A279" s="1" t="n">
        <v>299</v>
      </c>
      <c r="B279" s="1" t="n">
        <v>1499.23</v>
      </c>
      <c r="C279" s="1" t="n">
        <v>1499.23</v>
      </c>
      <c r="D279" s="1" t="n">
        <v>11.5239</v>
      </c>
      <c r="E279" s="1" t="n">
        <v>11.5244</v>
      </c>
      <c r="F279" s="1" t="n">
        <v>34.2235</v>
      </c>
      <c r="G279" s="1" t="n">
        <v>34.2238</v>
      </c>
    </row>
    <row r="280" customFormat="false" ht="15" hidden="false" customHeight="false" outlineLevel="0" collapsed="false">
      <c r="A280" s="1" t="n">
        <v>300</v>
      </c>
      <c r="B280" s="1" t="n">
        <v>1499.08</v>
      </c>
      <c r="C280" s="1" t="n">
        <v>1499.08</v>
      </c>
      <c r="D280" s="1" t="n">
        <v>11.4786</v>
      </c>
      <c r="E280" s="1" t="n">
        <v>11.4788</v>
      </c>
      <c r="F280" s="1" t="n">
        <v>34.2201</v>
      </c>
      <c r="G280" s="1" t="n">
        <v>34.2216</v>
      </c>
    </row>
    <row r="281" customFormat="false" ht="15" hidden="false" customHeight="false" outlineLevel="0" collapsed="false">
      <c r="A281" s="1" t="n">
        <v>301</v>
      </c>
      <c r="B281" s="1" t="n">
        <v>1499.08</v>
      </c>
      <c r="C281" s="1" t="n">
        <v>1499.09</v>
      </c>
      <c r="D281" s="1" t="n">
        <v>11.4747</v>
      </c>
      <c r="E281" s="1" t="n">
        <v>11.4746</v>
      </c>
      <c r="F281" s="1" t="n">
        <v>34.219</v>
      </c>
      <c r="G281" s="1" t="n">
        <v>34.2203</v>
      </c>
    </row>
    <row r="282" customFormat="false" ht="15" hidden="false" customHeight="false" outlineLevel="0" collapsed="false">
      <c r="A282" s="1" t="n">
        <v>302</v>
      </c>
      <c r="B282" s="1" t="n">
        <v>1499.01</v>
      </c>
      <c r="C282" s="1" t="n">
        <v>1499.02</v>
      </c>
      <c r="D282" s="1" t="n">
        <v>11.4493</v>
      </c>
      <c r="E282" s="1" t="n">
        <v>11.4505</v>
      </c>
      <c r="F282" s="1" t="n">
        <v>34.2179</v>
      </c>
      <c r="G282" s="1" t="n">
        <v>34.2188</v>
      </c>
    </row>
    <row r="283" customFormat="false" ht="15" hidden="false" customHeight="false" outlineLevel="0" collapsed="false">
      <c r="A283" s="1" t="n">
        <v>303</v>
      </c>
      <c r="B283" s="1" t="n">
        <v>1499</v>
      </c>
      <c r="C283" s="1" t="n">
        <v>1499</v>
      </c>
      <c r="D283" s="1" t="n">
        <v>11.4414</v>
      </c>
      <c r="E283" s="1" t="n">
        <v>11.4418</v>
      </c>
      <c r="F283" s="1" t="n">
        <v>34.2171</v>
      </c>
      <c r="G283" s="1" t="n">
        <v>34.2182</v>
      </c>
    </row>
    <row r="284" customFormat="false" ht="15" hidden="false" customHeight="false" outlineLevel="0" collapsed="false">
      <c r="A284" s="1" t="n">
        <v>304</v>
      </c>
      <c r="B284" s="1" t="n">
        <v>1498.94</v>
      </c>
      <c r="C284" s="1" t="n">
        <v>1498.94</v>
      </c>
      <c r="D284" s="1" t="n">
        <v>11.4182</v>
      </c>
      <c r="E284" s="1" t="n">
        <v>11.419</v>
      </c>
      <c r="F284" s="1" t="n">
        <v>34.216</v>
      </c>
      <c r="G284" s="1" t="n">
        <v>34.2168</v>
      </c>
    </row>
    <row r="285" customFormat="false" ht="15" hidden="false" customHeight="false" outlineLevel="0" collapsed="false">
      <c r="A285" s="1" t="n">
        <v>305</v>
      </c>
      <c r="B285" s="1" t="n">
        <v>1498.89</v>
      </c>
      <c r="C285" s="1" t="n">
        <v>1498.89</v>
      </c>
      <c r="D285" s="1" t="n">
        <v>11.4</v>
      </c>
      <c r="E285" s="1" t="n">
        <v>11.4006</v>
      </c>
      <c r="F285" s="1" t="n">
        <v>34.2146</v>
      </c>
      <c r="G285" s="1" t="n">
        <v>34.2157</v>
      </c>
    </row>
    <row r="286" customFormat="false" ht="15" hidden="false" customHeight="false" outlineLevel="0" collapsed="false">
      <c r="A286" s="1" t="n">
        <v>306</v>
      </c>
      <c r="B286" s="1" t="n">
        <v>1498.84</v>
      </c>
      <c r="C286" s="1" t="n">
        <v>1498.85</v>
      </c>
      <c r="D286" s="1" t="n">
        <v>11.3829</v>
      </c>
      <c r="E286" s="1" t="n">
        <v>11.3831</v>
      </c>
      <c r="F286" s="1" t="n">
        <v>34.213</v>
      </c>
      <c r="G286" s="1" t="n">
        <v>34.2143</v>
      </c>
    </row>
    <row r="287" customFormat="false" ht="15" hidden="false" customHeight="false" outlineLevel="0" collapsed="false">
      <c r="A287" s="1" t="n">
        <v>307</v>
      </c>
      <c r="B287" s="1" t="n">
        <v>1498.83</v>
      </c>
      <c r="C287" s="1" t="n">
        <v>1498.84</v>
      </c>
      <c r="D287" s="1" t="n">
        <v>11.3756</v>
      </c>
      <c r="E287" s="1" t="n">
        <v>11.376</v>
      </c>
      <c r="F287" s="1" t="n">
        <v>34.2118</v>
      </c>
      <c r="G287" s="1" t="n">
        <v>34.2133</v>
      </c>
    </row>
    <row r="288" customFormat="false" ht="15" hidden="false" customHeight="false" outlineLevel="0" collapsed="false">
      <c r="A288" s="1" t="n">
        <v>308</v>
      </c>
      <c r="B288" s="1" t="n">
        <v>1498.82</v>
      </c>
      <c r="C288" s="1" t="n">
        <v>1498.82</v>
      </c>
      <c r="D288" s="1" t="n">
        <v>11.3681</v>
      </c>
      <c r="E288" s="1" t="n">
        <v>11.3684</v>
      </c>
      <c r="F288" s="1" t="n">
        <v>34.211</v>
      </c>
      <c r="G288" s="1" t="n">
        <v>34.2125</v>
      </c>
    </row>
    <row r="289" customFormat="false" ht="15" hidden="false" customHeight="false" outlineLevel="0" collapsed="false">
      <c r="A289" s="1" t="n">
        <v>309</v>
      </c>
      <c r="B289" s="1" t="n">
        <v>1498.81</v>
      </c>
      <c r="C289" s="1" t="n">
        <v>1498.81</v>
      </c>
      <c r="D289" s="1" t="n">
        <v>11.3595</v>
      </c>
      <c r="E289" s="1" t="n">
        <v>11.3599</v>
      </c>
      <c r="F289" s="1" t="n">
        <v>34.2103</v>
      </c>
      <c r="G289" s="1" t="n">
        <v>34.2116</v>
      </c>
    </row>
    <row r="290" customFormat="false" ht="15" hidden="false" customHeight="false" outlineLevel="0" collapsed="false">
      <c r="A290" s="1" t="n">
        <v>310</v>
      </c>
      <c r="B290" s="1" t="n">
        <v>1498.77</v>
      </c>
      <c r="C290" s="1" t="n">
        <v>1498.77</v>
      </c>
      <c r="D290" s="1" t="n">
        <v>11.3438</v>
      </c>
      <c r="E290" s="1" t="n">
        <v>11.3445</v>
      </c>
      <c r="F290" s="1" t="n">
        <v>34.2093</v>
      </c>
      <c r="G290" s="1" t="n">
        <v>34.2105</v>
      </c>
    </row>
    <row r="291" customFormat="false" ht="15" hidden="false" customHeight="false" outlineLevel="0" collapsed="false">
      <c r="A291" s="1" t="n">
        <v>311</v>
      </c>
      <c r="B291" s="1" t="n">
        <v>1498.64</v>
      </c>
      <c r="C291" s="1" t="n">
        <v>1498.66</v>
      </c>
      <c r="D291" s="1" t="n">
        <v>11.3039</v>
      </c>
      <c r="E291" s="1" t="n">
        <v>11.308</v>
      </c>
      <c r="F291" s="1" t="n">
        <v>34.2077</v>
      </c>
      <c r="G291" s="1" t="n">
        <v>34.2082</v>
      </c>
    </row>
    <row r="292" customFormat="false" ht="15" hidden="false" customHeight="false" outlineLevel="0" collapsed="false">
      <c r="A292" s="1" t="n">
        <v>312</v>
      </c>
      <c r="B292" s="1" t="n">
        <v>1498.54</v>
      </c>
      <c r="C292" s="1" t="n">
        <v>1498.55</v>
      </c>
      <c r="D292" s="1" t="n">
        <v>11.2726</v>
      </c>
      <c r="E292" s="1" t="n">
        <v>11.2724</v>
      </c>
      <c r="F292" s="1" t="n">
        <v>34.2058</v>
      </c>
      <c r="G292" s="1" t="n">
        <v>34.207</v>
      </c>
    </row>
    <row r="293" customFormat="false" ht="15" hidden="false" customHeight="false" outlineLevel="0" collapsed="false">
      <c r="A293" s="1" t="n">
        <v>313</v>
      </c>
      <c r="B293" s="1" t="n">
        <v>1498.51</v>
      </c>
      <c r="C293" s="1" t="n">
        <v>1498.51</v>
      </c>
      <c r="D293" s="1" t="n">
        <v>11.2575</v>
      </c>
      <c r="E293" s="1" t="n">
        <v>11.2571</v>
      </c>
      <c r="F293" s="1" t="n">
        <v>34.2045</v>
      </c>
      <c r="G293" s="1" t="n">
        <v>34.205</v>
      </c>
    </row>
    <row r="294" customFormat="false" ht="15" hidden="false" customHeight="false" outlineLevel="0" collapsed="false">
      <c r="A294" s="1" t="n">
        <v>314</v>
      </c>
      <c r="B294" s="1" t="n">
        <v>1498.02</v>
      </c>
      <c r="C294" s="1" t="n">
        <v>1498.02</v>
      </c>
      <c r="D294" s="1" t="n">
        <v>11.1111</v>
      </c>
      <c r="E294" s="1" t="n">
        <v>11.114</v>
      </c>
      <c r="F294" s="1" t="n">
        <v>34.201</v>
      </c>
      <c r="G294" s="1" t="n">
        <v>34.1991</v>
      </c>
    </row>
    <row r="295" customFormat="false" ht="15" hidden="false" customHeight="false" outlineLevel="0" collapsed="false">
      <c r="A295" s="1" t="n">
        <v>315</v>
      </c>
      <c r="B295" s="1" t="n">
        <v>1498.01</v>
      </c>
      <c r="C295" s="1" t="n">
        <v>1498.01</v>
      </c>
      <c r="D295" s="1" t="n">
        <v>11.1062</v>
      </c>
      <c r="E295" s="1" t="n">
        <v>11.1067</v>
      </c>
      <c r="F295" s="1" t="n">
        <v>34.1989</v>
      </c>
      <c r="G295" s="1" t="n">
        <v>34.2</v>
      </c>
    </row>
    <row r="296" customFormat="false" ht="15" hidden="false" customHeight="false" outlineLevel="0" collapsed="false">
      <c r="A296" s="1" t="n">
        <v>316</v>
      </c>
      <c r="B296" s="1" t="n">
        <v>1497.96</v>
      </c>
      <c r="C296" s="1" t="n">
        <v>1497.97</v>
      </c>
      <c r="D296" s="1" t="n">
        <v>11.0888</v>
      </c>
      <c r="E296" s="1" t="n">
        <v>11.0904</v>
      </c>
      <c r="F296" s="1" t="n">
        <v>34.1975</v>
      </c>
      <c r="G296" s="1" t="n">
        <v>34.1985</v>
      </c>
    </row>
    <row r="297" customFormat="false" ht="15" hidden="false" customHeight="false" outlineLevel="0" collapsed="false">
      <c r="A297" s="1" t="n">
        <v>317</v>
      </c>
      <c r="B297" s="1" t="n">
        <v>1497.93</v>
      </c>
      <c r="C297" s="1" t="n">
        <v>1497.93</v>
      </c>
      <c r="D297" s="1" t="n">
        <v>11.0731</v>
      </c>
      <c r="E297" s="1" t="n">
        <v>11.0749</v>
      </c>
      <c r="F297" s="1" t="n">
        <v>34.1961</v>
      </c>
      <c r="G297" s="1" t="n">
        <v>34.1972</v>
      </c>
    </row>
    <row r="298" customFormat="false" ht="15" hidden="false" customHeight="false" outlineLevel="0" collapsed="false">
      <c r="A298" s="1" t="n">
        <v>318</v>
      </c>
      <c r="B298" s="1" t="n">
        <v>1497.89</v>
      </c>
      <c r="C298" s="1" t="n">
        <v>1497.89</v>
      </c>
      <c r="D298" s="1" t="n">
        <v>11.059</v>
      </c>
      <c r="E298" s="1" t="n">
        <v>11.06</v>
      </c>
      <c r="F298" s="1" t="n">
        <v>34.1944</v>
      </c>
      <c r="G298" s="1" t="n">
        <v>34.1957</v>
      </c>
    </row>
    <row r="299" customFormat="false" ht="15" hidden="false" customHeight="false" outlineLevel="0" collapsed="false">
      <c r="A299" s="1" t="n">
        <v>319</v>
      </c>
      <c r="B299" s="1" t="n">
        <v>1497.88</v>
      </c>
      <c r="C299" s="1" t="n">
        <v>1497.88</v>
      </c>
      <c r="D299" s="1" t="n">
        <v>11.0515</v>
      </c>
      <c r="E299" s="1" t="n">
        <v>11.0515</v>
      </c>
      <c r="F299" s="1" t="n">
        <v>34.1929</v>
      </c>
      <c r="G299" s="1" t="n">
        <v>34.1943</v>
      </c>
    </row>
    <row r="300" customFormat="false" ht="15" hidden="false" customHeight="false" outlineLevel="0" collapsed="false">
      <c r="A300" s="1" t="n">
        <v>320</v>
      </c>
      <c r="B300" s="1" t="n">
        <v>1497.81</v>
      </c>
      <c r="C300" s="1" t="n">
        <v>1497.81</v>
      </c>
      <c r="D300" s="1" t="n">
        <v>11.0278</v>
      </c>
      <c r="E300" s="1" t="n">
        <v>11.0276</v>
      </c>
      <c r="F300" s="1" t="n">
        <v>34.192</v>
      </c>
      <c r="G300" s="1" t="n">
        <v>34.1918</v>
      </c>
    </row>
    <row r="301" customFormat="false" ht="15" hidden="false" customHeight="false" outlineLevel="0" collapsed="false">
      <c r="A301" s="1" t="n">
        <v>321</v>
      </c>
      <c r="B301" s="1" t="n">
        <v>1497.6</v>
      </c>
      <c r="C301" s="1" t="n">
        <v>1497.6</v>
      </c>
      <c r="D301" s="1" t="n">
        <v>10.9653</v>
      </c>
      <c r="E301" s="1" t="n">
        <v>10.9653</v>
      </c>
      <c r="F301" s="1" t="n">
        <v>34.1903</v>
      </c>
      <c r="G301" s="1" t="n">
        <v>34.1904</v>
      </c>
    </row>
    <row r="302" customFormat="false" ht="15" hidden="false" customHeight="false" outlineLevel="0" collapsed="false">
      <c r="A302" s="1" t="n">
        <v>322</v>
      </c>
      <c r="B302" s="1" t="n">
        <v>1497.57</v>
      </c>
      <c r="C302" s="1" t="n">
        <v>1497.58</v>
      </c>
      <c r="D302" s="1" t="n">
        <v>10.9519</v>
      </c>
      <c r="E302" s="1" t="n">
        <v>10.9521</v>
      </c>
      <c r="F302" s="1" t="n">
        <v>34.1891</v>
      </c>
      <c r="G302" s="1" t="n">
        <v>34.1903</v>
      </c>
    </row>
    <row r="303" customFormat="false" ht="15" hidden="false" customHeight="false" outlineLevel="0" collapsed="false">
      <c r="A303" s="1" t="n">
        <v>323</v>
      </c>
      <c r="B303" s="1" t="n">
        <v>1497.55</v>
      </c>
      <c r="C303" s="1" t="n">
        <v>1497.56</v>
      </c>
      <c r="D303" s="1" t="n">
        <v>10.9429</v>
      </c>
      <c r="E303" s="1" t="n">
        <v>10.9436</v>
      </c>
      <c r="F303" s="1" t="n">
        <v>34.1881</v>
      </c>
      <c r="G303" s="1" t="n">
        <v>34.1894</v>
      </c>
    </row>
    <row r="304" customFormat="false" ht="15" hidden="false" customHeight="false" outlineLevel="0" collapsed="false">
      <c r="A304" s="1" t="n">
        <v>324</v>
      </c>
      <c r="B304" s="1" t="n">
        <v>1497.54</v>
      </c>
      <c r="C304" s="1" t="n">
        <v>1497.54</v>
      </c>
      <c r="D304" s="1" t="n">
        <v>10.9338</v>
      </c>
      <c r="E304" s="1" t="n">
        <v>10.9339</v>
      </c>
      <c r="F304" s="1" t="n">
        <v>34.1871</v>
      </c>
      <c r="G304" s="1" t="n">
        <v>34.1885</v>
      </c>
    </row>
    <row r="305" customFormat="false" ht="15" hidden="false" customHeight="false" outlineLevel="0" collapsed="false">
      <c r="A305" s="1" t="n">
        <v>325</v>
      </c>
      <c r="B305" s="1" t="n">
        <v>1497.51</v>
      </c>
      <c r="C305" s="1" t="n">
        <v>1497.51</v>
      </c>
      <c r="D305" s="1" t="n">
        <v>10.9196</v>
      </c>
      <c r="E305" s="1" t="n">
        <v>10.92</v>
      </c>
      <c r="F305" s="1" t="n">
        <v>34.1867</v>
      </c>
      <c r="G305" s="1" t="n">
        <v>34.1875</v>
      </c>
    </row>
    <row r="306" customFormat="false" ht="15" hidden="false" customHeight="false" outlineLevel="0" collapsed="false">
      <c r="A306" s="1" t="n">
        <v>326</v>
      </c>
      <c r="B306" s="1" t="n">
        <v>1497.33</v>
      </c>
      <c r="C306" s="1" t="n">
        <v>1497.33</v>
      </c>
      <c r="D306" s="1" t="n">
        <v>10.8662</v>
      </c>
      <c r="E306" s="1" t="n">
        <v>10.8666</v>
      </c>
      <c r="F306" s="1" t="n">
        <v>34.1853</v>
      </c>
      <c r="G306" s="1" t="n">
        <v>34.185</v>
      </c>
    </row>
    <row r="307" customFormat="false" ht="15" hidden="false" customHeight="false" outlineLevel="0" collapsed="false">
      <c r="A307" s="1" t="n">
        <v>327</v>
      </c>
      <c r="B307" s="1" t="n">
        <v>1497.09</v>
      </c>
      <c r="C307" s="1" t="n">
        <v>1497.09</v>
      </c>
      <c r="D307" s="1" t="n">
        <v>10.7928</v>
      </c>
      <c r="E307" s="1" t="n">
        <v>10.7935</v>
      </c>
      <c r="F307" s="1" t="n">
        <v>34.1828</v>
      </c>
      <c r="G307" s="1" t="n">
        <v>34.1829</v>
      </c>
    </row>
    <row r="308" customFormat="false" ht="15" hidden="false" customHeight="false" outlineLevel="0" collapsed="false">
      <c r="A308" s="1" t="n">
        <v>328</v>
      </c>
      <c r="B308" s="1" t="n">
        <v>1496.94</v>
      </c>
      <c r="C308" s="1" t="n">
        <v>1496.94</v>
      </c>
      <c r="D308" s="1" t="n">
        <v>10.7459</v>
      </c>
      <c r="E308" s="1" t="n">
        <v>10.7463</v>
      </c>
      <c r="F308" s="1" t="n">
        <v>34.1798</v>
      </c>
      <c r="G308" s="1" t="n">
        <v>34.181</v>
      </c>
    </row>
    <row r="309" customFormat="false" ht="15" hidden="false" customHeight="false" outlineLevel="0" collapsed="false">
      <c r="A309" s="1" t="n">
        <v>329</v>
      </c>
      <c r="B309" s="1" t="n">
        <v>1496.91</v>
      </c>
      <c r="C309" s="1" t="n">
        <v>1496.92</v>
      </c>
      <c r="D309" s="1" t="n">
        <v>10.736</v>
      </c>
      <c r="E309" s="1" t="n">
        <v>10.7362</v>
      </c>
      <c r="F309" s="1" t="n">
        <v>34.1781</v>
      </c>
      <c r="G309" s="1" t="n">
        <v>34.1795</v>
      </c>
    </row>
    <row r="310" customFormat="false" ht="15" hidden="false" customHeight="false" outlineLevel="0" collapsed="false">
      <c r="A310" s="1" t="n">
        <v>330</v>
      </c>
      <c r="B310" s="1" t="n">
        <v>1496.87</v>
      </c>
      <c r="C310" s="1" t="n">
        <v>1496.88</v>
      </c>
      <c r="D310" s="1" t="n">
        <v>10.7209</v>
      </c>
      <c r="E310" s="1" t="n">
        <v>10.7225</v>
      </c>
      <c r="F310" s="1" t="n">
        <v>34.1774</v>
      </c>
      <c r="G310" s="1" t="n">
        <v>34.1784</v>
      </c>
    </row>
    <row r="311" customFormat="false" ht="15" hidden="false" customHeight="false" outlineLevel="0" collapsed="false">
      <c r="A311" s="1" t="n">
        <v>331</v>
      </c>
      <c r="B311" s="1" t="n">
        <v>1496.69</v>
      </c>
      <c r="C311" s="1" t="n">
        <v>1496.7</v>
      </c>
      <c r="D311" s="1" t="n">
        <v>10.6656</v>
      </c>
      <c r="E311" s="1" t="n">
        <v>10.6681</v>
      </c>
      <c r="F311" s="1" t="n">
        <v>34.176</v>
      </c>
      <c r="G311" s="1" t="n">
        <v>34.1756</v>
      </c>
    </row>
    <row r="312" customFormat="false" ht="15" hidden="false" customHeight="false" outlineLevel="0" collapsed="false">
      <c r="A312" s="1" t="n">
        <v>332</v>
      </c>
      <c r="B312" s="1" t="n">
        <v>1496.6</v>
      </c>
      <c r="C312" s="1" t="n">
        <v>1496.6</v>
      </c>
      <c r="D312" s="1" t="n">
        <v>10.6355</v>
      </c>
      <c r="E312" s="1" t="n">
        <v>10.6348</v>
      </c>
      <c r="F312" s="1" t="n">
        <v>34.1742</v>
      </c>
      <c r="G312" s="1" t="n">
        <v>34.1753</v>
      </c>
    </row>
    <row r="313" customFormat="false" ht="15" hidden="false" customHeight="false" outlineLevel="0" collapsed="false">
      <c r="A313" s="1" t="n">
        <v>333</v>
      </c>
      <c r="B313" s="1" t="n">
        <v>1496.61</v>
      </c>
      <c r="C313" s="1" t="n">
        <v>1496.6</v>
      </c>
      <c r="D313" s="1" t="n">
        <v>10.6316</v>
      </c>
      <c r="E313" s="1" t="n">
        <v>10.6303</v>
      </c>
      <c r="F313" s="1" t="n">
        <v>34.1734</v>
      </c>
      <c r="G313" s="1" t="n">
        <v>34.1745</v>
      </c>
    </row>
    <row r="314" customFormat="false" ht="15" hidden="false" customHeight="false" outlineLevel="0" collapsed="false">
      <c r="A314" s="1" t="n">
        <v>334</v>
      </c>
      <c r="B314" s="1" t="n">
        <v>1496.57</v>
      </c>
      <c r="C314" s="1" t="n">
        <v>1496.57</v>
      </c>
      <c r="D314" s="1" t="n">
        <v>10.6182</v>
      </c>
      <c r="E314" s="1" t="n">
        <v>10.6175</v>
      </c>
      <c r="F314" s="1" t="n">
        <v>34.1728</v>
      </c>
      <c r="G314" s="1" t="n">
        <v>34.1736</v>
      </c>
    </row>
    <row r="315" customFormat="false" ht="15" hidden="false" customHeight="false" outlineLevel="0" collapsed="false">
      <c r="A315" s="1" t="n">
        <v>335</v>
      </c>
      <c r="B315" s="1" t="n">
        <v>1496.5</v>
      </c>
      <c r="C315" s="1" t="n">
        <v>1496.5</v>
      </c>
      <c r="D315" s="1" t="n">
        <v>10.5919</v>
      </c>
      <c r="E315" s="1" t="n">
        <v>10.5926</v>
      </c>
      <c r="F315" s="1" t="n">
        <v>34.1719</v>
      </c>
      <c r="G315" s="1" t="n">
        <v>34.1725</v>
      </c>
    </row>
    <row r="316" customFormat="false" ht="15" hidden="false" customHeight="false" outlineLevel="0" collapsed="false">
      <c r="A316" s="1" t="n">
        <v>336</v>
      </c>
      <c r="B316" s="1" t="n">
        <v>1496.43</v>
      </c>
      <c r="C316" s="1" t="n">
        <v>1496.44</v>
      </c>
      <c r="D316" s="1" t="n">
        <v>10.5708</v>
      </c>
      <c r="E316" s="1" t="n">
        <v>10.5713</v>
      </c>
      <c r="F316" s="1" t="n">
        <v>34.1707</v>
      </c>
      <c r="G316" s="1" t="n">
        <v>34.1719</v>
      </c>
    </row>
    <row r="317" customFormat="false" ht="15" hidden="false" customHeight="false" outlineLevel="0" collapsed="false">
      <c r="A317" s="1" t="n">
        <v>337</v>
      </c>
      <c r="B317" s="1" t="n">
        <v>1496.42</v>
      </c>
      <c r="C317" s="1" t="n">
        <v>1496.43</v>
      </c>
      <c r="D317" s="1" t="n">
        <v>10.5626</v>
      </c>
      <c r="E317" s="1" t="n">
        <v>10.563</v>
      </c>
      <c r="F317" s="1" t="n">
        <v>34.1698</v>
      </c>
      <c r="G317" s="1" t="n">
        <v>34.1711</v>
      </c>
    </row>
    <row r="318" customFormat="false" ht="15" hidden="false" customHeight="false" outlineLevel="0" collapsed="false">
      <c r="A318" s="1" t="n">
        <v>338</v>
      </c>
      <c r="B318" s="1" t="n">
        <v>1496.4</v>
      </c>
      <c r="C318" s="1" t="n">
        <v>1496.41</v>
      </c>
      <c r="D318" s="1" t="n">
        <v>10.554</v>
      </c>
      <c r="E318" s="1" t="n">
        <v>10.5545</v>
      </c>
      <c r="F318" s="1" t="n">
        <v>34.1693</v>
      </c>
      <c r="G318" s="1" t="n">
        <v>34.1704</v>
      </c>
    </row>
    <row r="319" customFormat="false" ht="15" hidden="false" customHeight="false" outlineLevel="0" collapsed="false">
      <c r="A319" s="1" t="n">
        <v>339</v>
      </c>
      <c r="B319" s="1" t="n">
        <v>1496.33</v>
      </c>
      <c r="C319" s="1" t="n">
        <v>1496.34</v>
      </c>
      <c r="D319" s="1" t="n">
        <v>10.5292</v>
      </c>
      <c r="E319" s="1" t="n">
        <v>10.5298</v>
      </c>
      <c r="F319" s="1" t="n">
        <v>34.169</v>
      </c>
      <c r="G319" s="1" t="n">
        <v>34.1694</v>
      </c>
    </row>
    <row r="320" customFormat="false" ht="15" hidden="false" customHeight="false" outlineLevel="0" collapsed="false">
      <c r="A320" s="1" t="n">
        <v>341</v>
      </c>
      <c r="B320" s="1" t="n">
        <v>1496.1</v>
      </c>
      <c r="C320" s="1" t="n">
        <v>1496.1</v>
      </c>
      <c r="D320" s="1" t="n">
        <v>10.4525</v>
      </c>
      <c r="E320" s="1" t="n">
        <v>10.4532</v>
      </c>
      <c r="F320" s="1" t="n">
        <v>34.1678</v>
      </c>
      <c r="G320" s="1" t="n">
        <v>34.1684</v>
      </c>
    </row>
    <row r="321" customFormat="false" ht="15" hidden="false" customHeight="false" outlineLevel="0" collapsed="false">
      <c r="A321" s="1" t="n">
        <v>342</v>
      </c>
      <c r="B321" s="1" t="n">
        <v>1496.07</v>
      </c>
      <c r="C321" s="1" t="n">
        <v>1496.07</v>
      </c>
      <c r="D321" s="1" t="n">
        <v>10.4395</v>
      </c>
      <c r="E321" s="1" t="n">
        <v>10.4399</v>
      </c>
      <c r="F321" s="1" t="n">
        <v>34.1666</v>
      </c>
      <c r="G321" s="1" t="n">
        <v>34.1675</v>
      </c>
    </row>
    <row r="322" customFormat="false" ht="15" hidden="false" customHeight="false" outlineLevel="0" collapsed="false">
      <c r="A322" s="1" t="n">
        <v>343</v>
      </c>
      <c r="B322" s="1" t="n">
        <v>1495.98</v>
      </c>
      <c r="C322" s="1" t="n">
        <v>1495.98</v>
      </c>
      <c r="D322" s="1" t="n">
        <v>10.4122</v>
      </c>
      <c r="E322" s="1" t="n">
        <v>10.4112</v>
      </c>
      <c r="F322" s="1" t="n">
        <v>34.1642</v>
      </c>
      <c r="G322" s="1" t="n">
        <v>34.1647</v>
      </c>
    </row>
    <row r="323" customFormat="false" ht="15" hidden="false" customHeight="false" outlineLevel="0" collapsed="false">
      <c r="A323" s="1" t="n">
        <v>344</v>
      </c>
      <c r="B323" s="1" t="n">
        <v>1495.7</v>
      </c>
      <c r="C323" s="1" t="n">
        <v>1495.69</v>
      </c>
      <c r="D323" s="1" t="n">
        <v>10.3279</v>
      </c>
      <c r="E323" s="1" t="n">
        <v>10.3285</v>
      </c>
      <c r="F323" s="1" t="n">
        <v>34.1627</v>
      </c>
      <c r="G323" s="1" t="n">
        <v>34.1629</v>
      </c>
    </row>
    <row r="324" customFormat="false" ht="15" hidden="false" customHeight="false" outlineLevel="0" collapsed="false">
      <c r="A324" s="1" t="n">
        <v>345</v>
      </c>
      <c r="B324" s="1" t="n">
        <v>1495.59</v>
      </c>
      <c r="C324" s="1" t="n">
        <v>1495.59</v>
      </c>
      <c r="D324" s="1" t="n">
        <v>10.2945</v>
      </c>
      <c r="E324" s="1" t="n">
        <v>10.2952</v>
      </c>
      <c r="F324" s="1" t="n">
        <v>34.1618</v>
      </c>
      <c r="G324" s="1" t="n">
        <v>34.1623</v>
      </c>
    </row>
    <row r="325" customFormat="false" ht="15" hidden="false" customHeight="false" outlineLevel="0" collapsed="false">
      <c r="A325" s="1" t="n">
        <v>347</v>
      </c>
      <c r="B325" s="1" t="n">
        <v>1495.52</v>
      </c>
      <c r="C325" s="1" t="n">
        <v>1495.52</v>
      </c>
      <c r="D325" s="1" t="n">
        <v>10.2676</v>
      </c>
      <c r="E325" s="1" t="n">
        <v>10.268</v>
      </c>
      <c r="F325" s="1" t="n">
        <v>34.1604</v>
      </c>
      <c r="G325" s="1" t="n">
        <v>34.1614</v>
      </c>
    </row>
    <row r="326" customFormat="false" ht="15" hidden="false" customHeight="false" outlineLevel="0" collapsed="false">
      <c r="A326" s="1" t="n">
        <v>348</v>
      </c>
      <c r="B326" s="1" t="n">
        <v>1495.44</v>
      </c>
      <c r="C326" s="1" t="n">
        <v>1495.45</v>
      </c>
      <c r="D326" s="1" t="n">
        <v>10.2407</v>
      </c>
      <c r="E326" s="1" t="n">
        <v>10.2412</v>
      </c>
      <c r="F326" s="1" t="n">
        <v>34.1594</v>
      </c>
      <c r="G326" s="1" t="n">
        <v>34.16</v>
      </c>
    </row>
    <row r="327" customFormat="false" ht="15" hidden="false" customHeight="false" outlineLevel="0" collapsed="false">
      <c r="A327" s="1" t="n">
        <v>349</v>
      </c>
      <c r="B327" s="1" t="n">
        <v>1495.37</v>
      </c>
      <c r="C327" s="1" t="n">
        <v>1495.38</v>
      </c>
      <c r="D327" s="1" t="n">
        <v>10.2164</v>
      </c>
      <c r="E327" s="1" t="n">
        <v>10.2168</v>
      </c>
      <c r="F327" s="1" t="n">
        <v>34.1586</v>
      </c>
      <c r="G327" s="1" t="n">
        <v>34.1593</v>
      </c>
    </row>
    <row r="328" customFormat="false" ht="15" hidden="false" customHeight="false" outlineLevel="0" collapsed="false">
      <c r="A328" s="1" t="n">
        <v>350</v>
      </c>
      <c r="B328" s="1" t="n">
        <v>1495.34</v>
      </c>
      <c r="C328" s="1" t="n">
        <v>1495.34</v>
      </c>
      <c r="D328" s="1" t="n">
        <v>10.2024</v>
      </c>
      <c r="E328" s="1" t="n">
        <v>10.2018</v>
      </c>
      <c r="F328" s="1" t="n">
        <v>34.1579</v>
      </c>
      <c r="G328" s="1" t="n">
        <v>34.1588</v>
      </c>
    </row>
    <row r="329" customFormat="false" ht="15" hidden="false" customHeight="false" outlineLevel="0" collapsed="false">
      <c r="A329" s="1" t="n">
        <v>351</v>
      </c>
      <c r="B329" s="1" t="n">
        <v>1495.31</v>
      </c>
      <c r="C329" s="1" t="n">
        <v>1495.31</v>
      </c>
      <c r="D329" s="1" t="n">
        <v>10.1887</v>
      </c>
      <c r="E329" s="1" t="n">
        <v>10.1888</v>
      </c>
      <c r="F329" s="1" t="n">
        <v>34.1571</v>
      </c>
      <c r="G329" s="1" t="n">
        <v>34.1581</v>
      </c>
    </row>
    <row r="330" customFormat="false" ht="15" hidden="false" customHeight="false" outlineLevel="0" collapsed="false">
      <c r="A330" s="1" t="n">
        <v>352</v>
      </c>
      <c r="B330" s="1" t="n">
        <v>1495.25</v>
      </c>
      <c r="C330" s="1" t="n">
        <v>1495.25</v>
      </c>
      <c r="D330" s="1" t="n">
        <v>10.1684</v>
      </c>
      <c r="E330" s="1" t="n">
        <v>10.1678</v>
      </c>
      <c r="F330" s="1" t="n">
        <v>34.1563</v>
      </c>
      <c r="G330" s="1" t="n">
        <v>34.1573</v>
      </c>
    </row>
    <row r="331" customFormat="false" ht="15" hidden="false" customHeight="false" outlineLevel="0" collapsed="false">
      <c r="A331" s="1" t="n">
        <v>353</v>
      </c>
      <c r="B331" s="1" t="n">
        <v>1495.18</v>
      </c>
      <c r="C331" s="1" t="n">
        <v>1495.18</v>
      </c>
      <c r="D331" s="1" t="n">
        <v>10.1463</v>
      </c>
      <c r="E331" s="1" t="n">
        <v>10.1454</v>
      </c>
      <c r="F331" s="1" t="n">
        <v>34.155</v>
      </c>
      <c r="G331" s="1" t="n">
        <v>34.1561</v>
      </c>
    </row>
    <row r="332" customFormat="false" ht="15" hidden="false" customHeight="false" outlineLevel="0" collapsed="false">
      <c r="A332" s="1" t="n">
        <v>354</v>
      </c>
      <c r="B332" s="1" t="n">
        <v>1495.13</v>
      </c>
      <c r="C332" s="1" t="n">
        <v>1495.13</v>
      </c>
      <c r="D332" s="1" t="n">
        <v>10.1279</v>
      </c>
      <c r="E332" s="1" t="n">
        <v>10.1275</v>
      </c>
      <c r="F332" s="1" t="n">
        <v>34.1539</v>
      </c>
      <c r="G332" s="1" t="n">
        <v>34.1552</v>
      </c>
    </row>
    <row r="333" customFormat="false" ht="15" hidden="false" customHeight="false" outlineLevel="0" collapsed="false">
      <c r="A333" s="1" t="n">
        <v>355</v>
      </c>
      <c r="B333" s="1" t="n">
        <v>1495.08</v>
      </c>
      <c r="C333" s="1" t="n">
        <v>1495.08</v>
      </c>
      <c r="D333" s="1" t="n">
        <v>10.1086</v>
      </c>
      <c r="E333" s="1" t="n">
        <v>10.109</v>
      </c>
      <c r="F333" s="1" t="n">
        <v>34.1538</v>
      </c>
      <c r="G333" s="1" t="n">
        <v>34.1547</v>
      </c>
    </row>
    <row r="334" customFormat="false" ht="15" hidden="false" customHeight="false" outlineLevel="0" collapsed="false">
      <c r="A334" s="1" t="n">
        <v>357</v>
      </c>
      <c r="B334" s="1" t="n">
        <v>1494.92</v>
      </c>
      <c r="C334" s="1" t="n">
        <v>1494.92</v>
      </c>
      <c r="D334" s="1" t="n">
        <v>10.0549</v>
      </c>
      <c r="E334" s="1" t="n">
        <v>10.0561</v>
      </c>
      <c r="F334" s="1" t="n">
        <v>34.1536</v>
      </c>
      <c r="G334" s="1" t="n">
        <v>34.1527</v>
      </c>
    </row>
    <row r="335" customFormat="false" ht="15" hidden="false" customHeight="false" outlineLevel="0" collapsed="false">
      <c r="A335" s="1" t="n">
        <v>358</v>
      </c>
      <c r="B335" s="1" t="n">
        <v>1494.7</v>
      </c>
      <c r="C335" s="1" t="n">
        <v>1494.7</v>
      </c>
      <c r="D335" s="1" t="n">
        <v>9.9884</v>
      </c>
      <c r="E335" s="1" t="n">
        <v>9.9894</v>
      </c>
      <c r="F335" s="1" t="n">
        <v>34.1528</v>
      </c>
      <c r="G335" s="1" t="n">
        <v>34.1529</v>
      </c>
    </row>
    <row r="336" customFormat="false" ht="15" hidden="false" customHeight="false" outlineLevel="0" collapsed="false">
      <c r="A336" s="1" t="n">
        <v>360</v>
      </c>
      <c r="B336" s="1" t="n">
        <v>1494.48</v>
      </c>
      <c r="C336" s="1" t="n">
        <v>1494.49</v>
      </c>
      <c r="D336" s="1" t="n">
        <v>9.9225</v>
      </c>
      <c r="E336" s="1" t="n">
        <v>9.9242</v>
      </c>
      <c r="F336" s="1" t="n">
        <v>34.1513</v>
      </c>
      <c r="G336" s="1" t="n">
        <v>34.1512</v>
      </c>
    </row>
    <row r="337" customFormat="false" ht="15" hidden="false" customHeight="false" outlineLevel="0" collapsed="false">
      <c r="A337" s="1" t="n">
        <v>361</v>
      </c>
      <c r="B337" s="1" t="n">
        <v>1494.25</v>
      </c>
      <c r="C337" s="1" t="n">
        <v>1494.25</v>
      </c>
      <c r="D337" s="1" t="n">
        <v>9.8519</v>
      </c>
      <c r="E337" s="1" t="n">
        <v>9.8524</v>
      </c>
      <c r="F337" s="1" t="n">
        <v>34.15</v>
      </c>
      <c r="G337" s="1" t="n">
        <v>34.1507</v>
      </c>
    </row>
    <row r="338" customFormat="false" ht="15" hidden="false" customHeight="false" outlineLevel="0" collapsed="false">
      <c r="A338" s="1" t="n">
        <v>362</v>
      </c>
      <c r="B338" s="1" t="n">
        <v>1494.13</v>
      </c>
      <c r="C338" s="1" t="n">
        <v>1494.14</v>
      </c>
      <c r="D338" s="1" t="n">
        <v>9.8151</v>
      </c>
      <c r="E338" s="1" t="n">
        <v>9.8152</v>
      </c>
      <c r="F338" s="1" t="n">
        <v>34.1483</v>
      </c>
      <c r="G338" s="1" t="n">
        <v>34.1485</v>
      </c>
    </row>
    <row r="339" customFormat="false" ht="15" hidden="false" customHeight="false" outlineLevel="0" collapsed="false">
      <c r="A339" s="1" t="n">
        <v>363</v>
      </c>
      <c r="B339" s="1" t="n">
        <v>1493.97</v>
      </c>
      <c r="C339" s="1" t="n">
        <v>1493.97</v>
      </c>
      <c r="D339" s="1" t="n">
        <v>9.7647</v>
      </c>
      <c r="E339" s="1" t="n">
        <v>9.7666</v>
      </c>
      <c r="F339" s="1" t="n">
        <v>34.145</v>
      </c>
      <c r="G339" s="1" t="n">
        <v>34.1461</v>
      </c>
    </row>
    <row r="340" customFormat="false" ht="15" hidden="false" customHeight="false" outlineLevel="0" collapsed="false">
      <c r="A340" s="1" t="n">
        <v>364</v>
      </c>
      <c r="B340" s="1" t="n">
        <v>1493.71</v>
      </c>
      <c r="C340" s="1" t="n">
        <v>1493.7</v>
      </c>
      <c r="D340" s="1" t="n">
        <v>9.6881</v>
      </c>
      <c r="E340" s="1" t="n">
        <v>9.6887</v>
      </c>
      <c r="F340" s="1" t="n">
        <v>34.145</v>
      </c>
      <c r="G340" s="1" t="n">
        <v>34.1447</v>
      </c>
    </row>
    <row r="341" customFormat="false" ht="15" hidden="false" customHeight="false" outlineLevel="0" collapsed="false">
      <c r="A341" s="1" t="n">
        <v>365</v>
      </c>
      <c r="B341" s="1" t="n">
        <v>1493.68</v>
      </c>
      <c r="C341" s="1" t="n">
        <v>1493.68</v>
      </c>
      <c r="D341" s="1" t="n">
        <v>9.6784</v>
      </c>
      <c r="E341" s="1" t="n">
        <v>9.6787</v>
      </c>
      <c r="F341" s="1" t="n">
        <v>34.1449</v>
      </c>
      <c r="G341" s="1" t="n">
        <v>34.1461</v>
      </c>
    </row>
    <row r="342" customFormat="false" ht="15" hidden="false" customHeight="false" outlineLevel="0" collapsed="false">
      <c r="A342" s="1" t="n">
        <v>366</v>
      </c>
      <c r="B342" s="1" t="n">
        <v>1493.72</v>
      </c>
      <c r="C342" s="1" t="n">
        <v>1493.72</v>
      </c>
      <c r="D342" s="1" t="n">
        <v>9.6836</v>
      </c>
      <c r="E342" s="1" t="n">
        <v>9.6841</v>
      </c>
      <c r="F342" s="1" t="n">
        <v>34.1438</v>
      </c>
      <c r="G342" s="1" t="n">
        <v>34.1451</v>
      </c>
    </row>
    <row r="343" customFormat="false" ht="15" hidden="false" customHeight="false" outlineLevel="0" collapsed="false">
      <c r="A343" s="1" t="n">
        <v>367</v>
      </c>
      <c r="B343" s="1" t="n">
        <v>1493.71</v>
      </c>
      <c r="C343" s="1" t="n">
        <v>1493.71</v>
      </c>
      <c r="D343" s="1" t="n">
        <v>9.6769</v>
      </c>
      <c r="E343" s="1" t="n">
        <v>9.6773</v>
      </c>
      <c r="F343" s="1" t="n">
        <v>34.1437</v>
      </c>
      <c r="G343" s="1" t="n">
        <v>34.1446</v>
      </c>
    </row>
    <row r="344" customFormat="false" ht="15" hidden="false" customHeight="false" outlineLevel="0" collapsed="false">
      <c r="A344" s="1" t="n">
        <v>368</v>
      </c>
      <c r="B344" s="1" t="n">
        <v>1493.67</v>
      </c>
      <c r="C344" s="1" t="n">
        <v>1493.67</v>
      </c>
      <c r="D344" s="1" t="n">
        <v>9.6621</v>
      </c>
      <c r="E344" s="1" t="n">
        <v>9.6625</v>
      </c>
      <c r="F344" s="1" t="n">
        <v>34.1435</v>
      </c>
      <c r="G344" s="1" t="n">
        <v>34.1443</v>
      </c>
    </row>
    <row r="345" customFormat="false" ht="15" hidden="false" customHeight="false" outlineLevel="0" collapsed="false">
      <c r="A345" s="1" t="n">
        <v>370</v>
      </c>
      <c r="B345" s="1" t="n">
        <v>1493.59</v>
      </c>
      <c r="C345" s="1" t="n">
        <v>1493.6</v>
      </c>
      <c r="D345" s="1" t="n">
        <v>9.6321</v>
      </c>
      <c r="E345" s="1" t="n">
        <v>9.6326</v>
      </c>
      <c r="F345" s="1" t="n">
        <v>34.1424</v>
      </c>
      <c r="G345" s="1" t="n">
        <v>34.1431</v>
      </c>
    </row>
    <row r="346" customFormat="false" ht="15" hidden="false" customHeight="false" outlineLevel="0" collapsed="false">
      <c r="A346" s="1" t="n">
        <v>371</v>
      </c>
      <c r="B346" s="1" t="n">
        <v>1493.38</v>
      </c>
      <c r="C346" s="1" t="n">
        <v>1493.38</v>
      </c>
      <c r="D346" s="1" t="n">
        <v>9.5707</v>
      </c>
      <c r="E346" s="1" t="n">
        <v>9.5697</v>
      </c>
      <c r="F346" s="1" t="n">
        <v>34.1404</v>
      </c>
      <c r="G346" s="1" t="n">
        <v>34.1407</v>
      </c>
    </row>
    <row r="347" customFormat="false" ht="15" hidden="false" customHeight="false" outlineLevel="0" collapsed="false">
      <c r="A347" s="1" t="n">
        <v>372</v>
      </c>
      <c r="B347" s="1" t="n">
        <v>1493.16</v>
      </c>
      <c r="C347" s="1" t="n">
        <v>1493.17</v>
      </c>
      <c r="D347" s="1" t="n">
        <v>9.5051</v>
      </c>
      <c r="E347" s="1" t="n">
        <v>9.5053</v>
      </c>
      <c r="F347" s="1" t="n">
        <v>34.1378</v>
      </c>
      <c r="G347" s="1" t="n">
        <v>34.1387</v>
      </c>
    </row>
    <row r="348" customFormat="false" ht="15" hidden="false" customHeight="false" outlineLevel="0" collapsed="false">
      <c r="A348" s="1" t="n">
        <v>373</v>
      </c>
      <c r="B348" s="1" t="n">
        <v>1493.07</v>
      </c>
      <c r="C348" s="1" t="n">
        <v>1493.07</v>
      </c>
      <c r="D348" s="1" t="n">
        <v>9.4776</v>
      </c>
      <c r="E348" s="1" t="n">
        <v>9.4781</v>
      </c>
      <c r="F348" s="1" t="n">
        <v>34.1374</v>
      </c>
      <c r="G348" s="1" t="n">
        <v>34.1381</v>
      </c>
    </row>
    <row r="349" customFormat="false" ht="15" hidden="false" customHeight="false" outlineLevel="0" collapsed="false">
      <c r="A349" s="1" t="n">
        <v>374</v>
      </c>
      <c r="B349" s="1" t="n">
        <v>1492.97</v>
      </c>
      <c r="C349" s="1" t="n">
        <v>1492.97</v>
      </c>
      <c r="D349" s="1" t="n">
        <v>9.4442</v>
      </c>
      <c r="E349" s="1" t="n">
        <v>9.4446</v>
      </c>
      <c r="F349" s="1" t="n">
        <v>34.137</v>
      </c>
      <c r="G349" s="1" t="n">
        <v>34.1372</v>
      </c>
    </row>
    <row r="350" customFormat="false" ht="15" hidden="false" customHeight="false" outlineLevel="0" collapsed="false">
      <c r="A350" s="1" t="n">
        <v>375</v>
      </c>
      <c r="B350" s="1" t="n">
        <v>1492.77</v>
      </c>
      <c r="C350" s="1" t="n">
        <v>1492.77</v>
      </c>
      <c r="D350" s="1" t="n">
        <v>9.3847</v>
      </c>
      <c r="E350" s="1" t="n">
        <v>9.386</v>
      </c>
      <c r="F350" s="1" t="n">
        <v>34.1369</v>
      </c>
      <c r="G350" s="1" t="n">
        <v>34.1361</v>
      </c>
    </row>
    <row r="351" customFormat="false" ht="15" hidden="false" customHeight="false" outlineLevel="0" collapsed="false">
      <c r="A351" s="1" t="n">
        <v>377</v>
      </c>
      <c r="B351" s="1" t="n">
        <v>1492.49</v>
      </c>
      <c r="C351" s="1" t="n">
        <v>1492.49</v>
      </c>
      <c r="D351" s="1" t="n">
        <v>9.3012</v>
      </c>
      <c r="E351" s="1" t="n">
        <v>9.3022</v>
      </c>
      <c r="F351" s="1" t="n">
        <v>34.1357</v>
      </c>
      <c r="G351" s="1" t="n">
        <v>34.1356</v>
      </c>
    </row>
    <row r="352" customFormat="false" ht="15" hidden="false" customHeight="false" outlineLevel="0" collapsed="false">
      <c r="A352" s="1" t="n">
        <v>378</v>
      </c>
      <c r="B352" s="1" t="n">
        <v>1492.28</v>
      </c>
      <c r="C352" s="1" t="n">
        <v>1492.28</v>
      </c>
      <c r="D352" s="1" t="n">
        <v>9.2375</v>
      </c>
      <c r="E352" s="1" t="n">
        <v>9.2382</v>
      </c>
      <c r="F352" s="1" t="n">
        <v>34.134</v>
      </c>
      <c r="G352" s="1" t="n">
        <v>34.1349</v>
      </c>
    </row>
    <row r="353" customFormat="false" ht="15" hidden="false" customHeight="false" outlineLevel="0" collapsed="false">
      <c r="A353" s="1" t="n">
        <v>379</v>
      </c>
      <c r="B353" s="1" t="n">
        <v>1492.23</v>
      </c>
      <c r="C353" s="1" t="n">
        <v>1492.23</v>
      </c>
      <c r="D353" s="1" t="n">
        <v>9.2217</v>
      </c>
      <c r="E353" s="1" t="n">
        <v>9.2215</v>
      </c>
      <c r="F353" s="1" t="n">
        <v>34.1334</v>
      </c>
      <c r="G353" s="1" t="n">
        <v>34.1343</v>
      </c>
    </row>
    <row r="354" customFormat="false" ht="15" hidden="false" customHeight="false" outlineLevel="0" collapsed="false">
      <c r="A354" s="1" t="n">
        <v>380</v>
      </c>
      <c r="B354" s="1" t="n">
        <v>1492.22</v>
      </c>
      <c r="C354" s="1" t="n">
        <v>1492.22</v>
      </c>
      <c r="D354" s="1" t="n">
        <v>9.2149</v>
      </c>
      <c r="E354" s="1" t="n">
        <v>9.2151</v>
      </c>
      <c r="F354" s="1" t="n">
        <v>34.1324</v>
      </c>
      <c r="G354" s="1" t="n">
        <v>34.1335</v>
      </c>
    </row>
    <row r="355" customFormat="false" ht="15" hidden="false" customHeight="false" outlineLevel="0" collapsed="false">
      <c r="A355" s="1" t="n">
        <v>381</v>
      </c>
      <c r="B355" s="1" t="n">
        <v>1492.23</v>
      </c>
      <c r="C355" s="1" t="n">
        <v>1492.23</v>
      </c>
      <c r="D355" s="1" t="n">
        <v>9.213</v>
      </c>
      <c r="E355" s="1" t="n">
        <v>9.2135</v>
      </c>
      <c r="F355" s="1" t="n">
        <v>34.1315</v>
      </c>
      <c r="G355" s="1" t="n">
        <v>34.1328</v>
      </c>
    </row>
    <row r="356" customFormat="false" ht="15" hidden="false" customHeight="false" outlineLevel="0" collapsed="false">
      <c r="A356" s="1" t="n">
        <v>382</v>
      </c>
      <c r="B356" s="1" t="n">
        <v>1492.24</v>
      </c>
      <c r="C356" s="1" t="n">
        <v>1492.25</v>
      </c>
      <c r="D356" s="1" t="n">
        <v>9.2108</v>
      </c>
      <c r="E356" s="1" t="n">
        <v>9.2114</v>
      </c>
      <c r="F356" s="1" t="n">
        <v>34.1311</v>
      </c>
      <c r="G356" s="1" t="n">
        <v>34.1322</v>
      </c>
    </row>
    <row r="357" customFormat="false" ht="15" hidden="false" customHeight="false" outlineLevel="0" collapsed="false">
      <c r="A357" s="1" t="n">
        <v>383</v>
      </c>
      <c r="B357" s="1" t="n">
        <v>1492.23</v>
      </c>
      <c r="C357" s="1" t="n">
        <v>1492.23</v>
      </c>
      <c r="D357" s="1" t="n">
        <v>9.2026</v>
      </c>
      <c r="E357" s="1" t="n">
        <v>9.2031</v>
      </c>
      <c r="F357" s="1" t="n">
        <v>34.1309</v>
      </c>
      <c r="G357" s="1" t="n">
        <v>34.1318</v>
      </c>
    </row>
    <row r="358" customFormat="false" ht="15" hidden="false" customHeight="false" outlineLevel="0" collapsed="false">
      <c r="A358" s="1" t="n">
        <v>384</v>
      </c>
      <c r="B358" s="1" t="n">
        <v>1492.17</v>
      </c>
      <c r="C358" s="1" t="n">
        <v>1492.17</v>
      </c>
      <c r="D358" s="1" t="n">
        <v>9.1821</v>
      </c>
      <c r="E358" s="1" t="n">
        <v>9.1828</v>
      </c>
      <c r="F358" s="1" t="n">
        <v>34.1308</v>
      </c>
      <c r="G358" s="1" t="n">
        <v>34.1314</v>
      </c>
    </row>
    <row r="359" customFormat="false" ht="15" hidden="false" customHeight="false" outlineLevel="0" collapsed="false">
      <c r="A359" s="1" t="n">
        <v>385</v>
      </c>
      <c r="B359" s="1" t="n">
        <v>1492.03</v>
      </c>
      <c r="C359" s="1" t="n">
        <v>1492.03</v>
      </c>
      <c r="D359" s="1" t="n">
        <v>9.14</v>
      </c>
      <c r="E359" s="1" t="n">
        <v>9.1409</v>
      </c>
      <c r="F359" s="1" t="n">
        <v>34.1308</v>
      </c>
      <c r="G359" s="1" t="n">
        <v>34.131</v>
      </c>
    </row>
    <row r="360" customFormat="false" ht="15" hidden="false" customHeight="false" outlineLevel="0" collapsed="false">
      <c r="A360" s="1" t="n">
        <v>387</v>
      </c>
      <c r="B360" s="1" t="n">
        <v>1491.91</v>
      </c>
      <c r="C360" s="1" t="n">
        <v>1491.91</v>
      </c>
      <c r="D360" s="1" t="n">
        <v>9.1003</v>
      </c>
      <c r="E360" s="1" t="n">
        <v>9.1007</v>
      </c>
      <c r="F360" s="1" t="n">
        <v>34.1298</v>
      </c>
      <c r="G360" s="1" t="n">
        <v>34.1309</v>
      </c>
    </row>
    <row r="361" customFormat="false" ht="15" hidden="false" customHeight="false" outlineLevel="0" collapsed="false">
      <c r="A361" s="1" t="n">
        <v>388</v>
      </c>
      <c r="B361" s="1" t="n">
        <v>1491.78</v>
      </c>
      <c r="C361" s="1" t="n">
        <v>1491.79</v>
      </c>
      <c r="D361" s="1" t="n">
        <v>9.0607</v>
      </c>
      <c r="E361" s="1" t="n">
        <v>9.0616</v>
      </c>
      <c r="F361" s="1" t="n">
        <v>34.1297</v>
      </c>
      <c r="G361" s="1" t="n">
        <v>34.1303</v>
      </c>
    </row>
    <row r="362" customFormat="false" ht="15" hidden="false" customHeight="false" outlineLevel="0" collapsed="false">
      <c r="A362" s="1" t="n">
        <v>389</v>
      </c>
      <c r="B362" s="1" t="n">
        <v>1491.73</v>
      </c>
      <c r="C362" s="1" t="n">
        <v>1491.74</v>
      </c>
      <c r="D362" s="1" t="n">
        <v>9.0425</v>
      </c>
      <c r="E362" s="1" t="n">
        <v>9.043</v>
      </c>
      <c r="F362" s="1" t="n">
        <v>34.1291</v>
      </c>
      <c r="G362" s="1" t="n">
        <v>34.1298</v>
      </c>
    </row>
    <row r="363" customFormat="false" ht="15" hidden="false" customHeight="false" outlineLevel="0" collapsed="false">
      <c r="A363" s="1" t="n">
        <v>390</v>
      </c>
      <c r="B363" s="1" t="n">
        <v>1491.58</v>
      </c>
      <c r="C363" s="1" t="n">
        <v>1491.57</v>
      </c>
      <c r="D363" s="1" t="n">
        <v>8.9966</v>
      </c>
      <c r="E363" s="1" t="n">
        <v>8.9951</v>
      </c>
      <c r="F363" s="1" t="n">
        <v>34.1269</v>
      </c>
      <c r="G363" s="1" t="n">
        <v>34.128</v>
      </c>
    </row>
    <row r="364" customFormat="false" ht="15" hidden="false" customHeight="false" outlineLevel="0" collapsed="false">
      <c r="A364" s="1" t="n">
        <v>391</v>
      </c>
      <c r="B364" s="1" t="n">
        <v>1491.43</v>
      </c>
      <c r="C364" s="1" t="n">
        <v>1491.43</v>
      </c>
      <c r="D364" s="1" t="n">
        <v>8.952</v>
      </c>
      <c r="E364" s="1" t="n">
        <v>8.9519</v>
      </c>
      <c r="F364" s="1" t="n">
        <v>34.1264</v>
      </c>
      <c r="G364" s="1" t="n">
        <v>34.1269</v>
      </c>
    </row>
    <row r="365" customFormat="false" ht="15" hidden="false" customHeight="false" outlineLevel="0" collapsed="false">
      <c r="A365" s="1" t="n">
        <v>393</v>
      </c>
      <c r="B365" s="1" t="n">
        <v>1491.3</v>
      </c>
      <c r="C365" s="1" t="n">
        <v>1491.3</v>
      </c>
      <c r="D365" s="1" t="n">
        <v>8.9076</v>
      </c>
      <c r="E365" s="1" t="n">
        <v>8.9082</v>
      </c>
      <c r="F365" s="1" t="n">
        <v>34.1264</v>
      </c>
      <c r="G365" s="1" t="n">
        <v>34.1267</v>
      </c>
    </row>
    <row r="366" customFormat="false" ht="15" hidden="false" customHeight="false" outlineLevel="0" collapsed="false">
      <c r="A366" s="1" t="n">
        <v>395</v>
      </c>
      <c r="B366" s="1" t="n">
        <v>1491.26</v>
      </c>
      <c r="C366" s="1" t="n">
        <v>1491.26</v>
      </c>
      <c r="D366" s="1" t="n">
        <v>8.8893</v>
      </c>
      <c r="E366" s="1" t="n">
        <v>8.8898</v>
      </c>
      <c r="F366" s="1" t="n">
        <v>34.1259</v>
      </c>
      <c r="G366" s="1" t="n">
        <v>34.1266</v>
      </c>
    </row>
    <row r="367" customFormat="false" ht="15" hidden="false" customHeight="false" outlineLevel="0" collapsed="false">
      <c r="A367" s="1" t="n">
        <v>397</v>
      </c>
      <c r="B367" s="1" t="n">
        <v>1491.16</v>
      </c>
      <c r="C367" s="1" t="n">
        <v>1491.17</v>
      </c>
      <c r="D367" s="1" t="n">
        <v>8.8557</v>
      </c>
      <c r="E367" s="1" t="n">
        <v>8.8564</v>
      </c>
      <c r="F367" s="1" t="n">
        <v>34.1256</v>
      </c>
      <c r="G367" s="1" t="n">
        <v>34.1261</v>
      </c>
    </row>
    <row r="368" customFormat="false" ht="15" hidden="false" customHeight="false" outlineLevel="0" collapsed="false">
      <c r="A368" s="1" t="n">
        <v>398</v>
      </c>
      <c r="B368" s="1" t="n">
        <v>1491.14</v>
      </c>
      <c r="C368" s="1" t="n">
        <v>1491.13</v>
      </c>
      <c r="D368" s="1" t="n">
        <v>8.8435</v>
      </c>
      <c r="E368" s="1" t="n">
        <v>8.8411</v>
      </c>
      <c r="F368" s="1" t="n">
        <v>34.1228</v>
      </c>
      <c r="G368" s="1" t="n">
        <v>34.124</v>
      </c>
    </row>
    <row r="369" customFormat="false" ht="15" hidden="false" customHeight="false" outlineLevel="0" collapsed="false">
      <c r="A369" s="1" t="n">
        <v>399</v>
      </c>
      <c r="B369" s="1" t="n">
        <v>1491.08</v>
      </c>
      <c r="C369" s="1" t="n">
        <v>1491.09</v>
      </c>
      <c r="D369" s="1" t="n">
        <v>8.8237</v>
      </c>
      <c r="E369" s="1" t="n">
        <v>8.8247</v>
      </c>
      <c r="F369" s="1" t="n">
        <v>34.1228</v>
      </c>
      <c r="G369" s="1" t="n">
        <v>34.1236</v>
      </c>
    </row>
    <row r="370" customFormat="false" ht="15" hidden="false" customHeight="false" outlineLevel="0" collapsed="false">
      <c r="A370" s="1" t="n">
        <v>401</v>
      </c>
      <c r="B370" s="1" t="n">
        <v>1491.01</v>
      </c>
      <c r="C370" s="1" t="n">
        <v>1491.02</v>
      </c>
      <c r="D370" s="1" t="n">
        <v>8.7978</v>
      </c>
      <c r="E370" s="1" t="n">
        <v>8.7985</v>
      </c>
      <c r="F370" s="1" t="n">
        <v>34.1225</v>
      </c>
      <c r="G370" s="1" t="n">
        <v>34.1233</v>
      </c>
    </row>
    <row r="371" customFormat="false" ht="15" hidden="false" customHeight="false" outlineLevel="0" collapsed="false">
      <c r="A371" s="1" t="n">
        <v>402</v>
      </c>
      <c r="B371" s="1" t="n">
        <v>1490.95</v>
      </c>
      <c r="C371" s="1" t="n">
        <v>1490.94</v>
      </c>
      <c r="D371" s="1" t="n">
        <v>8.7729</v>
      </c>
      <c r="E371" s="1" t="n">
        <v>8.7737</v>
      </c>
      <c r="F371" s="1" t="n">
        <v>34.1221</v>
      </c>
      <c r="G371" s="1" t="n">
        <v>34.1229</v>
      </c>
    </row>
    <row r="372" customFormat="false" ht="15" hidden="false" customHeight="false" outlineLevel="0" collapsed="false">
      <c r="A372" s="1" t="n">
        <v>403</v>
      </c>
      <c r="B372" s="1" t="n">
        <v>1490.86</v>
      </c>
      <c r="C372" s="1" t="n">
        <v>1490.86</v>
      </c>
      <c r="D372" s="1" t="n">
        <v>8.7464</v>
      </c>
      <c r="E372" s="1" t="n">
        <v>8.7461</v>
      </c>
      <c r="F372" s="1" t="n">
        <v>34.1216</v>
      </c>
      <c r="G372" s="1" t="n">
        <v>34.1218</v>
      </c>
    </row>
    <row r="373" customFormat="false" ht="15" hidden="false" customHeight="false" outlineLevel="0" collapsed="false">
      <c r="A373" s="1" t="n">
        <v>404</v>
      </c>
      <c r="B373" s="1" t="n">
        <v>1490.7</v>
      </c>
      <c r="C373" s="1" t="n">
        <v>1490.7</v>
      </c>
      <c r="D373" s="1" t="n">
        <v>8.697</v>
      </c>
      <c r="E373" s="1" t="n">
        <v>8.6985</v>
      </c>
      <c r="F373" s="1" t="n">
        <v>34.1218</v>
      </c>
      <c r="G373" s="1" t="n">
        <v>34.1221</v>
      </c>
    </row>
    <row r="374" customFormat="false" ht="15" hidden="false" customHeight="false" outlineLevel="0" collapsed="false">
      <c r="A374" s="1" t="n">
        <v>405</v>
      </c>
      <c r="B374" s="1" t="n">
        <v>1490.6</v>
      </c>
      <c r="C374" s="1" t="n">
        <v>1490.61</v>
      </c>
      <c r="D374" s="1" t="n">
        <v>8.6667</v>
      </c>
      <c r="E374" s="1" t="n">
        <v>8.6677</v>
      </c>
      <c r="F374" s="1" t="n">
        <v>34.1213</v>
      </c>
      <c r="G374" s="1" t="n">
        <v>34.1218</v>
      </c>
    </row>
    <row r="375" customFormat="false" ht="15" hidden="false" customHeight="false" outlineLevel="0" collapsed="false">
      <c r="A375" s="1" t="n">
        <v>406</v>
      </c>
      <c r="B375" s="1" t="n">
        <v>1490.53</v>
      </c>
      <c r="C375" s="1" t="n">
        <v>1490.53</v>
      </c>
      <c r="D375" s="1" t="n">
        <v>8.6455</v>
      </c>
      <c r="E375" s="1" t="n">
        <v>8.6463</v>
      </c>
      <c r="F375" s="1" t="n">
        <v>34.12</v>
      </c>
      <c r="G375" s="1" t="n">
        <v>34.1209</v>
      </c>
    </row>
    <row r="376" customFormat="false" ht="15" hidden="false" customHeight="false" outlineLevel="0" collapsed="false">
      <c r="A376" s="1" t="n">
        <v>407</v>
      </c>
      <c r="B376" s="1" t="n">
        <v>1490.46</v>
      </c>
      <c r="C376" s="1" t="n">
        <v>1490.46</v>
      </c>
      <c r="D376" s="1" t="n">
        <v>8.6215</v>
      </c>
      <c r="E376" s="1" t="n">
        <v>8.6216</v>
      </c>
      <c r="F376" s="1" t="n">
        <v>34.1191</v>
      </c>
      <c r="G376" s="1" t="n">
        <v>34.1199</v>
      </c>
    </row>
    <row r="377" customFormat="false" ht="15" hidden="false" customHeight="false" outlineLevel="0" collapsed="false">
      <c r="A377" s="1" t="n">
        <v>408</v>
      </c>
      <c r="B377" s="1" t="n">
        <v>1490.39</v>
      </c>
      <c r="C377" s="1" t="n">
        <v>1490.39</v>
      </c>
      <c r="D377" s="1" t="n">
        <v>8.5972</v>
      </c>
      <c r="E377" s="1" t="n">
        <v>8.5975</v>
      </c>
      <c r="F377" s="1" t="n">
        <v>34.1192</v>
      </c>
      <c r="G377" s="1" t="n">
        <v>34.12</v>
      </c>
    </row>
    <row r="378" customFormat="false" ht="15" hidden="false" customHeight="false" outlineLevel="0" collapsed="false">
      <c r="A378" s="1" t="n">
        <v>410</v>
      </c>
      <c r="B378" s="1" t="n">
        <v>1490.33</v>
      </c>
      <c r="C378" s="1" t="n">
        <v>1490.34</v>
      </c>
      <c r="D378" s="1" t="n">
        <v>8.5761</v>
      </c>
      <c r="E378" s="1" t="n">
        <v>8.5766</v>
      </c>
      <c r="F378" s="1" t="n">
        <v>34.1191</v>
      </c>
      <c r="G378" s="1" t="n">
        <v>34.1199</v>
      </c>
    </row>
    <row r="379" customFormat="false" ht="15" hidden="false" customHeight="false" outlineLevel="0" collapsed="false">
      <c r="A379" s="1" t="n">
        <v>411</v>
      </c>
      <c r="B379" s="1" t="n">
        <v>1490.3</v>
      </c>
      <c r="C379" s="1" t="n">
        <v>1490.3</v>
      </c>
      <c r="D379" s="1" t="n">
        <v>8.5612</v>
      </c>
      <c r="E379" s="1" t="n">
        <v>8.5616</v>
      </c>
      <c r="F379" s="1" t="n">
        <v>34.1188</v>
      </c>
      <c r="G379" s="1" t="n">
        <v>34.1199</v>
      </c>
    </row>
    <row r="380" customFormat="false" ht="15" hidden="false" customHeight="false" outlineLevel="0" collapsed="false">
      <c r="A380" s="1" t="n">
        <v>412</v>
      </c>
      <c r="B380" s="1" t="n">
        <v>1490.26</v>
      </c>
      <c r="C380" s="1" t="n">
        <v>1490.27</v>
      </c>
      <c r="D380" s="1" t="n">
        <v>8.546</v>
      </c>
      <c r="E380" s="1" t="n">
        <v>8.5467</v>
      </c>
      <c r="F380" s="1" t="n">
        <v>34.1187</v>
      </c>
      <c r="G380" s="1" t="n">
        <v>34.1194</v>
      </c>
    </row>
    <row r="381" customFormat="false" ht="15" hidden="false" customHeight="false" outlineLevel="0" collapsed="false">
      <c r="A381" s="1" t="n">
        <v>413</v>
      </c>
      <c r="B381" s="1" t="n">
        <v>1490.18</v>
      </c>
      <c r="C381" s="1" t="n">
        <v>1490.18</v>
      </c>
      <c r="D381" s="1" t="n">
        <v>8.5196</v>
      </c>
      <c r="E381" s="1" t="n">
        <v>8.5204</v>
      </c>
      <c r="F381" s="1" t="n">
        <v>34.1188</v>
      </c>
      <c r="G381" s="1" t="n">
        <v>34.1194</v>
      </c>
    </row>
    <row r="382" customFormat="false" ht="15" hidden="false" customHeight="false" outlineLevel="0" collapsed="false">
      <c r="A382" s="1" t="n">
        <v>414</v>
      </c>
      <c r="B382" s="1" t="n">
        <v>1490.1</v>
      </c>
      <c r="C382" s="1" t="n">
        <v>1490.09</v>
      </c>
      <c r="D382" s="1" t="n">
        <v>8.4937</v>
      </c>
      <c r="E382" s="1" t="n">
        <v>8.4936</v>
      </c>
      <c r="F382" s="1" t="n">
        <v>34.118</v>
      </c>
      <c r="G382" s="1" t="n">
        <v>34.1187</v>
      </c>
    </row>
    <row r="383" customFormat="false" ht="15" hidden="false" customHeight="false" outlineLevel="0" collapsed="false">
      <c r="A383" s="1" t="n">
        <v>415</v>
      </c>
      <c r="B383" s="1" t="n">
        <v>1489.84</v>
      </c>
      <c r="C383" s="1" t="n">
        <v>1489.84</v>
      </c>
      <c r="D383" s="1" t="n">
        <v>8.4206</v>
      </c>
      <c r="E383" s="1" t="n">
        <v>8.4204</v>
      </c>
      <c r="F383" s="1" t="n">
        <v>34.1172</v>
      </c>
      <c r="G383" s="1" t="n">
        <v>34.1162</v>
      </c>
    </row>
    <row r="384" customFormat="false" ht="15" hidden="false" customHeight="false" outlineLevel="0" collapsed="false">
      <c r="A384" s="1" t="n">
        <v>416</v>
      </c>
      <c r="B384" s="1" t="n">
        <v>1489.72</v>
      </c>
      <c r="C384" s="1" t="n">
        <v>1489.74</v>
      </c>
      <c r="D384" s="1" t="n">
        <v>8.3854</v>
      </c>
      <c r="E384" s="1" t="n">
        <v>8.3862</v>
      </c>
      <c r="F384" s="1" t="n">
        <v>34.1182</v>
      </c>
      <c r="G384" s="1" t="n">
        <v>34.12</v>
      </c>
    </row>
    <row r="385" customFormat="false" ht="15" hidden="false" customHeight="false" outlineLevel="0" collapsed="false">
      <c r="A385" s="1" t="n">
        <v>417</v>
      </c>
      <c r="B385" s="1" t="n">
        <v>1489.76</v>
      </c>
      <c r="C385" s="1" t="n">
        <v>1489.76</v>
      </c>
      <c r="D385" s="1" t="n">
        <v>8.3894</v>
      </c>
      <c r="E385" s="1" t="n">
        <v>8.3897</v>
      </c>
      <c r="F385" s="1" t="n">
        <v>34.1172</v>
      </c>
      <c r="G385" s="1" t="n">
        <v>34.1179</v>
      </c>
    </row>
    <row r="386" customFormat="false" ht="15" hidden="false" customHeight="false" outlineLevel="0" collapsed="false">
      <c r="A386" s="1" t="n">
        <v>418</v>
      </c>
      <c r="B386" s="1" t="n">
        <v>1489.62</v>
      </c>
      <c r="C386" s="1" t="n">
        <v>1489.62</v>
      </c>
      <c r="D386" s="1" t="n">
        <v>8.3487</v>
      </c>
      <c r="E386" s="1" t="n">
        <v>8.3493</v>
      </c>
      <c r="F386" s="1" t="n">
        <v>34.1182</v>
      </c>
      <c r="G386" s="1" t="n">
        <v>34.1181</v>
      </c>
    </row>
    <row r="387" customFormat="false" ht="15" hidden="false" customHeight="false" outlineLevel="0" collapsed="false">
      <c r="A387" s="1" t="n">
        <v>419</v>
      </c>
      <c r="B387" s="1" t="n">
        <v>1489.53</v>
      </c>
      <c r="C387" s="1" t="n">
        <v>1489.54</v>
      </c>
      <c r="D387" s="1" t="n">
        <v>8.3194</v>
      </c>
      <c r="E387" s="1" t="n">
        <v>8.3202</v>
      </c>
      <c r="F387" s="1" t="n">
        <v>34.1181</v>
      </c>
      <c r="G387" s="1" t="n">
        <v>34.1189</v>
      </c>
    </row>
    <row r="388" customFormat="false" ht="15" hidden="false" customHeight="false" outlineLevel="0" collapsed="false">
      <c r="A388" s="1" t="n">
        <v>420</v>
      </c>
      <c r="B388" s="1" t="n">
        <v>1489.38</v>
      </c>
      <c r="C388" s="1" t="n">
        <v>1489.39</v>
      </c>
      <c r="D388" s="1" t="n">
        <v>8.275</v>
      </c>
      <c r="E388" s="1" t="n">
        <v>8.2772</v>
      </c>
      <c r="F388" s="1" t="n">
        <v>34.1192</v>
      </c>
      <c r="G388" s="1" t="n">
        <v>34.119</v>
      </c>
    </row>
    <row r="389" customFormat="false" ht="15" hidden="false" customHeight="false" outlineLevel="0" collapsed="false">
      <c r="A389" s="1" t="n">
        <v>421</v>
      </c>
      <c r="B389" s="1" t="n">
        <v>1489.23</v>
      </c>
      <c r="C389" s="1" t="n">
        <v>1489.23</v>
      </c>
      <c r="D389" s="1" t="n">
        <v>8.2312</v>
      </c>
      <c r="E389" s="1" t="n">
        <v>8.2323</v>
      </c>
      <c r="F389" s="1" t="n">
        <v>34.1198</v>
      </c>
      <c r="G389" s="1" t="n">
        <v>34.1197</v>
      </c>
    </row>
    <row r="390" customFormat="false" ht="15" hidden="false" customHeight="false" outlineLevel="0" collapsed="false">
      <c r="A390" s="1" t="n">
        <v>422</v>
      </c>
      <c r="B390" s="1" t="n">
        <v>1489.11</v>
      </c>
      <c r="C390" s="1" t="n">
        <v>1489.12</v>
      </c>
      <c r="D390" s="1" t="n">
        <v>8.1968</v>
      </c>
      <c r="E390" s="1" t="n">
        <v>8.1975</v>
      </c>
      <c r="F390" s="1" t="n">
        <v>34.1198</v>
      </c>
      <c r="G390" s="1" t="n">
        <v>34.1201</v>
      </c>
    </row>
    <row r="391" customFormat="false" ht="15" hidden="false" customHeight="false" outlineLevel="0" collapsed="false">
      <c r="A391" s="1" t="n">
        <v>423</v>
      </c>
      <c r="B391" s="1" t="n">
        <v>1489.05</v>
      </c>
      <c r="C391" s="1" t="n">
        <v>1489.05</v>
      </c>
      <c r="D391" s="1" t="n">
        <v>8.1742</v>
      </c>
      <c r="E391" s="1" t="n">
        <v>8.1746</v>
      </c>
      <c r="F391" s="1" t="n">
        <v>34.1192</v>
      </c>
      <c r="G391" s="1" t="n">
        <v>34.1199</v>
      </c>
    </row>
    <row r="392" customFormat="false" ht="15" hidden="false" customHeight="false" outlineLevel="0" collapsed="false">
      <c r="A392" s="1" t="n">
        <v>424</v>
      </c>
      <c r="B392" s="1" t="n">
        <v>1488.99</v>
      </c>
      <c r="C392" s="1" t="n">
        <v>1488.99</v>
      </c>
      <c r="D392" s="1" t="n">
        <v>8.1547</v>
      </c>
      <c r="E392" s="1" t="n">
        <v>8.1546</v>
      </c>
      <c r="F392" s="1" t="n">
        <v>34.1188</v>
      </c>
      <c r="G392" s="1" t="n">
        <v>34.1194</v>
      </c>
    </row>
    <row r="393" customFormat="false" ht="15" hidden="false" customHeight="false" outlineLevel="0" collapsed="false">
      <c r="A393" s="1" t="n">
        <v>425</v>
      </c>
      <c r="B393" s="1" t="n">
        <v>1488.88</v>
      </c>
      <c r="C393" s="1" t="n">
        <v>1488.88</v>
      </c>
      <c r="D393" s="1" t="n">
        <v>8.1194</v>
      </c>
      <c r="E393" s="1" t="n">
        <v>8.1198</v>
      </c>
      <c r="F393" s="1" t="n">
        <v>34.1186</v>
      </c>
      <c r="G393" s="1" t="n">
        <v>34.1186</v>
      </c>
    </row>
    <row r="394" customFormat="false" ht="15" hidden="false" customHeight="false" outlineLevel="0" collapsed="false">
      <c r="A394" s="1" t="n">
        <v>426</v>
      </c>
      <c r="B394" s="1" t="n">
        <v>1488.83</v>
      </c>
      <c r="C394" s="1" t="n">
        <v>1488.83</v>
      </c>
      <c r="D394" s="1" t="n">
        <v>8.1031</v>
      </c>
      <c r="E394" s="1" t="n">
        <v>8.1037</v>
      </c>
      <c r="F394" s="1" t="n">
        <v>34.1195</v>
      </c>
      <c r="G394" s="1" t="n">
        <v>34.1202</v>
      </c>
    </row>
    <row r="395" customFormat="false" ht="15" hidden="false" customHeight="false" outlineLevel="0" collapsed="false">
      <c r="A395" s="1" t="n">
        <v>427</v>
      </c>
      <c r="B395" s="1" t="n">
        <v>1488.83</v>
      </c>
      <c r="C395" s="1" t="n">
        <v>1488.83</v>
      </c>
      <c r="D395" s="1" t="n">
        <v>8.0967</v>
      </c>
      <c r="E395" s="1" t="n">
        <v>8.0972</v>
      </c>
      <c r="F395" s="1" t="n">
        <v>34.1195</v>
      </c>
      <c r="G395" s="1" t="n">
        <v>34.1205</v>
      </c>
    </row>
    <row r="396" customFormat="false" ht="15" hidden="false" customHeight="false" outlineLevel="0" collapsed="false">
      <c r="A396" s="1" t="n">
        <v>428</v>
      </c>
      <c r="B396" s="1" t="n">
        <v>1488.81</v>
      </c>
      <c r="C396" s="1" t="n">
        <v>1488.81</v>
      </c>
      <c r="D396" s="1" t="n">
        <v>8.0904</v>
      </c>
      <c r="E396" s="1" t="n">
        <v>8.0907</v>
      </c>
      <c r="F396" s="1" t="n">
        <v>34.1196</v>
      </c>
      <c r="G396" s="1" t="n">
        <v>34.1203</v>
      </c>
    </row>
    <row r="397" customFormat="false" ht="15" hidden="false" customHeight="false" outlineLevel="0" collapsed="false">
      <c r="A397" s="1" t="n">
        <v>430</v>
      </c>
      <c r="B397" s="1" t="n">
        <v>1488.79</v>
      </c>
      <c r="C397" s="1" t="n">
        <v>1488.8</v>
      </c>
      <c r="D397" s="1" t="n">
        <v>8.0764</v>
      </c>
      <c r="E397" s="1" t="n">
        <v>8.0767</v>
      </c>
      <c r="F397" s="1" t="n">
        <v>34.1193</v>
      </c>
      <c r="G397" s="1" t="n">
        <v>34.1205</v>
      </c>
    </row>
    <row r="398" customFormat="false" ht="15" hidden="false" customHeight="false" outlineLevel="0" collapsed="false">
      <c r="A398" s="1" t="n">
        <v>431</v>
      </c>
      <c r="B398" s="1" t="n">
        <v>1488.66</v>
      </c>
      <c r="C398" s="1" t="n">
        <v>1488.66</v>
      </c>
      <c r="D398" s="1" t="n">
        <v>8.0368</v>
      </c>
      <c r="E398" s="1" t="n">
        <v>8.0354</v>
      </c>
      <c r="F398" s="1" t="n">
        <v>34.1194</v>
      </c>
      <c r="G398" s="1" t="n">
        <v>34.12</v>
      </c>
    </row>
    <row r="399" customFormat="false" ht="15" hidden="false" customHeight="false" outlineLevel="0" collapsed="false">
      <c r="A399" s="1" t="n">
        <v>432</v>
      </c>
      <c r="B399" s="1" t="n">
        <v>1488.56</v>
      </c>
      <c r="C399" s="1" t="n">
        <v>1488.56</v>
      </c>
      <c r="D399" s="1" t="n">
        <v>8.0066</v>
      </c>
      <c r="E399" s="1" t="n">
        <v>8.007</v>
      </c>
      <c r="F399" s="1" t="n">
        <v>34.1208</v>
      </c>
      <c r="G399" s="1" t="n">
        <v>34.1217</v>
      </c>
    </row>
    <row r="400" customFormat="false" ht="15" hidden="false" customHeight="false" outlineLevel="0" collapsed="false">
      <c r="A400" s="1" t="n">
        <v>433</v>
      </c>
      <c r="B400" s="1" t="n">
        <v>1488.49</v>
      </c>
      <c r="C400" s="1" t="n">
        <v>1488.5</v>
      </c>
      <c r="D400" s="1" t="n">
        <v>7.9827</v>
      </c>
      <c r="E400" s="1" t="n">
        <v>7.9841</v>
      </c>
      <c r="F400" s="1" t="n">
        <v>34.1223</v>
      </c>
      <c r="G400" s="1" t="n">
        <v>34.1231</v>
      </c>
    </row>
    <row r="401" customFormat="false" ht="15" hidden="false" customHeight="false" outlineLevel="0" collapsed="false">
      <c r="A401" s="1" t="n">
        <v>434</v>
      </c>
      <c r="B401" s="1" t="n">
        <v>1488.47</v>
      </c>
      <c r="C401" s="1" t="n">
        <v>1488.48</v>
      </c>
      <c r="D401" s="1" t="n">
        <v>7.9725</v>
      </c>
      <c r="E401" s="1" t="n">
        <v>7.9735</v>
      </c>
      <c r="F401" s="1" t="n">
        <v>34.1205</v>
      </c>
      <c r="G401" s="1" t="n">
        <v>34.1213</v>
      </c>
    </row>
    <row r="402" customFormat="false" ht="15" hidden="false" customHeight="false" outlineLevel="0" collapsed="false">
      <c r="A402" s="1" t="n">
        <v>435</v>
      </c>
      <c r="B402" s="1" t="n">
        <v>1488.42</v>
      </c>
      <c r="C402" s="1" t="n">
        <v>1488.42</v>
      </c>
      <c r="D402" s="1" t="n">
        <v>7.9549</v>
      </c>
      <c r="E402" s="1" t="n">
        <v>7.9553</v>
      </c>
      <c r="F402" s="1" t="n">
        <v>34.1212</v>
      </c>
      <c r="G402" s="1" t="n">
        <v>34.1224</v>
      </c>
    </row>
    <row r="403" customFormat="false" ht="15" hidden="false" customHeight="false" outlineLevel="0" collapsed="false">
      <c r="A403" s="1" t="n">
        <v>436</v>
      </c>
      <c r="B403" s="1" t="n">
        <v>1488.44</v>
      </c>
      <c r="C403" s="1" t="n">
        <v>1488.44</v>
      </c>
      <c r="D403" s="1" t="n">
        <v>7.9546</v>
      </c>
      <c r="E403" s="1" t="n">
        <v>7.9554</v>
      </c>
      <c r="F403" s="1" t="n">
        <v>34.1222</v>
      </c>
      <c r="G403" s="1" t="n">
        <v>34.1232</v>
      </c>
    </row>
    <row r="404" customFormat="false" ht="15" hidden="false" customHeight="false" outlineLevel="0" collapsed="false">
      <c r="A404" s="1" t="n">
        <v>437</v>
      </c>
      <c r="B404" s="1" t="n">
        <v>1488.44</v>
      </c>
      <c r="C404" s="1" t="n">
        <v>1488.45</v>
      </c>
      <c r="D404" s="1" t="n">
        <v>7.9518</v>
      </c>
      <c r="E404" s="1" t="n">
        <v>7.9525</v>
      </c>
      <c r="F404" s="1" t="n">
        <v>34.122</v>
      </c>
      <c r="G404" s="1" t="n">
        <v>34.1231</v>
      </c>
    </row>
    <row r="405" customFormat="false" ht="15" hidden="false" customHeight="false" outlineLevel="0" collapsed="false">
      <c r="A405" s="1" t="n">
        <v>439</v>
      </c>
      <c r="B405" s="1" t="n">
        <v>1488.44</v>
      </c>
      <c r="C405" s="1" t="n">
        <v>1488.44</v>
      </c>
      <c r="D405" s="1" t="n">
        <v>7.9443</v>
      </c>
      <c r="E405" s="1" t="n">
        <v>7.9449</v>
      </c>
      <c r="F405" s="1" t="n">
        <v>34.1221</v>
      </c>
      <c r="G405" s="1" t="n">
        <v>34.1231</v>
      </c>
    </row>
    <row r="406" customFormat="false" ht="15" hidden="false" customHeight="false" outlineLevel="0" collapsed="false">
      <c r="A406" s="1" t="n">
        <v>440</v>
      </c>
      <c r="B406" s="1" t="n">
        <v>1488.42</v>
      </c>
      <c r="C406" s="1" t="n">
        <v>1488.42</v>
      </c>
      <c r="D406" s="1" t="n">
        <v>7.932</v>
      </c>
      <c r="E406" s="1" t="n">
        <v>7.9327</v>
      </c>
      <c r="F406" s="1" t="n">
        <v>34.1221</v>
      </c>
      <c r="G406" s="1" t="n">
        <v>34.123</v>
      </c>
    </row>
    <row r="407" customFormat="false" ht="15" hidden="false" customHeight="false" outlineLevel="0" collapsed="false">
      <c r="A407" s="1" t="n">
        <v>441</v>
      </c>
      <c r="B407" s="1" t="n">
        <v>1488.39</v>
      </c>
      <c r="C407" s="1" t="n">
        <v>1488.39</v>
      </c>
      <c r="D407" s="1" t="n">
        <v>7.9199</v>
      </c>
      <c r="E407" s="1" t="n">
        <v>7.9204</v>
      </c>
      <c r="F407" s="1" t="n">
        <v>34.1222</v>
      </c>
      <c r="G407" s="1" t="n">
        <v>34.1234</v>
      </c>
    </row>
    <row r="408" customFormat="false" ht="15" hidden="false" customHeight="false" outlineLevel="0" collapsed="false">
      <c r="A408" s="1" t="n">
        <v>442</v>
      </c>
      <c r="B408" s="1" t="n">
        <v>1488.36</v>
      </c>
      <c r="C408" s="1" t="n">
        <v>1488.37</v>
      </c>
      <c r="D408" s="1" t="n">
        <v>7.9085</v>
      </c>
      <c r="E408" s="1" t="n">
        <v>7.909</v>
      </c>
      <c r="F408" s="1" t="n">
        <v>34.1217</v>
      </c>
      <c r="G408" s="1" t="n">
        <v>34.1225</v>
      </c>
    </row>
    <row r="409" customFormat="false" ht="15" hidden="false" customHeight="false" outlineLevel="0" collapsed="false">
      <c r="A409" s="1" t="n">
        <v>443</v>
      </c>
      <c r="B409" s="1" t="n">
        <v>1488.27</v>
      </c>
      <c r="C409" s="1" t="n">
        <v>1488.28</v>
      </c>
      <c r="D409" s="1" t="n">
        <v>7.8814</v>
      </c>
      <c r="E409" s="1" t="n">
        <v>7.8822</v>
      </c>
      <c r="F409" s="1" t="n">
        <v>34.1227</v>
      </c>
      <c r="G409" s="1" t="n">
        <v>34.1233</v>
      </c>
    </row>
    <row r="410" customFormat="false" ht="15" hidden="false" customHeight="false" outlineLevel="0" collapsed="false">
      <c r="A410" s="1" t="n">
        <v>444</v>
      </c>
      <c r="B410" s="1" t="n">
        <v>1488.13</v>
      </c>
      <c r="C410" s="1" t="n">
        <v>1488.14</v>
      </c>
      <c r="D410" s="1" t="n">
        <v>7.8394</v>
      </c>
      <c r="E410" s="1" t="n">
        <v>7.8404</v>
      </c>
      <c r="F410" s="1" t="n">
        <v>34.1248</v>
      </c>
      <c r="G410" s="1" t="n">
        <v>34.1251</v>
      </c>
    </row>
    <row r="411" customFormat="false" ht="15" hidden="false" customHeight="false" outlineLevel="0" collapsed="false">
      <c r="A411" s="1" t="n">
        <v>445</v>
      </c>
      <c r="B411" s="1" t="n">
        <v>1488.1</v>
      </c>
      <c r="C411" s="1" t="n">
        <v>1488.1</v>
      </c>
      <c r="D411" s="1" t="n">
        <v>7.8259</v>
      </c>
      <c r="E411" s="1" t="n">
        <v>7.8265</v>
      </c>
      <c r="F411" s="1" t="n">
        <v>34.1249</v>
      </c>
      <c r="G411" s="1" t="n">
        <v>34.1255</v>
      </c>
    </row>
    <row r="412" customFormat="false" ht="15" hidden="false" customHeight="false" outlineLevel="0" collapsed="false">
      <c r="A412" s="1" t="n">
        <v>447</v>
      </c>
      <c r="B412" s="1" t="n">
        <v>1488.1</v>
      </c>
      <c r="C412" s="1" t="n">
        <v>1488.1</v>
      </c>
      <c r="D412" s="1" t="n">
        <v>7.8173</v>
      </c>
      <c r="E412" s="1" t="n">
        <v>7.8177</v>
      </c>
      <c r="F412" s="1" t="n">
        <v>34.1257</v>
      </c>
      <c r="G412" s="1" t="n">
        <v>34.1267</v>
      </c>
    </row>
    <row r="413" customFormat="false" ht="15" hidden="false" customHeight="false" outlineLevel="0" collapsed="false">
      <c r="A413" s="1" t="n">
        <v>448</v>
      </c>
      <c r="B413" s="1" t="n">
        <v>1488.05</v>
      </c>
      <c r="C413" s="1" t="n">
        <v>1488.05</v>
      </c>
      <c r="D413" s="1" t="n">
        <v>7.7997</v>
      </c>
      <c r="E413" s="1" t="n">
        <v>7.8002</v>
      </c>
      <c r="F413" s="1" t="n">
        <v>34.1267</v>
      </c>
      <c r="G413" s="1" t="n">
        <v>34.1273</v>
      </c>
    </row>
    <row r="414" customFormat="false" ht="15" hidden="false" customHeight="false" outlineLevel="0" collapsed="false">
      <c r="A414" s="1" t="n">
        <v>449</v>
      </c>
      <c r="B414" s="1" t="n">
        <v>1488</v>
      </c>
      <c r="C414" s="1" t="n">
        <v>1488</v>
      </c>
      <c r="D414" s="1" t="n">
        <v>7.782</v>
      </c>
      <c r="E414" s="1" t="n">
        <v>7.7826</v>
      </c>
      <c r="F414" s="1" t="n">
        <v>34.1266</v>
      </c>
      <c r="G414" s="1" t="n">
        <v>34.1276</v>
      </c>
    </row>
    <row r="415" customFormat="false" ht="15" hidden="false" customHeight="false" outlineLevel="0" collapsed="false">
      <c r="A415" s="1" t="n">
        <v>450</v>
      </c>
      <c r="B415" s="1" t="n">
        <v>1487.95</v>
      </c>
      <c r="C415" s="1" t="n">
        <v>1487.95</v>
      </c>
      <c r="D415" s="1" t="n">
        <v>7.7644</v>
      </c>
      <c r="E415" s="1" t="n">
        <v>7.7639</v>
      </c>
      <c r="F415" s="1" t="n">
        <v>34.1257</v>
      </c>
      <c r="G415" s="1" t="n">
        <v>34.1261</v>
      </c>
    </row>
    <row r="416" customFormat="false" ht="15" hidden="false" customHeight="false" outlineLevel="0" collapsed="false">
      <c r="A416" s="1" t="n">
        <v>451</v>
      </c>
      <c r="B416" s="1" t="n">
        <v>1487.54</v>
      </c>
      <c r="C416" s="1" t="n">
        <v>1487.56</v>
      </c>
      <c r="D416" s="1" t="n">
        <v>7.6536</v>
      </c>
      <c r="E416" s="1" t="n">
        <v>7.6566</v>
      </c>
      <c r="F416" s="1" t="n">
        <v>34.1274</v>
      </c>
      <c r="G416" s="1" t="n">
        <v>34.1264</v>
      </c>
    </row>
    <row r="417" customFormat="false" ht="15" hidden="false" customHeight="false" outlineLevel="0" collapsed="false">
      <c r="A417" s="1" t="n">
        <v>452</v>
      </c>
      <c r="B417" s="1" t="n">
        <v>1487.45</v>
      </c>
      <c r="C417" s="1" t="n">
        <v>1487.44</v>
      </c>
      <c r="D417" s="1" t="n">
        <v>7.6208</v>
      </c>
      <c r="E417" s="1" t="n">
        <v>7.6215</v>
      </c>
      <c r="F417" s="1" t="n">
        <v>34.1274</v>
      </c>
      <c r="G417" s="1" t="n">
        <v>34.1287</v>
      </c>
    </row>
    <row r="418" customFormat="false" ht="15" hidden="false" customHeight="false" outlineLevel="0" collapsed="false">
      <c r="A418" s="1" t="n">
        <v>453</v>
      </c>
      <c r="B418" s="1" t="n">
        <v>1487.45</v>
      </c>
      <c r="C418" s="1" t="n">
        <v>1487.46</v>
      </c>
      <c r="D418" s="1" t="n">
        <v>7.6201</v>
      </c>
      <c r="E418" s="1" t="n">
        <v>7.6203</v>
      </c>
      <c r="F418" s="1" t="n">
        <v>34.1266</v>
      </c>
      <c r="G418" s="1" t="n">
        <v>34.1272</v>
      </c>
    </row>
    <row r="419" customFormat="false" ht="15" hidden="false" customHeight="false" outlineLevel="0" collapsed="false">
      <c r="A419" s="1" t="n">
        <v>454</v>
      </c>
      <c r="B419" s="1" t="n">
        <v>1487.36</v>
      </c>
      <c r="C419" s="1" t="n">
        <v>1487.35</v>
      </c>
      <c r="D419" s="1" t="n">
        <v>7.5897</v>
      </c>
      <c r="E419" s="1" t="n">
        <v>7.5908</v>
      </c>
      <c r="F419" s="1" t="n">
        <v>34.1264</v>
      </c>
      <c r="G419" s="1" t="n">
        <v>34.1263</v>
      </c>
    </row>
    <row r="420" customFormat="false" ht="15" hidden="false" customHeight="false" outlineLevel="0" collapsed="false">
      <c r="A420" s="1" t="n">
        <v>455</v>
      </c>
      <c r="B420" s="1" t="n">
        <v>1487.22</v>
      </c>
      <c r="C420" s="1" t="n">
        <v>1487.23</v>
      </c>
      <c r="D420" s="1" t="n">
        <v>7.5524</v>
      </c>
      <c r="E420" s="1" t="n">
        <v>7.5526</v>
      </c>
      <c r="F420" s="1" t="n">
        <v>34.1243</v>
      </c>
      <c r="G420" s="1" t="n">
        <v>34.1249</v>
      </c>
    </row>
    <row r="421" customFormat="false" ht="15" hidden="false" customHeight="false" outlineLevel="0" collapsed="false">
      <c r="A421" s="1" t="n">
        <v>456</v>
      </c>
      <c r="B421" s="1" t="n">
        <v>1487.07</v>
      </c>
      <c r="C421" s="1" t="n">
        <v>1487.07</v>
      </c>
      <c r="D421" s="1" t="n">
        <v>7.5077</v>
      </c>
      <c r="E421" s="1" t="n">
        <v>7.5095</v>
      </c>
      <c r="F421" s="1" t="n">
        <v>34.1261</v>
      </c>
      <c r="G421" s="1" t="n">
        <v>34.1249</v>
      </c>
    </row>
    <row r="422" customFormat="false" ht="15" hidden="false" customHeight="false" outlineLevel="0" collapsed="false">
      <c r="A422" s="1" t="n">
        <v>457</v>
      </c>
      <c r="B422" s="1" t="n">
        <v>1486.81</v>
      </c>
      <c r="C422" s="1" t="n">
        <v>1486.81</v>
      </c>
      <c r="D422" s="1" t="n">
        <v>7.4356</v>
      </c>
      <c r="E422" s="1" t="n">
        <v>7.4365</v>
      </c>
      <c r="F422" s="1" t="n">
        <v>34.1263</v>
      </c>
      <c r="G422" s="1" t="n">
        <v>34.1262</v>
      </c>
    </row>
    <row r="423" customFormat="false" ht="15" hidden="false" customHeight="false" outlineLevel="0" collapsed="false">
      <c r="A423" s="1" t="n">
        <v>458</v>
      </c>
      <c r="B423" s="1" t="n">
        <v>1486.73</v>
      </c>
      <c r="C423" s="1" t="n">
        <v>1486.73</v>
      </c>
      <c r="D423" s="1" t="n">
        <v>7.4097</v>
      </c>
      <c r="E423" s="1" t="n">
        <v>7.4105</v>
      </c>
      <c r="F423" s="1" t="n">
        <v>34.1283</v>
      </c>
      <c r="G423" s="1" t="n">
        <v>34.1284</v>
      </c>
    </row>
    <row r="424" customFormat="false" ht="15" hidden="false" customHeight="false" outlineLevel="0" collapsed="false">
      <c r="A424" s="1" t="n">
        <v>459</v>
      </c>
      <c r="B424" s="1" t="n">
        <v>1486.62</v>
      </c>
      <c r="C424" s="1" t="n">
        <v>1486.62</v>
      </c>
      <c r="D424" s="1" t="n">
        <v>7.3765</v>
      </c>
      <c r="E424" s="1" t="n">
        <v>7.3771</v>
      </c>
      <c r="F424" s="1" t="n">
        <v>34.1276</v>
      </c>
      <c r="G424" s="1" t="n">
        <v>34.128</v>
      </c>
    </row>
    <row r="425" customFormat="false" ht="15" hidden="false" customHeight="false" outlineLevel="0" collapsed="false">
      <c r="A425" s="1" t="n">
        <v>460</v>
      </c>
      <c r="B425" s="1" t="n">
        <v>1486.56</v>
      </c>
      <c r="C425" s="1" t="n">
        <v>1486.56</v>
      </c>
      <c r="D425" s="1" t="n">
        <v>7.357</v>
      </c>
      <c r="E425" s="1" t="n">
        <v>7.3575</v>
      </c>
      <c r="F425" s="1" t="n">
        <v>34.1261</v>
      </c>
      <c r="G425" s="1" t="n">
        <v>34.1269</v>
      </c>
    </row>
    <row r="426" customFormat="false" ht="15" hidden="false" customHeight="false" outlineLevel="0" collapsed="false">
      <c r="A426" s="1" t="n">
        <v>461</v>
      </c>
      <c r="B426" s="1" t="n">
        <v>1486.51</v>
      </c>
      <c r="C426" s="1" t="n">
        <v>1486.53</v>
      </c>
      <c r="D426" s="1" t="n">
        <v>7.3421</v>
      </c>
      <c r="E426" s="1" t="n">
        <v>7.3427</v>
      </c>
      <c r="F426" s="1" t="n">
        <v>34.1256</v>
      </c>
      <c r="G426" s="1" t="n">
        <v>34.1265</v>
      </c>
    </row>
    <row r="427" customFormat="false" ht="15" hidden="false" customHeight="false" outlineLevel="0" collapsed="false">
      <c r="A427" s="1" t="n">
        <v>462</v>
      </c>
      <c r="B427" s="1" t="n">
        <v>1486.48</v>
      </c>
      <c r="C427" s="1" t="n">
        <v>1486.48</v>
      </c>
      <c r="D427" s="1" t="n">
        <v>7.3262</v>
      </c>
      <c r="E427" s="1" t="n">
        <v>7.3269</v>
      </c>
      <c r="F427" s="1" t="n">
        <v>34.1261</v>
      </c>
      <c r="G427" s="1" t="n">
        <v>34.1261</v>
      </c>
    </row>
    <row r="428" customFormat="false" ht="15" hidden="false" customHeight="false" outlineLevel="0" collapsed="false">
      <c r="A428" s="1" t="n">
        <v>463</v>
      </c>
      <c r="B428" s="1" t="n">
        <v>1486.28</v>
      </c>
      <c r="C428" s="1" t="n">
        <v>1486.28</v>
      </c>
      <c r="D428" s="1" t="n">
        <v>7.2713</v>
      </c>
      <c r="E428" s="1" t="n">
        <v>7.2722</v>
      </c>
      <c r="F428" s="1" t="n">
        <v>34.1275</v>
      </c>
      <c r="G428" s="1" t="n">
        <v>34.127</v>
      </c>
    </row>
    <row r="429" customFormat="false" ht="15" hidden="false" customHeight="false" outlineLevel="0" collapsed="false">
      <c r="A429" s="1" t="n">
        <v>464</v>
      </c>
      <c r="B429" s="1" t="n">
        <v>1486.14</v>
      </c>
      <c r="C429" s="1" t="n">
        <v>1486.14</v>
      </c>
      <c r="D429" s="1" t="n">
        <v>7.2292</v>
      </c>
      <c r="E429" s="1" t="n">
        <v>7.2299</v>
      </c>
      <c r="F429" s="1" t="n">
        <v>34.1279</v>
      </c>
      <c r="G429" s="1" t="n">
        <v>34.1275</v>
      </c>
    </row>
    <row r="430" customFormat="false" ht="15" hidden="false" customHeight="false" outlineLevel="0" collapsed="false">
      <c r="A430" s="1" t="n">
        <v>465</v>
      </c>
      <c r="B430" s="1" t="n">
        <v>1485.99</v>
      </c>
      <c r="C430" s="1" t="n">
        <v>1485.99</v>
      </c>
      <c r="D430" s="1" t="n">
        <v>7.1879</v>
      </c>
      <c r="E430" s="1" t="n">
        <v>7.1884</v>
      </c>
      <c r="F430" s="1" t="n">
        <v>34.1271</v>
      </c>
      <c r="G430" s="1" t="n">
        <v>34.1275</v>
      </c>
    </row>
    <row r="431" customFormat="false" ht="15" hidden="false" customHeight="false" outlineLevel="0" collapsed="false">
      <c r="A431" s="1" t="n">
        <v>466</v>
      </c>
      <c r="B431" s="1" t="n">
        <v>1485.94</v>
      </c>
      <c r="C431" s="1" t="n">
        <v>1485.96</v>
      </c>
      <c r="D431" s="1" t="n">
        <v>7.1738</v>
      </c>
      <c r="E431" s="1" t="n">
        <v>7.1744</v>
      </c>
      <c r="F431" s="1" t="n">
        <v>34.1264</v>
      </c>
      <c r="G431" s="1" t="n">
        <v>34.1274</v>
      </c>
    </row>
    <row r="432" customFormat="false" ht="15" hidden="false" customHeight="false" outlineLevel="0" collapsed="false">
      <c r="A432" s="1" t="n">
        <v>467</v>
      </c>
      <c r="B432" s="1" t="n">
        <v>1485.99</v>
      </c>
      <c r="C432" s="1" t="n">
        <v>1485.98</v>
      </c>
      <c r="D432" s="1" t="n">
        <v>7.1772</v>
      </c>
      <c r="E432" s="1" t="n">
        <v>7.1779</v>
      </c>
      <c r="F432" s="1" t="n">
        <v>34.126</v>
      </c>
      <c r="G432" s="1" t="n">
        <v>34.127</v>
      </c>
    </row>
    <row r="433" customFormat="false" ht="15" hidden="false" customHeight="false" outlineLevel="0" collapsed="false">
      <c r="A433" s="1" t="n">
        <v>468</v>
      </c>
      <c r="B433" s="1" t="n">
        <v>1486</v>
      </c>
      <c r="C433" s="1" t="n">
        <v>1486.01</v>
      </c>
      <c r="D433" s="1" t="n">
        <v>7.1788</v>
      </c>
      <c r="E433" s="1" t="n">
        <v>7.1799</v>
      </c>
      <c r="F433" s="1" t="n">
        <v>34.1259</v>
      </c>
      <c r="G433" s="1" t="n">
        <v>34.1273</v>
      </c>
    </row>
    <row r="434" customFormat="false" ht="15" hidden="false" customHeight="false" outlineLevel="0" collapsed="false">
      <c r="A434" s="1" t="n">
        <v>469</v>
      </c>
      <c r="B434" s="1" t="n">
        <v>1486.02</v>
      </c>
      <c r="C434" s="1" t="n">
        <v>1486.03</v>
      </c>
      <c r="D434" s="1" t="n">
        <v>7.1809</v>
      </c>
      <c r="E434" s="1" t="n">
        <v>7.1812</v>
      </c>
      <c r="F434" s="1" t="n">
        <v>34.1261</v>
      </c>
      <c r="G434" s="1" t="n">
        <v>34.1274</v>
      </c>
    </row>
    <row r="435" customFormat="false" ht="15" hidden="false" customHeight="false" outlineLevel="0" collapsed="false">
      <c r="A435" s="1" t="n">
        <v>470</v>
      </c>
      <c r="B435" s="1" t="n">
        <v>1486.05</v>
      </c>
      <c r="C435" s="1" t="n">
        <v>1486.05</v>
      </c>
      <c r="D435" s="1" t="n">
        <v>7.1807</v>
      </c>
      <c r="E435" s="1" t="n">
        <v>7.1812</v>
      </c>
      <c r="F435" s="1" t="n">
        <v>34.1263</v>
      </c>
      <c r="G435" s="1" t="n">
        <v>34.1276</v>
      </c>
    </row>
    <row r="436" customFormat="false" ht="15" hidden="false" customHeight="false" outlineLevel="0" collapsed="false">
      <c r="A436" s="1" t="n">
        <v>471</v>
      </c>
      <c r="B436" s="1" t="n">
        <v>1486.06</v>
      </c>
      <c r="C436" s="1" t="n">
        <v>1486.07</v>
      </c>
      <c r="D436" s="1" t="n">
        <v>7.1804</v>
      </c>
      <c r="E436" s="1" t="n">
        <v>7.1808</v>
      </c>
      <c r="F436" s="1" t="n">
        <v>34.1261</v>
      </c>
      <c r="G436" s="1" t="n">
        <v>34.1274</v>
      </c>
    </row>
    <row r="437" customFormat="false" ht="15" hidden="false" customHeight="false" outlineLevel="0" collapsed="false">
      <c r="A437" s="1" t="n">
        <v>472</v>
      </c>
      <c r="B437" s="1" t="n">
        <v>1486.07</v>
      </c>
      <c r="C437" s="1" t="n">
        <v>1486.08</v>
      </c>
      <c r="D437" s="1" t="n">
        <v>7.1784</v>
      </c>
      <c r="E437" s="1" t="n">
        <v>7.1788</v>
      </c>
      <c r="F437" s="1" t="n">
        <v>34.1263</v>
      </c>
      <c r="G437" s="1" t="n">
        <v>34.1274</v>
      </c>
    </row>
    <row r="438" customFormat="false" ht="15" hidden="false" customHeight="false" outlineLevel="0" collapsed="false">
      <c r="A438" s="1" t="n">
        <v>474</v>
      </c>
      <c r="B438" s="1" t="n">
        <v>1486.07</v>
      </c>
      <c r="C438" s="1" t="n">
        <v>1486.08</v>
      </c>
      <c r="D438" s="1" t="n">
        <v>7.1725</v>
      </c>
      <c r="E438" s="1" t="n">
        <v>7.1731</v>
      </c>
      <c r="F438" s="1" t="n">
        <v>34.1264</v>
      </c>
      <c r="G438" s="1" t="n">
        <v>34.1273</v>
      </c>
    </row>
    <row r="439" customFormat="false" ht="15" hidden="false" customHeight="false" outlineLevel="0" collapsed="false">
      <c r="A439" s="1" t="n">
        <v>475</v>
      </c>
      <c r="B439" s="1" t="n">
        <v>1485.95</v>
      </c>
      <c r="C439" s="1" t="n">
        <v>1485.95</v>
      </c>
      <c r="D439" s="1" t="n">
        <v>7.1338</v>
      </c>
      <c r="E439" s="1" t="n">
        <v>7.1347</v>
      </c>
      <c r="F439" s="1" t="n">
        <v>34.1263</v>
      </c>
      <c r="G439" s="1" t="n">
        <v>34.1265</v>
      </c>
    </row>
    <row r="440" customFormat="false" ht="15" hidden="false" customHeight="false" outlineLevel="0" collapsed="false">
      <c r="A440" s="1" t="n">
        <v>476</v>
      </c>
      <c r="B440" s="1" t="n">
        <v>1485.7</v>
      </c>
      <c r="C440" s="1" t="n">
        <v>1485.7</v>
      </c>
      <c r="D440" s="1" t="n">
        <v>7.0657</v>
      </c>
      <c r="E440" s="1" t="n">
        <v>7.0669</v>
      </c>
      <c r="F440" s="1" t="n">
        <v>34.1281</v>
      </c>
      <c r="G440" s="1" t="n">
        <v>34.1275</v>
      </c>
    </row>
    <row r="441" customFormat="false" ht="15" hidden="false" customHeight="false" outlineLevel="0" collapsed="false">
      <c r="A441" s="1" t="n">
        <v>477</v>
      </c>
      <c r="B441" s="1" t="n">
        <v>1485.51</v>
      </c>
      <c r="C441" s="1" t="n">
        <v>1485.51</v>
      </c>
      <c r="D441" s="1" t="n">
        <v>7.0121</v>
      </c>
      <c r="E441" s="1" t="n">
        <v>7.0129</v>
      </c>
      <c r="F441" s="1" t="n">
        <v>34.1284</v>
      </c>
      <c r="G441" s="1" t="n">
        <v>34.1289</v>
      </c>
    </row>
    <row r="442" customFormat="false" ht="15" hidden="false" customHeight="false" outlineLevel="0" collapsed="false">
      <c r="A442" s="1" t="n">
        <v>478</v>
      </c>
      <c r="B442" s="1" t="n">
        <v>1485.47</v>
      </c>
      <c r="C442" s="1" t="n">
        <v>1485.47</v>
      </c>
      <c r="D442" s="1" t="n">
        <v>6.9967</v>
      </c>
      <c r="E442" s="1" t="n">
        <v>6.9972</v>
      </c>
      <c r="F442" s="1" t="n">
        <v>34.1272</v>
      </c>
      <c r="G442" s="1" t="n">
        <v>34.1281</v>
      </c>
    </row>
    <row r="443" customFormat="false" ht="15" hidden="false" customHeight="false" outlineLevel="0" collapsed="false">
      <c r="A443" s="1" t="n">
        <v>480</v>
      </c>
      <c r="B443" s="1" t="n">
        <v>1485.45</v>
      </c>
      <c r="C443" s="1" t="n">
        <v>1485.45</v>
      </c>
      <c r="D443" s="1" t="n">
        <v>6.985</v>
      </c>
      <c r="E443" s="1" t="n">
        <v>6.9855</v>
      </c>
      <c r="F443" s="1" t="n">
        <v>34.1273</v>
      </c>
      <c r="G443" s="1" t="n">
        <v>34.1281</v>
      </c>
    </row>
    <row r="444" customFormat="false" ht="15" hidden="false" customHeight="false" outlineLevel="0" collapsed="false">
      <c r="A444" s="1" t="n">
        <v>481</v>
      </c>
      <c r="B444" s="1" t="n">
        <v>1485.45</v>
      </c>
      <c r="C444" s="1" t="n">
        <v>1485.45</v>
      </c>
      <c r="D444" s="1" t="n">
        <v>6.9792</v>
      </c>
      <c r="E444" s="1" t="n">
        <v>6.9803</v>
      </c>
      <c r="F444" s="1" t="n">
        <v>34.1272</v>
      </c>
      <c r="G444" s="1" t="n">
        <v>34.1282</v>
      </c>
    </row>
    <row r="445" customFormat="false" ht="15" hidden="false" customHeight="false" outlineLevel="0" collapsed="false">
      <c r="A445" s="1" t="n">
        <v>483</v>
      </c>
      <c r="B445" s="1" t="n">
        <v>1485.46</v>
      </c>
      <c r="C445" s="1" t="n">
        <v>1485.46</v>
      </c>
      <c r="D445" s="1" t="n">
        <v>6.9748</v>
      </c>
      <c r="E445" s="1" t="n">
        <v>6.9748</v>
      </c>
      <c r="F445" s="1" t="n">
        <v>34.1264</v>
      </c>
      <c r="G445" s="1" t="n">
        <v>34.1274</v>
      </c>
    </row>
    <row r="446" customFormat="false" ht="15" hidden="false" customHeight="false" outlineLevel="0" collapsed="false">
      <c r="A446" s="1" t="n">
        <v>484</v>
      </c>
      <c r="B446" s="1" t="n">
        <v>1485.46</v>
      </c>
      <c r="C446" s="1" t="n">
        <v>1485.47</v>
      </c>
      <c r="D446" s="1" t="n">
        <v>6.9707</v>
      </c>
      <c r="E446" s="1" t="n">
        <v>6.9718</v>
      </c>
      <c r="F446" s="1" t="n">
        <v>34.1257</v>
      </c>
      <c r="G446" s="1" t="n">
        <v>34.1268</v>
      </c>
    </row>
    <row r="447" customFormat="false" ht="15" hidden="false" customHeight="false" outlineLevel="0" collapsed="false">
      <c r="A447" s="1" t="n">
        <v>485</v>
      </c>
      <c r="B447" s="1" t="n">
        <v>1485.42</v>
      </c>
      <c r="C447" s="1" t="n">
        <v>1485.42</v>
      </c>
      <c r="D447" s="1" t="n">
        <v>6.9536</v>
      </c>
      <c r="E447" s="1" t="n">
        <v>6.9546</v>
      </c>
      <c r="F447" s="1" t="n">
        <v>34.1267</v>
      </c>
      <c r="G447" s="1" t="n">
        <v>34.1266</v>
      </c>
    </row>
    <row r="448" customFormat="false" ht="15" hidden="false" customHeight="false" outlineLevel="0" collapsed="false">
      <c r="A448" s="1" t="n">
        <v>486</v>
      </c>
      <c r="B448" s="1" t="n">
        <v>1485.3</v>
      </c>
      <c r="C448" s="1" t="n">
        <v>1485.3</v>
      </c>
      <c r="D448" s="1" t="n">
        <v>6.9197</v>
      </c>
      <c r="E448" s="1" t="n">
        <v>6.9204</v>
      </c>
      <c r="F448" s="1" t="n">
        <v>34.1291</v>
      </c>
      <c r="G448" s="1" t="n">
        <v>34.1294</v>
      </c>
    </row>
    <row r="449" customFormat="false" ht="15" hidden="false" customHeight="false" outlineLevel="0" collapsed="false">
      <c r="A449" s="1" t="n">
        <v>487</v>
      </c>
      <c r="B449" s="1" t="n">
        <v>1485.2</v>
      </c>
      <c r="C449" s="1" t="n">
        <v>1485.2</v>
      </c>
      <c r="D449" s="1" t="n">
        <v>6.888</v>
      </c>
      <c r="E449" s="1" t="n">
        <v>6.8888</v>
      </c>
      <c r="F449" s="1" t="n">
        <v>34.1306</v>
      </c>
      <c r="G449" s="1" t="n">
        <v>34.1309</v>
      </c>
    </row>
    <row r="450" customFormat="false" ht="15" hidden="false" customHeight="false" outlineLevel="0" collapsed="false">
      <c r="A450" s="1" t="n">
        <v>488</v>
      </c>
      <c r="B450" s="1" t="n">
        <v>1485.08</v>
      </c>
      <c r="C450" s="1" t="n">
        <v>1485.08</v>
      </c>
      <c r="D450" s="1" t="n">
        <v>6.8528</v>
      </c>
      <c r="E450" s="1" t="n">
        <v>6.8536</v>
      </c>
      <c r="F450" s="1" t="n">
        <v>34.1304</v>
      </c>
      <c r="G450" s="1" t="n">
        <v>34.1308</v>
      </c>
    </row>
    <row r="451" customFormat="false" ht="15" hidden="false" customHeight="false" outlineLevel="0" collapsed="false">
      <c r="A451" s="1" t="n">
        <v>489</v>
      </c>
      <c r="B451" s="1" t="n">
        <v>1484.95</v>
      </c>
      <c r="C451" s="1" t="n">
        <v>1484.95</v>
      </c>
      <c r="D451" s="1" t="n">
        <v>6.8157</v>
      </c>
      <c r="E451" s="1" t="n">
        <v>6.8162</v>
      </c>
      <c r="F451" s="1" t="n">
        <v>34.1304</v>
      </c>
      <c r="G451" s="1" t="n">
        <v>34.1307</v>
      </c>
    </row>
    <row r="452" customFormat="false" ht="15" hidden="false" customHeight="false" outlineLevel="0" collapsed="false">
      <c r="A452" s="1" t="n">
        <v>490</v>
      </c>
      <c r="B452" s="1" t="n">
        <v>1484.89</v>
      </c>
      <c r="C452" s="1" t="n">
        <v>1484.89</v>
      </c>
      <c r="D452" s="1" t="n">
        <v>6.7962</v>
      </c>
      <c r="E452" s="1" t="n">
        <v>6.7968</v>
      </c>
      <c r="F452" s="1" t="n">
        <v>34.1303</v>
      </c>
      <c r="G452" s="1" t="n">
        <v>34.131</v>
      </c>
    </row>
    <row r="453" customFormat="false" ht="15" hidden="false" customHeight="false" outlineLevel="0" collapsed="false">
      <c r="A453" s="1" t="n">
        <v>491</v>
      </c>
      <c r="B453" s="1" t="n">
        <v>1484.83</v>
      </c>
      <c r="C453" s="1" t="n">
        <v>1484.85</v>
      </c>
      <c r="D453" s="1" t="n">
        <v>6.7786</v>
      </c>
      <c r="E453" s="1" t="n">
        <v>6.7792</v>
      </c>
      <c r="F453" s="1" t="n">
        <v>34.1311</v>
      </c>
      <c r="G453" s="1" t="n">
        <v>34.1316</v>
      </c>
    </row>
    <row r="454" customFormat="false" ht="15" hidden="false" customHeight="false" outlineLevel="0" collapsed="false">
      <c r="A454" s="1" t="n">
        <v>492</v>
      </c>
      <c r="B454" s="1" t="n">
        <v>1484.79</v>
      </c>
      <c r="C454" s="1" t="n">
        <v>1484.79</v>
      </c>
      <c r="D454" s="1" t="n">
        <v>6.7615</v>
      </c>
      <c r="E454" s="1" t="n">
        <v>6.7619</v>
      </c>
      <c r="F454" s="1" t="n">
        <v>34.1317</v>
      </c>
      <c r="G454" s="1" t="n">
        <v>34.1326</v>
      </c>
    </row>
    <row r="455" customFormat="false" ht="15" hidden="false" customHeight="false" outlineLevel="0" collapsed="false">
      <c r="A455" s="1" t="n">
        <v>493</v>
      </c>
      <c r="B455" s="1" t="n">
        <v>1484.73</v>
      </c>
      <c r="C455" s="1" t="n">
        <v>1484.73</v>
      </c>
      <c r="D455" s="1" t="n">
        <v>6.7419</v>
      </c>
      <c r="E455" s="1" t="n">
        <v>6.7425</v>
      </c>
      <c r="F455" s="1" t="n">
        <v>34.1332</v>
      </c>
      <c r="G455" s="1" t="n">
        <v>34.1339</v>
      </c>
    </row>
    <row r="456" customFormat="false" ht="15" hidden="false" customHeight="false" outlineLevel="0" collapsed="false">
      <c r="A456" s="1" t="n">
        <v>495</v>
      </c>
      <c r="B456" s="1" t="n">
        <v>1484.56</v>
      </c>
      <c r="C456" s="1" t="n">
        <v>1484.56</v>
      </c>
      <c r="D456" s="1" t="n">
        <v>6.6901</v>
      </c>
      <c r="E456" s="1" t="n">
        <v>6.6908</v>
      </c>
      <c r="F456" s="1" t="n">
        <v>34.1373</v>
      </c>
      <c r="G456" s="1" t="n">
        <v>34.1372</v>
      </c>
    </row>
    <row r="457" customFormat="false" ht="15" hidden="false" customHeight="false" outlineLevel="0" collapsed="false">
      <c r="A457" s="1" t="n">
        <v>496</v>
      </c>
      <c r="B457" s="1" t="n">
        <v>1484.45</v>
      </c>
      <c r="C457" s="1" t="n">
        <v>1484.45</v>
      </c>
      <c r="D457" s="1" t="n">
        <v>6.6557</v>
      </c>
      <c r="E457" s="1" t="n">
        <v>6.6562</v>
      </c>
      <c r="F457" s="1" t="n">
        <v>34.1382</v>
      </c>
      <c r="G457" s="1" t="n">
        <v>34.1388</v>
      </c>
    </row>
    <row r="458" customFormat="false" ht="15" hidden="false" customHeight="false" outlineLevel="0" collapsed="false">
      <c r="A458" s="1" t="n">
        <v>497</v>
      </c>
      <c r="B458" s="1" t="n">
        <v>1484.41</v>
      </c>
      <c r="C458" s="1" t="n">
        <v>1484.42</v>
      </c>
      <c r="D458" s="1" t="n">
        <v>6.6425</v>
      </c>
      <c r="E458" s="1" t="n">
        <v>6.643</v>
      </c>
      <c r="F458" s="1" t="n">
        <v>34.1381</v>
      </c>
      <c r="G458" s="1" t="n">
        <v>34.1389</v>
      </c>
    </row>
    <row r="459" customFormat="false" ht="15" hidden="false" customHeight="false" outlineLevel="0" collapsed="false">
      <c r="A459" s="1" t="n">
        <v>498</v>
      </c>
      <c r="B459" s="1" t="n">
        <v>1484.4</v>
      </c>
      <c r="C459" s="1" t="n">
        <v>1484.41</v>
      </c>
      <c r="D459" s="1" t="n">
        <v>6.6359</v>
      </c>
      <c r="E459" s="1" t="n">
        <v>6.6365</v>
      </c>
      <c r="F459" s="1" t="n">
        <v>34.1378</v>
      </c>
      <c r="G459" s="1" t="n">
        <v>34.1387</v>
      </c>
    </row>
    <row r="460" customFormat="false" ht="15" hidden="false" customHeight="false" outlineLevel="0" collapsed="false">
      <c r="A460" s="1" t="n">
        <v>499</v>
      </c>
      <c r="B460" s="1" t="n">
        <v>1484.39</v>
      </c>
      <c r="C460" s="1" t="n">
        <v>1484.4</v>
      </c>
      <c r="D460" s="1" t="n">
        <v>6.628</v>
      </c>
      <c r="E460" s="1" t="n">
        <v>6.6286</v>
      </c>
      <c r="F460" s="1" t="n">
        <v>34.1385</v>
      </c>
      <c r="G460" s="1" t="n">
        <v>34.1393</v>
      </c>
    </row>
    <row r="461" customFormat="false" ht="15" hidden="false" customHeight="false" outlineLevel="0" collapsed="false">
      <c r="A461" s="1" t="n">
        <v>501</v>
      </c>
      <c r="B461" s="1" t="n">
        <v>1484.36</v>
      </c>
      <c r="C461" s="1" t="n">
        <v>1484.36</v>
      </c>
      <c r="D461" s="1" t="n">
        <v>6.6118</v>
      </c>
      <c r="E461" s="1" t="n">
        <v>6.6124</v>
      </c>
      <c r="F461" s="1" t="n">
        <v>34.1405</v>
      </c>
      <c r="G461" s="1" t="n">
        <v>34.1412</v>
      </c>
    </row>
    <row r="462" customFormat="false" ht="15" hidden="false" customHeight="false" outlineLevel="0" collapsed="false">
      <c r="A462" s="1" t="n">
        <v>502</v>
      </c>
      <c r="B462" s="1" t="n">
        <v>1484.33</v>
      </c>
      <c r="C462" s="1" t="n">
        <v>1484.33</v>
      </c>
      <c r="D462" s="1" t="n">
        <v>6.5985</v>
      </c>
      <c r="E462" s="1" t="n">
        <v>6.599</v>
      </c>
      <c r="F462" s="1" t="n">
        <v>34.1436</v>
      </c>
      <c r="G462" s="1" t="n">
        <v>34.1446</v>
      </c>
    </row>
    <row r="463" customFormat="false" ht="15" hidden="false" customHeight="false" outlineLevel="0" collapsed="false">
      <c r="A463" s="1" t="n">
        <v>503</v>
      </c>
      <c r="B463" s="1" t="n">
        <v>1484.32</v>
      </c>
      <c r="C463" s="1" t="n">
        <v>1484.32</v>
      </c>
      <c r="D463" s="1" t="n">
        <v>6.592</v>
      </c>
      <c r="E463" s="1" t="n">
        <v>6.5925</v>
      </c>
      <c r="F463" s="1" t="n">
        <v>34.144</v>
      </c>
      <c r="G463" s="1" t="n">
        <v>34.1448</v>
      </c>
    </row>
    <row r="464" customFormat="false" ht="15" hidden="false" customHeight="false" outlineLevel="0" collapsed="false">
      <c r="A464" s="1" t="n">
        <v>504</v>
      </c>
      <c r="B464" s="1" t="n">
        <v>1484.29</v>
      </c>
      <c r="C464" s="1" t="n">
        <v>1484.29</v>
      </c>
      <c r="D464" s="1" t="n">
        <v>6.5788</v>
      </c>
      <c r="E464" s="1" t="n">
        <v>6.5795</v>
      </c>
      <c r="F464" s="1" t="n">
        <v>34.146</v>
      </c>
      <c r="G464" s="1" t="n">
        <v>34.1468</v>
      </c>
    </row>
    <row r="465" customFormat="false" ht="15" hidden="false" customHeight="false" outlineLevel="0" collapsed="false">
      <c r="A465" s="1" t="n">
        <v>505</v>
      </c>
      <c r="B465" s="1" t="n">
        <v>1484.29</v>
      </c>
      <c r="C465" s="1" t="n">
        <v>1484.29</v>
      </c>
      <c r="D465" s="1" t="n">
        <v>6.5732</v>
      </c>
      <c r="E465" s="1" t="n">
        <v>6.5738</v>
      </c>
      <c r="F465" s="1" t="n">
        <v>34.1465</v>
      </c>
      <c r="G465" s="1" t="n">
        <v>34.1475</v>
      </c>
    </row>
    <row r="466" customFormat="false" ht="15" hidden="false" customHeight="false" outlineLevel="0" collapsed="false">
      <c r="A466" s="1" t="n">
        <v>506</v>
      </c>
      <c r="B466" s="1" t="n">
        <v>1484.29</v>
      </c>
      <c r="C466" s="1" t="n">
        <v>1484.3</v>
      </c>
      <c r="D466" s="1" t="n">
        <v>6.5706</v>
      </c>
      <c r="E466" s="1" t="n">
        <v>6.5711</v>
      </c>
      <c r="F466" s="1" t="n">
        <v>34.1464</v>
      </c>
      <c r="G466" s="1" t="n">
        <v>34.1476</v>
      </c>
    </row>
    <row r="467" customFormat="false" ht="15" hidden="false" customHeight="false" outlineLevel="0" collapsed="false">
      <c r="A467" s="1" t="n">
        <v>507</v>
      </c>
      <c r="B467" s="1" t="n">
        <v>1484.3</v>
      </c>
      <c r="C467" s="1" t="n">
        <v>1484.3</v>
      </c>
      <c r="D467" s="1" t="n">
        <v>6.5683</v>
      </c>
      <c r="E467" s="1" t="n">
        <v>6.5687</v>
      </c>
      <c r="F467" s="1" t="n">
        <v>34.1465</v>
      </c>
      <c r="G467" s="1" t="n">
        <v>34.1477</v>
      </c>
    </row>
    <row r="468" customFormat="false" ht="15" hidden="false" customHeight="false" outlineLevel="0" collapsed="false">
      <c r="A468" s="1" t="n">
        <v>508</v>
      </c>
      <c r="B468" s="1" t="n">
        <v>1484.29</v>
      </c>
      <c r="C468" s="1" t="n">
        <v>1484.29</v>
      </c>
      <c r="D468" s="1" t="n">
        <v>6.5611</v>
      </c>
      <c r="E468" s="1" t="n">
        <v>6.5615</v>
      </c>
      <c r="F468" s="1" t="n">
        <v>34.1472</v>
      </c>
      <c r="G468" s="1" t="n">
        <v>34.1484</v>
      </c>
    </row>
    <row r="469" customFormat="false" ht="15" hidden="false" customHeight="false" outlineLevel="0" collapsed="false">
      <c r="A469" s="1" t="n">
        <v>510</v>
      </c>
      <c r="B469" s="1" t="n">
        <v>1484.24</v>
      </c>
      <c r="C469" s="1" t="n">
        <v>1484.25</v>
      </c>
      <c r="D469" s="1" t="n">
        <v>6.5419</v>
      </c>
      <c r="E469" s="1" t="n">
        <v>6.5424</v>
      </c>
      <c r="F469" s="1" t="n">
        <v>34.1492</v>
      </c>
      <c r="G469" s="1" t="n">
        <v>34.1496</v>
      </c>
    </row>
    <row r="470" customFormat="false" ht="15" hidden="false" customHeight="false" outlineLevel="0" collapsed="false">
      <c r="A470" s="1" t="n">
        <v>511</v>
      </c>
      <c r="B470" s="1" t="n">
        <v>1484.14</v>
      </c>
      <c r="C470" s="1" t="n">
        <v>1484.15</v>
      </c>
      <c r="D470" s="1" t="n">
        <v>6.5085</v>
      </c>
      <c r="E470" s="1" t="n">
        <v>6.5093</v>
      </c>
      <c r="F470" s="1" t="n">
        <v>34.1523</v>
      </c>
      <c r="G470" s="1" t="n">
        <v>34.1523</v>
      </c>
    </row>
    <row r="471" customFormat="false" ht="15" hidden="false" customHeight="false" outlineLevel="0" collapsed="false">
      <c r="A471" s="1" t="n">
        <v>513</v>
      </c>
      <c r="B471" s="1" t="n">
        <v>1483.99</v>
      </c>
      <c r="C471" s="1" t="n">
        <v>1483.99</v>
      </c>
      <c r="D471" s="1" t="n">
        <v>6.462</v>
      </c>
      <c r="E471" s="1" t="n">
        <v>6.4628</v>
      </c>
      <c r="F471" s="1" t="n">
        <v>34.155</v>
      </c>
      <c r="G471" s="1" t="n">
        <v>34.1556</v>
      </c>
    </row>
    <row r="472" customFormat="false" ht="15" hidden="false" customHeight="false" outlineLevel="0" collapsed="false">
      <c r="A472" s="1" t="n">
        <v>514</v>
      </c>
      <c r="B472" s="1" t="n">
        <v>1483.97</v>
      </c>
      <c r="C472" s="1" t="n">
        <v>1483.98</v>
      </c>
      <c r="D472" s="1" t="n">
        <v>6.4529</v>
      </c>
      <c r="E472" s="1" t="n">
        <v>6.4533</v>
      </c>
      <c r="F472" s="1" t="n">
        <v>34.1545</v>
      </c>
      <c r="G472" s="1" t="n">
        <v>34.1554</v>
      </c>
    </row>
    <row r="473" customFormat="false" ht="15" hidden="false" customHeight="false" outlineLevel="0" collapsed="false">
      <c r="A473" s="1" t="n">
        <v>515</v>
      </c>
      <c r="B473" s="1" t="n">
        <v>1483.97</v>
      </c>
      <c r="C473" s="1" t="n">
        <v>1483.98</v>
      </c>
      <c r="D473" s="1" t="n">
        <v>6.4488</v>
      </c>
      <c r="E473" s="1" t="n">
        <v>6.4498</v>
      </c>
      <c r="F473" s="1" t="n">
        <v>34.1542</v>
      </c>
      <c r="G473" s="1" t="n">
        <v>34.1552</v>
      </c>
    </row>
    <row r="474" customFormat="false" ht="15" hidden="false" customHeight="false" outlineLevel="0" collapsed="false">
      <c r="A474" s="1" t="n">
        <v>516</v>
      </c>
      <c r="B474" s="1" t="n">
        <v>1483.96</v>
      </c>
      <c r="C474" s="1" t="n">
        <v>1483.96</v>
      </c>
      <c r="D474" s="1" t="n">
        <v>6.4412</v>
      </c>
      <c r="E474" s="1" t="n">
        <v>6.4419</v>
      </c>
      <c r="F474" s="1" t="n">
        <v>34.154</v>
      </c>
      <c r="G474" s="1" t="n">
        <v>34.155</v>
      </c>
    </row>
    <row r="475" customFormat="false" ht="15" hidden="false" customHeight="false" outlineLevel="0" collapsed="false">
      <c r="A475" s="1" t="n">
        <v>517</v>
      </c>
      <c r="B475" s="1" t="n">
        <v>1483.96</v>
      </c>
      <c r="C475" s="1" t="n">
        <v>1483.96</v>
      </c>
      <c r="D475" s="1" t="n">
        <v>6.4373</v>
      </c>
      <c r="E475" s="1" t="n">
        <v>6.4378</v>
      </c>
      <c r="F475" s="1" t="n">
        <v>34.154</v>
      </c>
      <c r="G475" s="1" t="n">
        <v>34.1551</v>
      </c>
    </row>
    <row r="476" customFormat="false" ht="15" hidden="false" customHeight="false" outlineLevel="0" collapsed="false">
      <c r="A476" s="1" t="n">
        <v>518</v>
      </c>
      <c r="B476" s="1" t="n">
        <v>1483.97</v>
      </c>
      <c r="C476" s="1" t="n">
        <v>1483.97</v>
      </c>
      <c r="D476" s="1" t="n">
        <v>6.4349</v>
      </c>
      <c r="E476" s="1" t="n">
        <v>6.4353</v>
      </c>
      <c r="F476" s="1" t="n">
        <v>34.1542</v>
      </c>
      <c r="G476" s="1" t="n">
        <v>34.1551</v>
      </c>
    </row>
    <row r="477" customFormat="false" ht="15" hidden="false" customHeight="false" outlineLevel="0" collapsed="false">
      <c r="A477" s="1" t="n">
        <v>520</v>
      </c>
      <c r="B477" s="1" t="n">
        <v>1483.98</v>
      </c>
      <c r="C477" s="1" t="n">
        <v>1483.98</v>
      </c>
      <c r="D477" s="1" t="n">
        <v>6.4302</v>
      </c>
      <c r="E477" s="1" t="n">
        <v>6.4309</v>
      </c>
      <c r="F477" s="1" t="n">
        <v>34.1541</v>
      </c>
      <c r="G477" s="1" t="n">
        <v>34.1552</v>
      </c>
    </row>
    <row r="478" customFormat="false" ht="15" hidden="false" customHeight="false" outlineLevel="0" collapsed="false">
      <c r="A478" s="1" t="n">
        <v>521</v>
      </c>
      <c r="B478" s="1" t="n">
        <v>1483.98</v>
      </c>
      <c r="C478" s="1" t="n">
        <v>1483.99</v>
      </c>
      <c r="D478" s="1" t="n">
        <v>6.4262</v>
      </c>
      <c r="E478" s="1" t="n">
        <v>6.4269</v>
      </c>
      <c r="F478" s="1" t="n">
        <v>34.1538</v>
      </c>
      <c r="G478" s="1" t="n">
        <v>34.1549</v>
      </c>
    </row>
    <row r="479" customFormat="false" ht="15" hidden="false" customHeight="false" outlineLevel="0" collapsed="false">
      <c r="A479" s="1" t="n">
        <v>522</v>
      </c>
      <c r="B479" s="1" t="n">
        <v>1483.98</v>
      </c>
      <c r="C479" s="1" t="n">
        <v>1483.99</v>
      </c>
      <c r="D479" s="1" t="n">
        <v>6.4218</v>
      </c>
      <c r="E479" s="1" t="n">
        <v>6.4224</v>
      </c>
      <c r="F479" s="1" t="n">
        <v>34.1538</v>
      </c>
      <c r="G479" s="1" t="n">
        <v>34.1549</v>
      </c>
    </row>
    <row r="480" customFormat="false" ht="15" hidden="false" customHeight="false" outlineLevel="0" collapsed="false">
      <c r="A480" s="1" t="n">
        <v>523</v>
      </c>
      <c r="B480" s="1" t="n">
        <v>1483.98</v>
      </c>
      <c r="C480" s="1" t="n">
        <v>1483.98</v>
      </c>
      <c r="D480" s="1" t="n">
        <v>6.4165</v>
      </c>
      <c r="E480" s="1" t="n">
        <v>6.4171</v>
      </c>
      <c r="F480" s="1" t="n">
        <v>34.1537</v>
      </c>
      <c r="G480" s="1" t="n">
        <v>34.1547</v>
      </c>
    </row>
    <row r="481" customFormat="false" ht="15" hidden="false" customHeight="false" outlineLevel="0" collapsed="false">
      <c r="A481" s="1" t="n">
        <v>524</v>
      </c>
      <c r="B481" s="1" t="n">
        <v>1483.98</v>
      </c>
      <c r="C481" s="1" t="n">
        <v>1483.98</v>
      </c>
      <c r="D481" s="1" t="n">
        <v>6.412</v>
      </c>
      <c r="E481" s="1" t="n">
        <v>6.4124</v>
      </c>
      <c r="F481" s="1" t="n">
        <v>34.1536</v>
      </c>
      <c r="G481" s="1" t="n">
        <v>34.1548</v>
      </c>
    </row>
    <row r="482" customFormat="false" ht="15" hidden="false" customHeight="false" outlineLevel="0" collapsed="false">
      <c r="A482" s="1" t="n">
        <v>525</v>
      </c>
      <c r="B482" s="1" t="n">
        <v>1483.97</v>
      </c>
      <c r="C482" s="1" t="n">
        <v>1483.98</v>
      </c>
      <c r="D482" s="1" t="n">
        <v>6.4063</v>
      </c>
      <c r="E482" s="1" t="n">
        <v>6.4068</v>
      </c>
      <c r="F482" s="1" t="n">
        <v>34.1537</v>
      </c>
      <c r="G482" s="1" t="n">
        <v>34.1548</v>
      </c>
    </row>
    <row r="483" customFormat="false" ht="15" hidden="false" customHeight="false" outlineLevel="0" collapsed="false">
      <c r="A483" s="1" t="n">
        <v>526</v>
      </c>
      <c r="B483" s="1" t="n">
        <v>1483.94</v>
      </c>
      <c r="C483" s="1" t="n">
        <v>1483.94</v>
      </c>
      <c r="D483" s="1" t="n">
        <v>6.3941</v>
      </c>
      <c r="E483" s="1" t="n">
        <v>6.3947</v>
      </c>
      <c r="F483" s="1" t="n">
        <v>34.1538</v>
      </c>
      <c r="G483" s="1" t="n">
        <v>34.1546</v>
      </c>
    </row>
    <row r="484" customFormat="false" ht="15" hidden="false" customHeight="false" outlineLevel="0" collapsed="false">
      <c r="A484" s="1" t="n">
        <v>528</v>
      </c>
      <c r="B484" s="1" t="n">
        <v>1483.85</v>
      </c>
      <c r="C484" s="1" t="n">
        <v>1483.86</v>
      </c>
      <c r="D484" s="1" t="n">
        <v>6.3652</v>
      </c>
      <c r="E484" s="1" t="n">
        <v>6.3659</v>
      </c>
      <c r="F484" s="1" t="n">
        <v>34.1537</v>
      </c>
      <c r="G484" s="1" t="n">
        <v>34.1543</v>
      </c>
    </row>
    <row r="485" customFormat="false" ht="15" hidden="false" customHeight="false" outlineLevel="0" collapsed="false">
      <c r="A485" s="1" t="n">
        <v>529</v>
      </c>
      <c r="B485" s="1" t="n">
        <v>1483.77</v>
      </c>
      <c r="C485" s="1" t="n">
        <v>1483.77</v>
      </c>
      <c r="D485" s="1" t="n">
        <v>6.3377</v>
      </c>
      <c r="E485" s="1" t="n">
        <v>6.3391</v>
      </c>
      <c r="F485" s="1" t="n">
        <v>34.1531</v>
      </c>
      <c r="G485" s="1" t="n">
        <v>34.1535</v>
      </c>
    </row>
    <row r="486" customFormat="false" ht="15" hidden="false" customHeight="false" outlineLevel="0" collapsed="false">
      <c r="A486" s="1" t="n">
        <v>530</v>
      </c>
      <c r="B486" s="1" t="n">
        <v>1483.7</v>
      </c>
      <c r="C486" s="1" t="n">
        <v>1483.7</v>
      </c>
      <c r="D486" s="1" t="n">
        <v>6.3182</v>
      </c>
      <c r="E486" s="1" t="n">
        <v>6.3177</v>
      </c>
      <c r="F486" s="1" t="n">
        <v>34.1519</v>
      </c>
      <c r="G486" s="1" t="n">
        <v>34.1525</v>
      </c>
    </row>
    <row r="487" customFormat="false" ht="15" hidden="false" customHeight="false" outlineLevel="0" collapsed="false">
      <c r="A487" s="1" t="n">
        <v>531</v>
      </c>
      <c r="B487" s="1" t="n">
        <v>1483.6</v>
      </c>
      <c r="C487" s="1" t="n">
        <v>1483.6</v>
      </c>
      <c r="D487" s="1" t="n">
        <v>6.2889</v>
      </c>
      <c r="E487" s="1" t="n">
        <v>6.2895</v>
      </c>
      <c r="F487" s="1" t="n">
        <v>34.152</v>
      </c>
      <c r="G487" s="1" t="n">
        <v>34.1528</v>
      </c>
    </row>
    <row r="488" customFormat="false" ht="15" hidden="false" customHeight="false" outlineLevel="0" collapsed="false">
      <c r="A488" s="1" t="n">
        <v>532</v>
      </c>
      <c r="B488" s="1" t="n">
        <v>1483.59</v>
      </c>
      <c r="C488" s="1" t="n">
        <v>1483.59</v>
      </c>
      <c r="D488" s="1" t="n">
        <v>6.28</v>
      </c>
      <c r="E488" s="1" t="n">
        <v>6.2806</v>
      </c>
      <c r="F488" s="1" t="n">
        <v>34.1528</v>
      </c>
      <c r="G488" s="1" t="n">
        <v>34.1538</v>
      </c>
    </row>
    <row r="489" customFormat="false" ht="15" hidden="false" customHeight="false" outlineLevel="0" collapsed="false">
      <c r="A489" s="1" t="n">
        <v>533</v>
      </c>
      <c r="B489" s="1" t="n">
        <v>1483.59</v>
      </c>
      <c r="C489" s="1" t="n">
        <v>1483.6</v>
      </c>
      <c r="D489" s="1" t="n">
        <v>6.278</v>
      </c>
      <c r="E489" s="1" t="n">
        <v>6.2785</v>
      </c>
      <c r="F489" s="1" t="n">
        <v>34.1531</v>
      </c>
      <c r="G489" s="1" t="n">
        <v>34.1542</v>
      </c>
    </row>
    <row r="490" customFormat="false" ht="15" hidden="false" customHeight="false" outlineLevel="0" collapsed="false">
      <c r="A490" s="1" t="n">
        <v>534</v>
      </c>
      <c r="B490" s="1" t="n">
        <v>1483.6</v>
      </c>
      <c r="C490" s="1" t="n">
        <v>1483.6</v>
      </c>
      <c r="D490" s="1" t="n">
        <v>6.2732</v>
      </c>
      <c r="E490" s="1" t="n">
        <v>6.2747</v>
      </c>
      <c r="F490" s="1" t="n">
        <v>34.1539</v>
      </c>
      <c r="G490" s="1" t="n">
        <v>34.1548</v>
      </c>
    </row>
    <row r="491" customFormat="false" ht="15" hidden="false" customHeight="false" outlineLevel="0" collapsed="false">
      <c r="A491" s="1" t="n">
        <v>535</v>
      </c>
      <c r="B491" s="1" t="n">
        <v>1483.5</v>
      </c>
      <c r="C491" s="1" t="n">
        <v>1483.49</v>
      </c>
      <c r="D491" s="1" t="n">
        <v>6.2426</v>
      </c>
      <c r="E491" s="1" t="n">
        <v>6.2418</v>
      </c>
      <c r="F491" s="1" t="n">
        <v>34.1588</v>
      </c>
      <c r="G491" s="1" t="n">
        <v>34.1592</v>
      </c>
    </row>
    <row r="492" customFormat="false" ht="15" hidden="false" customHeight="false" outlineLevel="0" collapsed="false">
      <c r="A492" s="1" t="n">
        <v>537</v>
      </c>
      <c r="B492" s="1" t="n">
        <v>1483.4</v>
      </c>
      <c r="C492" s="1" t="n">
        <v>1483.4</v>
      </c>
      <c r="D492" s="1" t="n">
        <v>6.2081</v>
      </c>
      <c r="E492" s="1" t="n">
        <v>6.209</v>
      </c>
      <c r="F492" s="1" t="n">
        <v>34.1631</v>
      </c>
      <c r="G492" s="1" t="n">
        <v>34.1636</v>
      </c>
    </row>
    <row r="493" customFormat="false" ht="15" hidden="false" customHeight="false" outlineLevel="0" collapsed="false">
      <c r="A493" s="1" t="n">
        <v>539</v>
      </c>
      <c r="B493" s="1" t="n">
        <v>1483.34</v>
      </c>
      <c r="C493" s="1" t="n">
        <v>1483.35</v>
      </c>
      <c r="D493" s="1" t="n">
        <v>6.1858</v>
      </c>
      <c r="E493" s="1" t="n">
        <v>6.1864</v>
      </c>
      <c r="F493" s="1" t="n">
        <v>34.1656</v>
      </c>
      <c r="G493" s="1" t="n">
        <v>34.1662</v>
      </c>
    </row>
    <row r="494" customFormat="false" ht="15" hidden="false" customHeight="false" outlineLevel="0" collapsed="false">
      <c r="A494" s="1" t="n">
        <v>540</v>
      </c>
      <c r="B494" s="1" t="n">
        <v>1483.25</v>
      </c>
      <c r="C494" s="1" t="n">
        <v>1483.26</v>
      </c>
      <c r="D494" s="1" t="n">
        <v>6.1568</v>
      </c>
      <c r="E494" s="1" t="n">
        <v>6.1575</v>
      </c>
      <c r="F494" s="1" t="n">
        <v>34.1688</v>
      </c>
      <c r="G494" s="1" t="n">
        <v>34.1695</v>
      </c>
    </row>
    <row r="495" customFormat="false" ht="15" hidden="false" customHeight="false" outlineLevel="0" collapsed="false">
      <c r="A495" s="1" t="n">
        <v>541</v>
      </c>
      <c r="B495" s="1" t="n">
        <v>1483.21</v>
      </c>
      <c r="C495" s="1" t="n">
        <v>1483.21</v>
      </c>
      <c r="D495" s="1" t="n">
        <v>6.1416</v>
      </c>
      <c r="E495" s="1" t="n">
        <v>6.1419</v>
      </c>
      <c r="F495" s="1" t="n">
        <v>34.1698</v>
      </c>
      <c r="G495" s="1" t="n">
        <v>34.1709</v>
      </c>
    </row>
    <row r="496" customFormat="false" ht="15" hidden="false" customHeight="false" outlineLevel="0" collapsed="false">
      <c r="A496" s="1" t="n">
        <v>542</v>
      </c>
      <c r="B496" s="1" t="n">
        <v>1483.22</v>
      </c>
      <c r="C496" s="1" t="n">
        <v>1483.23</v>
      </c>
      <c r="D496" s="1" t="n">
        <v>6.1401</v>
      </c>
      <c r="E496" s="1" t="n">
        <v>6.1406</v>
      </c>
      <c r="F496" s="1" t="n">
        <v>34.1696</v>
      </c>
      <c r="G496" s="1" t="n">
        <v>34.1706</v>
      </c>
    </row>
    <row r="497" customFormat="false" ht="15" hidden="false" customHeight="false" outlineLevel="0" collapsed="false">
      <c r="A497" s="1" t="n">
        <v>543</v>
      </c>
      <c r="B497" s="1" t="n">
        <v>1483.23</v>
      </c>
      <c r="C497" s="1" t="n">
        <v>1483.24</v>
      </c>
      <c r="D497" s="1" t="n">
        <v>6.14</v>
      </c>
      <c r="E497" s="1" t="n">
        <v>6.1405</v>
      </c>
      <c r="F497" s="1" t="n">
        <v>34.1695</v>
      </c>
      <c r="G497" s="1" t="n">
        <v>34.1706</v>
      </c>
    </row>
    <row r="498" customFormat="false" ht="15" hidden="false" customHeight="false" outlineLevel="0" collapsed="false">
      <c r="A498" s="1" t="n">
        <v>544</v>
      </c>
      <c r="B498" s="1" t="n">
        <v>1483.26</v>
      </c>
      <c r="C498" s="1" t="n">
        <v>1483.25</v>
      </c>
      <c r="D498" s="1" t="n">
        <v>6.1397</v>
      </c>
      <c r="E498" s="1" t="n">
        <v>6.1405</v>
      </c>
      <c r="F498" s="1" t="n">
        <v>34.1694</v>
      </c>
      <c r="G498" s="1" t="n">
        <v>34.1705</v>
      </c>
    </row>
    <row r="499" customFormat="false" ht="15" hidden="false" customHeight="false" outlineLevel="0" collapsed="false">
      <c r="A499" s="1" t="n">
        <v>545</v>
      </c>
      <c r="B499" s="1" t="n">
        <v>1483.26</v>
      </c>
      <c r="C499" s="1" t="n">
        <v>1483.28</v>
      </c>
      <c r="D499" s="1" t="n">
        <v>6.1395</v>
      </c>
      <c r="E499" s="1" t="n">
        <v>6.1404</v>
      </c>
      <c r="F499" s="1" t="n">
        <v>34.1693</v>
      </c>
      <c r="G499" s="1" t="n">
        <v>34.1704</v>
      </c>
    </row>
    <row r="500" customFormat="false" ht="15" hidden="false" customHeight="false" outlineLevel="0" collapsed="false">
      <c r="A500" s="1" t="n">
        <v>546</v>
      </c>
      <c r="B500" s="1" t="n">
        <v>1483.24</v>
      </c>
      <c r="C500" s="1" t="n">
        <v>1483.25</v>
      </c>
      <c r="D500" s="1" t="n">
        <v>6.1284</v>
      </c>
      <c r="E500" s="1" t="n">
        <v>6.1294</v>
      </c>
      <c r="F500" s="1" t="n">
        <v>34.1709</v>
      </c>
      <c r="G500" s="1" t="n">
        <v>34.1717</v>
      </c>
    </row>
    <row r="501" customFormat="false" ht="15" hidden="false" customHeight="false" outlineLevel="0" collapsed="false">
      <c r="A501" s="1" t="n">
        <v>547</v>
      </c>
      <c r="B501" s="1" t="n">
        <v>1483.24</v>
      </c>
      <c r="C501" s="1" t="n">
        <v>1483.25</v>
      </c>
      <c r="D501" s="1" t="n">
        <v>6.1245</v>
      </c>
      <c r="E501" s="1" t="n">
        <v>6.125</v>
      </c>
      <c r="F501" s="1" t="n">
        <v>34.1711</v>
      </c>
      <c r="G501" s="1" t="n">
        <v>34.1721</v>
      </c>
    </row>
    <row r="502" customFormat="false" ht="15" hidden="false" customHeight="false" outlineLevel="0" collapsed="false">
      <c r="A502" s="1" t="n">
        <v>549</v>
      </c>
      <c r="B502" s="1" t="n">
        <v>1483.24</v>
      </c>
      <c r="C502" s="1" t="n">
        <v>1483.25</v>
      </c>
      <c r="D502" s="1" t="n">
        <v>6.1179</v>
      </c>
      <c r="E502" s="1" t="n">
        <v>6.1183</v>
      </c>
      <c r="F502" s="1" t="n">
        <v>34.1717</v>
      </c>
      <c r="G502" s="1" t="n">
        <v>34.1727</v>
      </c>
    </row>
    <row r="503" customFormat="false" ht="15" hidden="false" customHeight="false" outlineLevel="0" collapsed="false">
      <c r="A503" s="1" t="n">
        <v>550</v>
      </c>
      <c r="B503" s="1" t="n">
        <v>1483.24</v>
      </c>
      <c r="C503" s="1" t="n">
        <v>1483.25</v>
      </c>
      <c r="D503" s="1" t="n">
        <v>6.1119</v>
      </c>
      <c r="E503" s="1" t="n">
        <v>6.1123</v>
      </c>
      <c r="F503" s="1" t="n">
        <v>34.1722</v>
      </c>
      <c r="G503" s="1" t="n">
        <v>34.1733</v>
      </c>
    </row>
    <row r="504" customFormat="false" ht="15" hidden="false" customHeight="false" outlineLevel="0" collapsed="false">
      <c r="A504" s="1" t="n">
        <v>551</v>
      </c>
      <c r="B504" s="1" t="n">
        <v>1483.25</v>
      </c>
      <c r="C504" s="1" t="n">
        <v>1483.25</v>
      </c>
      <c r="D504" s="1" t="n">
        <v>6.1084</v>
      </c>
      <c r="E504" s="1" t="n">
        <v>6.1088</v>
      </c>
      <c r="F504" s="1" t="n">
        <v>34.1723</v>
      </c>
      <c r="G504" s="1" t="n">
        <v>34.1735</v>
      </c>
    </row>
    <row r="505" customFormat="false" ht="15" hidden="false" customHeight="false" outlineLevel="0" collapsed="false">
      <c r="A505" s="1" t="n">
        <v>552</v>
      </c>
      <c r="B505" s="1" t="n">
        <v>1483.26</v>
      </c>
      <c r="C505" s="1" t="n">
        <v>1483.27</v>
      </c>
      <c r="D505" s="1" t="n">
        <v>6.1078</v>
      </c>
      <c r="E505" s="1" t="n">
        <v>6.1084</v>
      </c>
      <c r="F505" s="1" t="n">
        <v>34.1721</v>
      </c>
      <c r="G505" s="1" t="n">
        <v>34.1734</v>
      </c>
    </row>
    <row r="506" customFormat="false" ht="15" hidden="false" customHeight="false" outlineLevel="0" collapsed="false">
      <c r="A506" s="1" t="n">
        <v>553</v>
      </c>
      <c r="B506" s="1" t="n">
        <v>1483.28</v>
      </c>
      <c r="C506" s="1" t="n">
        <v>1483.28</v>
      </c>
      <c r="D506" s="1" t="n">
        <v>6.1081</v>
      </c>
      <c r="E506" s="1" t="n">
        <v>6.1086</v>
      </c>
      <c r="F506" s="1" t="n">
        <v>34.172</v>
      </c>
      <c r="G506" s="1" t="n">
        <v>34.1732</v>
      </c>
    </row>
    <row r="507" customFormat="false" ht="15" hidden="false" customHeight="false" outlineLevel="0" collapsed="false">
      <c r="A507" s="1" t="n">
        <v>555</v>
      </c>
      <c r="B507" s="1" t="n">
        <v>1483.31</v>
      </c>
      <c r="C507" s="1" t="n">
        <v>1483.31</v>
      </c>
      <c r="D507" s="1" t="n">
        <v>6.1068</v>
      </c>
      <c r="E507" s="1" t="n">
        <v>6.1073</v>
      </c>
      <c r="F507" s="1" t="n">
        <v>34.1723</v>
      </c>
      <c r="G507" s="1" t="n">
        <v>34.1734</v>
      </c>
    </row>
    <row r="508" customFormat="false" ht="15" hidden="false" customHeight="false" outlineLevel="0" collapsed="false">
      <c r="A508" s="1" t="n">
        <v>556</v>
      </c>
      <c r="B508" s="1" t="n">
        <v>1483.32</v>
      </c>
      <c r="C508" s="1" t="n">
        <v>1483.32</v>
      </c>
      <c r="D508" s="1" t="n">
        <v>6.1051</v>
      </c>
      <c r="E508" s="1" t="n">
        <v>6.1054</v>
      </c>
      <c r="F508" s="1" t="n">
        <v>34.1725</v>
      </c>
      <c r="G508" s="1" t="n">
        <v>34.1735</v>
      </c>
    </row>
    <row r="509" customFormat="false" ht="15" hidden="false" customHeight="false" outlineLevel="0" collapsed="false">
      <c r="A509" s="1" t="n">
        <v>558</v>
      </c>
      <c r="B509" s="1" t="n">
        <v>1483.33</v>
      </c>
      <c r="C509" s="1" t="n">
        <v>1483.34</v>
      </c>
      <c r="D509" s="1" t="n">
        <v>6.1002</v>
      </c>
      <c r="E509" s="1" t="n">
        <v>6.1021</v>
      </c>
      <c r="F509" s="1" t="n">
        <v>34.173</v>
      </c>
      <c r="G509" s="1" t="n">
        <v>34.1738</v>
      </c>
    </row>
    <row r="510" customFormat="false" ht="15" hidden="false" customHeight="false" outlineLevel="0" collapsed="false">
      <c r="A510" s="1" t="n">
        <v>559</v>
      </c>
      <c r="B510" s="1" t="n">
        <v>1483.32</v>
      </c>
      <c r="C510" s="1" t="n">
        <v>1483.33</v>
      </c>
      <c r="D510" s="1" t="n">
        <v>6.0933</v>
      </c>
      <c r="E510" s="1" t="n">
        <v>6.0942</v>
      </c>
      <c r="F510" s="1" t="n">
        <v>34.1737</v>
      </c>
      <c r="G510" s="1" t="n">
        <v>34.1746</v>
      </c>
    </row>
    <row r="511" customFormat="false" ht="15" hidden="false" customHeight="false" outlineLevel="0" collapsed="false">
      <c r="A511" s="1" t="n">
        <v>560</v>
      </c>
      <c r="B511" s="1" t="n">
        <v>1483.33</v>
      </c>
      <c r="C511" s="1" t="n">
        <v>1483.33</v>
      </c>
      <c r="D511" s="1" t="n">
        <v>6.0898</v>
      </c>
      <c r="E511" s="1" t="n">
        <v>6.09</v>
      </c>
      <c r="F511" s="1" t="n">
        <v>34.1737</v>
      </c>
      <c r="G511" s="1" t="n">
        <v>34.1749</v>
      </c>
    </row>
    <row r="512" customFormat="false" ht="15" hidden="false" customHeight="false" outlineLevel="0" collapsed="false">
      <c r="A512" s="1" t="n">
        <v>561</v>
      </c>
      <c r="B512" s="1" t="n">
        <v>1483.29</v>
      </c>
      <c r="C512" s="1" t="n">
        <v>1483.29</v>
      </c>
      <c r="D512" s="1" t="n">
        <v>6.0757</v>
      </c>
      <c r="E512" s="1" t="n">
        <v>6.0765</v>
      </c>
      <c r="F512" s="1" t="n">
        <v>34.175</v>
      </c>
      <c r="G512" s="1" t="n">
        <v>34.1758</v>
      </c>
    </row>
    <row r="513" customFormat="false" ht="15" hidden="false" customHeight="false" outlineLevel="0" collapsed="false">
      <c r="A513" s="1" t="n">
        <v>563</v>
      </c>
      <c r="B513" s="1" t="n">
        <v>1483.28</v>
      </c>
      <c r="C513" s="1" t="n">
        <v>1483.29</v>
      </c>
      <c r="D513" s="1" t="n">
        <v>6.0669</v>
      </c>
      <c r="E513" s="1" t="n">
        <v>6.0675</v>
      </c>
      <c r="F513" s="1" t="n">
        <v>34.176</v>
      </c>
      <c r="G513" s="1" t="n">
        <v>34.177</v>
      </c>
    </row>
    <row r="514" customFormat="false" ht="15" hidden="false" customHeight="false" outlineLevel="0" collapsed="false">
      <c r="A514" s="1" t="n">
        <v>564</v>
      </c>
      <c r="B514" s="1" t="n">
        <v>1483.29</v>
      </c>
      <c r="C514" s="1" t="n">
        <v>1483.29</v>
      </c>
      <c r="D514" s="1" t="n">
        <v>6.062</v>
      </c>
      <c r="E514" s="1" t="n">
        <v>6.0626</v>
      </c>
      <c r="F514" s="1" t="n">
        <v>34.1765</v>
      </c>
      <c r="G514" s="1" t="n">
        <v>34.1774</v>
      </c>
    </row>
    <row r="515" customFormat="false" ht="15" hidden="false" customHeight="false" outlineLevel="0" collapsed="false">
      <c r="A515" s="1" t="n">
        <v>566</v>
      </c>
      <c r="B515" s="1" t="n">
        <v>1483.27</v>
      </c>
      <c r="C515" s="1" t="n">
        <v>1483.28</v>
      </c>
      <c r="D515" s="1" t="n">
        <v>6.0504</v>
      </c>
      <c r="E515" s="1" t="n">
        <v>6.051</v>
      </c>
      <c r="F515" s="1" t="n">
        <v>34.1777</v>
      </c>
      <c r="G515" s="1" t="n">
        <v>34.1785</v>
      </c>
    </row>
    <row r="516" customFormat="false" ht="15" hidden="false" customHeight="false" outlineLevel="0" collapsed="false">
      <c r="A516" s="1" t="n">
        <v>567</v>
      </c>
      <c r="B516" s="1" t="n">
        <v>1483.26</v>
      </c>
      <c r="C516" s="1" t="n">
        <v>1483.26</v>
      </c>
      <c r="D516" s="1" t="n">
        <v>6.0419</v>
      </c>
      <c r="E516" s="1" t="n">
        <v>6.0425</v>
      </c>
      <c r="F516" s="1" t="n">
        <v>34.1783</v>
      </c>
      <c r="G516" s="1" t="n">
        <v>34.1792</v>
      </c>
    </row>
    <row r="517" customFormat="false" ht="15" hidden="false" customHeight="false" outlineLevel="0" collapsed="false">
      <c r="A517" s="1" t="n">
        <v>568</v>
      </c>
      <c r="B517" s="1" t="n">
        <v>1483.26</v>
      </c>
      <c r="C517" s="1" t="n">
        <v>1483.26</v>
      </c>
      <c r="D517" s="1" t="n">
        <v>6.0366</v>
      </c>
      <c r="E517" s="1" t="n">
        <v>6.0371</v>
      </c>
      <c r="F517" s="1" t="n">
        <v>34.1785</v>
      </c>
      <c r="G517" s="1" t="n">
        <v>34.1795</v>
      </c>
    </row>
    <row r="518" customFormat="false" ht="15" hidden="false" customHeight="false" outlineLevel="0" collapsed="false">
      <c r="A518" s="1" t="n">
        <v>569</v>
      </c>
      <c r="B518" s="1" t="n">
        <v>1483.22</v>
      </c>
      <c r="C518" s="1" t="n">
        <v>1483.22</v>
      </c>
      <c r="D518" s="1" t="n">
        <v>6.0247</v>
      </c>
      <c r="E518" s="1" t="n">
        <v>6.0251</v>
      </c>
      <c r="F518" s="1" t="n">
        <v>34.1798</v>
      </c>
      <c r="G518" s="1" t="n">
        <v>34.1809</v>
      </c>
    </row>
    <row r="519" customFormat="false" ht="15" hidden="false" customHeight="false" outlineLevel="0" collapsed="false">
      <c r="A519" s="1" t="n">
        <v>570</v>
      </c>
      <c r="B519" s="1" t="n">
        <v>1483.17</v>
      </c>
      <c r="C519" s="1" t="n">
        <v>1483.17</v>
      </c>
      <c r="D519" s="1" t="n">
        <v>6.0056</v>
      </c>
      <c r="E519" s="1" t="n">
        <v>6.0059</v>
      </c>
      <c r="F519" s="1" t="n">
        <v>34.1826</v>
      </c>
      <c r="G519" s="1" t="n">
        <v>34.1836</v>
      </c>
    </row>
    <row r="520" customFormat="false" ht="15" hidden="false" customHeight="false" outlineLevel="0" collapsed="false">
      <c r="A520" s="1" t="n">
        <v>571</v>
      </c>
      <c r="B520" s="1" t="n">
        <v>1483.14</v>
      </c>
      <c r="C520" s="1" t="n">
        <v>1483.14</v>
      </c>
      <c r="D520" s="1" t="n">
        <v>5.9936</v>
      </c>
      <c r="E520" s="1" t="n">
        <v>5.9941</v>
      </c>
      <c r="F520" s="1" t="n">
        <v>34.1845</v>
      </c>
      <c r="G520" s="1" t="n">
        <v>34.1854</v>
      </c>
    </row>
    <row r="521" customFormat="false" ht="15" hidden="false" customHeight="false" outlineLevel="0" collapsed="false">
      <c r="A521" s="1" t="n">
        <v>572</v>
      </c>
      <c r="B521" s="1" t="n">
        <v>1483.12</v>
      </c>
      <c r="C521" s="1" t="n">
        <v>1483.12</v>
      </c>
      <c r="D521" s="1" t="n">
        <v>5.9824</v>
      </c>
      <c r="E521" s="1" t="n">
        <v>5.9831</v>
      </c>
      <c r="F521" s="1" t="n">
        <v>34.1859</v>
      </c>
      <c r="G521" s="1" t="n">
        <v>34.1869</v>
      </c>
    </row>
    <row r="522" customFormat="false" ht="15" hidden="false" customHeight="false" outlineLevel="0" collapsed="false">
      <c r="A522" s="1" t="n">
        <v>573</v>
      </c>
      <c r="B522" s="1" t="n">
        <v>1483.1</v>
      </c>
      <c r="C522" s="1" t="n">
        <v>1483.1</v>
      </c>
      <c r="D522" s="1" t="n">
        <v>5.9735</v>
      </c>
      <c r="E522" s="1" t="n">
        <v>5.9742</v>
      </c>
      <c r="F522" s="1" t="n">
        <v>34.1873</v>
      </c>
      <c r="G522" s="1" t="n">
        <v>34.1882</v>
      </c>
    </row>
    <row r="523" customFormat="false" ht="15" hidden="false" customHeight="false" outlineLevel="0" collapsed="false">
      <c r="A523" s="1" t="n">
        <v>575</v>
      </c>
      <c r="B523" s="1" t="n">
        <v>1483.09</v>
      </c>
      <c r="C523" s="1" t="n">
        <v>1483.09</v>
      </c>
      <c r="D523" s="1" t="n">
        <v>5.9642</v>
      </c>
      <c r="E523" s="1" t="n">
        <v>5.9647</v>
      </c>
      <c r="F523" s="1" t="n">
        <v>34.1885</v>
      </c>
      <c r="G523" s="1" t="n">
        <v>34.1895</v>
      </c>
    </row>
    <row r="524" customFormat="false" ht="15" hidden="false" customHeight="false" outlineLevel="0" collapsed="false">
      <c r="A524" s="1" t="n">
        <v>576</v>
      </c>
      <c r="B524" s="1" t="n">
        <v>1483.08</v>
      </c>
      <c r="C524" s="1" t="n">
        <v>1483.09</v>
      </c>
      <c r="D524" s="1" t="n">
        <v>5.9569</v>
      </c>
      <c r="E524" s="1" t="n">
        <v>5.9573</v>
      </c>
      <c r="F524" s="1" t="n">
        <v>34.1889</v>
      </c>
      <c r="G524" s="1" t="n">
        <v>34.1903</v>
      </c>
    </row>
    <row r="525" customFormat="false" ht="15" hidden="false" customHeight="false" outlineLevel="0" collapsed="false">
      <c r="A525" s="1" t="n">
        <v>577</v>
      </c>
      <c r="B525" s="1" t="n">
        <v>1483.09</v>
      </c>
      <c r="C525" s="1" t="n">
        <v>1483.09</v>
      </c>
      <c r="D525" s="1" t="n">
        <v>5.9535</v>
      </c>
      <c r="E525" s="1" t="n">
        <v>5.9537</v>
      </c>
      <c r="F525" s="1" t="n">
        <v>34.1891</v>
      </c>
      <c r="G525" s="1" t="n">
        <v>34.1902</v>
      </c>
    </row>
    <row r="526" customFormat="false" ht="15" hidden="false" customHeight="false" outlineLevel="0" collapsed="false">
      <c r="A526" s="1" t="n">
        <v>578</v>
      </c>
      <c r="B526" s="1" t="n">
        <v>1483.02</v>
      </c>
      <c r="C526" s="1" t="n">
        <v>1483.03</v>
      </c>
      <c r="D526" s="1" t="n">
        <v>5.9329</v>
      </c>
      <c r="E526" s="1" t="n">
        <v>5.9334</v>
      </c>
      <c r="F526" s="1" t="n">
        <v>34.1917</v>
      </c>
      <c r="G526" s="1" t="n">
        <v>34.1924</v>
      </c>
    </row>
    <row r="527" customFormat="false" ht="15" hidden="false" customHeight="false" outlineLevel="0" collapsed="false">
      <c r="A527" s="1" t="n">
        <v>579</v>
      </c>
      <c r="B527" s="1" t="n">
        <v>1483.01</v>
      </c>
      <c r="C527" s="1" t="n">
        <v>1483.02</v>
      </c>
      <c r="D527" s="1" t="n">
        <v>5.926</v>
      </c>
      <c r="E527" s="1" t="n">
        <v>5.9266</v>
      </c>
      <c r="F527" s="1" t="n">
        <v>34.192</v>
      </c>
      <c r="G527" s="1" t="n">
        <v>34.1932</v>
      </c>
    </row>
    <row r="528" customFormat="false" ht="15" hidden="false" customHeight="false" outlineLevel="0" collapsed="false">
      <c r="A528" s="1" t="n">
        <v>580</v>
      </c>
      <c r="B528" s="1" t="n">
        <v>1483.02</v>
      </c>
      <c r="C528" s="1" t="n">
        <v>1483.03</v>
      </c>
      <c r="D528" s="1" t="n">
        <v>5.9236</v>
      </c>
      <c r="E528" s="1" t="n">
        <v>5.9241</v>
      </c>
      <c r="F528" s="1" t="n">
        <v>34.1922</v>
      </c>
      <c r="G528" s="1" t="n">
        <v>34.1933</v>
      </c>
    </row>
    <row r="529" customFormat="false" ht="15" hidden="false" customHeight="false" outlineLevel="0" collapsed="false">
      <c r="A529" s="1" t="n">
        <v>582</v>
      </c>
      <c r="B529" s="1" t="n">
        <v>1483.03</v>
      </c>
      <c r="C529" s="1" t="n">
        <v>1483.03</v>
      </c>
      <c r="D529" s="1" t="n">
        <v>5.9184</v>
      </c>
      <c r="E529" s="1" t="n">
        <v>5.9189</v>
      </c>
      <c r="F529" s="1" t="n">
        <v>34.1926</v>
      </c>
      <c r="G529" s="1" t="n">
        <v>34.1936</v>
      </c>
    </row>
    <row r="530" customFormat="false" ht="15" hidden="false" customHeight="false" outlineLevel="0" collapsed="false">
      <c r="A530" s="1" t="n">
        <v>583</v>
      </c>
      <c r="B530" s="1" t="n">
        <v>1483.01</v>
      </c>
      <c r="C530" s="1" t="n">
        <v>1483.02</v>
      </c>
      <c r="D530" s="1" t="n">
        <v>5.9082</v>
      </c>
      <c r="E530" s="1" t="n">
        <v>5.9088</v>
      </c>
      <c r="F530" s="1" t="n">
        <v>34.1935</v>
      </c>
      <c r="G530" s="1" t="n">
        <v>34.1945</v>
      </c>
    </row>
    <row r="531" customFormat="false" ht="15" hidden="false" customHeight="false" outlineLevel="0" collapsed="false">
      <c r="A531" s="1" t="n">
        <v>584</v>
      </c>
      <c r="B531" s="1" t="n">
        <v>1482.96</v>
      </c>
      <c r="C531" s="1" t="n">
        <v>1482.97</v>
      </c>
      <c r="D531" s="1" t="n">
        <v>5.8931</v>
      </c>
      <c r="E531" s="1" t="n">
        <v>5.8934</v>
      </c>
      <c r="F531" s="1" t="n">
        <v>34.1947</v>
      </c>
      <c r="G531" s="1" t="n">
        <v>34.1953</v>
      </c>
    </row>
    <row r="532" customFormat="false" ht="15" hidden="false" customHeight="false" outlineLevel="0" collapsed="false">
      <c r="A532" s="1" t="n">
        <v>585</v>
      </c>
      <c r="B532" s="1" t="n">
        <v>1482.93</v>
      </c>
      <c r="C532" s="1" t="n">
        <v>1482.93</v>
      </c>
      <c r="D532" s="1" t="n">
        <v>5.8788</v>
      </c>
      <c r="E532" s="1" t="n">
        <v>5.879</v>
      </c>
      <c r="F532" s="1" t="n">
        <v>34.1953</v>
      </c>
      <c r="G532" s="1" t="n">
        <v>34.1964</v>
      </c>
    </row>
    <row r="533" customFormat="false" ht="15" hidden="false" customHeight="false" outlineLevel="0" collapsed="false">
      <c r="A533" s="1" t="n">
        <v>586</v>
      </c>
      <c r="B533" s="1" t="n">
        <v>1482.9</v>
      </c>
      <c r="C533" s="1" t="n">
        <v>1482.9</v>
      </c>
      <c r="D533" s="1" t="n">
        <v>5.8656</v>
      </c>
      <c r="E533" s="1" t="n">
        <v>5.8655</v>
      </c>
      <c r="F533" s="1" t="n">
        <v>34.1963</v>
      </c>
      <c r="G533" s="1" t="n">
        <v>34.1973</v>
      </c>
    </row>
    <row r="534" customFormat="false" ht="15" hidden="false" customHeight="false" outlineLevel="0" collapsed="false">
      <c r="A534" s="1" t="n">
        <v>587</v>
      </c>
      <c r="B534" s="1" t="n">
        <v>1482.76</v>
      </c>
      <c r="C534" s="1" t="n">
        <v>1482.76</v>
      </c>
      <c r="D534" s="1" t="n">
        <v>5.8289</v>
      </c>
      <c r="E534" s="1" t="n">
        <v>5.8285</v>
      </c>
      <c r="F534" s="1" t="n">
        <v>34.199</v>
      </c>
      <c r="G534" s="1" t="n">
        <v>34.1991</v>
      </c>
    </row>
    <row r="535" customFormat="false" ht="15" hidden="false" customHeight="false" outlineLevel="0" collapsed="false">
      <c r="A535" s="1" t="n">
        <v>588</v>
      </c>
      <c r="B535" s="1" t="n">
        <v>1482.23</v>
      </c>
      <c r="C535" s="1" t="n">
        <v>1482.23</v>
      </c>
      <c r="D535" s="1" t="n">
        <v>5.6841</v>
      </c>
      <c r="E535" s="1" t="n">
        <v>5.6865</v>
      </c>
      <c r="F535" s="1" t="n">
        <v>34.2164</v>
      </c>
      <c r="G535" s="1" t="n">
        <v>34.2139</v>
      </c>
    </row>
    <row r="536" customFormat="false" ht="15" hidden="false" customHeight="false" outlineLevel="0" collapsed="false">
      <c r="A536" s="1" t="n">
        <v>589</v>
      </c>
      <c r="B536" s="1" t="n">
        <v>1482.29</v>
      </c>
      <c r="C536" s="1" t="n">
        <v>1482.29</v>
      </c>
      <c r="D536" s="1" t="n">
        <v>5.6946</v>
      </c>
      <c r="E536" s="1" t="n">
        <v>5.6948</v>
      </c>
      <c r="F536" s="1" t="n">
        <v>34.2145</v>
      </c>
      <c r="G536" s="1" t="n">
        <v>34.2164</v>
      </c>
    </row>
    <row r="537" customFormat="false" ht="15" hidden="false" customHeight="false" outlineLevel="0" collapsed="false">
      <c r="A537" s="1" t="n">
        <v>590</v>
      </c>
      <c r="B537" s="1" t="n">
        <v>1482.32</v>
      </c>
      <c r="C537" s="1" t="n">
        <v>1482.32</v>
      </c>
      <c r="D537" s="1" t="n">
        <v>5.6987</v>
      </c>
      <c r="E537" s="1" t="n">
        <v>5.6992</v>
      </c>
      <c r="F537" s="1" t="n">
        <v>34.2138</v>
      </c>
      <c r="G537" s="1" t="n">
        <v>34.2147</v>
      </c>
    </row>
    <row r="538" customFormat="false" ht="15" hidden="false" customHeight="false" outlineLevel="0" collapsed="false">
      <c r="A538" s="1" t="n">
        <v>591</v>
      </c>
      <c r="B538" s="1" t="n">
        <v>1482.33</v>
      </c>
      <c r="C538" s="1" t="n">
        <v>1482.33</v>
      </c>
      <c r="D538" s="1" t="n">
        <v>5.6978</v>
      </c>
      <c r="E538" s="1" t="n">
        <v>5.6983</v>
      </c>
      <c r="F538" s="1" t="n">
        <v>34.2135</v>
      </c>
      <c r="G538" s="1" t="n">
        <v>34.2144</v>
      </c>
    </row>
    <row r="539" customFormat="false" ht="15" hidden="false" customHeight="false" outlineLevel="0" collapsed="false">
      <c r="A539" s="1" t="n">
        <v>592</v>
      </c>
      <c r="B539" s="1" t="n">
        <v>1482.32</v>
      </c>
      <c r="C539" s="1" t="n">
        <v>1482.32</v>
      </c>
      <c r="D539" s="1" t="n">
        <v>5.6911</v>
      </c>
      <c r="E539" s="1" t="n">
        <v>5.6916</v>
      </c>
      <c r="F539" s="1" t="n">
        <v>34.2139</v>
      </c>
      <c r="G539" s="1" t="n">
        <v>34.2149</v>
      </c>
    </row>
    <row r="540" customFormat="false" ht="15" hidden="false" customHeight="false" outlineLevel="0" collapsed="false">
      <c r="A540" s="1" t="n">
        <v>593</v>
      </c>
      <c r="B540" s="1" t="n">
        <v>1482.3</v>
      </c>
      <c r="C540" s="1" t="n">
        <v>1482.3</v>
      </c>
      <c r="D540" s="1" t="n">
        <v>5.682</v>
      </c>
      <c r="E540" s="1" t="n">
        <v>5.6827</v>
      </c>
      <c r="F540" s="1" t="n">
        <v>34.2151</v>
      </c>
      <c r="G540" s="1" t="n">
        <v>34.2159</v>
      </c>
    </row>
    <row r="541" customFormat="false" ht="15" hidden="false" customHeight="false" outlineLevel="0" collapsed="false">
      <c r="A541" s="1" t="n">
        <v>594</v>
      </c>
      <c r="B541" s="1" t="n">
        <v>1482.28</v>
      </c>
      <c r="C541" s="1" t="n">
        <v>1482.28</v>
      </c>
      <c r="D541" s="1" t="n">
        <v>5.6734</v>
      </c>
      <c r="E541" s="1" t="n">
        <v>5.6735</v>
      </c>
      <c r="F541" s="1" t="n">
        <v>34.2161</v>
      </c>
      <c r="G541" s="1" t="n">
        <v>34.2171</v>
      </c>
    </row>
    <row r="542" customFormat="false" ht="15" hidden="false" customHeight="false" outlineLevel="0" collapsed="false">
      <c r="A542" s="1" t="n">
        <v>595</v>
      </c>
      <c r="B542" s="1" t="n">
        <v>1482.28</v>
      </c>
      <c r="C542" s="1" t="n">
        <v>1482.28</v>
      </c>
      <c r="D542" s="1" t="n">
        <v>5.669</v>
      </c>
      <c r="E542" s="1" t="n">
        <v>5.6696</v>
      </c>
      <c r="F542" s="1" t="n">
        <v>34.2163</v>
      </c>
      <c r="G542" s="1" t="n">
        <v>34.2173</v>
      </c>
    </row>
    <row r="543" customFormat="false" ht="15" hidden="false" customHeight="false" outlineLevel="0" collapsed="false">
      <c r="A543" s="1" t="n">
        <v>596</v>
      </c>
      <c r="B543" s="1" t="n">
        <v>1482.28</v>
      </c>
      <c r="C543" s="1" t="n">
        <v>1482.29</v>
      </c>
      <c r="D543" s="1" t="n">
        <v>5.6653</v>
      </c>
      <c r="E543" s="1" t="n">
        <v>5.6657</v>
      </c>
      <c r="F543" s="1" t="n">
        <v>34.2167</v>
      </c>
      <c r="G543" s="1" t="n">
        <v>34.2177</v>
      </c>
    </row>
    <row r="544" customFormat="false" ht="15" hidden="false" customHeight="false" outlineLevel="0" collapsed="false">
      <c r="A544" s="1" t="n">
        <v>597</v>
      </c>
      <c r="B544" s="1" t="n">
        <v>1482.28</v>
      </c>
      <c r="C544" s="1" t="n">
        <v>1482.28</v>
      </c>
      <c r="D544" s="1" t="n">
        <v>5.6601</v>
      </c>
      <c r="E544" s="1" t="n">
        <v>5.6606</v>
      </c>
      <c r="F544" s="1" t="n">
        <v>34.2174</v>
      </c>
      <c r="G544" s="1" t="n">
        <v>34.2185</v>
      </c>
    </row>
    <row r="545" customFormat="false" ht="15" hidden="false" customHeight="false" outlineLevel="0" collapsed="false">
      <c r="A545" s="1" t="n">
        <v>598</v>
      </c>
      <c r="B545" s="1" t="n">
        <v>1482.28</v>
      </c>
      <c r="C545" s="1" t="n">
        <v>1482.28</v>
      </c>
      <c r="D545" s="1" t="n">
        <v>5.6554</v>
      </c>
      <c r="E545" s="1" t="n">
        <v>5.6561</v>
      </c>
      <c r="F545" s="1" t="n">
        <v>34.218</v>
      </c>
      <c r="G545" s="1" t="n">
        <v>34.219</v>
      </c>
    </row>
    <row r="546" customFormat="false" ht="15" hidden="false" customHeight="false" outlineLevel="0" collapsed="false">
      <c r="A546" s="1" t="n">
        <v>600</v>
      </c>
      <c r="B546" s="1" t="n">
        <v>1482.28</v>
      </c>
      <c r="C546" s="1" t="n">
        <v>1482.28</v>
      </c>
      <c r="D546" s="1" t="n">
        <v>5.6476</v>
      </c>
      <c r="E546" s="1" t="n">
        <v>5.6483</v>
      </c>
      <c r="F546" s="1" t="n">
        <v>34.2191</v>
      </c>
      <c r="G546" s="1" t="n">
        <v>34.2201</v>
      </c>
    </row>
    <row r="547" customFormat="false" ht="15" hidden="false" customHeight="false" outlineLevel="0" collapsed="false">
      <c r="A547" s="1" t="n">
        <v>601</v>
      </c>
      <c r="B547" s="1" t="n">
        <v>1482.27</v>
      </c>
      <c r="C547" s="1" t="n">
        <v>1482.27</v>
      </c>
      <c r="D547" s="1" t="n">
        <v>5.6398</v>
      </c>
      <c r="E547" s="1" t="n">
        <v>5.6405</v>
      </c>
      <c r="F547" s="1" t="n">
        <v>34.2205</v>
      </c>
      <c r="G547" s="1" t="n">
        <v>34.2213</v>
      </c>
    </row>
    <row r="548" customFormat="false" ht="15" hidden="false" customHeight="false" outlineLevel="0" collapsed="false">
      <c r="A548" s="1" t="n">
        <v>602</v>
      </c>
      <c r="B548" s="1" t="n">
        <v>1482.25</v>
      </c>
      <c r="C548" s="1" t="n">
        <v>1482.25</v>
      </c>
      <c r="D548" s="1" t="n">
        <v>5.6314</v>
      </c>
      <c r="E548" s="1" t="n">
        <v>5.6321</v>
      </c>
      <c r="F548" s="1" t="n">
        <v>34.2218</v>
      </c>
      <c r="G548" s="1" t="n">
        <v>34.2228</v>
      </c>
    </row>
    <row r="549" customFormat="false" ht="15" hidden="false" customHeight="false" outlineLevel="0" collapsed="false">
      <c r="A549" s="1" t="n">
        <v>603</v>
      </c>
      <c r="B549" s="1" t="n">
        <v>1482.24</v>
      </c>
      <c r="C549" s="1" t="n">
        <v>1482.24</v>
      </c>
      <c r="D549" s="1" t="n">
        <v>5.6221</v>
      </c>
      <c r="E549" s="1" t="n">
        <v>5.6227</v>
      </c>
      <c r="F549" s="1" t="n">
        <v>34.2233</v>
      </c>
      <c r="G549" s="1" t="n">
        <v>34.2244</v>
      </c>
    </row>
    <row r="550" customFormat="false" ht="15" hidden="false" customHeight="false" outlineLevel="0" collapsed="false">
      <c r="A550" s="1" t="n">
        <v>604</v>
      </c>
      <c r="B550" s="1" t="n">
        <v>1482.21</v>
      </c>
      <c r="C550" s="1" t="n">
        <v>1482.21</v>
      </c>
      <c r="D550" s="1" t="n">
        <v>5.6101</v>
      </c>
      <c r="E550" s="1" t="n">
        <v>5.6104</v>
      </c>
      <c r="F550" s="1" t="n">
        <v>34.2255</v>
      </c>
      <c r="G550" s="1" t="n">
        <v>34.2265</v>
      </c>
    </row>
    <row r="551" customFormat="false" ht="15" hidden="false" customHeight="false" outlineLevel="0" collapsed="false">
      <c r="A551" s="1" t="n">
        <v>605</v>
      </c>
      <c r="B551" s="1" t="n">
        <v>1482.2</v>
      </c>
      <c r="C551" s="1" t="n">
        <v>1482.21</v>
      </c>
      <c r="D551" s="1" t="n">
        <v>5.6048</v>
      </c>
      <c r="E551" s="1" t="n">
        <v>5.6052</v>
      </c>
      <c r="F551" s="1" t="n">
        <v>34.2266</v>
      </c>
      <c r="G551" s="1" t="n">
        <v>34.2278</v>
      </c>
    </row>
    <row r="552" customFormat="false" ht="15" hidden="false" customHeight="false" outlineLevel="0" collapsed="false">
      <c r="A552" s="1" t="n">
        <v>606</v>
      </c>
      <c r="B552" s="1" t="n">
        <v>1482.22</v>
      </c>
      <c r="C552" s="1" t="n">
        <v>1482.22</v>
      </c>
      <c r="D552" s="1" t="n">
        <v>5.6041</v>
      </c>
      <c r="E552" s="1" t="n">
        <v>5.6046</v>
      </c>
      <c r="F552" s="1" t="n">
        <v>34.2268</v>
      </c>
      <c r="G552" s="1" t="n">
        <v>34.2279</v>
      </c>
    </row>
    <row r="553" customFormat="false" ht="15" hidden="false" customHeight="false" outlineLevel="0" collapsed="false">
      <c r="A553" s="1" t="n">
        <v>608</v>
      </c>
      <c r="B553" s="1" t="n">
        <v>1482.22</v>
      </c>
      <c r="C553" s="1" t="n">
        <v>1482.22</v>
      </c>
      <c r="D553" s="1" t="n">
        <v>5.5963</v>
      </c>
      <c r="E553" s="1" t="n">
        <v>5.5967</v>
      </c>
      <c r="F553" s="1" t="n">
        <v>34.2285</v>
      </c>
      <c r="G553" s="1" t="n">
        <v>34.2294</v>
      </c>
    </row>
    <row r="554" customFormat="false" ht="15" hidden="false" customHeight="false" outlineLevel="0" collapsed="false">
      <c r="A554" s="1" t="n">
        <v>609</v>
      </c>
      <c r="B554" s="1" t="n">
        <v>1482.22</v>
      </c>
      <c r="C554" s="1" t="n">
        <v>1482.22</v>
      </c>
      <c r="D554" s="1" t="n">
        <v>5.5913</v>
      </c>
      <c r="E554" s="1" t="n">
        <v>5.5916</v>
      </c>
      <c r="F554" s="1" t="n">
        <v>34.2293</v>
      </c>
      <c r="G554" s="1" t="n">
        <v>34.2304</v>
      </c>
    </row>
    <row r="555" customFormat="false" ht="15" hidden="false" customHeight="false" outlineLevel="0" collapsed="false">
      <c r="A555" s="1" t="n">
        <v>610</v>
      </c>
      <c r="B555" s="1" t="n">
        <v>1482.23</v>
      </c>
      <c r="C555" s="1" t="n">
        <v>1482.23</v>
      </c>
      <c r="D555" s="1" t="n">
        <v>5.5891</v>
      </c>
      <c r="E555" s="1" t="n">
        <v>5.5897</v>
      </c>
      <c r="F555" s="1" t="n">
        <v>34.2295</v>
      </c>
      <c r="G555" s="1" t="n">
        <v>34.2306</v>
      </c>
    </row>
    <row r="556" customFormat="false" ht="15" hidden="false" customHeight="false" outlineLevel="0" collapsed="false">
      <c r="A556" s="1" t="n">
        <v>611</v>
      </c>
      <c r="B556" s="1" t="n">
        <v>1482.24</v>
      </c>
      <c r="C556" s="1" t="n">
        <v>1482.24</v>
      </c>
      <c r="D556" s="1" t="n">
        <v>5.5883</v>
      </c>
      <c r="E556" s="1" t="n">
        <v>5.5887</v>
      </c>
      <c r="F556" s="1" t="n">
        <v>34.2294</v>
      </c>
      <c r="G556" s="1" t="n">
        <v>34.2306</v>
      </c>
    </row>
    <row r="557" customFormat="false" ht="15" hidden="false" customHeight="false" outlineLevel="0" collapsed="false">
      <c r="A557" s="1" t="n">
        <v>612</v>
      </c>
      <c r="B557" s="1" t="n">
        <v>1482.24</v>
      </c>
      <c r="C557" s="1" t="n">
        <v>1482.24</v>
      </c>
      <c r="D557" s="1" t="n">
        <v>5.5838</v>
      </c>
      <c r="E557" s="1" t="n">
        <v>5.5841</v>
      </c>
      <c r="F557" s="1" t="n">
        <v>34.2297</v>
      </c>
      <c r="G557" s="1" t="n">
        <v>34.2306</v>
      </c>
    </row>
    <row r="558" customFormat="false" ht="15" hidden="false" customHeight="false" outlineLevel="0" collapsed="false">
      <c r="A558" s="1" t="n">
        <v>613</v>
      </c>
      <c r="B558" s="1" t="n">
        <v>1482.15</v>
      </c>
      <c r="C558" s="1" t="n">
        <v>1482.16</v>
      </c>
      <c r="D558" s="1" t="n">
        <v>5.5559</v>
      </c>
      <c r="E558" s="1" t="n">
        <v>5.5564</v>
      </c>
      <c r="F558" s="1" t="n">
        <v>34.2329</v>
      </c>
      <c r="G558" s="1" t="n">
        <v>34.2337</v>
      </c>
    </row>
    <row r="559" customFormat="false" ht="15" hidden="false" customHeight="false" outlineLevel="0" collapsed="false">
      <c r="A559" s="1" t="n">
        <v>614</v>
      </c>
      <c r="B559" s="1" t="n">
        <v>1482.09</v>
      </c>
      <c r="C559" s="1" t="n">
        <v>1482.1</v>
      </c>
      <c r="D559" s="1" t="n">
        <v>5.5379</v>
      </c>
      <c r="E559" s="1" t="n">
        <v>5.5385</v>
      </c>
      <c r="F559" s="1" t="n">
        <v>34.2351</v>
      </c>
      <c r="G559" s="1" t="n">
        <v>34.2359</v>
      </c>
    </row>
    <row r="560" customFormat="false" ht="15" hidden="false" customHeight="false" outlineLevel="0" collapsed="false">
      <c r="A560" s="1" t="n">
        <v>616</v>
      </c>
      <c r="B560" s="1" t="n">
        <v>1482.04</v>
      </c>
      <c r="C560" s="1" t="n">
        <v>1482.04</v>
      </c>
      <c r="D560" s="1" t="n">
        <v>5.5153</v>
      </c>
      <c r="E560" s="1" t="n">
        <v>5.5163</v>
      </c>
      <c r="F560" s="1" t="n">
        <v>34.2366</v>
      </c>
      <c r="G560" s="1" t="n">
        <v>34.2369</v>
      </c>
    </row>
    <row r="561" customFormat="false" ht="15" hidden="false" customHeight="false" outlineLevel="0" collapsed="false">
      <c r="A561" s="1" t="n">
        <v>617</v>
      </c>
      <c r="B561" s="1" t="n">
        <v>1481.92</v>
      </c>
      <c r="C561" s="1" t="n">
        <v>1481.92</v>
      </c>
      <c r="D561" s="1" t="n">
        <v>5.4807</v>
      </c>
      <c r="E561" s="1" t="n">
        <v>5.4815</v>
      </c>
      <c r="F561" s="1" t="n">
        <v>34.2393</v>
      </c>
      <c r="G561" s="1" t="n">
        <v>34.2397</v>
      </c>
    </row>
    <row r="562" customFormat="false" ht="15" hidden="false" customHeight="false" outlineLevel="0" collapsed="false">
      <c r="A562" s="1" t="n">
        <v>618</v>
      </c>
      <c r="B562" s="1" t="n">
        <v>1481.85</v>
      </c>
      <c r="C562" s="1" t="n">
        <v>1481.85</v>
      </c>
      <c r="D562" s="1" t="n">
        <v>5.4576</v>
      </c>
      <c r="E562" s="1" t="n">
        <v>5.4584</v>
      </c>
      <c r="F562" s="1" t="n">
        <v>34.241</v>
      </c>
      <c r="G562" s="1" t="n">
        <v>34.2416</v>
      </c>
    </row>
    <row r="563" customFormat="false" ht="15" hidden="false" customHeight="false" outlineLevel="0" collapsed="false">
      <c r="A563" s="1" t="n">
        <v>619</v>
      </c>
      <c r="B563" s="1" t="n">
        <v>1481.71</v>
      </c>
      <c r="C563" s="1" t="n">
        <v>1481.71</v>
      </c>
      <c r="D563" s="1" t="n">
        <v>5.4166</v>
      </c>
      <c r="E563" s="1" t="n">
        <v>5.4175</v>
      </c>
      <c r="F563" s="1" t="n">
        <v>34.2501</v>
      </c>
      <c r="G563" s="1" t="n">
        <v>34.2501</v>
      </c>
    </row>
    <row r="564" customFormat="false" ht="15" hidden="false" customHeight="false" outlineLevel="0" collapsed="false">
      <c r="A564" s="1" t="n">
        <v>620</v>
      </c>
      <c r="B564" s="1" t="n">
        <v>1481.69</v>
      </c>
      <c r="C564" s="1" t="n">
        <v>1481.7</v>
      </c>
      <c r="D564" s="1" t="n">
        <v>5.4082</v>
      </c>
      <c r="E564" s="1" t="n">
        <v>5.4088</v>
      </c>
      <c r="F564" s="1" t="n">
        <v>34.252</v>
      </c>
      <c r="G564" s="1" t="n">
        <v>34.2531</v>
      </c>
    </row>
    <row r="565" customFormat="false" ht="15" hidden="false" customHeight="false" outlineLevel="0" collapsed="false">
      <c r="A565" s="1" t="n">
        <v>621</v>
      </c>
      <c r="B565" s="1" t="n">
        <v>1481.71</v>
      </c>
      <c r="C565" s="1" t="n">
        <v>1481.71</v>
      </c>
      <c r="D565" s="1" t="n">
        <v>5.4075</v>
      </c>
      <c r="E565" s="1" t="n">
        <v>5.4081</v>
      </c>
      <c r="F565" s="1" t="n">
        <v>34.2516</v>
      </c>
      <c r="G565" s="1" t="n">
        <v>34.2526</v>
      </c>
    </row>
    <row r="566" customFormat="false" ht="15" hidden="false" customHeight="false" outlineLevel="0" collapsed="false">
      <c r="A566" s="1" t="n">
        <v>622</v>
      </c>
      <c r="B566" s="1" t="n">
        <v>1481.72</v>
      </c>
      <c r="C566" s="1" t="n">
        <v>1481.72</v>
      </c>
      <c r="D566" s="1" t="n">
        <v>5.4054</v>
      </c>
      <c r="E566" s="1" t="n">
        <v>5.4059</v>
      </c>
      <c r="F566" s="1" t="n">
        <v>34.2518</v>
      </c>
      <c r="G566" s="1" t="n">
        <v>34.2528</v>
      </c>
    </row>
    <row r="567" customFormat="false" ht="15" hidden="false" customHeight="false" outlineLevel="0" collapsed="false">
      <c r="A567" s="1" t="n">
        <v>623</v>
      </c>
      <c r="B567" s="1" t="n">
        <v>1481.72</v>
      </c>
      <c r="C567" s="1" t="n">
        <v>1481.72</v>
      </c>
      <c r="D567" s="1" t="n">
        <v>5.4014</v>
      </c>
      <c r="E567" s="1" t="n">
        <v>5.4018</v>
      </c>
      <c r="F567" s="1" t="n">
        <v>34.253</v>
      </c>
      <c r="G567" s="1" t="n">
        <v>34.254</v>
      </c>
    </row>
    <row r="568" customFormat="false" ht="15" hidden="false" customHeight="false" outlineLevel="0" collapsed="false">
      <c r="A568" s="1" t="n">
        <v>625</v>
      </c>
      <c r="B568" s="1" t="n">
        <v>1481.72</v>
      </c>
      <c r="C568" s="1" t="n">
        <v>1481.72</v>
      </c>
      <c r="D568" s="1" t="n">
        <v>5.394</v>
      </c>
      <c r="E568" s="1" t="n">
        <v>5.3946</v>
      </c>
      <c r="F568" s="1" t="n">
        <v>34.2558</v>
      </c>
      <c r="G568" s="1" t="n">
        <v>34.2567</v>
      </c>
    </row>
    <row r="569" customFormat="false" ht="15" hidden="false" customHeight="false" outlineLevel="0" collapsed="false">
      <c r="A569" s="1" t="n">
        <v>626</v>
      </c>
      <c r="B569" s="1" t="n">
        <v>1481.72</v>
      </c>
      <c r="C569" s="1" t="n">
        <v>1481.72</v>
      </c>
      <c r="D569" s="1" t="n">
        <v>5.3881</v>
      </c>
      <c r="E569" s="1" t="n">
        <v>5.3884</v>
      </c>
      <c r="F569" s="1" t="n">
        <v>34.2581</v>
      </c>
      <c r="G569" s="1" t="n">
        <v>34.2594</v>
      </c>
    </row>
    <row r="570" customFormat="false" ht="15" hidden="false" customHeight="false" outlineLevel="0" collapsed="false">
      <c r="A570" s="1" t="n">
        <v>627</v>
      </c>
      <c r="B570" s="1" t="n">
        <v>1481.73</v>
      </c>
      <c r="C570" s="1" t="n">
        <v>1481.73</v>
      </c>
      <c r="D570" s="1" t="n">
        <v>5.3861</v>
      </c>
      <c r="E570" s="1" t="n">
        <v>5.3868</v>
      </c>
      <c r="F570" s="1" t="n">
        <v>34.259</v>
      </c>
      <c r="G570" s="1" t="n">
        <v>34.2598</v>
      </c>
    </row>
    <row r="571" customFormat="false" ht="15" hidden="false" customHeight="false" outlineLevel="0" collapsed="false">
      <c r="A571" s="1" t="n">
        <v>628</v>
      </c>
      <c r="B571" s="1" t="n">
        <v>1481.74</v>
      </c>
      <c r="C571" s="1" t="n">
        <v>1481.75</v>
      </c>
      <c r="D571" s="1" t="n">
        <v>5.3846</v>
      </c>
      <c r="E571" s="1" t="n">
        <v>5.3857</v>
      </c>
      <c r="F571" s="1" t="n">
        <v>34.2595</v>
      </c>
      <c r="G571" s="1" t="n">
        <v>34.2602</v>
      </c>
    </row>
    <row r="572" customFormat="false" ht="15" hidden="false" customHeight="false" outlineLevel="0" collapsed="false">
      <c r="A572" s="1" t="n">
        <v>629</v>
      </c>
      <c r="B572" s="1" t="n">
        <v>1481.75</v>
      </c>
      <c r="C572" s="1" t="n">
        <v>1481.76</v>
      </c>
      <c r="D572" s="1" t="n">
        <v>5.3833</v>
      </c>
      <c r="E572" s="1" t="n">
        <v>5.3839</v>
      </c>
      <c r="F572" s="1" t="n">
        <v>34.2605</v>
      </c>
      <c r="G572" s="1" t="n">
        <v>34.2614</v>
      </c>
    </row>
    <row r="573" customFormat="false" ht="15" hidden="false" customHeight="false" outlineLevel="0" collapsed="false">
      <c r="A573" s="1" t="n">
        <v>630</v>
      </c>
      <c r="B573" s="1" t="n">
        <v>1481.75</v>
      </c>
      <c r="C573" s="1" t="n">
        <v>1481.76</v>
      </c>
      <c r="D573" s="1" t="n">
        <v>5.3774</v>
      </c>
      <c r="E573" s="1" t="n">
        <v>5.3783</v>
      </c>
      <c r="F573" s="1" t="n">
        <v>34.264</v>
      </c>
      <c r="G573" s="1" t="n">
        <v>34.2647</v>
      </c>
    </row>
    <row r="574" customFormat="false" ht="15" hidden="false" customHeight="false" outlineLevel="0" collapsed="false">
      <c r="A574" s="1" t="n">
        <v>631</v>
      </c>
      <c r="B574" s="1" t="n">
        <v>1481.73</v>
      </c>
      <c r="C574" s="1" t="n">
        <v>1481.73</v>
      </c>
      <c r="D574" s="1" t="n">
        <v>5.3657</v>
      </c>
      <c r="E574" s="1" t="n">
        <v>5.3658</v>
      </c>
      <c r="F574" s="1" t="n">
        <v>34.2667</v>
      </c>
      <c r="G574" s="1" t="n">
        <v>34.2678</v>
      </c>
    </row>
    <row r="575" customFormat="false" ht="15" hidden="false" customHeight="false" outlineLevel="0" collapsed="false">
      <c r="A575" s="1" t="n">
        <v>632</v>
      </c>
      <c r="B575" s="1" t="n">
        <v>1481.67</v>
      </c>
      <c r="C575" s="1" t="n">
        <v>1481.67</v>
      </c>
      <c r="D575" s="1" t="n">
        <v>5.3458</v>
      </c>
      <c r="E575" s="1" t="n">
        <v>5.3461</v>
      </c>
      <c r="F575" s="1" t="n">
        <v>34.2716</v>
      </c>
      <c r="G575" s="1" t="n">
        <v>34.2723</v>
      </c>
    </row>
    <row r="576" customFormat="false" ht="15" hidden="false" customHeight="false" outlineLevel="0" collapsed="false">
      <c r="A576" s="1" t="n">
        <v>634</v>
      </c>
      <c r="B576" s="1" t="n">
        <v>1481.6</v>
      </c>
      <c r="C576" s="1" t="n">
        <v>1481.6</v>
      </c>
      <c r="D576" s="1" t="n">
        <v>5.3214</v>
      </c>
      <c r="E576" s="1" t="n">
        <v>5.3218</v>
      </c>
      <c r="F576" s="1" t="n">
        <v>34.2772</v>
      </c>
      <c r="G576" s="1" t="n">
        <v>34.2783</v>
      </c>
    </row>
    <row r="577" customFormat="false" ht="15" hidden="false" customHeight="false" outlineLevel="0" collapsed="false">
      <c r="A577" s="1" t="n">
        <v>635</v>
      </c>
      <c r="B577" s="1" t="n">
        <v>1481.6</v>
      </c>
      <c r="C577" s="1" t="n">
        <v>1481.61</v>
      </c>
      <c r="D577" s="1" t="n">
        <v>5.3157</v>
      </c>
      <c r="E577" s="1" t="n">
        <v>5.3162</v>
      </c>
      <c r="F577" s="1" t="n">
        <v>34.2781</v>
      </c>
      <c r="G577" s="1" t="n">
        <v>34.2791</v>
      </c>
    </row>
    <row r="578" customFormat="false" ht="15" hidden="false" customHeight="false" outlineLevel="0" collapsed="false">
      <c r="A578" s="1" t="n">
        <v>636</v>
      </c>
      <c r="B578" s="1" t="n">
        <v>1481.61</v>
      </c>
      <c r="C578" s="1" t="n">
        <v>1481.62</v>
      </c>
      <c r="D578" s="1" t="n">
        <v>5.3143</v>
      </c>
      <c r="E578" s="1" t="n">
        <v>5.3149</v>
      </c>
      <c r="F578" s="1" t="n">
        <v>34.2789</v>
      </c>
      <c r="G578" s="1" t="n">
        <v>34.28</v>
      </c>
    </row>
    <row r="579" customFormat="false" ht="15" hidden="false" customHeight="false" outlineLevel="0" collapsed="false">
      <c r="A579" s="1" t="n">
        <v>637</v>
      </c>
      <c r="B579" s="1" t="n">
        <v>1481.64</v>
      </c>
      <c r="C579" s="1" t="n">
        <v>1481.64</v>
      </c>
      <c r="D579" s="1" t="n">
        <v>5.3149</v>
      </c>
      <c r="E579" s="1" t="n">
        <v>5.3154</v>
      </c>
      <c r="F579" s="1" t="n">
        <v>34.2796</v>
      </c>
      <c r="G579" s="1" t="n">
        <v>34.2806</v>
      </c>
    </row>
    <row r="580" customFormat="false" ht="15" hidden="false" customHeight="false" outlineLevel="0" collapsed="false">
      <c r="A580" s="1" t="n">
        <v>639</v>
      </c>
      <c r="B580" s="1" t="n">
        <v>1481.66</v>
      </c>
      <c r="C580" s="1" t="n">
        <v>1481.66</v>
      </c>
      <c r="D580" s="1" t="n">
        <v>5.3134</v>
      </c>
      <c r="E580" s="1" t="n">
        <v>5.314</v>
      </c>
      <c r="F580" s="1" t="n">
        <v>34.2819</v>
      </c>
      <c r="G580" s="1" t="n">
        <v>34.283</v>
      </c>
    </row>
    <row r="581" customFormat="false" ht="15" hidden="false" customHeight="false" outlineLevel="0" collapsed="false">
      <c r="A581" s="1" t="n">
        <v>640</v>
      </c>
      <c r="B581" s="1" t="n">
        <v>1481.68</v>
      </c>
      <c r="C581" s="1" t="n">
        <v>1481.69</v>
      </c>
      <c r="D581" s="1" t="n">
        <v>5.3129</v>
      </c>
      <c r="E581" s="1" t="n">
        <v>5.3134</v>
      </c>
      <c r="F581" s="1" t="n">
        <v>34.2828</v>
      </c>
      <c r="G581" s="1" t="n">
        <v>34.2841</v>
      </c>
    </row>
    <row r="582" customFormat="false" ht="15" hidden="false" customHeight="false" outlineLevel="0" collapsed="false">
      <c r="A582" s="1" t="n">
        <v>641</v>
      </c>
      <c r="B582" s="1" t="n">
        <v>1481.7</v>
      </c>
      <c r="C582" s="1" t="n">
        <v>1481.7</v>
      </c>
      <c r="D582" s="1" t="n">
        <v>5.3126</v>
      </c>
      <c r="E582" s="1" t="n">
        <v>5.3132</v>
      </c>
      <c r="F582" s="1" t="n">
        <v>34.2833</v>
      </c>
      <c r="G582" s="1" t="n">
        <v>34.2845</v>
      </c>
    </row>
    <row r="583" customFormat="false" ht="15" hidden="false" customHeight="false" outlineLevel="0" collapsed="false">
      <c r="A583" s="1" t="n">
        <v>642</v>
      </c>
      <c r="B583" s="1" t="n">
        <v>1481.71</v>
      </c>
      <c r="C583" s="1" t="n">
        <v>1481.71</v>
      </c>
      <c r="D583" s="1" t="n">
        <v>5.3124</v>
      </c>
      <c r="E583" s="1" t="n">
        <v>5.3129</v>
      </c>
      <c r="F583" s="1" t="n">
        <v>34.2836</v>
      </c>
      <c r="G583" s="1" t="n">
        <v>34.2849</v>
      </c>
    </row>
    <row r="584" customFormat="false" ht="15" hidden="false" customHeight="false" outlineLevel="0" collapsed="false">
      <c r="A584" s="1" t="n">
        <v>643</v>
      </c>
      <c r="B584" s="1" t="n">
        <v>1481.73</v>
      </c>
      <c r="C584" s="1" t="n">
        <v>1481.73</v>
      </c>
      <c r="D584" s="1" t="n">
        <v>5.3121</v>
      </c>
      <c r="E584" s="1" t="n">
        <v>5.3126</v>
      </c>
      <c r="F584" s="1" t="n">
        <v>34.2839</v>
      </c>
      <c r="G584" s="1" t="n">
        <v>34.2851</v>
      </c>
    </row>
    <row r="585" customFormat="false" ht="15" hidden="false" customHeight="false" outlineLevel="0" collapsed="false">
      <c r="A585" s="1" t="n">
        <v>645</v>
      </c>
      <c r="B585" s="1" t="n">
        <v>1481.76</v>
      </c>
      <c r="C585" s="1" t="n">
        <v>1481.76</v>
      </c>
      <c r="D585" s="1" t="n">
        <v>5.3111</v>
      </c>
      <c r="E585" s="1" t="n">
        <v>5.3116</v>
      </c>
      <c r="F585" s="1" t="n">
        <v>34.2851</v>
      </c>
      <c r="G585" s="1" t="n">
        <v>34.2863</v>
      </c>
    </row>
    <row r="586" customFormat="false" ht="15" hidden="false" customHeight="false" outlineLevel="0" collapsed="false">
      <c r="A586" s="1" t="n">
        <v>646</v>
      </c>
      <c r="B586" s="1" t="n">
        <v>1481.77</v>
      </c>
      <c r="C586" s="1" t="n">
        <v>1481.77</v>
      </c>
      <c r="D586" s="1" t="n">
        <v>5.3085</v>
      </c>
      <c r="E586" s="1" t="n">
        <v>5.3089</v>
      </c>
      <c r="F586" s="1" t="n">
        <v>34.2869</v>
      </c>
      <c r="G586" s="1" t="n">
        <v>34.288</v>
      </c>
    </row>
    <row r="587" customFormat="false" ht="15" hidden="false" customHeight="false" outlineLevel="0" collapsed="false">
      <c r="A587" s="1" t="n">
        <v>647</v>
      </c>
      <c r="B587" s="1" t="n">
        <v>1481.76</v>
      </c>
      <c r="C587" s="1" t="n">
        <v>1481.76</v>
      </c>
      <c r="D587" s="1" t="n">
        <v>5.3018</v>
      </c>
      <c r="E587" s="1" t="n">
        <v>5.3022</v>
      </c>
      <c r="F587" s="1" t="n">
        <v>34.2906</v>
      </c>
      <c r="G587" s="1" t="n">
        <v>34.2917</v>
      </c>
    </row>
    <row r="588" customFormat="false" ht="15" hidden="false" customHeight="false" outlineLevel="0" collapsed="false">
      <c r="A588" s="1" t="n">
        <v>649</v>
      </c>
      <c r="B588" s="1" t="n">
        <v>1481.75</v>
      </c>
      <c r="C588" s="1" t="n">
        <v>1481.76</v>
      </c>
      <c r="D588" s="1" t="n">
        <v>5.2902</v>
      </c>
      <c r="E588" s="1" t="n">
        <v>5.2907</v>
      </c>
      <c r="F588" s="1" t="n">
        <v>34.2954</v>
      </c>
      <c r="G588" s="1" t="n">
        <v>34.2965</v>
      </c>
    </row>
    <row r="589" customFormat="false" ht="15" hidden="false" customHeight="false" outlineLevel="0" collapsed="false">
      <c r="A589" s="1" t="n">
        <v>650</v>
      </c>
      <c r="B589" s="1" t="n">
        <v>1481.76</v>
      </c>
      <c r="C589" s="1" t="n">
        <v>1481.76</v>
      </c>
      <c r="D589" s="1" t="n">
        <v>5.287</v>
      </c>
      <c r="E589" s="1" t="n">
        <v>5.2875</v>
      </c>
      <c r="F589" s="1" t="n">
        <v>34.2963</v>
      </c>
      <c r="G589" s="1" t="n">
        <v>34.2974</v>
      </c>
    </row>
    <row r="590" customFormat="false" ht="15" hidden="false" customHeight="false" outlineLevel="0" collapsed="false">
      <c r="A590" s="1" t="n">
        <v>651</v>
      </c>
      <c r="B590" s="1" t="n">
        <v>1481.77</v>
      </c>
      <c r="C590" s="1" t="n">
        <v>1481.78</v>
      </c>
      <c r="D590" s="1" t="n">
        <v>5.2854</v>
      </c>
      <c r="E590" s="1" t="n">
        <v>5.2858</v>
      </c>
      <c r="F590" s="1" t="n">
        <v>34.2966</v>
      </c>
      <c r="G590" s="1" t="n">
        <v>34.2978</v>
      </c>
    </row>
    <row r="591" customFormat="false" ht="15" hidden="false" customHeight="false" outlineLevel="0" collapsed="false">
      <c r="A591" s="1" t="n">
        <v>652</v>
      </c>
      <c r="B591" s="1" t="n">
        <v>1481.78</v>
      </c>
      <c r="C591" s="1" t="n">
        <v>1481.78</v>
      </c>
      <c r="D591" s="1" t="n">
        <v>5.2842</v>
      </c>
      <c r="E591" s="1" t="n">
        <v>5.2846</v>
      </c>
      <c r="F591" s="1" t="n">
        <v>34.2969</v>
      </c>
      <c r="G591" s="1" t="n">
        <v>34.298</v>
      </c>
    </row>
    <row r="592" customFormat="false" ht="15" hidden="false" customHeight="false" outlineLevel="0" collapsed="false">
      <c r="A592" s="1" t="n">
        <v>653</v>
      </c>
      <c r="B592" s="1" t="n">
        <v>1481.79</v>
      </c>
      <c r="C592" s="1" t="n">
        <v>1481.79</v>
      </c>
      <c r="D592" s="1" t="n">
        <v>5.281</v>
      </c>
      <c r="E592" s="1" t="n">
        <v>5.2814</v>
      </c>
      <c r="F592" s="1" t="n">
        <v>34.2979</v>
      </c>
      <c r="G592" s="1" t="n">
        <v>34.2991</v>
      </c>
    </row>
    <row r="593" customFormat="false" ht="15" hidden="false" customHeight="false" outlineLevel="0" collapsed="false">
      <c r="A593" s="1" t="n">
        <v>654</v>
      </c>
      <c r="B593" s="1" t="n">
        <v>1481.79</v>
      </c>
      <c r="C593" s="1" t="n">
        <v>1481.79</v>
      </c>
      <c r="D593" s="1" t="n">
        <v>5.2771</v>
      </c>
      <c r="E593" s="1" t="n">
        <v>5.2775</v>
      </c>
      <c r="F593" s="1" t="n">
        <v>34.2994</v>
      </c>
      <c r="G593" s="1" t="n">
        <v>34.3005</v>
      </c>
    </row>
    <row r="594" customFormat="false" ht="15" hidden="false" customHeight="false" outlineLevel="0" collapsed="false">
      <c r="A594" s="1" t="n">
        <v>655</v>
      </c>
      <c r="B594" s="1" t="n">
        <v>1481.78</v>
      </c>
      <c r="C594" s="1" t="n">
        <v>1481.78</v>
      </c>
      <c r="D594" s="1" t="n">
        <v>5.2692</v>
      </c>
      <c r="E594" s="1" t="n">
        <v>5.2695</v>
      </c>
      <c r="F594" s="1" t="n">
        <v>34.3017</v>
      </c>
      <c r="G594" s="1" t="n">
        <v>34.3027</v>
      </c>
    </row>
    <row r="595" customFormat="false" ht="15" hidden="false" customHeight="false" outlineLevel="0" collapsed="false">
      <c r="A595" s="1" t="n">
        <v>656</v>
      </c>
      <c r="B595" s="1" t="n">
        <v>1481.75</v>
      </c>
      <c r="C595" s="1" t="n">
        <v>1481.75</v>
      </c>
      <c r="D595" s="1" t="n">
        <v>5.2559</v>
      </c>
      <c r="E595" s="1" t="n">
        <v>5.2566</v>
      </c>
      <c r="F595" s="1" t="n">
        <v>34.3056</v>
      </c>
      <c r="G595" s="1" t="n">
        <v>34.3063</v>
      </c>
    </row>
    <row r="596" customFormat="false" ht="15" hidden="false" customHeight="false" outlineLevel="0" collapsed="false">
      <c r="A596" s="1" t="n">
        <v>657</v>
      </c>
      <c r="B596" s="1" t="n">
        <v>1481.69</v>
      </c>
      <c r="C596" s="1" t="n">
        <v>1481.69</v>
      </c>
      <c r="D596" s="1" t="n">
        <v>5.2362</v>
      </c>
      <c r="E596" s="1" t="n">
        <v>5.2371</v>
      </c>
      <c r="F596" s="1" t="n">
        <v>34.3121</v>
      </c>
      <c r="G596" s="1" t="n">
        <v>34.3129</v>
      </c>
    </row>
    <row r="597" customFormat="false" ht="15" hidden="false" customHeight="false" outlineLevel="0" collapsed="false">
      <c r="A597" s="1" t="n">
        <v>659</v>
      </c>
      <c r="B597" s="1" t="n">
        <v>1481.67</v>
      </c>
      <c r="C597" s="1" t="n">
        <v>1481.67</v>
      </c>
      <c r="D597" s="1" t="n">
        <v>5.2217</v>
      </c>
      <c r="E597" s="1" t="n">
        <v>5.2217</v>
      </c>
      <c r="F597" s="1" t="n">
        <v>34.3165</v>
      </c>
      <c r="G597" s="1" t="n">
        <v>34.3175</v>
      </c>
    </row>
    <row r="598" customFormat="false" ht="15" hidden="false" customHeight="false" outlineLevel="0" collapsed="false">
      <c r="A598" s="1" t="n">
        <v>660</v>
      </c>
      <c r="B598" s="1" t="n">
        <v>1481.68</v>
      </c>
      <c r="C598" s="1" t="n">
        <v>1481.68</v>
      </c>
      <c r="D598" s="1" t="n">
        <v>5.2197</v>
      </c>
      <c r="E598" s="1" t="n">
        <v>5.2202</v>
      </c>
      <c r="F598" s="1" t="n">
        <v>34.3166</v>
      </c>
      <c r="G598" s="1" t="n">
        <v>34.3176</v>
      </c>
    </row>
    <row r="599" customFormat="false" ht="15" hidden="false" customHeight="false" outlineLevel="0" collapsed="false">
      <c r="A599" s="1" t="n">
        <v>661</v>
      </c>
      <c r="B599" s="1" t="n">
        <v>1481.67</v>
      </c>
      <c r="C599" s="1" t="n">
        <v>1481.68</v>
      </c>
      <c r="D599" s="1" t="n">
        <v>5.2138</v>
      </c>
      <c r="E599" s="1" t="n">
        <v>5.2144</v>
      </c>
      <c r="F599" s="1" t="n">
        <v>34.3182</v>
      </c>
      <c r="G599" s="1" t="n">
        <v>34.3193</v>
      </c>
    </row>
    <row r="600" customFormat="false" ht="15" hidden="false" customHeight="false" outlineLevel="0" collapsed="false">
      <c r="A600" s="1" t="n">
        <v>662</v>
      </c>
      <c r="B600" s="1" t="n">
        <v>1481.69</v>
      </c>
      <c r="C600" s="1" t="n">
        <v>1481.69</v>
      </c>
      <c r="D600" s="1" t="n">
        <v>5.2124</v>
      </c>
      <c r="E600" s="1" t="n">
        <v>5.2129</v>
      </c>
      <c r="F600" s="1" t="n">
        <v>34.3185</v>
      </c>
      <c r="G600" s="1" t="n">
        <v>34.3196</v>
      </c>
    </row>
    <row r="601" customFormat="false" ht="15" hidden="false" customHeight="false" outlineLevel="0" collapsed="false">
      <c r="A601" s="1" t="n">
        <v>664</v>
      </c>
      <c r="B601" s="1" t="n">
        <v>1481.72</v>
      </c>
      <c r="C601" s="1" t="n">
        <v>1481.72</v>
      </c>
      <c r="D601" s="1" t="n">
        <v>5.2104</v>
      </c>
      <c r="E601" s="1" t="n">
        <v>5.211</v>
      </c>
      <c r="F601" s="1" t="n">
        <v>34.3189</v>
      </c>
      <c r="G601" s="1" t="n">
        <v>34.3201</v>
      </c>
    </row>
    <row r="602" customFormat="false" ht="15" hidden="false" customHeight="false" outlineLevel="0" collapsed="false">
      <c r="A602" s="1" t="n">
        <v>665</v>
      </c>
      <c r="B602" s="1" t="n">
        <v>1481.73</v>
      </c>
      <c r="C602" s="1" t="n">
        <v>1481.73</v>
      </c>
      <c r="D602" s="1" t="n">
        <v>5.21</v>
      </c>
      <c r="E602" s="1" t="n">
        <v>5.2105</v>
      </c>
      <c r="F602" s="1" t="n">
        <v>34.319</v>
      </c>
      <c r="G602" s="1" t="n">
        <v>34.32</v>
      </c>
    </row>
    <row r="603" customFormat="false" ht="15" hidden="false" customHeight="false" outlineLevel="0" collapsed="false">
      <c r="A603" s="1" t="n">
        <v>666</v>
      </c>
      <c r="B603" s="1" t="n">
        <v>1481.74</v>
      </c>
      <c r="C603" s="1" t="n">
        <v>1481.74</v>
      </c>
      <c r="D603" s="1" t="n">
        <v>5.2089</v>
      </c>
      <c r="E603" s="1" t="n">
        <v>5.2093</v>
      </c>
      <c r="F603" s="1" t="n">
        <v>34.3192</v>
      </c>
      <c r="G603" s="1" t="n">
        <v>34.3204</v>
      </c>
    </row>
    <row r="604" customFormat="false" ht="15" hidden="false" customHeight="false" outlineLevel="0" collapsed="false">
      <c r="A604" s="1" t="n">
        <v>667</v>
      </c>
      <c r="B604" s="1" t="n">
        <v>1481.74</v>
      </c>
      <c r="C604" s="1" t="n">
        <v>1481.75</v>
      </c>
      <c r="D604" s="1" t="n">
        <v>5.2057</v>
      </c>
      <c r="E604" s="1" t="n">
        <v>5.2061</v>
      </c>
      <c r="F604" s="1" t="n">
        <v>34.3201</v>
      </c>
      <c r="G604" s="1" t="n">
        <v>34.3213</v>
      </c>
    </row>
    <row r="605" customFormat="false" ht="15" hidden="false" customHeight="false" outlineLevel="0" collapsed="false">
      <c r="A605" s="1" t="n">
        <v>669</v>
      </c>
      <c r="B605" s="1" t="n">
        <v>1481.75</v>
      </c>
      <c r="C605" s="1" t="n">
        <v>1481.75</v>
      </c>
      <c r="D605" s="1" t="n">
        <v>5.2</v>
      </c>
      <c r="E605" s="1" t="n">
        <v>5.2005</v>
      </c>
      <c r="F605" s="1" t="n">
        <v>34.3215</v>
      </c>
      <c r="G605" s="1" t="n">
        <v>34.3226</v>
      </c>
    </row>
    <row r="606" customFormat="false" ht="15" hidden="false" customHeight="false" outlineLevel="0" collapsed="false">
      <c r="A606" s="1" t="n">
        <v>670</v>
      </c>
      <c r="B606" s="1" t="n">
        <v>1481.75</v>
      </c>
      <c r="C606" s="1" t="n">
        <v>1481.76</v>
      </c>
      <c r="D606" s="1" t="n">
        <v>5.1952</v>
      </c>
      <c r="E606" s="1" t="n">
        <v>5.1956</v>
      </c>
      <c r="F606" s="1" t="n">
        <v>34.3226</v>
      </c>
      <c r="G606" s="1" t="n">
        <v>34.3238</v>
      </c>
    </row>
    <row r="607" customFormat="false" ht="15" hidden="false" customHeight="false" outlineLevel="0" collapsed="false">
      <c r="A607" s="1" t="n">
        <v>671</v>
      </c>
      <c r="B607" s="1" t="n">
        <v>1481.77</v>
      </c>
      <c r="C607" s="1" t="n">
        <v>1481.77</v>
      </c>
      <c r="D607" s="1" t="n">
        <v>5.1943</v>
      </c>
      <c r="E607" s="1" t="n">
        <v>5.1946</v>
      </c>
      <c r="F607" s="1" t="n">
        <v>34.3227</v>
      </c>
      <c r="G607" s="1" t="n">
        <v>34.324</v>
      </c>
    </row>
    <row r="608" customFormat="false" ht="15" hidden="false" customHeight="false" outlineLevel="0" collapsed="false">
      <c r="A608" s="1" t="n">
        <v>672</v>
      </c>
      <c r="B608" s="1" t="n">
        <v>1481.76</v>
      </c>
      <c r="C608" s="1" t="n">
        <v>1481.78</v>
      </c>
      <c r="D608" s="1" t="n">
        <v>5.1897</v>
      </c>
      <c r="E608" s="1" t="n">
        <v>5.1907</v>
      </c>
      <c r="F608" s="1" t="n">
        <v>34.3235</v>
      </c>
      <c r="G608" s="1" t="n">
        <v>34.3246</v>
      </c>
    </row>
    <row r="609" customFormat="false" ht="15" hidden="false" customHeight="false" outlineLevel="0" collapsed="false">
      <c r="A609" s="1" t="n">
        <v>673</v>
      </c>
      <c r="B609" s="1" t="n">
        <v>1481.76</v>
      </c>
      <c r="C609" s="1" t="n">
        <v>1481.76</v>
      </c>
      <c r="D609" s="1" t="n">
        <v>5.1839</v>
      </c>
      <c r="E609" s="1" t="n">
        <v>5.1842</v>
      </c>
      <c r="F609" s="1" t="n">
        <v>34.325</v>
      </c>
      <c r="G609" s="1" t="n">
        <v>34.3262</v>
      </c>
    </row>
    <row r="610" customFormat="false" ht="15" hidden="false" customHeight="false" outlineLevel="0" collapsed="false">
      <c r="A610" s="1" t="n">
        <v>675</v>
      </c>
      <c r="B610" s="1" t="n">
        <v>1481.77</v>
      </c>
      <c r="C610" s="1" t="n">
        <v>1481.77</v>
      </c>
      <c r="D610" s="1" t="n">
        <v>5.1783</v>
      </c>
      <c r="E610" s="1" t="n">
        <v>5.1788</v>
      </c>
      <c r="F610" s="1" t="n">
        <v>34.3262</v>
      </c>
      <c r="G610" s="1" t="n">
        <v>34.3273</v>
      </c>
    </row>
    <row r="611" customFormat="false" ht="15" hidden="false" customHeight="false" outlineLevel="0" collapsed="false">
      <c r="A611" s="1" t="n">
        <v>676</v>
      </c>
      <c r="B611" s="1" t="n">
        <v>1481.77</v>
      </c>
      <c r="C611" s="1" t="n">
        <v>1481.77</v>
      </c>
      <c r="D611" s="1" t="n">
        <v>5.1725</v>
      </c>
      <c r="E611" s="1" t="n">
        <v>5.1724</v>
      </c>
      <c r="F611" s="1" t="n">
        <v>34.3273</v>
      </c>
      <c r="G611" s="1" t="n">
        <v>34.3286</v>
      </c>
    </row>
    <row r="612" customFormat="false" ht="15" hidden="false" customHeight="false" outlineLevel="0" collapsed="false">
      <c r="A612" s="1" t="n">
        <v>677</v>
      </c>
      <c r="B612" s="1" t="n">
        <v>1481.77</v>
      </c>
      <c r="C612" s="1" t="n">
        <v>1481.77</v>
      </c>
      <c r="D612" s="1" t="n">
        <v>5.1688</v>
      </c>
      <c r="E612" s="1" t="n">
        <v>5.169</v>
      </c>
      <c r="F612" s="1" t="n">
        <v>34.3281</v>
      </c>
      <c r="G612" s="1" t="n">
        <v>34.3293</v>
      </c>
    </row>
    <row r="613" customFormat="false" ht="15" hidden="false" customHeight="false" outlineLevel="0" collapsed="false">
      <c r="A613" s="1" t="n">
        <v>679</v>
      </c>
      <c r="B613" s="1" t="n">
        <v>1481.77</v>
      </c>
      <c r="C613" s="1" t="n">
        <v>1481.77</v>
      </c>
      <c r="D613" s="1" t="n">
        <v>5.1614</v>
      </c>
      <c r="E613" s="1" t="n">
        <v>5.1616</v>
      </c>
      <c r="F613" s="1" t="n">
        <v>34.33</v>
      </c>
      <c r="G613" s="1" t="n">
        <v>34.3312</v>
      </c>
    </row>
    <row r="614" customFormat="false" ht="15" hidden="false" customHeight="false" outlineLevel="0" collapsed="false">
      <c r="A614" s="1" t="n">
        <v>680</v>
      </c>
      <c r="B614" s="1" t="n">
        <v>1481.79</v>
      </c>
      <c r="C614" s="1" t="n">
        <v>1481.79</v>
      </c>
      <c r="D614" s="1" t="n">
        <v>5.1597</v>
      </c>
      <c r="E614" s="1" t="n">
        <v>5.1601</v>
      </c>
      <c r="F614" s="1" t="n">
        <v>34.3304</v>
      </c>
      <c r="G614" s="1" t="n">
        <v>34.3316</v>
      </c>
    </row>
    <row r="615" customFormat="false" ht="15" hidden="false" customHeight="false" outlineLevel="0" collapsed="false">
      <c r="A615" s="1" t="n">
        <v>681</v>
      </c>
      <c r="B615" s="1" t="n">
        <v>1481.8</v>
      </c>
      <c r="C615" s="1" t="n">
        <v>1481.81</v>
      </c>
      <c r="D615" s="1" t="n">
        <v>5.1589</v>
      </c>
      <c r="E615" s="1" t="n">
        <v>5.1594</v>
      </c>
      <c r="F615" s="1" t="n">
        <v>34.3306</v>
      </c>
      <c r="G615" s="1" t="n">
        <v>34.3318</v>
      </c>
    </row>
    <row r="616" customFormat="false" ht="15" hidden="false" customHeight="false" outlineLevel="0" collapsed="false">
      <c r="A616" s="1" t="n">
        <v>682</v>
      </c>
      <c r="B616" s="1" t="n">
        <v>1481.81</v>
      </c>
      <c r="C616" s="1" t="n">
        <v>1481.81</v>
      </c>
      <c r="D616" s="1" t="n">
        <v>5.1562</v>
      </c>
      <c r="E616" s="1" t="n">
        <v>5.1568</v>
      </c>
      <c r="F616" s="1" t="n">
        <v>34.3313</v>
      </c>
      <c r="G616" s="1" t="n">
        <v>34.3324</v>
      </c>
    </row>
    <row r="617" customFormat="false" ht="15" hidden="false" customHeight="false" outlineLevel="0" collapsed="false">
      <c r="A617" s="1" t="n">
        <v>683</v>
      </c>
      <c r="B617" s="1" t="n">
        <v>1481.8</v>
      </c>
      <c r="C617" s="1" t="n">
        <v>1481.8</v>
      </c>
      <c r="D617" s="1" t="n">
        <v>5.15</v>
      </c>
      <c r="E617" s="1" t="n">
        <v>5.1506</v>
      </c>
      <c r="F617" s="1" t="n">
        <v>34.3327</v>
      </c>
      <c r="G617" s="1" t="n">
        <v>34.3337</v>
      </c>
    </row>
    <row r="618" customFormat="false" ht="15" hidden="false" customHeight="false" outlineLevel="0" collapsed="false">
      <c r="A618" s="1" t="n">
        <v>685</v>
      </c>
      <c r="B618" s="1" t="n">
        <v>1481.76</v>
      </c>
      <c r="C618" s="1" t="n">
        <v>1481.77</v>
      </c>
      <c r="D618" s="1" t="n">
        <v>5.1337</v>
      </c>
      <c r="E618" s="1" t="n">
        <v>5.1339</v>
      </c>
      <c r="F618" s="1" t="n">
        <v>34.3365</v>
      </c>
      <c r="G618" s="1" t="n">
        <v>34.3375</v>
      </c>
    </row>
    <row r="619" customFormat="false" ht="15" hidden="false" customHeight="false" outlineLevel="0" collapsed="false">
      <c r="A619" s="1" t="n">
        <v>686</v>
      </c>
      <c r="B619" s="1" t="n">
        <v>1481.75</v>
      </c>
      <c r="C619" s="1" t="n">
        <v>1481.75</v>
      </c>
      <c r="D619" s="1" t="n">
        <v>5.1218</v>
      </c>
      <c r="E619" s="1" t="n">
        <v>5.1223</v>
      </c>
      <c r="F619" s="1" t="n">
        <v>34.339</v>
      </c>
      <c r="G619" s="1" t="n">
        <v>34.3403</v>
      </c>
    </row>
    <row r="620" customFormat="false" ht="15" hidden="false" customHeight="false" outlineLevel="0" collapsed="false">
      <c r="A620" s="1" t="n">
        <v>687</v>
      </c>
      <c r="B620" s="1" t="n">
        <v>1481.76</v>
      </c>
      <c r="C620" s="1" t="n">
        <v>1481.76</v>
      </c>
      <c r="D620" s="1" t="n">
        <v>5.1214</v>
      </c>
      <c r="E620" s="1" t="n">
        <v>5.1215</v>
      </c>
      <c r="F620" s="1" t="n">
        <v>34.3388</v>
      </c>
      <c r="G620" s="1" t="n">
        <v>34.3401</v>
      </c>
    </row>
    <row r="621" customFormat="false" ht="15" hidden="false" customHeight="false" outlineLevel="0" collapsed="false">
      <c r="A621" s="1" t="n">
        <v>688</v>
      </c>
      <c r="B621" s="1" t="n">
        <v>1481.77</v>
      </c>
      <c r="C621" s="1" t="n">
        <v>1481.78</v>
      </c>
      <c r="D621" s="1" t="n">
        <v>5.1209</v>
      </c>
      <c r="E621" s="1" t="n">
        <v>5.1206</v>
      </c>
      <c r="F621" s="1" t="n">
        <v>34.3388</v>
      </c>
      <c r="G621" s="1" t="n">
        <v>34.3401</v>
      </c>
    </row>
    <row r="622" customFormat="false" ht="15" hidden="false" customHeight="false" outlineLevel="0" collapsed="false">
      <c r="A622" s="1" t="n">
        <v>689</v>
      </c>
      <c r="B622" s="1" t="n">
        <v>1481.78</v>
      </c>
      <c r="C622" s="1" t="n">
        <v>1481.78</v>
      </c>
      <c r="D622" s="1" t="n">
        <v>5.1175</v>
      </c>
      <c r="E622" s="1" t="n">
        <v>5.118</v>
      </c>
      <c r="F622" s="1" t="n">
        <v>34.3394</v>
      </c>
      <c r="G622" s="1" t="n">
        <v>34.3405</v>
      </c>
    </row>
    <row r="623" customFormat="false" ht="15" hidden="false" customHeight="false" outlineLevel="0" collapsed="false">
      <c r="A623" s="1" t="n">
        <v>690</v>
      </c>
      <c r="B623" s="1" t="n">
        <v>1481.75</v>
      </c>
      <c r="C623" s="1" t="n">
        <v>1481.75</v>
      </c>
      <c r="D623" s="1" t="n">
        <v>5.1072</v>
      </c>
      <c r="E623" s="1" t="n">
        <v>5.1068</v>
      </c>
      <c r="F623" s="1" t="n">
        <v>34.341</v>
      </c>
      <c r="G623" s="1" t="n">
        <v>34.3422</v>
      </c>
    </row>
    <row r="624" customFormat="false" ht="15" hidden="false" customHeight="false" outlineLevel="0" collapsed="false">
      <c r="A624" s="1" t="n">
        <v>691</v>
      </c>
      <c r="B624" s="1" t="n">
        <v>1481.73</v>
      </c>
      <c r="C624" s="1" t="n">
        <v>1481.74</v>
      </c>
      <c r="D624" s="1" t="n">
        <v>5.0981</v>
      </c>
      <c r="E624" s="1" t="n">
        <v>5.0985</v>
      </c>
      <c r="F624" s="1" t="n">
        <v>34.3423</v>
      </c>
      <c r="G624" s="1" t="n">
        <v>34.3434</v>
      </c>
    </row>
    <row r="625" customFormat="false" ht="15" hidden="false" customHeight="false" outlineLevel="0" collapsed="false">
      <c r="A625" s="1" t="n">
        <v>692</v>
      </c>
      <c r="B625" s="1" t="n">
        <v>1481.75</v>
      </c>
      <c r="C625" s="1" t="n">
        <v>1481.75</v>
      </c>
      <c r="D625" s="1" t="n">
        <v>5.0964</v>
      </c>
      <c r="E625" s="1" t="n">
        <v>5.0968</v>
      </c>
      <c r="F625" s="1" t="n">
        <v>34.3425</v>
      </c>
      <c r="G625" s="1" t="n">
        <v>34.3436</v>
      </c>
    </row>
    <row r="626" customFormat="false" ht="15" hidden="false" customHeight="false" outlineLevel="0" collapsed="false">
      <c r="A626" s="1" t="n">
        <v>694</v>
      </c>
      <c r="B626" s="1" t="n">
        <v>1481.74</v>
      </c>
      <c r="C626" s="1" t="n">
        <v>1481.75</v>
      </c>
      <c r="D626" s="1" t="n">
        <v>5.0892</v>
      </c>
      <c r="E626" s="1" t="n">
        <v>5.0898</v>
      </c>
      <c r="F626" s="1" t="n">
        <v>34.3434</v>
      </c>
      <c r="G626" s="1" t="n">
        <v>34.3442</v>
      </c>
    </row>
    <row r="627" customFormat="false" ht="15" hidden="false" customHeight="false" outlineLevel="0" collapsed="false">
      <c r="A627" s="1" t="n">
        <v>695</v>
      </c>
      <c r="B627" s="1" t="n">
        <v>1481.66</v>
      </c>
      <c r="C627" s="1" t="n">
        <v>1481.67</v>
      </c>
      <c r="D627" s="1" t="n">
        <v>5.0623</v>
      </c>
      <c r="E627" s="1" t="n">
        <v>5.0629</v>
      </c>
      <c r="F627" s="1" t="n">
        <v>34.3458</v>
      </c>
      <c r="G627" s="1" t="n">
        <v>34.3464</v>
      </c>
    </row>
    <row r="628" customFormat="false" ht="15" hidden="false" customHeight="false" outlineLevel="0" collapsed="false">
      <c r="A628" s="1" t="n">
        <v>696</v>
      </c>
      <c r="B628" s="1" t="n">
        <v>1481.62</v>
      </c>
      <c r="C628" s="1" t="n">
        <v>1481.63</v>
      </c>
      <c r="D628" s="1" t="n">
        <v>5.049</v>
      </c>
      <c r="E628" s="1" t="n">
        <v>5.0493</v>
      </c>
      <c r="F628" s="1" t="n">
        <v>34.3479</v>
      </c>
      <c r="G628" s="1" t="n">
        <v>34.3488</v>
      </c>
    </row>
    <row r="629" customFormat="false" ht="15" hidden="false" customHeight="false" outlineLevel="0" collapsed="false">
      <c r="A629" s="1" t="n">
        <v>697</v>
      </c>
      <c r="B629" s="1" t="n">
        <v>1481.62</v>
      </c>
      <c r="C629" s="1" t="n">
        <v>1481.62</v>
      </c>
      <c r="D629" s="1" t="n">
        <v>5.0427</v>
      </c>
      <c r="E629" s="1" t="n">
        <v>5.0429</v>
      </c>
      <c r="F629" s="1" t="n">
        <v>34.3483</v>
      </c>
      <c r="G629" s="1" t="n">
        <v>34.3494</v>
      </c>
    </row>
    <row r="630" customFormat="false" ht="15" hidden="false" customHeight="false" outlineLevel="0" collapsed="false">
      <c r="A630" s="1" t="n">
        <v>698</v>
      </c>
      <c r="B630" s="1" t="n">
        <v>1481.62</v>
      </c>
      <c r="C630" s="1" t="n">
        <v>1481.62</v>
      </c>
      <c r="D630" s="1" t="n">
        <v>5.0385</v>
      </c>
      <c r="E630" s="1" t="n">
        <v>5.0388</v>
      </c>
      <c r="F630" s="1" t="n">
        <v>34.3495</v>
      </c>
      <c r="G630" s="1" t="n">
        <v>34.3508</v>
      </c>
    </row>
    <row r="631" customFormat="false" ht="15" hidden="false" customHeight="false" outlineLevel="0" collapsed="false">
      <c r="A631" s="1" t="n">
        <v>700</v>
      </c>
      <c r="B631" s="1" t="n">
        <v>1481.63</v>
      </c>
      <c r="C631" s="1" t="n">
        <v>1481.63</v>
      </c>
      <c r="D631" s="1" t="n">
        <v>5.034</v>
      </c>
      <c r="E631" s="1" t="n">
        <v>5.0342</v>
      </c>
      <c r="F631" s="1" t="n">
        <v>34.351</v>
      </c>
      <c r="G631" s="1" t="n">
        <v>34.352</v>
      </c>
    </row>
    <row r="632" customFormat="false" ht="15" hidden="false" customHeight="false" outlineLevel="0" collapsed="false">
      <c r="A632" s="1" t="n">
        <v>701</v>
      </c>
      <c r="B632" s="1" t="n">
        <v>1481.64</v>
      </c>
      <c r="C632" s="1" t="n">
        <v>1481.64</v>
      </c>
      <c r="D632" s="1" t="n">
        <v>5.0292</v>
      </c>
      <c r="E632" s="1" t="n">
        <v>5.0296</v>
      </c>
      <c r="F632" s="1" t="n">
        <v>34.3513</v>
      </c>
      <c r="G632" s="1" t="n">
        <v>34.3525</v>
      </c>
    </row>
    <row r="633" customFormat="false" ht="15" hidden="false" customHeight="false" outlineLevel="0" collapsed="false">
      <c r="A633" s="1" t="n">
        <v>702</v>
      </c>
      <c r="B633" s="1" t="n">
        <v>1481.65</v>
      </c>
      <c r="C633" s="1" t="n">
        <v>1481.65</v>
      </c>
      <c r="D633" s="1" t="n">
        <v>5.0279</v>
      </c>
      <c r="E633" s="1" t="n">
        <v>5.0283</v>
      </c>
      <c r="F633" s="1" t="n">
        <v>34.3515</v>
      </c>
      <c r="G633" s="1" t="n">
        <v>34.3527</v>
      </c>
    </row>
    <row r="634" customFormat="false" ht="15" hidden="false" customHeight="false" outlineLevel="0" collapsed="false">
      <c r="A634" s="1" t="n">
        <v>703</v>
      </c>
      <c r="B634" s="1" t="n">
        <v>1481.67</v>
      </c>
      <c r="C634" s="1" t="n">
        <v>1481.67</v>
      </c>
      <c r="D634" s="1" t="n">
        <v>5.03</v>
      </c>
      <c r="E634" s="1" t="n">
        <v>5.0302</v>
      </c>
      <c r="F634" s="1" t="n">
        <v>34.3525</v>
      </c>
      <c r="G634" s="1" t="n">
        <v>34.3538</v>
      </c>
    </row>
    <row r="635" customFormat="false" ht="15" hidden="false" customHeight="false" outlineLevel="0" collapsed="false">
      <c r="A635" s="1" t="n">
        <v>704</v>
      </c>
      <c r="B635" s="1" t="n">
        <v>1481.7</v>
      </c>
      <c r="C635" s="1" t="n">
        <v>1481.7</v>
      </c>
      <c r="D635" s="1" t="n">
        <v>5.0324</v>
      </c>
      <c r="E635" s="1" t="n">
        <v>5.0326</v>
      </c>
      <c r="F635" s="1" t="n">
        <v>34.3535</v>
      </c>
      <c r="G635" s="1" t="n">
        <v>34.3548</v>
      </c>
    </row>
    <row r="636" customFormat="false" ht="15" hidden="false" customHeight="false" outlineLevel="0" collapsed="false">
      <c r="A636" s="1" t="n">
        <v>705</v>
      </c>
      <c r="B636" s="1" t="n">
        <v>1481.72</v>
      </c>
      <c r="C636" s="1" t="n">
        <v>1481.72</v>
      </c>
      <c r="D636" s="1" t="n">
        <v>5.0325</v>
      </c>
      <c r="E636" s="1" t="n">
        <v>5.0328</v>
      </c>
      <c r="F636" s="1" t="n">
        <v>34.354</v>
      </c>
      <c r="G636" s="1" t="n">
        <v>34.3552</v>
      </c>
    </row>
    <row r="637" customFormat="false" ht="15" hidden="false" customHeight="false" outlineLevel="0" collapsed="false">
      <c r="A637" s="1" t="n">
        <v>706</v>
      </c>
      <c r="B637" s="1" t="n">
        <v>1481.72</v>
      </c>
      <c r="C637" s="1" t="n">
        <v>1481.72</v>
      </c>
      <c r="D637" s="1" t="n">
        <v>5.0292</v>
      </c>
      <c r="E637" s="1" t="n">
        <v>5.0297</v>
      </c>
      <c r="F637" s="1" t="n">
        <v>34.3547</v>
      </c>
      <c r="G637" s="1" t="n">
        <v>34.3558</v>
      </c>
    </row>
    <row r="638" customFormat="false" ht="15" hidden="false" customHeight="false" outlineLevel="0" collapsed="false">
      <c r="A638" s="1" t="n">
        <v>707</v>
      </c>
      <c r="B638" s="1" t="n">
        <v>1481.71</v>
      </c>
      <c r="C638" s="1" t="n">
        <v>1481.72</v>
      </c>
      <c r="D638" s="1" t="n">
        <v>5.0228</v>
      </c>
      <c r="E638" s="1" t="n">
        <v>5.0229</v>
      </c>
      <c r="F638" s="1" t="n">
        <v>34.3559</v>
      </c>
      <c r="G638" s="1" t="n">
        <v>34.3572</v>
      </c>
    </row>
    <row r="639" customFormat="false" ht="15" hidden="false" customHeight="false" outlineLevel="0" collapsed="false">
      <c r="A639" s="1" t="n">
        <v>708</v>
      </c>
      <c r="B639" s="1" t="n">
        <v>1481.71</v>
      </c>
      <c r="C639" s="1" t="n">
        <v>1481.72</v>
      </c>
      <c r="D639" s="1" t="n">
        <v>5.0187</v>
      </c>
      <c r="E639" s="1" t="n">
        <v>5.0192</v>
      </c>
      <c r="F639" s="1" t="n">
        <v>34.358</v>
      </c>
      <c r="G639" s="1" t="n">
        <v>34.3593</v>
      </c>
    </row>
    <row r="640" customFormat="false" ht="15" hidden="false" customHeight="false" outlineLevel="0" collapsed="false">
      <c r="A640" s="1" t="n">
        <v>709</v>
      </c>
      <c r="B640" s="1" t="n">
        <v>1481.74</v>
      </c>
      <c r="C640" s="1" t="n">
        <v>1481.74</v>
      </c>
      <c r="D640" s="1" t="n">
        <v>5.0192</v>
      </c>
      <c r="E640" s="1" t="n">
        <v>5.0197</v>
      </c>
      <c r="F640" s="1" t="n">
        <v>34.3586</v>
      </c>
      <c r="G640" s="1" t="n">
        <v>34.3599</v>
      </c>
    </row>
    <row r="641" customFormat="false" ht="15" hidden="false" customHeight="false" outlineLevel="0" collapsed="false">
      <c r="A641" s="1" t="n">
        <v>710</v>
      </c>
      <c r="B641" s="1" t="n">
        <v>1481.75</v>
      </c>
      <c r="C641" s="1" t="n">
        <v>1481.75</v>
      </c>
      <c r="D641" s="1" t="n">
        <v>5.0186</v>
      </c>
      <c r="E641" s="1" t="n">
        <v>5.019</v>
      </c>
      <c r="F641" s="1" t="n">
        <v>34.3593</v>
      </c>
      <c r="G641" s="1" t="n">
        <v>34.3605</v>
      </c>
    </row>
    <row r="642" customFormat="false" ht="15" hidden="false" customHeight="false" outlineLevel="0" collapsed="false">
      <c r="A642" s="1" t="n">
        <v>711</v>
      </c>
      <c r="B642" s="1" t="n">
        <v>1481.77</v>
      </c>
      <c r="C642" s="1" t="n">
        <v>1481.77</v>
      </c>
      <c r="D642" s="1" t="n">
        <v>5.018</v>
      </c>
      <c r="E642" s="1" t="n">
        <v>5.0184</v>
      </c>
      <c r="F642" s="1" t="n">
        <v>34.3598</v>
      </c>
      <c r="G642" s="1" t="n">
        <v>34.3611</v>
      </c>
    </row>
    <row r="643" customFormat="false" ht="15" hidden="false" customHeight="false" outlineLevel="0" collapsed="false">
      <c r="A643" s="1" t="n">
        <v>712</v>
      </c>
      <c r="B643" s="1" t="n">
        <v>1481.78</v>
      </c>
      <c r="C643" s="1" t="n">
        <v>1481.78</v>
      </c>
      <c r="D643" s="1" t="n">
        <v>5.0169</v>
      </c>
      <c r="E643" s="1" t="n">
        <v>5.0173</v>
      </c>
      <c r="F643" s="1" t="n">
        <v>34.3606</v>
      </c>
      <c r="G643" s="1" t="n">
        <v>34.3619</v>
      </c>
    </row>
    <row r="644" customFormat="false" ht="15" hidden="false" customHeight="false" outlineLevel="0" collapsed="false">
      <c r="A644" s="1" t="n">
        <v>713</v>
      </c>
      <c r="B644" s="1" t="n">
        <v>1481.78</v>
      </c>
      <c r="C644" s="1" t="n">
        <v>1481.79</v>
      </c>
      <c r="D644" s="1" t="n">
        <v>5.0138</v>
      </c>
      <c r="E644" s="1" t="n">
        <v>5.0142</v>
      </c>
      <c r="F644" s="1" t="n">
        <v>34.3626</v>
      </c>
      <c r="G644" s="1" t="n">
        <v>34.3637</v>
      </c>
    </row>
    <row r="645" customFormat="false" ht="15" hidden="false" customHeight="false" outlineLevel="0" collapsed="false">
      <c r="A645" s="1" t="n">
        <v>714</v>
      </c>
      <c r="B645" s="1" t="n">
        <v>1481.75</v>
      </c>
      <c r="C645" s="1" t="n">
        <v>1481.74</v>
      </c>
      <c r="D645" s="1" t="n">
        <v>4.9985</v>
      </c>
      <c r="E645" s="1" t="n">
        <v>4.9988</v>
      </c>
      <c r="F645" s="1" t="n">
        <v>34.3692</v>
      </c>
      <c r="G645" s="1" t="n">
        <v>34.3703</v>
      </c>
    </row>
    <row r="646" customFormat="false" ht="15" hidden="false" customHeight="false" outlineLevel="0" collapsed="false">
      <c r="A646" s="1" t="n">
        <v>715</v>
      </c>
      <c r="B646" s="1" t="n">
        <v>1481.7</v>
      </c>
      <c r="C646" s="1" t="n">
        <v>1481.7</v>
      </c>
      <c r="D646" s="1" t="n">
        <v>4.9794</v>
      </c>
      <c r="E646" s="1" t="n">
        <v>4.98</v>
      </c>
      <c r="F646" s="1" t="n">
        <v>34.3762</v>
      </c>
      <c r="G646" s="1" t="n">
        <v>34.3772</v>
      </c>
    </row>
    <row r="647" customFormat="false" ht="15" hidden="false" customHeight="false" outlineLevel="0" collapsed="false">
      <c r="A647" s="1" t="n">
        <v>716</v>
      </c>
      <c r="B647" s="1" t="n">
        <v>1481.72</v>
      </c>
      <c r="C647" s="1" t="n">
        <v>1481.72</v>
      </c>
      <c r="D647" s="1" t="n">
        <v>4.9812</v>
      </c>
      <c r="E647" s="1" t="n">
        <v>4.9816</v>
      </c>
      <c r="F647" s="1" t="n">
        <v>34.3755</v>
      </c>
      <c r="G647" s="1" t="n">
        <v>34.3765</v>
      </c>
    </row>
    <row r="648" customFormat="false" ht="15" hidden="false" customHeight="false" outlineLevel="0" collapsed="false">
      <c r="A648" s="1" t="n">
        <v>717</v>
      </c>
      <c r="B648" s="1" t="n">
        <v>1481.73</v>
      </c>
      <c r="C648" s="1" t="n">
        <v>1481.74</v>
      </c>
      <c r="D648" s="1" t="n">
        <v>4.981</v>
      </c>
      <c r="E648" s="1" t="n">
        <v>4.9814</v>
      </c>
      <c r="F648" s="1" t="n">
        <v>34.3752</v>
      </c>
      <c r="G648" s="1" t="n">
        <v>34.3765</v>
      </c>
    </row>
    <row r="649" customFormat="false" ht="15" hidden="false" customHeight="false" outlineLevel="0" collapsed="false">
      <c r="A649" s="1" t="n">
        <v>718</v>
      </c>
      <c r="B649" s="1" t="n">
        <v>1481.74</v>
      </c>
      <c r="C649" s="1" t="n">
        <v>1481.74</v>
      </c>
      <c r="D649" s="1" t="n">
        <v>4.9794</v>
      </c>
      <c r="E649" s="1" t="n">
        <v>4.9798</v>
      </c>
      <c r="F649" s="1" t="n">
        <v>34.3756</v>
      </c>
      <c r="G649" s="1" t="n">
        <v>34.3768</v>
      </c>
    </row>
    <row r="650" customFormat="false" ht="15" hidden="false" customHeight="false" outlineLevel="0" collapsed="false">
      <c r="A650" s="1" t="n">
        <v>719</v>
      </c>
      <c r="B650" s="1" t="n">
        <v>1481.76</v>
      </c>
      <c r="C650" s="1" t="n">
        <v>1481.76</v>
      </c>
      <c r="D650" s="1" t="n">
        <v>4.9782</v>
      </c>
      <c r="E650" s="1" t="n">
        <v>4.9786</v>
      </c>
      <c r="F650" s="1" t="n">
        <v>34.3759</v>
      </c>
      <c r="G650" s="1" t="n">
        <v>34.3772</v>
      </c>
    </row>
    <row r="651" customFormat="false" ht="15" hidden="false" customHeight="false" outlineLevel="0" collapsed="false">
      <c r="A651" s="1" t="n">
        <v>720</v>
      </c>
      <c r="B651" s="1" t="n">
        <v>1481.76</v>
      </c>
      <c r="C651" s="1" t="n">
        <v>1481.77</v>
      </c>
      <c r="D651" s="1" t="n">
        <v>4.9756</v>
      </c>
      <c r="E651" s="1" t="n">
        <v>4.976</v>
      </c>
      <c r="F651" s="1" t="n">
        <v>34.3767</v>
      </c>
      <c r="G651" s="1" t="n">
        <v>34.378</v>
      </c>
    </row>
    <row r="652" customFormat="false" ht="15" hidden="false" customHeight="false" outlineLevel="0" collapsed="false">
      <c r="A652" s="1" t="n">
        <v>721</v>
      </c>
      <c r="B652" s="1" t="n">
        <v>1481.77</v>
      </c>
      <c r="C652" s="1" t="n">
        <v>1481.78</v>
      </c>
      <c r="D652" s="1" t="n">
        <v>4.9734</v>
      </c>
      <c r="E652" s="1" t="n">
        <v>4.9739</v>
      </c>
      <c r="F652" s="1" t="n">
        <v>34.3771</v>
      </c>
      <c r="G652" s="1" t="n">
        <v>34.3784</v>
      </c>
    </row>
    <row r="653" customFormat="false" ht="15" hidden="false" customHeight="false" outlineLevel="0" collapsed="false">
      <c r="A653" s="1" t="n">
        <v>722</v>
      </c>
      <c r="B653" s="1" t="n">
        <v>1481.77</v>
      </c>
      <c r="C653" s="1" t="n">
        <v>1481.78</v>
      </c>
      <c r="D653" s="1" t="n">
        <v>4.9696</v>
      </c>
      <c r="E653" s="1" t="n">
        <v>4.97</v>
      </c>
      <c r="F653" s="1" t="n">
        <v>34.3778</v>
      </c>
      <c r="G653" s="1" t="n">
        <v>34.379</v>
      </c>
    </row>
    <row r="654" customFormat="false" ht="15" hidden="false" customHeight="false" outlineLevel="0" collapsed="false">
      <c r="A654" s="1" t="n">
        <v>723</v>
      </c>
      <c r="B654" s="1" t="n">
        <v>1481.77</v>
      </c>
      <c r="C654" s="1" t="n">
        <v>1481.77</v>
      </c>
      <c r="D654" s="1" t="n">
        <v>4.9638</v>
      </c>
      <c r="E654" s="1" t="n">
        <v>4.9642</v>
      </c>
      <c r="F654" s="1" t="n">
        <v>34.3793</v>
      </c>
      <c r="G654" s="1" t="n">
        <v>34.3807</v>
      </c>
    </row>
    <row r="655" customFormat="false" ht="15" hidden="false" customHeight="false" outlineLevel="0" collapsed="false">
      <c r="A655" s="1" t="n">
        <v>724</v>
      </c>
      <c r="B655" s="1" t="n">
        <v>1481.78</v>
      </c>
      <c r="C655" s="1" t="n">
        <v>1481.78</v>
      </c>
      <c r="D655" s="1" t="n">
        <v>4.9624</v>
      </c>
      <c r="E655" s="1" t="n">
        <v>4.9628</v>
      </c>
      <c r="F655" s="1" t="n">
        <v>34.3797</v>
      </c>
      <c r="G655" s="1" t="n">
        <v>34.381</v>
      </c>
    </row>
    <row r="656" customFormat="false" ht="15" hidden="false" customHeight="false" outlineLevel="0" collapsed="false">
      <c r="A656" s="1" t="n">
        <v>726</v>
      </c>
      <c r="B656" s="1" t="n">
        <v>1481.8</v>
      </c>
      <c r="C656" s="1" t="n">
        <v>1481.8</v>
      </c>
      <c r="D656" s="1" t="n">
        <v>4.9611</v>
      </c>
      <c r="E656" s="1" t="n">
        <v>4.9614</v>
      </c>
      <c r="F656" s="1" t="n">
        <v>34.3801</v>
      </c>
      <c r="G656" s="1" t="n">
        <v>34.3814</v>
      </c>
    </row>
    <row r="657" customFormat="false" ht="15" hidden="false" customHeight="false" outlineLevel="0" collapsed="false">
      <c r="A657" s="1" t="n">
        <v>727</v>
      </c>
      <c r="B657" s="1" t="n">
        <v>1481.82</v>
      </c>
      <c r="C657" s="1" t="n">
        <v>1481.82</v>
      </c>
      <c r="D657" s="1" t="n">
        <v>4.9607</v>
      </c>
      <c r="E657" s="1" t="n">
        <v>4.961</v>
      </c>
      <c r="F657" s="1" t="n">
        <v>34.38</v>
      </c>
      <c r="G657" s="1" t="n">
        <v>34.3814</v>
      </c>
    </row>
    <row r="658" customFormat="false" ht="15" hidden="false" customHeight="false" outlineLevel="0" collapsed="false">
      <c r="A658" s="1" t="n">
        <v>728</v>
      </c>
      <c r="B658" s="1" t="n">
        <v>1481.84</v>
      </c>
      <c r="C658" s="1" t="n">
        <v>1481.85</v>
      </c>
      <c r="D658" s="1" t="n">
        <v>4.9605</v>
      </c>
      <c r="E658" s="1" t="n">
        <v>4.9609</v>
      </c>
      <c r="F658" s="1" t="n">
        <v>34.3801</v>
      </c>
      <c r="G658" s="1" t="n">
        <v>34.3813</v>
      </c>
    </row>
    <row r="659" customFormat="false" ht="15" hidden="false" customHeight="false" outlineLevel="0" collapsed="false">
      <c r="A659" s="1" t="n">
        <v>729</v>
      </c>
      <c r="B659" s="1" t="n">
        <v>1481.85</v>
      </c>
      <c r="C659" s="1" t="n">
        <v>1481.86</v>
      </c>
      <c r="D659" s="1" t="n">
        <v>4.9599</v>
      </c>
      <c r="E659" s="1" t="n">
        <v>4.9604</v>
      </c>
      <c r="F659" s="1" t="n">
        <v>34.3802</v>
      </c>
      <c r="G659" s="1" t="n">
        <v>34.3814</v>
      </c>
    </row>
    <row r="660" customFormat="false" ht="15" hidden="false" customHeight="false" outlineLevel="0" collapsed="false">
      <c r="A660" s="1" t="n">
        <v>730</v>
      </c>
      <c r="B660" s="1" t="n">
        <v>1481.87</v>
      </c>
      <c r="C660" s="1" t="n">
        <v>1481.87</v>
      </c>
      <c r="D660" s="1" t="n">
        <v>4.9593</v>
      </c>
      <c r="E660" s="1" t="n">
        <v>4.9598</v>
      </c>
      <c r="F660" s="1" t="n">
        <v>34.3802</v>
      </c>
      <c r="G660" s="1" t="n">
        <v>34.3814</v>
      </c>
    </row>
    <row r="661" customFormat="false" ht="15" hidden="false" customHeight="false" outlineLevel="0" collapsed="false">
      <c r="A661" s="1" t="n">
        <v>731</v>
      </c>
      <c r="B661" s="1" t="n">
        <v>1481.88</v>
      </c>
      <c r="C661" s="1" t="n">
        <v>1481.89</v>
      </c>
      <c r="D661" s="1" t="n">
        <v>4.9592</v>
      </c>
      <c r="E661" s="1" t="n">
        <v>4.9595</v>
      </c>
      <c r="F661" s="1" t="n">
        <v>34.3802</v>
      </c>
      <c r="G661" s="1" t="n">
        <v>34.3815</v>
      </c>
    </row>
    <row r="662" customFormat="false" ht="15" hidden="false" customHeight="false" outlineLevel="0" collapsed="false">
      <c r="A662" s="1" t="n">
        <v>732</v>
      </c>
      <c r="B662" s="1" t="n">
        <v>1481.9</v>
      </c>
      <c r="C662" s="1" t="n">
        <v>1481.9</v>
      </c>
      <c r="D662" s="1" t="n">
        <v>4.9591</v>
      </c>
      <c r="E662" s="1" t="n">
        <v>4.9595</v>
      </c>
      <c r="F662" s="1" t="n">
        <v>34.3801</v>
      </c>
      <c r="G662" s="1" t="n">
        <v>34.3814</v>
      </c>
    </row>
    <row r="663" customFormat="false" ht="15" hidden="false" customHeight="false" outlineLevel="0" collapsed="false">
      <c r="A663" s="1" t="n">
        <v>733</v>
      </c>
      <c r="B663" s="1" t="n">
        <v>1481.91</v>
      </c>
      <c r="C663" s="1" t="n">
        <v>1481.92</v>
      </c>
      <c r="D663" s="1" t="n">
        <v>4.9581</v>
      </c>
      <c r="E663" s="1" t="n">
        <v>4.9586</v>
      </c>
      <c r="F663" s="1" t="n">
        <v>34.3803</v>
      </c>
      <c r="G663" s="1" t="n">
        <v>34.3818</v>
      </c>
    </row>
    <row r="664" customFormat="false" ht="15" hidden="false" customHeight="false" outlineLevel="0" collapsed="false">
      <c r="A664" s="1" t="n">
        <v>734</v>
      </c>
      <c r="B664" s="1" t="n">
        <v>1481.92</v>
      </c>
      <c r="C664" s="1" t="n">
        <v>1481.93</v>
      </c>
      <c r="D664" s="1" t="n">
        <v>4.9571</v>
      </c>
      <c r="E664" s="1" t="n">
        <v>4.9573</v>
      </c>
      <c r="F664" s="1" t="n">
        <v>34.3807</v>
      </c>
      <c r="G664" s="1" t="n">
        <v>34.382</v>
      </c>
    </row>
    <row r="665" customFormat="false" ht="15" hidden="false" customHeight="false" outlineLevel="0" collapsed="false">
      <c r="A665" s="1" t="n">
        <v>735</v>
      </c>
      <c r="B665" s="1" t="n">
        <v>1481.94</v>
      </c>
      <c r="C665" s="1" t="n">
        <v>1481.95</v>
      </c>
      <c r="D665" s="1" t="n">
        <v>4.9563</v>
      </c>
      <c r="E665" s="1" t="n">
        <v>4.9567</v>
      </c>
      <c r="F665" s="1" t="n">
        <v>34.3808</v>
      </c>
      <c r="G665" s="1" t="n">
        <v>34.3821</v>
      </c>
    </row>
    <row r="666" customFormat="false" ht="15" hidden="false" customHeight="false" outlineLevel="0" collapsed="false">
      <c r="A666" s="1" t="n">
        <v>736</v>
      </c>
      <c r="B666" s="1" t="n">
        <v>1481.95</v>
      </c>
      <c r="C666" s="1" t="n">
        <v>1481.96</v>
      </c>
      <c r="D666" s="1" t="n">
        <v>4.9559</v>
      </c>
      <c r="E666" s="1" t="n">
        <v>4.9563</v>
      </c>
      <c r="F666" s="1" t="n">
        <v>34.381</v>
      </c>
      <c r="G666" s="1" t="n">
        <v>34.3825</v>
      </c>
    </row>
    <row r="667" customFormat="false" ht="15" hidden="false" customHeight="false" outlineLevel="0" collapsed="false">
      <c r="A667" s="1" t="n">
        <v>738</v>
      </c>
      <c r="B667" s="1" t="n">
        <v>1481.97</v>
      </c>
      <c r="C667" s="1" t="n">
        <v>1481.98</v>
      </c>
      <c r="D667" s="1" t="n">
        <v>4.9542</v>
      </c>
      <c r="E667" s="1" t="n">
        <v>4.9546</v>
      </c>
      <c r="F667" s="1" t="n">
        <v>34.3823</v>
      </c>
      <c r="G667" s="1" t="n">
        <v>34.3836</v>
      </c>
    </row>
    <row r="668" customFormat="false" ht="15" hidden="false" customHeight="false" outlineLevel="0" collapsed="false">
      <c r="A668" s="1" t="n">
        <v>739</v>
      </c>
      <c r="B668" s="1" t="n">
        <v>1481.99</v>
      </c>
      <c r="C668" s="1" t="n">
        <v>1482</v>
      </c>
      <c r="D668" s="1" t="n">
        <v>4.9522</v>
      </c>
      <c r="E668" s="1" t="n">
        <v>4.9527</v>
      </c>
      <c r="F668" s="1" t="n">
        <v>34.3835</v>
      </c>
      <c r="G668" s="1" t="n">
        <v>34.3846</v>
      </c>
    </row>
    <row r="669" customFormat="false" ht="15" hidden="false" customHeight="false" outlineLevel="0" collapsed="false">
      <c r="A669" s="1" t="n">
        <v>741</v>
      </c>
      <c r="B669" s="1" t="n">
        <v>1482</v>
      </c>
      <c r="C669" s="1" t="n">
        <v>1482</v>
      </c>
      <c r="D669" s="1" t="n">
        <v>4.9455</v>
      </c>
      <c r="E669" s="1" t="n">
        <v>4.946</v>
      </c>
      <c r="F669" s="1" t="n">
        <v>34.3865</v>
      </c>
      <c r="G669" s="1" t="n">
        <v>34.3876</v>
      </c>
    </row>
    <row r="670" customFormat="false" ht="15" hidden="false" customHeight="false" outlineLevel="0" collapsed="false">
      <c r="A670" s="1" t="n">
        <v>742</v>
      </c>
      <c r="B670" s="1" t="n">
        <v>1482</v>
      </c>
      <c r="C670" s="1" t="n">
        <v>1482</v>
      </c>
      <c r="D670" s="1" t="n">
        <v>4.9404</v>
      </c>
      <c r="E670" s="1" t="n">
        <v>4.9407</v>
      </c>
      <c r="F670" s="1" t="n">
        <v>34.3884</v>
      </c>
      <c r="G670" s="1" t="n">
        <v>34.3896</v>
      </c>
    </row>
    <row r="671" customFormat="false" ht="15" hidden="false" customHeight="false" outlineLevel="0" collapsed="false">
      <c r="A671" s="1" t="n">
        <v>743</v>
      </c>
      <c r="B671" s="1" t="n">
        <v>1482</v>
      </c>
      <c r="C671" s="1" t="n">
        <v>1482</v>
      </c>
      <c r="D671" s="1" t="n">
        <v>4.9354</v>
      </c>
      <c r="E671" s="1" t="n">
        <v>4.9358</v>
      </c>
      <c r="F671" s="1" t="n">
        <v>34.3911</v>
      </c>
      <c r="G671" s="1" t="n">
        <v>34.3924</v>
      </c>
    </row>
    <row r="672" customFormat="false" ht="15" hidden="false" customHeight="false" outlineLevel="0" collapsed="false">
      <c r="A672" s="1" t="n">
        <v>744</v>
      </c>
      <c r="B672" s="1" t="n">
        <v>1482.01</v>
      </c>
      <c r="C672" s="1" t="n">
        <v>1482.01</v>
      </c>
      <c r="D672" s="1" t="n">
        <v>4.9333</v>
      </c>
      <c r="E672" s="1" t="n">
        <v>4.9336</v>
      </c>
      <c r="F672" s="1" t="n">
        <v>34.3924</v>
      </c>
      <c r="G672" s="1" t="n">
        <v>34.3937</v>
      </c>
    </row>
    <row r="673" customFormat="false" ht="15" hidden="false" customHeight="false" outlineLevel="0" collapsed="false">
      <c r="A673" s="1" t="n">
        <v>745</v>
      </c>
      <c r="B673" s="1" t="n">
        <v>1482.03</v>
      </c>
      <c r="C673" s="1" t="n">
        <v>1482.03</v>
      </c>
      <c r="D673" s="1" t="n">
        <v>4.9332</v>
      </c>
      <c r="E673" s="1" t="n">
        <v>4.9336</v>
      </c>
      <c r="F673" s="1" t="n">
        <v>34.3923</v>
      </c>
      <c r="G673" s="1" t="n">
        <v>34.3936</v>
      </c>
    </row>
    <row r="674" customFormat="false" ht="15" hidden="false" customHeight="false" outlineLevel="0" collapsed="false">
      <c r="A674" s="1" t="n">
        <v>746</v>
      </c>
      <c r="B674" s="1" t="n">
        <v>1482.04</v>
      </c>
      <c r="C674" s="1" t="n">
        <v>1482.04</v>
      </c>
      <c r="D674" s="1" t="n">
        <v>4.93</v>
      </c>
      <c r="E674" s="1" t="n">
        <v>4.9306</v>
      </c>
      <c r="F674" s="1" t="n">
        <v>34.3945</v>
      </c>
      <c r="G674" s="1" t="n">
        <v>34.3955</v>
      </c>
    </row>
    <row r="675" customFormat="false" ht="15" hidden="false" customHeight="false" outlineLevel="0" collapsed="false">
      <c r="A675" s="1" t="n">
        <v>747</v>
      </c>
      <c r="B675" s="1" t="n">
        <v>1482.03</v>
      </c>
      <c r="C675" s="1" t="n">
        <v>1482.03</v>
      </c>
      <c r="D675" s="1" t="n">
        <v>4.9224</v>
      </c>
      <c r="E675" s="1" t="n">
        <v>4.923</v>
      </c>
      <c r="F675" s="1" t="n">
        <v>34.3991</v>
      </c>
      <c r="G675" s="1" t="n">
        <v>34.4002</v>
      </c>
    </row>
    <row r="676" customFormat="false" ht="15" hidden="false" customHeight="false" outlineLevel="0" collapsed="false">
      <c r="A676" s="1" t="n">
        <v>748</v>
      </c>
      <c r="B676" s="1" t="n">
        <v>1482.02</v>
      </c>
      <c r="C676" s="1" t="n">
        <v>1482.02</v>
      </c>
      <c r="D676" s="1" t="n">
        <v>4.9158</v>
      </c>
      <c r="E676" s="1" t="n">
        <v>4.9162</v>
      </c>
      <c r="F676" s="1" t="n">
        <v>34.4019</v>
      </c>
      <c r="G676" s="1" t="n">
        <v>34.4033</v>
      </c>
    </row>
    <row r="677" customFormat="false" ht="15" hidden="false" customHeight="false" outlineLevel="0" collapsed="false">
      <c r="A677" s="1" t="n">
        <v>750</v>
      </c>
      <c r="B677" s="1" t="n">
        <v>1482.04</v>
      </c>
      <c r="C677" s="1" t="n">
        <v>1482.04</v>
      </c>
      <c r="D677" s="1" t="n">
        <v>4.9138</v>
      </c>
      <c r="E677" s="1" t="n">
        <v>4.9142</v>
      </c>
      <c r="F677" s="1" t="n">
        <v>34.4028</v>
      </c>
      <c r="G677" s="1" t="n">
        <v>34.4041</v>
      </c>
    </row>
    <row r="678" customFormat="false" ht="15" hidden="false" customHeight="false" outlineLevel="0" collapsed="false">
      <c r="A678" s="1" t="n">
        <v>751</v>
      </c>
      <c r="B678" s="1" t="n">
        <v>1482.06</v>
      </c>
      <c r="C678" s="1" t="n">
        <v>1482.06</v>
      </c>
      <c r="D678" s="1" t="n">
        <v>4.9131</v>
      </c>
      <c r="E678" s="1" t="n">
        <v>4.9136</v>
      </c>
      <c r="F678" s="1" t="n">
        <v>34.4028</v>
      </c>
      <c r="G678" s="1" t="n">
        <v>34.4041</v>
      </c>
    </row>
    <row r="679" customFormat="false" ht="15" hidden="false" customHeight="false" outlineLevel="0" collapsed="false">
      <c r="A679" s="1" t="n">
        <v>752</v>
      </c>
      <c r="B679" s="1" t="n">
        <v>1482.08</v>
      </c>
      <c r="C679" s="1" t="n">
        <v>1482.08</v>
      </c>
      <c r="D679" s="1" t="n">
        <v>4.9127</v>
      </c>
      <c r="E679" s="1" t="n">
        <v>4.9131</v>
      </c>
      <c r="F679" s="1" t="n">
        <v>34.4029</v>
      </c>
      <c r="G679" s="1" t="n">
        <v>34.4042</v>
      </c>
    </row>
    <row r="680" customFormat="false" ht="15" hidden="false" customHeight="false" outlineLevel="0" collapsed="false">
      <c r="A680" s="1" t="n">
        <v>753</v>
      </c>
      <c r="B680" s="1" t="n">
        <v>1482.09</v>
      </c>
      <c r="C680" s="1" t="n">
        <v>1482.09</v>
      </c>
      <c r="D680" s="1" t="n">
        <v>4.9129</v>
      </c>
      <c r="E680" s="1" t="n">
        <v>4.9131</v>
      </c>
      <c r="F680" s="1" t="n">
        <v>34.4029</v>
      </c>
      <c r="G680" s="1" t="n">
        <v>34.4043</v>
      </c>
    </row>
    <row r="681" customFormat="false" ht="15" hidden="false" customHeight="false" outlineLevel="0" collapsed="false">
      <c r="A681" s="1" t="n">
        <v>754</v>
      </c>
      <c r="B681" s="1" t="n">
        <v>1482.1</v>
      </c>
      <c r="C681" s="1" t="n">
        <v>1482.1</v>
      </c>
      <c r="D681" s="1" t="n">
        <v>4.9123</v>
      </c>
      <c r="E681" s="1" t="n">
        <v>4.9126</v>
      </c>
      <c r="F681" s="1" t="n">
        <v>34.4034</v>
      </c>
      <c r="G681" s="1" t="n">
        <v>34.4049</v>
      </c>
    </row>
    <row r="682" customFormat="false" ht="15" hidden="false" customHeight="false" outlineLevel="0" collapsed="false">
      <c r="A682" s="1" t="n">
        <v>755</v>
      </c>
      <c r="B682" s="1" t="n">
        <v>1482.12</v>
      </c>
      <c r="C682" s="1" t="n">
        <v>1482.12</v>
      </c>
      <c r="D682" s="1" t="n">
        <v>4.9113</v>
      </c>
      <c r="E682" s="1" t="n">
        <v>4.9117</v>
      </c>
      <c r="F682" s="1" t="n">
        <v>34.4039</v>
      </c>
      <c r="G682" s="1" t="n">
        <v>34.4053</v>
      </c>
    </row>
    <row r="683" customFormat="false" ht="15" hidden="false" customHeight="false" outlineLevel="0" collapsed="false">
      <c r="A683" s="1" t="n">
        <v>756</v>
      </c>
      <c r="B683" s="1" t="n">
        <v>1482.13</v>
      </c>
      <c r="C683" s="1" t="n">
        <v>1482.13</v>
      </c>
      <c r="D683" s="1" t="n">
        <v>4.9103</v>
      </c>
      <c r="E683" s="1" t="n">
        <v>4.9106</v>
      </c>
      <c r="F683" s="1" t="n">
        <v>34.4045</v>
      </c>
      <c r="G683" s="1" t="n">
        <v>34.4058</v>
      </c>
    </row>
    <row r="684" customFormat="false" ht="15" hidden="false" customHeight="false" outlineLevel="0" collapsed="false">
      <c r="A684" s="1" t="n">
        <v>757</v>
      </c>
      <c r="B684" s="1" t="n">
        <v>1482.15</v>
      </c>
      <c r="C684" s="1" t="n">
        <v>1482.15</v>
      </c>
      <c r="D684" s="1" t="n">
        <v>4.9103</v>
      </c>
      <c r="E684" s="1" t="n">
        <v>4.9107</v>
      </c>
      <c r="F684" s="1" t="n">
        <v>34.4049</v>
      </c>
      <c r="G684" s="1" t="n">
        <v>34.4062</v>
      </c>
    </row>
    <row r="685" customFormat="false" ht="15" hidden="false" customHeight="false" outlineLevel="0" collapsed="false">
      <c r="A685" s="1" t="n">
        <v>759</v>
      </c>
      <c r="B685" s="1" t="n">
        <v>1482.18</v>
      </c>
      <c r="C685" s="1" t="n">
        <v>1482.18</v>
      </c>
      <c r="D685" s="1" t="n">
        <v>4.9105</v>
      </c>
      <c r="E685" s="1" t="n">
        <v>4.9108</v>
      </c>
      <c r="F685" s="1" t="n">
        <v>34.4051</v>
      </c>
      <c r="G685" s="1" t="n">
        <v>34.4065</v>
      </c>
    </row>
    <row r="686" customFormat="false" ht="15" hidden="false" customHeight="false" outlineLevel="0" collapsed="false">
      <c r="A686" s="1" t="n">
        <v>760</v>
      </c>
      <c r="B686" s="1" t="n">
        <v>1482.2</v>
      </c>
      <c r="C686" s="1" t="n">
        <v>1482.2</v>
      </c>
      <c r="D686" s="1" t="n">
        <v>4.9106</v>
      </c>
      <c r="E686" s="1" t="n">
        <v>4.911</v>
      </c>
      <c r="F686" s="1" t="n">
        <v>34.4057</v>
      </c>
      <c r="G686" s="1" t="n">
        <v>34.4069</v>
      </c>
    </row>
    <row r="687" customFormat="false" ht="15" hidden="false" customHeight="false" outlineLevel="0" collapsed="false">
      <c r="A687" s="1" t="n">
        <v>761</v>
      </c>
      <c r="B687" s="1" t="n">
        <v>1482.22</v>
      </c>
      <c r="C687" s="1" t="n">
        <v>1482.23</v>
      </c>
      <c r="D687" s="1" t="n">
        <v>4.911</v>
      </c>
      <c r="E687" s="1" t="n">
        <v>4.9114</v>
      </c>
      <c r="F687" s="1" t="n">
        <v>34.4067</v>
      </c>
      <c r="G687" s="1" t="n">
        <v>34.408</v>
      </c>
    </row>
    <row r="688" customFormat="false" ht="15" hidden="false" customHeight="false" outlineLevel="0" collapsed="false">
      <c r="A688" s="1" t="n">
        <v>762</v>
      </c>
      <c r="B688" s="1" t="n">
        <v>1482.23</v>
      </c>
      <c r="C688" s="1" t="n">
        <v>1482.23</v>
      </c>
      <c r="D688" s="1" t="n">
        <v>4.9092</v>
      </c>
      <c r="E688" s="1" t="n">
        <v>4.9095</v>
      </c>
      <c r="F688" s="1" t="n">
        <v>34.4082</v>
      </c>
      <c r="G688" s="1" t="n">
        <v>34.4096</v>
      </c>
    </row>
    <row r="689" customFormat="false" ht="15" hidden="false" customHeight="false" outlineLevel="0" collapsed="false">
      <c r="A689" s="1" t="n">
        <v>763</v>
      </c>
      <c r="B689" s="1" t="n">
        <v>1482.18</v>
      </c>
      <c r="C689" s="1" t="n">
        <v>1482.18</v>
      </c>
      <c r="D689" s="1" t="n">
        <v>4.8922</v>
      </c>
      <c r="E689" s="1" t="n">
        <v>4.8925</v>
      </c>
      <c r="F689" s="1" t="n">
        <v>34.4098</v>
      </c>
      <c r="G689" s="1" t="n">
        <v>34.4104</v>
      </c>
    </row>
    <row r="690" customFormat="false" ht="15" hidden="false" customHeight="false" outlineLevel="0" collapsed="false">
      <c r="A690" s="1" t="n">
        <v>764</v>
      </c>
      <c r="B690" s="1" t="n">
        <v>1482.18</v>
      </c>
      <c r="C690" s="1" t="n">
        <v>1482.19</v>
      </c>
      <c r="D690" s="1" t="n">
        <v>4.8879</v>
      </c>
      <c r="E690" s="1" t="n">
        <v>4.8882</v>
      </c>
      <c r="F690" s="1" t="n">
        <v>34.4099</v>
      </c>
      <c r="G690" s="1" t="n">
        <v>34.411</v>
      </c>
    </row>
    <row r="691" customFormat="false" ht="15" hidden="false" customHeight="false" outlineLevel="0" collapsed="false">
      <c r="A691" s="1" t="n">
        <v>765</v>
      </c>
      <c r="B691" s="1" t="n">
        <v>1482.18</v>
      </c>
      <c r="C691" s="1" t="n">
        <v>1482.18</v>
      </c>
      <c r="D691" s="1" t="n">
        <v>4.8826</v>
      </c>
      <c r="E691" s="1" t="n">
        <v>4.8828</v>
      </c>
      <c r="F691" s="1" t="n">
        <v>34.4102</v>
      </c>
      <c r="G691" s="1" t="n">
        <v>34.4113</v>
      </c>
    </row>
    <row r="692" customFormat="false" ht="15" hidden="false" customHeight="false" outlineLevel="0" collapsed="false">
      <c r="A692" s="1" t="n">
        <v>766</v>
      </c>
      <c r="B692" s="1" t="n">
        <v>1482.16</v>
      </c>
      <c r="C692" s="1" t="n">
        <v>1482.16</v>
      </c>
      <c r="D692" s="1" t="n">
        <v>4.8725</v>
      </c>
      <c r="E692" s="1" t="n">
        <v>4.8728</v>
      </c>
      <c r="F692" s="1" t="n">
        <v>34.4114</v>
      </c>
      <c r="G692" s="1" t="n">
        <v>34.4125</v>
      </c>
    </row>
    <row r="693" customFormat="false" ht="15" hidden="false" customHeight="false" outlineLevel="0" collapsed="false">
      <c r="A693" s="1" t="n">
        <v>768</v>
      </c>
      <c r="B693" s="1" t="n">
        <v>1482.12</v>
      </c>
      <c r="C693" s="1" t="n">
        <v>1482.12</v>
      </c>
      <c r="D693" s="1" t="n">
        <v>4.8548</v>
      </c>
      <c r="E693" s="1" t="n">
        <v>4.8553</v>
      </c>
      <c r="F693" s="1" t="n">
        <v>34.4157</v>
      </c>
      <c r="G693" s="1" t="n">
        <v>34.4167</v>
      </c>
    </row>
    <row r="694" customFormat="false" ht="15" hidden="false" customHeight="false" outlineLevel="0" collapsed="false">
      <c r="A694" s="1" t="n">
        <v>769</v>
      </c>
      <c r="B694" s="1" t="n">
        <v>1482.12</v>
      </c>
      <c r="C694" s="1" t="n">
        <v>1482.12</v>
      </c>
      <c r="D694" s="1" t="n">
        <v>4.8501</v>
      </c>
      <c r="E694" s="1" t="n">
        <v>4.8505</v>
      </c>
      <c r="F694" s="1" t="n">
        <v>34.4174</v>
      </c>
      <c r="G694" s="1" t="n">
        <v>34.4186</v>
      </c>
    </row>
    <row r="695" customFormat="false" ht="15" hidden="false" customHeight="false" outlineLevel="0" collapsed="false">
      <c r="A695" s="1" t="n">
        <v>770</v>
      </c>
      <c r="B695" s="1" t="n">
        <v>1482.13</v>
      </c>
      <c r="C695" s="1" t="n">
        <v>1482.14</v>
      </c>
      <c r="D695" s="1" t="n">
        <v>4.8486</v>
      </c>
      <c r="E695" s="1" t="n">
        <v>4.8492</v>
      </c>
      <c r="F695" s="1" t="n">
        <v>34.4181</v>
      </c>
      <c r="G695" s="1" t="n">
        <v>34.4191</v>
      </c>
    </row>
    <row r="696" customFormat="false" ht="15" hidden="false" customHeight="false" outlineLevel="0" collapsed="false">
      <c r="A696" s="1" t="n">
        <v>771</v>
      </c>
      <c r="B696" s="1" t="n">
        <v>1482.14</v>
      </c>
      <c r="C696" s="1" t="n">
        <v>1482.15</v>
      </c>
      <c r="D696" s="1" t="n">
        <v>4.848</v>
      </c>
      <c r="E696" s="1" t="n">
        <v>4.8484</v>
      </c>
      <c r="F696" s="1" t="n">
        <v>34.4189</v>
      </c>
      <c r="G696" s="1" t="n">
        <v>34.4202</v>
      </c>
    </row>
    <row r="697" customFormat="false" ht="15" hidden="false" customHeight="false" outlineLevel="0" collapsed="false">
      <c r="A697" s="1" t="n">
        <v>773</v>
      </c>
      <c r="B697" s="1" t="n">
        <v>1482.17</v>
      </c>
      <c r="C697" s="1" t="n">
        <v>1482.17</v>
      </c>
      <c r="D697" s="1" t="n">
        <v>4.8475</v>
      </c>
      <c r="E697" s="1" t="n">
        <v>4.848</v>
      </c>
      <c r="F697" s="1" t="n">
        <v>34.4199</v>
      </c>
      <c r="G697" s="1" t="n">
        <v>34.4211</v>
      </c>
    </row>
    <row r="698" customFormat="false" ht="15" hidden="false" customHeight="false" outlineLevel="0" collapsed="false">
      <c r="A698" s="1" t="n">
        <v>774</v>
      </c>
      <c r="B698" s="1" t="n">
        <v>1482.19</v>
      </c>
      <c r="C698" s="1" t="n">
        <v>1482.19</v>
      </c>
      <c r="D698" s="1" t="n">
        <v>4.8464</v>
      </c>
      <c r="E698" s="1" t="n">
        <v>4.8467</v>
      </c>
      <c r="F698" s="1" t="n">
        <v>34.4207</v>
      </c>
      <c r="G698" s="1" t="n">
        <v>34.422</v>
      </c>
    </row>
    <row r="699" customFormat="false" ht="15" hidden="false" customHeight="false" outlineLevel="0" collapsed="false">
      <c r="A699" s="1" t="n">
        <v>775</v>
      </c>
      <c r="B699" s="1" t="n">
        <v>1482.21</v>
      </c>
      <c r="C699" s="1" t="n">
        <v>1482.21</v>
      </c>
      <c r="D699" s="1" t="n">
        <v>4.8445</v>
      </c>
      <c r="E699" s="1" t="n">
        <v>4.8448</v>
      </c>
      <c r="F699" s="1" t="n">
        <v>34.422</v>
      </c>
      <c r="G699" s="1" t="n">
        <v>34.4234</v>
      </c>
    </row>
    <row r="700" customFormat="false" ht="15" hidden="false" customHeight="false" outlineLevel="0" collapsed="false">
      <c r="A700" s="1" t="n">
        <v>776</v>
      </c>
      <c r="B700" s="1" t="n">
        <v>1482.22</v>
      </c>
      <c r="C700" s="1" t="n">
        <v>1482.22</v>
      </c>
      <c r="D700" s="1" t="n">
        <v>4.8438</v>
      </c>
      <c r="E700" s="1" t="n">
        <v>4.8441</v>
      </c>
      <c r="F700" s="1" t="n">
        <v>34.4225</v>
      </c>
      <c r="G700" s="1" t="n">
        <v>34.4238</v>
      </c>
    </row>
    <row r="701" customFormat="false" ht="15" hidden="false" customHeight="false" outlineLevel="0" collapsed="false">
      <c r="A701" s="1" t="n">
        <v>777</v>
      </c>
      <c r="B701" s="1" t="n">
        <v>1482.23</v>
      </c>
      <c r="C701" s="1" t="n">
        <v>1482.24</v>
      </c>
      <c r="D701" s="1" t="n">
        <v>4.8435</v>
      </c>
      <c r="E701" s="1" t="n">
        <v>4.8439</v>
      </c>
      <c r="F701" s="1" t="n">
        <v>34.4226</v>
      </c>
      <c r="G701" s="1" t="n">
        <v>34.424</v>
      </c>
    </row>
    <row r="702" customFormat="false" ht="15" hidden="false" customHeight="false" outlineLevel="0" collapsed="false">
      <c r="A702" s="1" t="n">
        <v>778</v>
      </c>
      <c r="B702" s="1" t="n">
        <v>1482.25</v>
      </c>
      <c r="C702" s="1" t="n">
        <v>1482.25</v>
      </c>
      <c r="D702" s="1" t="n">
        <v>4.8436</v>
      </c>
      <c r="E702" s="1" t="n">
        <v>4.844</v>
      </c>
      <c r="F702" s="1" t="n">
        <v>34.4225</v>
      </c>
      <c r="G702" s="1" t="n">
        <v>34.4238</v>
      </c>
    </row>
    <row r="703" customFormat="false" ht="15" hidden="false" customHeight="false" outlineLevel="0" collapsed="false">
      <c r="A703" s="1" t="n">
        <v>779</v>
      </c>
      <c r="B703" s="1" t="n">
        <v>1482.27</v>
      </c>
      <c r="C703" s="1" t="n">
        <v>1482.27</v>
      </c>
      <c r="D703" s="1" t="n">
        <v>4.8437</v>
      </c>
      <c r="E703" s="1" t="n">
        <v>4.844</v>
      </c>
      <c r="F703" s="1" t="n">
        <v>34.4226</v>
      </c>
      <c r="G703" s="1" t="n">
        <v>34.4239</v>
      </c>
    </row>
    <row r="704" customFormat="false" ht="15" hidden="false" customHeight="false" outlineLevel="0" collapsed="false">
      <c r="A704" s="1" t="n">
        <v>780</v>
      </c>
      <c r="B704" s="1" t="n">
        <v>1482.29</v>
      </c>
      <c r="C704" s="1" t="n">
        <v>1482.29</v>
      </c>
      <c r="D704" s="1" t="n">
        <v>4.8441</v>
      </c>
      <c r="E704" s="1" t="n">
        <v>4.8443</v>
      </c>
      <c r="F704" s="1" t="n">
        <v>34.4229</v>
      </c>
      <c r="G704" s="1" t="n">
        <v>34.4239</v>
      </c>
    </row>
    <row r="705" customFormat="false" ht="15" hidden="false" customHeight="false" outlineLevel="0" collapsed="false">
      <c r="A705" s="1" t="n">
        <v>782</v>
      </c>
      <c r="B705" s="1" t="n">
        <v>1482.32</v>
      </c>
      <c r="C705" s="1" t="n">
        <v>1482.33</v>
      </c>
      <c r="D705" s="1" t="n">
        <v>4.8453</v>
      </c>
      <c r="E705" s="1" t="n">
        <v>4.8455</v>
      </c>
      <c r="F705" s="1" t="n">
        <v>34.4237</v>
      </c>
      <c r="G705" s="1" t="n">
        <v>34.4249</v>
      </c>
    </row>
    <row r="706" customFormat="false" ht="15" hidden="false" customHeight="false" outlineLevel="0" collapsed="false">
      <c r="A706" s="1" t="n">
        <v>783</v>
      </c>
      <c r="B706" s="1" t="n">
        <v>1482.34</v>
      </c>
      <c r="C706" s="1" t="n">
        <v>1482.35</v>
      </c>
      <c r="D706" s="1" t="n">
        <v>4.8455</v>
      </c>
      <c r="E706" s="1" t="n">
        <v>4.8459</v>
      </c>
      <c r="F706" s="1" t="n">
        <v>34.424</v>
      </c>
      <c r="G706" s="1" t="n">
        <v>34.4253</v>
      </c>
    </row>
    <row r="707" customFormat="false" ht="15" hidden="false" customHeight="false" outlineLevel="0" collapsed="false">
      <c r="A707" s="1" t="n">
        <v>784</v>
      </c>
      <c r="B707" s="1" t="n">
        <v>1482.36</v>
      </c>
      <c r="C707" s="1" t="n">
        <v>1482.36</v>
      </c>
      <c r="D707" s="1" t="n">
        <v>4.8457</v>
      </c>
      <c r="E707" s="1" t="n">
        <v>4.8462</v>
      </c>
      <c r="F707" s="1" t="n">
        <v>34.4239</v>
      </c>
      <c r="G707" s="1" t="n">
        <v>34.4252</v>
      </c>
    </row>
    <row r="708" customFormat="false" ht="15" hidden="false" customHeight="false" outlineLevel="0" collapsed="false">
      <c r="A708" s="1" t="n">
        <v>785</v>
      </c>
      <c r="B708" s="1" t="n">
        <v>1482.38</v>
      </c>
      <c r="C708" s="1" t="n">
        <v>1482.38</v>
      </c>
      <c r="D708" s="1" t="n">
        <v>4.8459</v>
      </c>
      <c r="E708" s="1" t="n">
        <v>4.8462</v>
      </c>
      <c r="F708" s="1" t="n">
        <v>34.4237</v>
      </c>
      <c r="G708" s="1" t="n">
        <v>34.425</v>
      </c>
    </row>
    <row r="709" customFormat="false" ht="15" hidden="false" customHeight="false" outlineLevel="0" collapsed="false">
      <c r="A709" s="1" t="n">
        <v>786</v>
      </c>
      <c r="B709" s="1" t="n">
        <v>1482.39</v>
      </c>
      <c r="C709" s="1" t="n">
        <v>1482.4</v>
      </c>
      <c r="D709" s="1" t="n">
        <v>4.8461</v>
      </c>
      <c r="E709" s="1" t="n">
        <v>4.8464</v>
      </c>
      <c r="F709" s="1" t="n">
        <v>34.4237</v>
      </c>
      <c r="G709" s="1" t="n">
        <v>34.4252</v>
      </c>
    </row>
    <row r="710" customFormat="false" ht="15" hidden="false" customHeight="false" outlineLevel="0" collapsed="false">
      <c r="A710" s="1" t="n">
        <v>787</v>
      </c>
      <c r="B710" s="1" t="n">
        <v>1482.41</v>
      </c>
      <c r="C710" s="1" t="n">
        <v>1482.41</v>
      </c>
      <c r="D710" s="1" t="n">
        <v>4.846</v>
      </c>
      <c r="E710" s="1" t="n">
        <v>4.8464</v>
      </c>
      <c r="F710" s="1" t="n">
        <v>34.424</v>
      </c>
      <c r="G710" s="1" t="n">
        <v>34.4253</v>
      </c>
    </row>
    <row r="711" customFormat="false" ht="15" hidden="false" customHeight="false" outlineLevel="0" collapsed="false">
      <c r="A711" s="1" t="n">
        <v>788</v>
      </c>
      <c r="B711" s="1" t="n">
        <v>1482.42</v>
      </c>
      <c r="C711" s="1" t="n">
        <v>1482.43</v>
      </c>
      <c r="D711" s="1" t="n">
        <v>4.8448</v>
      </c>
      <c r="E711" s="1" t="n">
        <v>4.8459</v>
      </c>
      <c r="F711" s="1" t="n">
        <v>34.4245</v>
      </c>
      <c r="G711" s="1" t="n">
        <v>34.4255</v>
      </c>
    </row>
    <row r="712" customFormat="false" ht="15" hidden="false" customHeight="false" outlineLevel="0" collapsed="false">
      <c r="A712" s="1" t="n">
        <v>789</v>
      </c>
      <c r="B712" s="1" t="n">
        <v>1482.42</v>
      </c>
      <c r="C712" s="1" t="n">
        <v>1482.43</v>
      </c>
      <c r="D712" s="1" t="n">
        <v>4.8404</v>
      </c>
      <c r="E712" s="1" t="n">
        <v>4.8397</v>
      </c>
      <c r="F712" s="1" t="n">
        <v>34.4263</v>
      </c>
      <c r="G712" s="1" t="n">
        <v>34.4279</v>
      </c>
    </row>
    <row r="713" customFormat="false" ht="15" hidden="false" customHeight="false" outlineLevel="0" collapsed="false">
      <c r="A713" s="1" t="n">
        <v>790</v>
      </c>
      <c r="B713" s="1" t="n">
        <v>1482.45</v>
      </c>
      <c r="C713" s="1" t="n">
        <v>1482.45</v>
      </c>
      <c r="D713" s="1" t="n">
        <v>4.8405</v>
      </c>
      <c r="E713" s="1" t="n">
        <v>4.8433</v>
      </c>
      <c r="F713" s="1" t="n">
        <v>34.4265</v>
      </c>
      <c r="G713" s="1" t="n">
        <v>34.4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7</v>
      </c>
    </row>
    <row r="2" customFormat="false" ht="15" hidden="false" customHeight="false" outlineLevel="0" collapsed="false">
      <c r="A2" s="1" t="s">
        <v>8</v>
      </c>
    </row>
    <row r="3" customFormat="false" ht="15" hidden="false" customHeight="false" outlineLevel="0" collapsed="false">
      <c r="A3" s="1" t="s">
        <v>9</v>
      </c>
    </row>
    <row r="4" customFormat="false" ht="15" hidden="false" customHeight="false" outlineLevel="0" collapsed="false">
      <c r="A4" s="1" t="s">
        <v>10</v>
      </c>
    </row>
    <row r="5" customFormat="false" ht="15" hidden="false" customHeight="false" outlineLevel="0" collapsed="false">
      <c r="A5" s="1" t="s">
        <v>11</v>
      </c>
    </row>
    <row r="6" customFormat="false" ht="15" hidden="false" customHeight="false" outlineLevel="0" collapsed="false">
      <c r="A6" s="1" t="s">
        <v>12</v>
      </c>
    </row>
    <row r="7" customFormat="false" ht="15" hidden="false" customHeight="false" outlineLevel="0" collapsed="false">
      <c r="A7" s="1" t="s">
        <v>13</v>
      </c>
    </row>
    <row r="8" customFormat="false" ht="15" hidden="false" customHeight="false" outlineLevel="0" collapsed="false">
      <c r="A8" s="1" t="s">
        <v>14</v>
      </c>
    </row>
    <row r="9" customFormat="false" ht="15" hidden="false" customHeight="false" outlineLevel="0" collapsed="false">
      <c r="A9" s="1" t="s">
        <v>15</v>
      </c>
    </row>
    <row r="10" customFormat="false" ht="15" hidden="false" customHeight="false" outlineLevel="0" collapsed="false">
      <c r="A10" s="1" t="s">
        <v>16</v>
      </c>
    </row>
    <row r="11" customFormat="false" ht="15" hidden="false" customHeight="false" outlineLevel="0" collapsed="false">
      <c r="A11" s="1" t="s">
        <v>17</v>
      </c>
    </row>
    <row r="12" customFormat="false" ht="15" hidden="false" customHeight="false" outlineLevel="0" collapsed="false">
      <c r="A12" s="1" t="s">
        <v>8</v>
      </c>
    </row>
    <row r="13" customFormat="false" ht="15" hidden="false" customHeight="false" outlineLevel="0" collapsed="false">
      <c r="A13" s="1" t="s">
        <v>18</v>
      </c>
    </row>
    <row r="14" customFormat="false" ht="15" hidden="false" customHeight="false" outlineLevel="0" collapsed="false">
      <c r="A14" s="1" t="s">
        <v>8</v>
      </c>
    </row>
    <row r="15" customFormat="false" ht="15" hidden="false" customHeight="false" outlineLevel="0" collapsed="false">
      <c r="A15" s="1" t="s">
        <v>8</v>
      </c>
    </row>
    <row r="16" customFormat="false" ht="15" hidden="false" customHeight="false" outlineLevel="0" collapsed="false">
      <c r="A16" s="1" t="s">
        <v>19</v>
      </c>
    </row>
    <row r="17" customFormat="false" ht="15" hidden="false" customHeight="false" outlineLevel="0" collapsed="false">
      <c r="A17" s="1" t="s">
        <v>8</v>
      </c>
    </row>
    <row r="18" customFormat="false" ht="15" hidden="false" customHeight="false" outlineLevel="0" collapsed="false">
      <c r="A18" s="1" t="s">
        <v>20</v>
      </c>
    </row>
    <row r="19" customFormat="false" ht="15" hidden="false" customHeight="false" outlineLevel="0" collapsed="false">
      <c r="A19" s="1" t="s">
        <v>21</v>
      </c>
    </row>
    <row r="20" customFormat="false" ht="15" hidden="false" customHeight="false" outlineLevel="0" collapsed="false">
      <c r="A20" s="1" t="s">
        <v>22</v>
      </c>
    </row>
    <row r="21" customFormat="false" ht="15" hidden="false" customHeight="false" outlineLevel="0" collapsed="false">
      <c r="A21" s="1" t="s">
        <v>23</v>
      </c>
    </row>
    <row r="22" customFormat="false" ht="15" hidden="false" customHeight="false" outlineLevel="0" collapsed="false">
      <c r="A22" s="1" t="s">
        <v>24</v>
      </c>
    </row>
    <row r="23" customFormat="false" ht="15" hidden="false" customHeight="false" outlineLevel="0" collapsed="false">
      <c r="A23" s="1" t="s">
        <v>25</v>
      </c>
    </row>
    <row r="24" customFormat="false" ht="15" hidden="false" customHeight="false" outlineLevel="0" collapsed="false">
      <c r="A24" s="1" t="s">
        <v>26</v>
      </c>
    </row>
    <row r="25" customFormat="false" ht="15" hidden="false" customHeight="false" outlineLevel="0" collapsed="false">
      <c r="A25" s="1" t="s">
        <v>27</v>
      </c>
    </row>
    <row r="26" customFormat="false" ht="15" hidden="false" customHeight="false" outlineLevel="0" collapsed="false">
      <c r="A26" s="1" t="s">
        <v>8</v>
      </c>
    </row>
    <row r="27" customFormat="false" ht="15" hidden="false" customHeight="false" outlineLevel="0" collapsed="false">
      <c r="A27" s="1" t="s">
        <v>28</v>
      </c>
    </row>
    <row r="28" customFormat="false" ht="15" hidden="false" customHeight="false" outlineLevel="0" collapsed="false">
      <c r="A28" s="1" t="s">
        <v>8</v>
      </c>
    </row>
    <row r="29" customFormat="false" ht="15" hidden="false" customHeight="false" outlineLevel="0" collapsed="false">
      <c r="A29" s="1" t="s">
        <v>29</v>
      </c>
    </row>
    <row r="30" customFormat="false" ht="15" hidden="false" customHeight="false" outlineLevel="0" collapsed="false">
      <c r="A30" s="1" t="s">
        <v>8</v>
      </c>
    </row>
    <row r="31" customFormat="false" ht="15" hidden="false" customHeight="false" outlineLevel="0" collapsed="false">
      <c r="A31" s="1" t="s">
        <v>30</v>
      </c>
    </row>
    <row r="32" customFormat="false" ht="15" hidden="false" customHeight="false" outlineLevel="0" collapsed="false">
      <c r="A32" s="1" t="s">
        <v>8</v>
      </c>
    </row>
    <row r="33" customFormat="false" ht="15" hidden="false" customHeight="false" outlineLevel="0" collapsed="false">
      <c r="A33" s="1" t="s">
        <v>31</v>
      </c>
    </row>
    <row r="34" customFormat="false" ht="15" hidden="false" customHeight="false" outlineLevel="0" collapsed="false">
      <c r="A34" s="1" t="s">
        <v>8</v>
      </c>
    </row>
    <row r="35" customFormat="false" ht="15" hidden="false" customHeight="false" outlineLevel="0" collapsed="false">
      <c r="A35" s="1" t="s">
        <v>32</v>
      </c>
    </row>
    <row r="36" customFormat="false" ht="15" hidden="false" customHeight="false" outlineLevel="0" collapsed="false">
      <c r="A36" s="1" t="n">
        <v>0</v>
      </c>
      <c r="B36" s="1" t="n">
        <v>27.56</v>
      </c>
      <c r="C36" s="1" t="n">
        <v>1540.54</v>
      </c>
    </row>
    <row r="37" customFormat="false" ht="15" hidden="false" customHeight="false" outlineLevel="0" collapsed="false">
      <c r="A37" s="1" t="n">
        <v>0.7</v>
      </c>
      <c r="B37" s="1" t="n">
        <v>27.71</v>
      </c>
      <c r="C37" s="1" t="n">
        <v>1540.9</v>
      </c>
    </row>
    <row r="38" customFormat="false" ht="15" hidden="false" customHeight="false" outlineLevel="0" collapsed="false">
      <c r="A38" s="1" t="n">
        <v>1.3</v>
      </c>
      <c r="B38" s="1" t="n">
        <v>27.74</v>
      </c>
      <c r="C38" s="1" t="n">
        <v>1540.98</v>
      </c>
    </row>
    <row r="39" customFormat="false" ht="15" hidden="false" customHeight="false" outlineLevel="0" collapsed="false">
      <c r="A39" s="1" t="n">
        <v>2</v>
      </c>
      <c r="B39" s="1" t="n">
        <v>27.75</v>
      </c>
      <c r="C39" s="1" t="n">
        <v>1541</v>
      </c>
    </row>
    <row r="40" customFormat="false" ht="15" hidden="false" customHeight="false" outlineLevel="0" collapsed="false">
      <c r="A40" s="1" t="n">
        <v>2.7</v>
      </c>
      <c r="B40" s="1" t="n">
        <v>27.74</v>
      </c>
      <c r="C40" s="1" t="n">
        <v>1540.99</v>
      </c>
    </row>
    <row r="41" customFormat="false" ht="15" hidden="false" customHeight="false" outlineLevel="0" collapsed="false">
      <c r="A41" s="1" t="n">
        <v>3.3</v>
      </c>
      <c r="B41" s="1" t="n">
        <v>27.73</v>
      </c>
      <c r="C41" s="1" t="n">
        <v>1540.99</v>
      </c>
    </row>
    <row r="42" customFormat="false" ht="15" hidden="false" customHeight="false" outlineLevel="0" collapsed="false">
      <c r="A42" s="1" t="n">
        <v>4</v>
      </c>
      <c r="B42" s="1" t="n">
        <v>27.72</v>
      </c>
      <c r="C42" s="1" t="n">
        <v>1540.98</v>
      </c>
    </row>
    <row r="43" customFormat="false" ht="15" hidden="false" customHeight="false" outlineLevel="0" collapsed="false">
      <c r="A43" s="1" t="n">
        <v>4.7</v>
      </c>
      <c r="B43" s="1" t="n">
        <v>27.73</v>
      </c>
      <c r="C43" s="1" t="n">
        <v>1541</v>
      </c>
    </row>
    <row r="44" customFormat="false" ht="15" hidden="false" customHeight="false" outlineLevel="0" collapsed="false">
      <c r="A44" s="1" t="n">
        <v>5.4</v>
      </c>
      <c r="B44" s="1" t="n">
        <v>27.72</v>
      </c>
      <c r="C44" s="1" t="n">
        <v>1541</v>
      </c>
    </row>
    <row r="45" customFormat="false" ht="15" hidden="false" customHeight="false" outlineLevel="0" collapsed="false">
      <c r="A45" s="1" t="n">
        <v>6</v>
      </c>
      <c r="B45" s="1" t="n">
        <v>27.73</v>
      </c>
      <c r="C45" s="1" t="n">
        <v>1541.02</v>
      </c>
    </row>
    <row r="46" customFormat="false" ht="15" hidden="false" customHeight="false" outlineLevel="0" collapsed="false">
      <c r="A46" s="1" t="n">
        <v>6.7</v>
      </c>
      <c r="B46" s="1" t="n">
        <v>27.72</v>
      </c>
      <c r="C46" s="1" t="n">
        <v>1541.03</v>
      </c>
    </row>
    <row r="47" customFormat="false" ht="15" hidden="false" customHeight="false" outlineLevel="0" collapsed="false">
      <c r="A47" s="1" t="n">
        <v>7.4</v>
      </c>
      <c r="B47" s="1" t="n">
        <v>27.73</v>
      </c>
      <c r="C47" s="1" t="n">
        <v>1541.04</v>
      </c>
    </row>
    <row r="48" customFormat="false" ht="15" hidden="false" customHeight="false" outlineLevel="0" collapsed="false">
      <c r="A48" s="1" t="n">
        <v>8</v>
      </c>
      <c r="B48" s="1" t="n">
        <v>27.73</v>
      </c>
      <c r="C48" s="1" t="n">
        <v>1541.06</v>
      </c>
    </row>
    <row r="49" customFormat="false" ht="15" hidden="false" customHeight="false" outlineLevel="0" collapsed="false">
      <c r="A49" s="1" t="n">
        <v>8.7</v>
      </c>
      <c r="B49" s="1" t="n">
        <v>27.72</v>
      </c>
      <c r="C49" s="1" t="n">
        <v>1541.06</v>
      </c>
    </row>
    <row r="50" customFormat="false" ht="15" hidden="false" customHeight="false" outlineLevel="0" collapsed="false">
      <c r="A50" s="1" t="n">
        <v>9.4</v>
      </c>
      <c r="B50" s="1" t="n">
        <v>27.73</v>
      </c>
      <c r="C50" s="1" t="n">
        <v>1541.08</v>
      </c>
    </row>
    <row r="51" customFormat="false" ht="15" hidden="false" customHeight="false" outlineLevel="0" collapsed="false">
      <c r="A51" s="1" t="n">
        <v>10</v>
      </c>
      <c r="B51" s="1" t="n">
        <v>27.73</v>
      </c>
      <c r="C51" s="1" t="n">
        <v>1541.09</v>
      </c>
    </row>
    <row r="52" customFormat="false" ht="15" hidden="false" customHeight="false" outlineLevel="0" collapsed="false">
      <c r="A52" s="1" t="n">
        <v>10.7</v>
      </c>
      <c r="B52" s="1" t="n">
        <v>27.73</v>
      </c>
      <c r="C52" s="1" t="n">
        <v>1541.1</v>
      </c>
    </row>
    <row r="53" customFormat="false" ht="15" hidden="false" customHeight="false" outlineLevel="0" collapsed="false">
      <c r="A53" s="1" t="n">
        <v>11.4</v>
      </c>
      <c r="B53" s="1" t="n">
        <v>27.72</v>
      </c>
      <c r="C53" s="1" t="n">
        <v>1541.11</v>
      </c>
    </row>
    <row r="54" customFormat="false" ht="15" hidden="false" customHeight="false" outlineLevel="0" collapsed="false">
      <c r="A54" s="1" t="n">
        <v>12</v>
      </c>
      <c r="B54" s="1" t="n">
        <v>27.73</v>
      </c>
      <c r="C54" s="1" t="n">
        <v>1541.14</v>
      </c>
    </row>
    <row r="55" customFormat="false" ht="15" hidden="false" customHeight="false" outlineLevel="0" collapsed="false">
      <c r="A55" s="1" t="n">
        <v>12.7</v>
      </c>
      <c r="B55" s="1" t="n">
        <v>27.74</v>
      </c>
      <c r="C55" s="1" t="n">
        <v>1541.16</v>
      </c>
    </row>
    <row r="56" customFormat="false" ht="15" hidden="false" customHeight="false" outlineLevel="0" collapsed="false">
      <c r="A56" s="1" t="n">
        <v>13.4</v>
      </c>
      <c r="B56" s="1" t="n">
        <v>27.74</v>
      </c>
      <c r="C56" s="1" t="n">
        <v>1541.17</v>
      </c>
    </row>
    <row r="57" customFormat="false" ht="15" hidden="false" customHeight="false" outlineLevel="0" collapsed="false">
      <c r="A57" s="1" t="n">
        <v>14</v>
      </c>
      <c r="B57" s="1" t="n">
        <v>27.74</v>
      </c>
      <c r="C57" s="1" t="n">
        <v>1541.18</v>
      </c>
    </row>
    <row r="58" customFormat="false" ht="15" hidden="false" customHeight="false" outlineLevel="0" collapsed="false">
      <c r="A58" s="1" t="n">
        <v>14.7</v>
      </c>
      <c r="B58" s="1" t="n">
        <v>27.73</v>
      </c>
      <c r="C58" s="1" t="n">
        <v>1541.17</v>
      </c>
    </row>
    <row r="59" customFormat="false" ht="15" hidden="false" customHeight="false" outlineLevel="0" collapsed="false">
      <c r="A59" s="1" t="n">
        <v>15.4</v>
      </c>
      <c r="B59" s="1" t="n">
        <v>27.73</v>
      </c>
      <c r="C59" s="1" t="n">
        <v>1541.19</v>
      </c>
    </row>
    <row r="60" customFormat="false" ht="15" hidden="false" customHeight="false" outlineLevel="0" collapsed="false">
      <c r="A60" s="1" t="n">
        <v>16</v>
      </c>
      <c r="B60" s="1" t="n">
        <v>27.73</v>
      </c>
      <c r="C60" s="1" t="n">
        <v>1541.2</v>
      </c>
    </row>
    <row r="61" customFormat="false" ht="15" hidden="false" customHeight="false" outlineLevel="0" collapsed="false">
      <c r="A61" s="1" t="n">
        <v>16.7</v>
      </c>
      <c r="B61" s="1" t="n">
        <v>27.73</v>
      </c>
      <c r="C61" s="1" t="n">
        <v>1541.22</v>
      </c>
    </row>
    <row r="62" customFormat="false" ht="15" hidden="false" customHeight="false" outlineLevel="0" collapsed="false">
      <c r="A62" s="1" t="n">
        <v>17.4</v>
      </c>
      <c r="B62" s="1" t="n">
        <v>27.74</v>
      </c>
      <c r="C62" s="1" t="n">
        <v>1541.24</v>
      </c>
    </row>
    <row r="63" customFormat="false" ht="15" hidden="false" customHeight="false" outlineLevel="0" collapsed="false">
      <c r="A63" s="1" t="n">
        <v>18</v>
      </c>
      <c r="B63" s="1" t="n">
        <v>27.74</v>
      </c>
      <c r="C63" s="1" t="n">
        <v>1541.25</v>
      </c>
    </row>
    <row r="64" customFormat="false" ht="15" hidden="false" customHeight="false" outlineLevel="0" collapsed="false">
      <c r="A64" s="1" t="n">
        <v>18.7</v>
      </c>
      <c r="B64" s="1" t="n">
        <v>27.74</v>
      </c>
      <c r="C64" s="1" t="n">
        <v>1541.28</v>
      </c>
    </row>
    <row r="65" customFormat="false" ht="15" hidden="false" customHeight="false" outlineLevel="0" collapsed="false">
      <c r="A65" s="1" t="n">
        <v>19.4</v>
      </c>
      <c r="B65" s="1" t="n">
        <v>27.74</v>
      </c>
      <c r="C65" s="1" t="n">
        <v>1541.28</v>
      </c>
    </row>
    <row r="66" customFormat="false" ht="15" hidden="false" customHeight="false" outlineLevel="0" collapsed="false">
      <c r="A66" s="1" t="n">
        <v>20.1</v>
      </c>
      <c r="B66" s="1" t="n">
        <v>27.74</v>
      </c>
      <c r="C66" s="1" t="n">
        <v>1541.28</v>
      </c>
    </row>
    <row r="67" customFormat="false" ht="15" hidden="false" customHeight="false" outlineLevel="0" collapsed="false">
      <c r="A67" s="1" t="n">
        <v>20.7</v>
      </c>
      <c r="B67" s="1" t="n">
        <v>27.74</v>
      </c>
      <c r="C67" s="1" t="n">
        <v>1541.29</v>
      </c>
    </row>
    <row r="68" customFormat="false" ht="15" hidden="false" customHeight="false" outlineLevel="0" collapsed="false">
      <c r="A68" s="1" t="n">
        <v>21.4</v>
      </c>
      <c r="B68" s="1" t="n">
        <v>27.74</v>
      </c>
      <c r="C68" s="1" t="n">
        <v>1541.31</v>
      </c>
    </row>
    <row r="69" customFormat="false" ht="15" hidden="false" customHeight="false" outlineLevel="0" collapsed="false">
      <c r="A69" s="1" t="n">
        <v>22.1</v>
      </c>
      <c r="B69" s="1" t="n">
        <v>27.74</v>
      </c>
      <c r="C69" s="1" t="n">
        <v>1541.32</v>
      </c>
    </row>
    <row r="70" customFormat="false" ht="15" hidden="false" customHeight="false" outlineLevel="0" collapsed="false">
      <c r="A70" s="1" t="n">
        <v>22.7</v>
      </c>
      <c r="B70" s="1" t="n">
        <v>27.74</v>
      </c>
      <c r="C70" s="1" t="n">
        <v>1541.33</v>
      </c>
    </row>
    <row r="71" customFormat="false" ht="15" hidden="false" customHeight="false" outlineLevel="0" collapsed="false">
      <c r="A71" s="1" t="n">
        <v>23.4</v>
      </c>
      <c r="B71" s="1" t="n">
        <v>27.74</v>
      </c>
      <c r="C71" s="1" t="n">
        <v>1541.34</v>
      </c>
    </row>
    <row r="72" customFormat="false" ht="15" hidden="false" customHeight="false" outlineLevel="0" collapsed="false">
      <c r="A72" s="1" t="n">
        <v>24.1</v>
      </c>
      <c r="B72" s="1" t="n">
        <v>27.74</v>
      </c>
      <c r="C72" s="1" t="n">
        <v>1541.35</v>
      </c>
    </row>
    <row r="73" customFormat="false" ht="15" hidden="false" customHeight="false" outlineLevel="0" collapsed="false">
      <c r="A73" s="1" t="n">
        <v>24.7</v>
      </c>
      <c r="B73" s="1" t="n">
        <v>27.75</v>
      </c>
      <c r="C73" s="1" t="n">
        <v>1541.38</v>
      </c>
    </row>
    <row r="74" customFormat="false" ht="15" hidden="false" customHeight="false" outlineLevel="0" collapsed="false">
      <c r="A74" s="1" t="n">
        <v>25.4</v>
      </c>
      <c r="B74" s="1" t="n">
        <v>27.75</v>
      </c>
      <c r="C74" s="1" t="n">
        <v>1541.39</v>
      </c>
    </row>
    <row r="75" customFormat="false" ht="15" hidden="false" customHeight="false" outlineLevel="0" collapsed="false">
      <c r="A75" s="1" t="n">
        <v>26.1</v>
      </c>
      <c r="B75" s="1" t="n">
        <v>27.75</v>
      </c>
      <c r="C75" s="1" t="n">
        <v>1541.41</v>
      </c>
    </row>
    <row r="76" customFormat="false" ht="15" hidden="false" customHeight="false" outlineLevel="0" collapsed="false">
      <c r="A76" s="1" t="n">
        <v>26.7</v>
      </c>
      <c r="B76" s="1" t="n">
        <v>27.74</v>
      </c>
      <c r="C76" s="1" t="n">
        <v>1541.41</v>
      </c>
    </row>
    <row r="77" customFormat="false" ht="15" hidden="false" customHeight="false" outlineLevel="0" collapsed="false">
      <c r="A77" s="1" t="n">
        <v>27.4</v>
      </c>
      <c r="B77" s="1" t="n">
        <v>27.75</v>
      </c>
      <c r="C77" s="1" t="n">
        <v>1541.42</v>
      </c>
    </row>
    <row r="78" customFormat="false" ht="15" hidden="false" customHeight="false" outlineLevel="0" collapsed="false">
      <c r="A78" s="1" t="n">
        <v>28.1</v>
      </c>
      <c r="B78" s="1" t="n">
        <v>27.74</v>
      </c>
      <c r="C78" s="1" t="n">
        <v>1541.42</v>
      </c>
    </row>
    <row r="79" customFormat="false" ht="15" hidden="false" customHeight="false" outlineLevel="0" collapsed="false">
      <c r="A79" s="1" t="n">
        <v>28.7</v>
      </c>
      <c r="B79" s="1" t="n">
        <v>27.74</v>
      </c>
      <c r="C79" s="1" t="n">
        <v>1541.43</v>
      </c>
    </row>
    <row r="80" customFormat="false" ht="15" hidden="false" customHeight="false" outlineLevel="0" collapsed="false">
      <c r="A80" s="1" t="n">
        <v>29.4</v>
      </c>
      <c r="B80" s="1" t="n">
        <v>27.74</v>
      </c>
      <c r="C80" s="1" t="n">
        <v>1541.45</v>
      </c>
    </row>
    <row r="81" customFormat="false" ht="15" hidden="false" customHeight="false" outlineLevel="0" collapsed="false">
      <c r="A81" s="1" t="n">
        <v>30.1</v>
      </c>
      <c r="B81" s="1" t="n">
        <v>27.75</v>
      </c>
      <c r="C81" s="1" t="n">
        <v>1541.47</v>
      </c>
    </row>
    <row r="82" customFormat="false" ht="15" hidden="false" customHeight="false" outlineLevel="0" collapsed="false">
      <c r="A82" s="1" t="n">
        <v>30.7</v>
      </c>
      <c r="B82" s="1" t="n">
        <v>27.75</v>
      </c>
      <c r="C82" s="1" t="n">
        <v>1541.49</v>
      </c>
    </row>
    <row r="83" customFormat="false" ht="15" hidden="false" customHeight="false" outlineLevel="0" collapsed="false">
      <c r="A83" s="1" t="n">
        <v>31.4</v>
      </c>
      <c r="B83" s="1" t="n">
        <v>27.75</v>
      </c>
      <c r="C83" s="1" t="n">
        <v>1541.5</v>
      </c>
    </row>
    <row r="84" customFormat="false" ht="15" hidden="false" customHeight="false" outlineLevel="0" collapsed="false">
      <c r="A84" s="1" t="n">
        <v>32.1</v>
      </c>
      <c r="B84" s="1" t="n">
        <v>27.75</v>
      </c>
      <c r="C84" s="1" t="n">
        <v>1541.5</v>
      </c>
    </row>
    <row r="85" customFormat="false" ht="15" hidden="false" customHeight="false" outlineLevel="0" collapsed="false">
      <c r="A85" s="1" t="n">
        <v>32.7</v>
      </c>
      <c r="B85" s="1" t="n">
        <v>27.74</v>
      </c>
      <c r="C85" s="1" t="n">
        <v>1541.5</v>
      </c>
    </row>
    <row r="86" customFormat="false" ht="15" hidden="false" customHeight="false" outlineLevel="0" collapsed="false">
      <c r="A86" s="1" t="n">
        <v>33.4</v>
      </c>
      <c r="B86" s="1" t="n">
        <v>27.74</v>
      </c>
      <c r="C86" s="1" t="n">
        <v>1541.51</v>
      </c>
    </row>
    <row r="87" customFormat="false" ht="15" hidden="false" customHeight="false" outlineLevel="0" collapsed="false">
      <c r="A87" s="1" t="n">
        <v>34.1</v>
      </c>
      <c r="B87" s="1" t="n">
        <v>27.74</v>
      </c>
      <c r="C87" s="1" t="n">
        <v>1541.52</v>
      </c>
    </row>
    <row r="88" customFormat="false" ht="15" hidden="false" customHeight="false" outlineLevel="0" collapsed="false">
      <c r="A88" s="1" t="n">
        <v>34.7</v>
      </c>
      <c r="B88" s="1" t="n">
        <v>27.73</v>
      </c>
      <c r="C88" s="1" t="n">
        <v>1541.52</v>
      </c>
    </row>
    <row r="89" customFormat="false" ht="15" hidden="false" customHeight="false" outlineLevel="0" collapsed="false">
      <c r="A89" s="1" t="n">
        <v>35.4</v>
      </c>
      <c r="B89" s="1" t="n">
        <v>27.72</v>
      </c>
      <c r="C89" s="1" t="n">
        <v>1541.51</v>
      </c>
    </row>
    <row r="90" customFormat="false" ht="15" hidden="false" customHeight="false" outlineLevel="0" collapsed="false">
      <c r="A90" s="1" t="n">
        <v>36.1</v>
      </c>
      <c r="B90" s="1" t="n">
        <v>27.73</v>
      </c>
      <c r="C90" s="1" t="n">
        <v>1541.54</v>
      </c>
    </row>
    <row r="91" customFormat="false" ht="15" hidden="false" customHeight="false" outlineLevel="0" collapsed="false">
      <c r="A91" s="1" t="n">
        <v>36.7</v>
      </c>
      <c r="B91" s="1" t="n">
        <v>27.73</v>
      </c>
      <c r="C91" s="1" t="n">
        <v>1541.54</v>
      </c>
    </row>
    <row r="92" customFormat="false" ht="15" hidden="false" customHeight="false" outlineLevel="0" collapsed="false">
      <c r="A92" s="1" t="n">
        <v>37.4</v>
      </c>
      <c r="B92" s="1" t="n">
        <v>27.72</v>
      </c>
      <c r="C92" s="1" t="n">
        <v>1541.54</v>
      </c>
    </row>
    <row r="93" customFormat="false" ht="15" hidden="false" customHeight="false" outlineLevel="0" collapsed="false">
      <c r="A93" s="1" t="n">
        <v>38.1</v>
      </c>
      <c r="B93" s="1" t="n">
        <v>27.69</v>
      </c>
      <c r="C93" s="1" t="n">
        <v>1541.48</v>
      </c>
    </row>
    <row r="94" customFormat="false" ht="15" hidden="false" customHeight="false" outlineLevel="0" collapsed="false">
      <c r="A94" s="1" t="n">
        <v>38.7</v>
      </c>
      <c r="B94" s="1" t="n">
        <v>27.63</v>
      </c>
      <c r="C94" s="1" t="n">
        <v>1541.37</v>
      </c>
    </row>
    <row r="95" customFormat="false" ht="15" hidden="false" customHeight="false" outlineLevel="0" collapsed="false">
      <c r="A95" s="1" t="n">
        <v>39.4</v>
      </c>
      <c r="B95" s="1" t="n">
        <v>27.6</v>
      </c>
      <c r="C95" s="1" t="n">
        <v>1541.3</v>
      </c>
    </row>
    <row r="96" customFormat="false" ht="15" hidden="false" customHeight="false" outlineLevel="0" collapsed="false">
      <c r="A96" s="1" t="n">
        <v>40.1</v>
      </c>
      <c r="B96" s="1" t="n">
        <v>27.58</v>
      </c>
      <c r="C96" s="1" t="n">
        <v>1541.26</v>
      </c>
    </row>
    <row r="97" customFormat="false" ht="15" hidden="false" customHeight="false" outlineLevel="0" collapsed="false">
      <c r="A97" s="1" t="n">
        <v>40.7</v>
      </c>
      <c r="B97" s="1" t="n">
        <v>27.55</v>
      </c>
      <c r="C97" s="1" t="n">
        <v>1541.22</v>
      </c>
    </row>
    <row r="98" customFormat="false" ht="15" hidden="false" customHeight="false" outlineLevel="0" collapsed="false">
      <c r="A98" s="1" t="n">
        <v>41.4</v>
      </c>
      <c r="B98" s="1" t="n">
        <v>27.53</v>
      </c>
      <c r="C98" s="1" t="n">
        <v>1541.19</v>
      </c>
    </row>
    <row r="99" customFormat="false" ht="15" hidden="false" customHeight="false" outlineLevel="0" collapsed="false">
      <c r="A99" s="1" t="n">
        <v>42.1</v>
      </c>
      <c r="B99" s="1" t="n">
        <v>27.52</v>
      </c>
      <c r="C99" s="1" t="n">
        <v>1541.17</v>
      </c>
    </row>
    <row r="100" customFormat="false" ht="15" hidden="false" customHeight="false" outlineLevel="0" collapsed="false">
      <c r="A100" s="1" t="n">
        <v>42.7</v>
      </c>
      <c r="B100" s="1" t="n">
        <v>27.52</v>
      </c>
      <c r="C100" s="1" t="n">
        <v>1541.18</v>
      </c>
    </row>
    <row r="101" customFormat="false" ht="15" hidden="false" customHeight="false" outlineLevel="0" collapsed="false">
      <c r="A101" s="1" t="n">
        <v>43.4</v>
      </c>
      <c r="B101" s="1" t="n">
        <v>27.52</v>
      </c>
      <c r="C101" s="1" t="n">
        <v>1541.2</v>
      </c>
    </row>
    <row r="102" customFormat="false" ht="15" hidden="false" customHeight="false" outlineLevel="0" collapsed="false">
      <c r="A102" s="1" t="n">
        <v>44.1</v>
      </c>
      <c r="B102" s="1" t="n">
        <v>27.52</v>
      </c>
      <c r="C102" s="1" t="n">
        <v>1541.21</v>
      </c>
    </row>
    <row r="103" customFormat="false" ht="15" hidden="false" customHeight="false" outlineLevel="0" collapsed="false">
      <c r="A103" s="1" t="n">
        <v>44.7</v>
      </c>
      <c r="B103" s="1" t="n">
        <v>27.51</v>
      </c>
      <c r="C103" s="1" t="n">
        <v>1541.2</v>
      </c>
    </row>
    <row r="104" customFormat="false" ht="15" hidden="false" customHeight="false" outlineLevel="0" collapsed="false">
      <c r="A104" s="1" t="n">
        <v>45.4</v>
      </c>
      <c r="B104" s="1" t="n">
        <v>27.5</v>
      </c>
      <c r="C104" s="1" t="n">
        <v>1541.19</v>
      </c>
    </row>
    <row r="105" customFormat="false" ht="15" hidden="false" customHeight="false" outlineLevel="0" collapsed="false">
      <c r="A105" s="1" t="n">
        <v>46.1</v>
      </c>
      <c r="B105" s="1" t="n">
        <v>27.5</v>
      </c>
      <c r="C105" s="1" t="n">
        <v>1541.2</v>
      </c>
    </row>
    <row r="106" customFormat="false" ht="15" hidden="false" customHeight="false" outlineLevel="0" collapsed="false">
      <c r="A106" s="1" t="n">
        <v>46.7</v>
      </c>
      <c r="B106" s="1" t="n">
        <v>27.49</v>
      </c>
      <c r="C106" s="1" t="n">
        <v>1541.18</v>
      </c>
    </row>
    <row r="107" customFormat="false" ht="15" hidden="false" customHeight="false" outlineLevel="0" collapsed="false">
      <c r="A107" s="1" t="n">
        <v>47.4</v>
      </c>
      <c r="B107" s="1" t="n">
        <v>27.49</v>
      </c>
      <c r="C107" s="1" t="n">
        <v>1541.18</v>
      </c>
    </row>
    <row r="108" customFormat="false" ht="15" hidden="false" customHeight="false" outlineLevel="0" collapsed="false">
      <c r="A108" s="1" t="n">
        <v>48.1</v>
      </c>
      <c r="B108" s="1" t="n">
        <v>27.48</v>
      </c>
      <c r="C108" s="1" t="n">
        <v>1541.17</v>
      </c>
    </row>
    <row r="109" customFormat="false" ht="15" hidden="false" customHeight="false" outlineLevel="0" collapsed="false">
      <c r="A109" s="1" t="n">
        <v>48.7</v>
      </c>
      <c r="B109" s="1" t="n">
        <v>27.47</v>
      </c>
      <c r="C109" s="1" t="n">
        <v>1541.18</v>
      </c>
    </row>
    <row r="110" customFormat="false" ht="15" hidden="false" customHeight="false" outlineLevel="0" collapsed="false">
      <c r="A110" s="1" t="n">
        <v>49.4</v>
      </c>
      <c r="B110" s="1" t="n">
        <v>27.47</v>
      </c>
      <c r="C110" s="1" t="n">
        <v>1541.18</v>
      </c>
    </row>
    <row r="111" customFormat="false" ht="15" hidden="false" customHeight="false" outlineLevel="0" collapsed="false">
      <c r="A111" s="1" t="n">
        <v>50.1</v>
      </c>
      <c r="B111" s="1" t="n">
        <v>27.46</v>
      </c>
      <c r="C111" s="1" t="n">
        <v>1541.17</v>
      </c>
    </row>
    <row r="112" customFormat="false" ht="15" hidden="false" customHeight="false" outlineLevel="0" collapsed="false">
      <c r="A112" s="1" t="n">
        <v>50.7</v>
      </c>
      <c r="B112" s="1" t="n">
        <v>27.45</v>
      </c>
      <c r="C112" s="1" t="n">
        <v>1541.16</v>
      </c>
    </row>
    <row r="113" customFormat="false" ht="15" hidden="false" customHeight="false" outlineLevel="0" collapsed="false">
      <c r="A113" s="1" t="n">
        <v>51.4</v>
      </c>
      <c r="B113" s="1" t="n">
        <v>27.44</v>
      </c>
      <c r="C113" s="1" t="n">
        <v>1541.14</v>
      </c>
    </row>
    <row r="114" customFormat="false" ht="15" hidden="false" customHeight="false" outlineLevel="0" collapsed="false">
      <c r="A114" s="1" t="n">
        <v>52.1</v>
      </c>
      <c r="B114" s="1" t="n">
        <v>27.44</v>
      </c>
      <c r="C114" s="1" t="n">
        <v>1541.16</v>
      </c>
    </row>
    <row r="115" customFormat="false" ht="15" hidden="false" customHeight="false" outlineLevel="0" collapsed="false">
      <c r="A115" s="1" t="n">
        <v>52.7</v>
      </c>
      <c r="B115" s="1" t="n">
        <v>27.43</v>
      </c>
      <c r="C115" s="1" t="n">
        <v>1541.15</v>
      </c>
    </row>
    <row r="116" customFormat="false" ht="15" hidden="false" customHeight="false" outlineLevel="0" collapsed="false">
      <c r="A116" s="1" t="n">
        <v>53.4</v>
      </c>
      <c r="B116" s="1" t="n">
        <v>27.4</v>
      </c>
      <c r="C116" s="1" t="n">
        <v>1541.08</v>
      </c>
    </row>
    <row r="117" customFormat="false" ht="15" hidden="false" customHeight="false" outlineLevel="0" collapsed="false">
      <c r="A117" s="1" t="n">
        <v>54</v>
      </c>
      <c r="B117" s="1" t="n">
        <v>27.38</v>
      </c>
      <c r="C117" s="1" t="n">
        <v>1541.06</v>
      </c>
    </row>
    <row r="118" customFormat="false" ht="15" hidden="false" customHeight="false" outlineLevel="0" collapsed="false">
      <c r="A118" s="1" t="n">
        <v>54.7</v>
      </c>
      <c r="B118" s="1" t="n">
        <v>27.37</v>
      </c>
      <c r="C118" s="1" t="n">
        <v>1541.04</v>
      </c>
    </row>
    <row r="119" customFormat="false" ht="15" hidden="false" customHeight="false" outlineLevel="0" collapsed="false">
      <c r="A119" s="1" t="n">
        <v>55.4</v>
      </c>
      <c r="B119" s="1" t="n">
        <v>27.35</v>
      </c>
      <c r="C119" s="1" t="n">
        <v>1541.02</v>
      </c>
    </row>
    <row r="120" customFormat="false" ht="15" hidden="false" customHeight="false" outlineLevel="0" collapsed="false">
      <c r="A120" s="1" t="n">
        <v>56</v>
      </c>
      <c r="B120" s="1" t="n">
        <v>27.34</v>
      </c>
      <c r="C120" s="1" t="n">
        <v>1541</v>
      </c>
    </row>
    <row r="121" customFormat="false" ht="15" hidden="false" customHeight="false" outlineLevel="0" collapsed="false">
      <c r="A121" s="1" t="n">
        <v>56.7</v>
      </c>
      <c r="B121" s="1" t="n">
        <v>27.31</v>
      </c>
      <c r="C121" s="1" t="n">
        <v>1540.95</v>
      </c>
    </row>
    <row r="122" customFormat="false" ht="15" hidden="false" customHeight="false" outlineLevel="0" collapsed="false">
      <c r="A122" s="1" t="n">
        <v>57.4</v>
      </c>
      <c r="B122" s="1" t="n">
        <v>27.29</v>
      </c>
      <c r="C122" s="1" t="n">
        <v>1540.91</v>
      </c>
    </row>
    <row r="123" customFormat="false" ht="15" hidden="false" customHeight="false" outlineLevel="0" collapsed="false">
      <c r="A123" s="1" t="n">
        <v>58</v>
      </c>
      <c r="B123" s="1" t="n">
        <v>27.28</v>
      </c>
      <c r="C123" s="1" t="n">
        <v>1540.91</v>
      </c>
    </row>
    <row r="124" customFormat="false" ht="15" hidden="false" customHeight="false" outlineLevel="0" collapsed="false">
      <c r="A124" s="1" t="n">
        <v>58.7</v>
      </c>
      <c r="B124" s="1" t="n">
        <v>27.28</v>
      </c>
      <c r="C124" s="1" t="n">
        <v>1540.91</v>
      </c>
    </row>
    <row r="125" customFormat="false" ht="15" hidden="false" customHeight="false" outlineLevel="0" collapsed="false">
      <c r="A125" s="1" t="n">
        <v>59.4</v>
      </c>
      <c r="B125" s="1" t="n">
        <v>27.29</v>
      </c>
      <c r="C125" s="1" t="n">
        <v>1540.93</v>
      </c>
    </row>
    <row r="126" customFormat="false" ht="15" hidden="false" customHeight="false" outlineLevel="0" collapsed="false">
      <c r="A126" s="1" t="n">
        <v>60</v>
      </c>
      <c r="B126" s="1" t="n">
        <v>27.28</v>
      </c>
      <c r="C126" s="1" t="n">
        <v>1540.92</v>
      </c>
    </row>
    <row r="127" customFormat="false" ht="15" hidden="false" customHeight="false" outlineLevel="0" collapsed="false">
      <c r="A127" s="1" t="n">
        <v>60.7</v>
      </c>
      <c r="B127" s="1" t="n">
        <v>27.18</v>
      </c>
      <c r="C127" s="1" t="n">
        <v>1540.72</v>
      </c>
    </row>
    <row r="128" customFormat="false" ht="15" hidden="false" customHeight="false" outlineLevel="0" collapsed="false">
      <c r="A128" s="1" t="n">
        <v>61.4</v>
      </c>
      <c r="B128" s="1" t="n">
        <v>27.01</v>
      </c>
      <c r="C128" s="1" t="n">
        <v>1540.35</v>
      </c>
    </row>
    <row r="129" customFormat="false" ht="15" hidden="false" customHeight="false" outlineLevel="0" collapsed="false">
      <c r="A129" s="1" t="n">
        <v>62</v>
      </c>
      <c r="B129" s="1" t="n">
        <v>26.87</v>
      </c>
      <c r="C129" s="1" t="n">
        <v>1540.03</v>
      </c>
    </row>
    <row r="130" customFormat="false" ht="15" hidden="false" customHeight="false" outlineLevel="0" collapsed="false">
      <c r="A130" s="1" t="n">
        <v>62.7</v>
      </c>
      <c r="B130" s="1" t="n">
        <v>26.7</v>
      </c>
      <c r="C130" s="1" t="n">
        <v>1539.66</v>
      </c>
    </row>
    <row r="131" customFormat="false" ht="15" hidden="false" customHeight="false" outlineLevel="0" collapsed="false">
      <c r="A131" s="1" t="n">
        <v>63.4</v>
      </c>
      <c r="B131" s="1" t="n">
        <v>26.56</v>
      </c>
      <c r="C131" s="1" t="n">
        <v>1539.34</v>
      </c>
    </row>
    <row r="132" customFormat="false" ht="15" hidden="false" customHeight="false" outlineLevel="0" collapsed="false">
      <c r="A132" s="1" t="n">
        <v>64</v>
      </c>
      <c r="B132" s="1" t="n">
        <v>26.39</v>
      </c>
      <c r="C132" s="1" t="n">
        <v>1538.98</v>
      </c>
    </row>
    <row r="133" customFormat="false" ht="15" hidden="false" customHeight="false" outlineLevel="0" collapsed="false">
      <c r="A133" s="1" t="n">
        <v>64.7</v>
      </c>
      <c r="B133" s="1" t="n">
        <v>26.23</v>
      </c>
      <c r="C133" s="1" t="n">
        <v>1538.6</v>
      </c>
    </row>
    <row r="134" customFormat="false" ht="15" hidden="false" customHeight="false" outlineLevel="0" collapsed="false">
      <c r="A134" s="1" t="n">
        <v>65.4</v>
      </c>
      <c r="B134" s="1" t="n">
        <v>26.13</v>
      </c>
      <c r="C134" s="1" t="n">
        <v>1538.39</v>
      </c>
    </row>
    <row r="135" customFormat="false" ht="15" hidden="false" customHeight="false" outlineLevel="0" collapsed="false">
      <c r="A135" s="1" t="n">
        <v>66</v>
      </c>
      <c r="B135" s="1" t="n">
        <v>26.07</v>
      </c>
      <c r="C135" s="1" t="n">
        <v>1538.26</v>
      </c>
    </row>
    <row r="136" customFormat="false" ht="15" hidden="false" customHeight="false" outlineLevel="0" collapsed="false">
      <c r="A136" s="1" t="n">
        <v>66.7</v>
      </c>
      <c r="B136" s="1" t="n">
        <v>26.05</v>
      </c>
      <c r="C136" s="1" t="n">
        <v>1538.22</v>
      </c>
    </row>
    <row r="137" customFormat="false" ht="15" hidden="false" customHeight="false" outlineLevel="0" collapsed="false">
      <c r="A137" s="1" t="n">
        <v>67.3</v>
      </c>
      <c r="B137" s="1" t="n">
        <v>26.02</v>
      </c>
      <c r="C137" s="1" t="n">
        <v>1538.16</v>
      </c>
    </row>
    <row r="138" customFormat="false" ht="15" hidden="false" customHeight="false" outlineLevel="0" collapsed="false">
      <c r="A138" s="1" t="n">
        <v>68</v>
      </c>
      <c r="B138" s="1" t="n">
        <v>25.94</v>
      </c>
      <c r="C138" s="1" t="n">
        <v>1537.99</v>
      </c>
    </row>
    <row r="139" customFormat="false" ht="15" hidden="false" customHeight="false" outlineLevel="0" collapsed="false">
      <c r="A139" s="1" t="n">
        <v>68.7</v>
      </c>
      <c r="B139" s="1" t="n">
        <v>25.82</v>
      </c>
      <c r="C139" s="1" t="n">
        <v>1537.71</v>
      </c>
    </row>
    <row r="140" customFormat="false" ht="15" hidden="false" customHeight="false" outlineLevel="0" collapsed="false">
      <c r="A140" s="1" t="n">
        <v>69.3</v>
      </c>
      <c r="B140" s="1" t="n">
        <v>25.73</v>
      </c>
      <c r="C140" s="1" t="n">
        <v>1537.51</v>
      </c>
    </row>
    <row r="141" customFormat="false" ht="15" hidden="false" customHeight="false" outlineLevel="0" collapsed="false">
      <c r="A141" s="1" t="n">
        <v>70</v>
      </c>
      <c r="B141" s="1" t="n">
        <v>25.63</v>
      </c>
      <c r="C141" s="1" t="n">
        <v>1537.29</v>
      </c>
    </row>
    <row r="142" customFormat="false" ht="15" hidden="false" customHeight="false" outlineLevel="0" collapsed="false">
      <c r="A142" s="1" t="n">
        <v>70.7</v>
      </c>
      <c r="B142" s="1" t="n">
        <v>25.43</v>
      </c>
      <c r="C142" s="1" t="n">
        <v>1536.83</v>
      </c>
    </row>
    <row r="143" customFormat="false" ht="15" hidden="false" customHeight="false" outlineLevel="0" collapsed="false">
      <c r="A143" s="1" t="n">
        <v>71.3</v>
      </c>
      <c r="B143" s="1" t="n">
        <v>25.23</v>
      </c>
      <c r="C143" s="1" t="n">
        <v>1536.36</v>
      </c>
    </row>
    <row r="144" customFormat="false" ht="15" hidden="false" customHeight="false" outlineLevel="0" collapsed="false">
      <c r="A144" s="1" t="n">
        <v>72</v>
      </c>
      <c r="B144" s="1" t="n">
        <v>25.11</v>
      </c>
      <c r="C144" s="1" t="n">
        <v>1536.08</v>
      </c>
    </row>
    <row r="145" customFormat="false" ht="15" hidden="false" customHeight="false" outlineLevel="0" collapsed="false">
      <c r="A145" s="1" t="n">
        <v>72.7</v>
      </c>
      <c r="B145" s="1" t="n">
        <v>25.03</v>
      </c>
      <c r="C145" s="1" t="n">
        <v>1535.9</v>
      </c>
    </row>
    <row r="146" customFormat="false" ht="15" hidden="false" customHeight="false" outlineLevel="0" collapsed="false">
      <c r="A146" s="1" t="n">
        <v>73.3</v>
      </c>
      <c r="B146" s="1" t="n">
        <v>24.93</v>
      </c>
      <c r="C146" s="1" t="n">
        <v>1535.68</v>
      </c>
    </row>
    <row r="147" customFormat="false" ht="15" hidden="false" customHeight="false" outlineLevel="0" collapsed="false">
      <c r="A147" s="1" t="n">
        <v>74</v>
      </c>
      <c r="B147" s="1" t="n">
        <v>24.84</v>
      </c>
      <c r="C147" s="1" t="n">
        <v>1535.46</v>
      </c>
    </row>
    <row r="148" customFormat="false" ht="15" hidden="false" customHeight="false" outlineLevel="0" collapsed="false">
      <c r="A148" s="1" t="n">
        <v>74.7</v>
      </c>
      <c r="B148" s="1" t="n">
        <v>24.72</v>
      </c>
      <c r="C148" s="1" t="n">
        <v>1535.18</v>
      </c>
    </row>
    <row r="149" customFormat="false" ht="15" hidden="false" customHeight="false" outlineLevel="0" collapsed="false">
      <c r="A149" s="1" t="n">
        <v>75.3</v>
      </c>
      <c r="B149" s="1" t="n">
        <v>24.64</v>
      </c>
      <c r="C149" s="1" t="n">
        <v>1534.99</v>
      </c>
    </row>
    <row r="150" customFormat="false" ht="15" hidden="false" customHeight="false" outlineLevel="0" collapsed="false">
      <c r="A150" s="1" t="n">
        <v>76</v>
      </c>
      <c r="B150" s="1" t="n">
        <v>24.56</v>
      </c>
      <c r="C150" s="1" t="n">
        <v>1534.81</v>
      </c>
    </row>
    <row r="151" customFormat="false" ht="15" hidden="false" customHeight="false" outlineLevel="0" collapsed="false">
      <c r="A151" s="1" t="n">
        <v>76.6</v>
      </c>
      <c r="B151" s="1" t="n">
        <v>24.46</v>
      </c>
      <c r="C151" s="1" t="n">
        <v>1534.58</v>
      </c>
    </row>
    <row r="152" customFormat="false" ht="15" hidden="false" customHeight="false" outlineLevel="0" collapsed="false">
      <c r="A152" s="1" t="n">
        <v>77.3</v>
      </c>
      <c r="B152" s="1" t="n">
        <v>24.41</v>
      </c>
      <c r="C152" s="1" t="n">
        <v>1534.47</v>
      </c>
    </row>
    <row r="153" customFormat="false" ht="15" hidden="false" customHeight="false" outlineLevel="0" collapsed="false">
      <c r="A153" s="1" t="n">
        <v>78</v>
      </c>
      <c r="B153" s="1" t="n">
        <v>24.4</v>
      </c>
      <c r="C153" s="1" t="n">
        <v>1534.45</v>
      </c>
    </row>
    <row r="154" customFormat="false" ht="15" hidden="false" customHeight="false" outlineLevel="0" collapsed="false">
      <c r="A154" s="1" t="n">
        <v>78.6</v>
      </c>
      <c r="B154" s="1" t="n">
        <v>24.39</v>
      </c>
      <c r="C154" s="1" t="n">
        <v>1534.45</v>
      </c>
    </row>
    <row r="155" customFormat="false" ht="15" hidden="false" customHeight="false" outlineLevel="0" collapsed="false">
      <c r="A155" s="1" t="n">
        <v>79.3</v>
      </c>
      <c r="B155" s="1" t="n">
        <v>24.39</v>
      </c>
      <c r="C155" s="1" t="n">
        <v>1534.46</v>
      </c>
    </row>
    <row r="156" customFormat="false" ht="15" hidden="false" customHeight="false" outlineLevel="0" collapsed="false">
      <c r="A156" s="1" t="n">
        <v>80</v>
      </c>
      <c r="B156" s="1" t="n">
        <v>24.39</v>
      </c>
      <c r="C156" s="1" t="n">
        <v>1534.47</v>
      </c>
    </row>
    <row r="157" customFormat="false" ht="15" hidden="false" customHeight="false" outlineLevel="0" collapsed="false">
      <c r="A157" s="1" t="n">
        <v>80.6</v>
      </c>
      <c r="B157" s="1" t="n">
        <v>24.39</v>
      </c>
      <c r="C157" s="1" t="n">
        <v>1534.48</v>
      </c>
    </row>
    <row r="158" customFormat="false" ht="15" hidden="false" customHeight="false" outlineLevel="0" collapsed="false">
      <c r="A158" s="1" t="n">
        <v>81.3</v>
      </c>
      <c r="B158" s="1" t="n">
        <v>24.39</v>
      </c>
      <c r="C158" s="1" t="n">
        <v>1534.49</v>
      </c>
    </row>
    <row r="159" customFormat="false" ht="15" hidden="false" customHeight="false" outlineLevel="0" collapsed="false">
      <c r="A159" s="1" t="n">
        <v>82</v>
      </c>
      <c r="B159" s="1" t="n">
        <v>24.39</v>
      </c>
      <c r="C159" s="1" t="n">
        <v>1534.49</v>
      </c>
    </row>
    <row r="160" customFormat="false" ht="15" hidden="false" customHeight="false" outlineLevel="0" collapsed="false">
      <c r="A160" s="1" t="n">
        <v>82.6</v>
      </c>
      <c r="B160" s="1" t="n">
        <v>24.38</v>
      </c>
      <c r="C160" s="1" t="n">
        <v>1534.49</v>
      </c>
    </row>
    <row r="161" customFormat="false" ht="15" hidden="false" customHeight="false" outlineLevel="0" collapsed="false">
      <c r="A161" s="1" t="n">
        <v>83.3</v>
      </c>
      <c r="B161" s="1" t="n">
        <v>24.37</v>
      </c>
      <c r="C161" s="1" t="n">
        <v>1534.47</v>
      </c>
    </row>
    <row r="162" customFormat="false" ht="15" hidden="false" customHeight="false" outlineLevel="0" collapsed="false">
      <c r="A162" s="1" t="n">
        <v>83.9</v>
      </c>
      <c r="B162" s="1" t="n">
        <v>24.36</v>
      </c>
      <c r="C162" s="1" t="n">
        <v>1534.46</v>
      </c>
    </row>
    <row r="163" customFormat="false" ht="15" hidden="false" customHeight="false" outlineLevel="0" collapsed="false">
      <c r="A163" s="1" t="n">
        <v>84.6</v>
      </c>
      <c r="B163" s="1" t="n">
        <v>24.35</v>
      </c>
      <c r="C163" s="1" t="n">
        <v>1534.46</v>
      </c>
    </row>
    <row r="164" customFormat="false" ht="15" hidden="false" customHeight="false" outlineLevel="0" collapsed="false">
      <c r="A164" s="1" t="n">
        <v>85.3</v>
      </c>
      <c r="B164" s="1" t="n">
        <v>24.34</v>
      </c>
      <c r="C164" s="1" t="n">
        <v>1534.44</v>
      </c>
    </row>
    <row r="165" customFormat="false" ht="15" hidden="false" customHeight="false" outlineLevel="0" collapsed="false">
      <c r="A165" s="1" t="n">
        <v>85.9</v>
      </c>
      <c r="B165" s="1" t="n">
        <v>24.32</v>
      </c>
      <c r="C165" s="1" t="n">
        <v>1534.4</v>
      </c>
    </row>
    <row r="166" customFormat="false" ht="15" hidden="false" customHeight="false" outlineLevel="0" collapsed="false">
      <c r="A166" s="1" t="n">
        <v>86.6</v>
      </c>
      <c r="B166" s="1" t="n">
        <v>24.28</v>
      </c>
      <c r="C166" s="1" t="n">
        <v>1534.31</v>
      </c>
    </row>
    <row r="167" customFormat="false" ht="15" hidden="false" customHeight="false" outlineLevel="0" collapsed="false">
      <c r="A167" s="1" t="n">
        <v>87.3</v>
      </c>
      <c r="B167" s="1" t="n">
        <v>24.21</v>
      </c>
      <c r="C167" s="1" t="n">
        <v>1534.14</v>
      </c>
    </row>
    <row r="168" customFormat="false" ht="15" hidden="false" customHeight="false" outlineLevel="0" collapsed="false">
      <c r="A168" s="1" t="n">
        <v>87.9</v>
      </c>
      <c r="B168" s="1" t="n">
        <v>24.17</v>
      </c>
      <c r="C168" s="1" t="n">
        <v>1534.06</v>
      </c>
    </row>
    <row r="169" customFormat="false" ht="15" hidden="false" customHeight="false" outlineLevel="0" collapsed="false">
      <c r="A169" s="1" t="n">
        <v>88.6</v>
      </c>
      <c r="B169" s="1" t="n">
        <v>24.15</v>
      </c>
      <c r="C169" s="1" t="n">
        <v>1534.03</v>
      </c>
    </row>
    <row r="170" customFormat="false" ht="15" hidden="false" customHeight="false" outlineLevel="0" collapsed="false">
      <c r="A170" s="1" t="n">
        <v>89.3</v>
      </c>
      <c r="B170" s="1" t="n">
        <v>24.14</v>
      </c>
      <c r="C170" s="1" t="n">
        <v>1534.01</v>
      </c>
    </row>
    <row r="171" customFormat="false" ht="15" hidden="false" customHeight="false" outlineLevel="0" collapsed="false">
      <c r="A171" s="1" t="n">
        <v>89.9</v>
      </c>
      <c r="B171" s="1" t="n">
        <v>24.13</v>
      </c>
      <c r="C171" s="1" t="n">
        <v>1533.98</v>
      </c>
    </row>
    <row r="172" customFormat="false" ht="15" hidden="false" customHeight="false" outlineLevel="0" collapsed="false">
      <c r="A172" s="1" t="n">
        <v>90.6</v>
      </c>
      <c r="B172" s="1" t="n">
        <v>24.09</v>
      </c>
      <c r="C172" s="1" t="n">
        <v>1533.91</v>
      </c>
    </row>
    <row r="173" customFormat="false" ht="15" hidden="false" customHeight="false" outlineLevel="0" collapsed="false">
      <c r="A173" s="1" t="n">
        <v>91.2</v>
      </c>
      <c r="B173" s="1" t="n">
        <v>24.05</v>
      </c>
      <c r="C173" s="1" t="n">
        <v>1533.81</v>
      </c>
    </row>
    <row r="174" customFormat="false" ht="15" hidden="false" customHeight="false" outlineLevel="0" collapsed="false">
      <c r="A174" s="1" t="n">
        <v>91.9</v>
      </c>
      <c r="B174" s="1" t="n">
        <v>24.01</v>
      </c>
      <c r="C174" s="1" t="n">
        <v>1533.74</v>
      </c>
    </row>
    <row r="175" customFormat="false" ht="15" hidden="false" customHeight="false" outlineLevel="0" collapsed="false">
      <c r="A175" s="1" t="n">
        <v>92.6</v>
      </c>
      <c r="B175" s="1" t="n">
        <v>23.99</v>
      </c>
      <c r="C175" s="1" t="n">
        <v>1533.69</v>
      </c>
    </row>
    <row r="176" customFormat="false" ht="15" hidden="false" customHeight="false" outlineLevel="0" collapsed="false">
      <c r="A176" s="1" t="n">
        <v>93.2</v>
      </c>
      <c r="B176" s="1" t="n">
        <v>23.94</v>
      </c>
      <c r="C176" s="1" t="n">
        <v>1533.59</v>
      </c>
    </row>
    <row r="177" customFormat="false" ht="15" hidden="false" customHeight="false" outlineLevel="0" collapsed="false">
      <c r="A177" s="1" t="n">
        <v>93.9</v>
      </c>
      <c r="B177" s="1" t="n">
        <v>23.9</v>
      </c>
      <c r="C177" s="1" t="n">
        <v>1533.49</v>
      </c>
    </row>
    <row r="178" customFormat="false" ht="15" hidden="false" customHeight="false" outlineLevel="0" collapsed="false">
      <c r="A178" s="1" t="n">
        <v>94.6</v>
      </c>
      <c r="B178" s="1" t="n">
        <v>23.87</v>
      </c>
      <c r="C178" s="1" t="n">
        <v>1533.42</v>
      </c>
    </row>
    <row r="179" customFormat="false" ht="15" hidden="false" customHeight="false" outlineLevel="0" collapsed="false">
      <c r="A179" s="1" t="n">
        <v>95.2</v>
      </c>
      <c r="B179" s="1" t="n">
        <v>23.79</v>
      </c>
      <c r="C179" s="1" t="n">
        <v>1533.24</v>
      </c>
    </row>
    <row r="180" customFormat="false" ht="15" hidden="false" customHeight="false" outlineLevel="0" collapsed="false">
      <c r="A180" s="1" t="n">
        <v>95.9</v>
      </c>
      <c r="B180" s="1" t="n">
        <v>23.65</v>
      </c>
      <c r="C180" s="1" t="n">
        <v>1532.91</v>
      </c>
    </row>
    <row r="181" customFormat="false" ht="15" hidden="false" customHeight="false" outlineLevel="0" collapsed="false">
      <c r="A181" s="1" t="n">
        <v>96.5</v>
      </c>
      <c r="B181" s="1" t="n">
        <v>23.52</v>
      </c>
      <c r="C181" s="1" t="n">
        <v>1532.59</v>
      </c>
    </row>
    <row r="182" customFormat="false" ht="15" hidden="false" customHeight="false" outlineLevel="0" collapsed="false">
      <c r="A182" s="1" t="n">
        <v>97.2</v>
      </c>
      <c r="B182" s="1" t="n">
        <v>23.44</v>
      </c>
      <c r="C182" s="1" t="n">
        <v>1532.4</v>
      </c>
    </row>
    <row r="183" customFormat="false" ht="15" hidden="false" customHeight="false" outlineLevel="0" collapsed="false">
      <c r="A183" s="1" t="n">
        <v>97.9</v>
      </c>
      <c r="B183" s="1" t="n">
        <v>23.39</v>
      </c>
      <c r="C183" s="1" t="n">
        <v>1532.28</v>
      </c>
    </row>
    <row r="184" customFormat="false" ht="15" hidden="false" customHeight="false" outlineLevel="0" collapsed="false">
      <c r="A184" s="1" t="n">
        <v>98.5</v>
      </c>
      <c r="B184" s="1" t="n">
        <v>23.36</v>
      </c>
      <c r="C184" s="1" t="n">
        <v>1532.2</v>
      </c>
    </row>
    <row r="185" customFormat="false" ht="15" hidden="false" customHeight="false" outlineLevel="0" collapsed="false">
      <c r="A185" s="1" t="n">
        <v>99.2</v>
      </c>
      <c r="B185" s="1" t="n">
        <v>23.32</v>
      </c>
      <c r="C185" s="1" t="n">
        <v>1532.13</v>
      </c>
    </row>
    <row r="186" customFormat="false" ht="15" hidden="false" customHeight="false" outlineLevel="0" collapsed="false">
      <c r="A186" s="1" t="n">
        <v>99.9</v>
      </c>
      <c r="B186" s="1" t="n">
        <v>23.28</v>
      </c>
      <c r="C186" s="1" t="n">
        <v>1532.04</v>
      </c>
    </row>
    <row r="187" customFormat="false" ht="15" hidden="false" customHeight="false" outlineLevel="0" collapsed="false">
      <c r="A187" s="1" t="n">
        <v>100.5</v>
      </c>
      <c r="B187" s="1" t="n">
        <v>23.23</v>
      </c>
      <c r="C187" s="1" t="n">
        <v>1531.92</v>
      </c>
    </row>
    <row r="188" customFormat="false" ht="15" hidden="false" customHeight="false" outlineLevel="0" collapsed="false">
      <c r="A188" s="1" t="n">
        <v>101.2</v>
      </c>
      <c r="B188" s="1" t="n">
        <v>23.18</v>
      </c>
      <c r="C188" s="1" t="n">
        <v>1531.8</v>
      </c>
    </row>
    <row r="189" customFormat="false" ht="15" hidden="false" customHeight="false" outlineLevel="0" collapsed="false">
      <c r="A189" s="1" t="n">
        <v>101.8</v>
      </c>
      <c r="B189" s="1" t="n">
        <v>23.13</v>
      </c>
      <c r="C189" s="1" t="n">
        <v>1531.69</v>
      </c>
    </row>
    <row r="190" customFormat="false" ht="15" hidden="false" customHeight="false" outlineLevel="0" collapsed="false">
      <c r="A190" s="1" t="n">
        <v>102.5</v>
      </c>
      <c r="B190" s="1" t="n">
        <v>23.09</v>
      </c>
      <c r="C190" s="1" t="n">
        <v>1531.59</v>
      </c>
    </row>
    <row r="191" customFormat="false" ht="15" hidden="false" customHeight="false" outlineLevel="0" collapsed="false">
      <c r="A191" s="1" t="n">
        <v>103.2</v>
      </c>
      <c r="B191" s="1" t="n">
        <v>23.07</v>
      </c>
      <c r="C191" s="1" t="n">
        <v>1531.57</v>
      </c>
    </row>
    <row r="192" customFormat="false" ht="15" hidden="false" customHeight="false" outlineLevel="0" collapsed="false">
      <c r="A192" s="1" t="n">
        <v>103.8</v>
      </c>
      <c r="B192" s="1" t="n">
        <v>23.07</v>
      </c>
      <c r="C192" s="1" t="n">
        <v>1531.57</v>
      </c>
    </row>
    <row r="193" customFormat="false" ht="15" hidden="false" customHeight="false" outlineLevel="0" collapsed="false">
      <c r="A193" s="1" t="n">
        <v>104.5</v>
      </c>
      <c r="B193" s="1" t="n">
        <v>23.08</v>
      </c>
      <c r="C193" s="1" t="n">
        <v>1531.59</v>
      </c>
    </row>
    <row r="194" customFormat="false" ht="15" hidden="false" customHeight="false" outlineLevel="0" collapsed="false">
      <c r="A194" s="1" t="n">
        <v>105.2</v>
      </c>
      <c r="B194" s="1" t="n">
        <v>23.06</v>
      </c>
      <c r="C194" s="1" t="n">
        <v>1531.57</v>
      </c>
    </row>
    <row r="195" customFormat="false" ht="15" hidden="false" customHeight="false" outlineLevel="0" collapsed="false">
      <c r="A195" s="1" t="n">
        <v>105.8</v>
      </c>
      <c r="B195" s="1" t="n">
        <v>23.03</v>
      </c>
      <c r="C195" s="1" t="n">
        <v>1531.5</v>
      </c>
    </row>
    <row r="196" customFormat="false" ht="15" hidden="false" customHeight="false" outlineLevel="0" collapsed="false">
      <c r="A196" s="1" t="n">
        <v>106.5</v>
      </c>
      <c r="B196" s="1" t="n">
        <v>22.98</v>
      </c>
      <c r="C196" s="1" t="n">
        <v>1531.4</v>
      </c>
    </row>
    <row r="197" customFormat="false" ht="15" hidden="false" customHeight="false" outlineLevel="0" collapsed="false">
      <c r="A197" s="1" t="n">
        <v>107.1</v>
      </c>
      <c r="B197" s="1" t="n">
        <v>22.93</v>
      </c>
      <c r="C197" s="1" t="n">
        <v>1531.27</v>
      </c>
    </row>
    <row r="198" customFormat="false" ht="15" hidden="false" customHeight="false" outlineLevel="0" collapsed="false">
      <c r="A198" s="1" t="n">
        <v>107.8</v>
      </c>
      <c r="B198" s="1" t="n">
        <v>22.88</v>
      </c>
      <c r="C198" s="1" t="n">
        <v>1531.16</v>
      </c>
    </row>
    <row r="199" customFormat="false" ht="15" hidden="false" customHeight="false" outlineLevel="0" collapsed="false">
      <c r="A199" s="1" t="n">
        <v>108.5</v>
      </c>
      <c r="B199" s="1" t="n">
        <v>22.84</v>
      </c>
      <c r="C199" s="1" t="n">
        <v>1531.06</v>
      </c>
    </row>
    <row r="200" customFormat="false" ht="15" hidden="false" customHeight="false" outlineLevel="0" collapsed="false">
      <c r="A200" s="1" t="n">
        <v>109.1</v>
      </c>
      <c r="B200" s="1" t="n">
        <v>22.81</v>
      </c>
      <c r="C200" s="1" t="n">
        <v>1530.99</v>
      </c>
    </row>
    <row r="201" customFormat="false" ht="15" hidden="false" customHeight="false" outlineLevel="0" collapsed="false">
      <c r="A201" s="1" t="n">
        <v>109.8</v>
      </c>
      <c r="B201" s="1" t="n">
        <v>22.76</v>
      </c>
      <c r="C201" s="1" t="n">
        <v>1530.88</v>
      </c>
    </row>
    <row r="202" customFormat="false" ht="15" hidden="false" customHeight="false" outlineLevel="0" collapsed="false">
      <c r="A202" s="1" t="n">
        <v>110.5</v>
      </c>
      <c r="B202" s="1" t="n">
        <v>22.71</v>
      </c>
      <c r="C202" s="1" t="n">
        <v>1530.77</v>
      </c>
    </row>
    <row r="203" customFormat="false" ht="15" hidden="false" customHeight="false" outlineLevel="0" collapsed="false">
      <c r="A203" s="1" t="n">
        <v>111.1</v>
      </c>
      <c r="B203" s="1" t="n">
        <v>22.66</v>
      </c>
      <c r="C203" s="1" t="n">
        <v>1530.65</v>
      </c>
    </row>
    <row r="204" customFormat="false" ht="15" hidden="false" customHeight="false" outlineLevel="0" collapsed="false">
      <c r="A204" s="1" t="n">
        <v>111.8</v>
      </c>
      <c r="B204" s="1" t="n">
        <v>22.62</v>
      </c>
      <c r="C204" s="1" t="n">
        <v>1530.56</v>
      </c>
    </row>
    <row r="205" customFormat="false" ht="15" hidden="false" customHeight="false" outlineLevel="0" collapsed="false">
      <c r="A205" s="1" t="n">
        <v>112.4</v>
      </c>
      <c r="B205" s="1" t="n">
        <v>22.6</v>
      </c>
      <c r="C205" s="1" t="n">
        <v>1530.5</v>
      </c>
    </row>
    <row r="206" customFormat="false" ht="15" hidden="false" customHeight="false" outlineLevel="0" collapsed="false">
      <c r="A206" s="1" t="n">
        <v>113.1</v>
      </c>
      <c r="B206" s="1" t="n">
        <v>22.58</v>
      </c>
      <c r="C206" s="1" t="n">
        <v>1530.46</v>
      </c>
    </row>
    <row r="207" customFormat="false" ht="15" hidden="false" customHeight="false" outlineLevel="0" collapsed="false">
      <c r="A207" s="1" t="n">
        <v>113.8</v>
      </c>
      <c r="B207" s="1" t="n">
        <v>22.53</v>
      </c>
      <c r="C207" s="1" t="n">
        <v>1530.35</v>
      </c>
    </row>
    <row r="208" customFormat="false" ht="15" hidden="false" customHeight="false" outlineLevel="0" collapsed="false">
      <c r="A208" s="1" t="n">
        <v>114.4</v>
      </c>
      <c r="B208" s="1" t="n">
        <v>22.48</v>
      </c>
      <c r="C208" s="1" t="n">
        <v>1530.23</v>
      </c>
    </row>
    <row r="209" customFormat="false" ht="15" hidden="false" customHeight="false" outlineLevel="0" collapsed="false">
      <c r="A209" s="1" t="n">
        <v>115.1</v>
      </c>
      <c r="B209" s="1" t="n">
        <v>22.45</v>
      </c>
      <c r="C209" s="1" t="n">
        <v>1530.17</v>
      </c>
    </row>
    <row r="210" customFormat="false" ht="15" hidden="false" customHeight="false" outlineLevel="0" collapsed="false">
      <c r="A210" s="1" t="n">
        <v>115.7</v>
      </c>
      <c r="B210" s="1" t="n">
        <v>22.43</v>
      </c>
      <c r="C210" s="1" t="n">
        <v>1530.14</v>
      </c>
    </row>
    <row r="211" customFormat="false" ht="15" hidden="false" customHeight="false" outlineLevel="0" collapsed="false">
      <c r="A211" s="1" t="n">
        <v>116.4</v>
      </c>
      <c r="B211" s="1" t="n">
        <v>22.42</v>
      </c>
      <c r="C211" s="1" t="n">
        <v>1530.12</v>
      </c>
    </row>
    <row r="212" customFormat="false" ht="15" hidden="false" customHeight="false" outlineLevel="0" collapsed="false">
      <c r="A212" s="1" t="n">
        <v>117.1</v>
      </c>
      <c r="B212" s="1" t="n">
        <v>22.41</v>
      </c>
      <c r="C212" s="1" t="n">
        <v>1530.1</v>
      </c>
    </row>
    <row r="213" customFormat="false" ht="15" hidden="false" customHeight="false" outlineLevel="0" collapsed="false">
      <c r="A213" s="1" t="n">
        <v>117.7</v>
      </c>
      <c r="B213" s="1" t="n">
        <v>22.39</v>
      </c>
      <c r="C213" s="1" t="n">
        <v>1530.06</v>
      </c>
    </row>
    <row r="214" customFormat="false" ht="15" hidden="false" customHeight="false" outlineLevel="0" collapsed="false">
      <c r="A214" s="1" t="n">
        <v>118.4</v>
      </c>
      <c r="B214" s="1" t="n">
        <v>22.38</v>
      </c>
      <c r="C214" s="1" t="n">
        <v>1530.03</v>
      </c>
    </row>
    <row r="215" customFormat="false" ht="15" hidden="false" customHeight="false" outlineLevel="0" collapsed="false">
      <c r="A215" s="1" t="n">
        <v>119</v>
      </c>
      <c r="B215" s="1" t="n">
        <v>22.37</v>
      </c>
      <c r="C215" s="1" t="n">
        <v>1530.02</v>
      </c>
    </row>
    <row r="216" customFormat="false" ht="15" hidden="false" customHeight="false" outlineLevel="0" collapsed="false">
      <c r="A216" s="1" t="n">
        <v>119.7</v>
      </c>
      <c r="B216" s="1" t="n">
        <v>22.36</v>
      </c>
      <c r="C216" s="1" t="n">
        <v>1530.01</v>
      </c>
    </row>
    <row r="217" customFormat="false" ht="15" hidden="false" customHeight="false" outlineLevel="0" collapsed="false">
      <c r="A217" s="1" t="n">
        <v>120.4</v>
      </c>
      <c r="B217" s="1" t="n">
        <v>22.35</v>
      </c>
      <c r="C217" s="1" t="n">
        <v>1529.99</v>
      </c>
    </row>
    <row r="218" customFormat="false" ht="15" hidden="false" customHeight="false" outlineLevel="0" collapsed="false">
      <c r="A218" s="1" t="n">
        <v>121</v>
      </c>
      <c r="B218" s="1" t="n">
        <v>22.33</v>
      </c>
      <c r="C218" s="1" t="n">
        <v>1529.95</v>
      </c>
    </row>
    <row r="219" customFormat="false" ht="15" hidden="false" customHeight="false" outlineLevel="0" collapsed="false">
      <c r="A219" s="1" t="n">
        <v>121.7</v>
      </c>
      <c r="B219" s="1" t="n">
        <v>22.3</v>
      </c>
      <c r="C219" s="1" t="n">
        <v>1529.88</v>
      </c>
    </row>
    <row r="220" customFormat="false" ht="15" hidden="false" customHeight="false" outlineLevel="0" collapsed="false">
      <c r="A220" s="1" t="n">
        <v>122.4</v>
      </c>
      <c r="B220" s="1" t="n">
        <v>22.27</v>
      </c>
      <c r="C220" s="1" t="n">
        <v>1529.81</v>
      </c>
    </row>
    <row r="221" customFormat="false" ht="15" hidden="false" customHeight="false" outlineLevel="0" collapsed="false">
      <c r="A221" s="1" t="n">
        <v>123</v>
      </c>
      <c r="B221" s="1" t="n">
        <v>22.24</v>
      </c>
      <c r="C221" s="1" t="n">
        <v>1529.75</v>
      </c>
    </row>
    <row r="222" customFormat="false" ht="15" hidden="false" customHeight="false" outlineLevel="0" collapsed="false">
      <c r="A222" s="1" t="n">
        <v>123.7</v>
      </c>
      <c r="B222" s="1" t="n">
        <v>22.2</v>
      </c>
      <c r="C222" s="1" t="n">
        <v>1529.66</v>
      </c>
    </row>
    <row r="223" customFormat="false" ht="15" hidden="false" customHeight="false" outlineLevel="0" collapsed="false">
      <c r="A223" s="1" t="n">
        <v>124.3</v>
      </c>
      <c r="B223" s="1" t="n">
        <v>22.16</v>
      </c>
      <c r="C223" s="1" t="n">
        <v>1529.58</v>
      </c>
    </row>
    <row r="224" customFormat="false" ht="15" hidden="false" customHeight="false" outlineLevel="0" collapsed="false">
      <c r="A224" s="1" t="n">
        <v>125</v>
      </c>
      <c r="B224" s="1" t="n">
        <v>22.14</v>
      </c>
      <c r="C224" s="1" t="n">
        <v>1529.53</v>
      </c>
    </row>
    <row r="225" customFormat="false" ht="15" hidden="false" customHeight="false" outlineLevel="0" collapsed="false">
      <c r="A225" s="1" t="n">
        <v>125.7</v>
      </c>
      <c r="B225" s="1" t="n">
        <v>22.11</v>
      </c>
      <c r="C225" s="1" t="n">
        <v>1529.46</v>
      </c>
    </row>
    <row r="226" customFormat="false" ht="15" hidden="false" customHeight="false" outlineLevel="0" collapsed="false">
      <c r="A226" s="1" t="n">
        <v>126.3</v>
      </c>
      <c r="B226" s="1" t="n">
        <v>22.09</v>
      </c>
      <c r="C226" s="1" t="n">
        <v>1529.42</v>
      </c>
    </row>
    <row r="227" customFormat="false" ht="15" hidden="false" customHeight="false" outlineLevel="0" collapsed="false">
      <c r="A227" s="1" t="n">
        <v>127</v>
      </c>
      <c r="B227" s="1" t="n">
        <v>22.08</v>
      </c>
      <c r="C227" s="1" t="n">
        <v>1529.41</v>
      </c>
    </row>
    <row r="228" customFormat="false" ht="15" hidden="false" customHeight="false" outlineLevel="0" collapsed="false">
      <c r="A228" s="1" t="n">
        <v>127.6</v>
      </c>
      <c r="B228" s="1" t="n">
        <v>22.08</v>
      </c>
      <c r="C228" s="1" t="n">
        <v>1529.4</v>
      </c>
    </row>
    <row r="229" customFormat="false" ht="15" hidden="false" customHeight="false" outlineLevel="0" collapsed="false">
      <c r="A229" s="1" t="n">
        <v>128.3</v>
      </c>
      <c r="B229" s="1" t="n">
        <v>22.06</v>
      </c>
      <c r="C229" s="1" t="n">
        <v>1529.38</v>
      </c>
    </row>
    <row r="230" customFormat="false" ht="15" hidden="false" customHeight="false" outlineLevel="0" collapsed="false">
      <c r="A230" s="1" t="n">
        <v>129</v>
      </c>
      <c r="B230" s="1" t="n">
        <v>22.04</v>
      </c>
      <c r="C230" s="1" t="n">
        <v>1529.34</v>
      </c>
    </row>
    <row r="231" customFormat="false" ht="15" hidden="false" customHeight="false" outlineLevel="0" collapsed="false">
      <c r="A231" s="1" t="n">
        <v>129.6</v>
      </c>
      <c r="B231" s="1" t="n">
        <v>22.01</v>
      </c>
      <c r="C231" s="1" t="n">
        <v>1529.26</v>
      </c>
    </row>
    <row r="232" customFormat="false" ht="15" hidden="false" customHeight="false" outlineLevel="0" collapsed="false">
      <c r="A232" s="1" t="n">
        <v>130.3</v>
      </c>
      <c r="B232" s="1" t="n">
        <v>21.91</v>
      </c>
      <c r="C232" s="1" t="n">
        <v>1529.02</v>
      </c>
    </row>
    <row r="233" customFormat="false" ht="15" hidden="false" customHeight="false" outlineLevel="0" collapsed="false">
      <c r="A233" s="1" t="n">
        <v>130.9</v>
      </c>
      <c r="B233" s="1" t="n">
        <v>21.82</v>
      </c>
      <c r="C233" s="1" t="n">
        <v>1528.79</v>
      </c>
    </row>
    <row r="234" customFormat="false" ht="15" hidden="false" customHeight="false" outlineLevel="0" collapsed="false">
      <c r="A234" s="1" t="n">
        <v>131.6</v>
      </c>
      <c r="B234" s="1" t="n">
        <v>21.78</v>
      </c>
      <c r="C234" s="1" t="n">
        <v>1528.7</v>
      </c>
    </row>
    <row r="235" customFormat="false" ht="15" hidden="false" customHeight="false" outlineLevel="0" collapsed="false">
      <c r="A235" s="1" t="n">
        <v>132.3</v>
      </c>
      <c r="B235" s="1" t="n">
        <v>21.78</v>
      </c>
      <c r="C235" s="1" t="n">
        <v>1528.69</v>
      </c>
    </row>
    <row r="236" customFormat="false" ht="15" hidden="false" customHeight="false" outlineLevel="0" collapsed="false">
      <c r="A236" s="1" t="n">
        <v>132.9</v>
      </c>
      <c r="B236" s="1" t="n">
        <v>21.78</v>
      </c>
      <c r="C236" s="1" t="n">
        <v>1528.72</v>
      </c>
    </row>
    <row r="237" customFormat="false" ht="15" hidden="false" customHeight="false" outlineLevel="0" collapsed="false">
      <c r="A237" s="1" t="n">
        <v>133.6</v>
      </c>
      <c r="B237" s="1" t="n">
        <v>21.78</v>
      </c>
      <c r="C237" s="1" t="n">
        <v>1528.73</v>
      </c>
    </row>
    <row r="238" customFormat="false" ht="15" hidden="false" customHeight="false" outlineLevel="0" collapsed="false">
      <c r="A238" s="1" t="n">
        <v>134.2</v>
      </c>
      <c r="B238" s="1" t="n">
        <v>21.78</v>
      </c>
      <c r="C238" s="1" t="n">
        <v>1528.73</v>
      </c>
    </row>
    <row r="239" customFormat="false" ht="15" hidden="false" customHeight="false" outlineLevel="0" collapsed="false">
      <c r="A239" s="1" t="n">
        <v>134.9</v>
      </c>
      <c r="B239" s="1" t="n">
        <v>21.78</v>
      </c>
      <c r="C239" s="1" t="n">
        <v>1528.74</v>
      </c>
    </row>
    <row r="240" customFormat="false" ht="15" hidden="false" customHeight="false" outlineLevel="0" collapsed="false">
      <c r="A240" s="1" t="n">
        <v>135.6</v>
      </c>
      <c r="B240" s="1" t="n">
        <v>21.76</v>
      </c>
      <c r="C240" s="1" t="n">
        <v>1528.71</v>
      </c>
    </row>
    <row r="241" customFormat="false" ht="15" hidden="false" customHeight="false" outlineLevel="0" collapsed="false">
      <c r="A241" s="1" t="n">
        <v>136.2</v>
      </c>
      <c r="B241" s="1" t="n">
        <v>21.75</v>
      </c>
      <c r="C241" s="1" t="n">
        <v>1528.7</v>
      </c>
    </row>
    <row r="242" customFormat="false" ht="15" hidden="false" customHeight="false" outlineLevel="0" collapsed="false">
      <c r="A242" s="1" t="n">
        <v>136.9</v>
      </c>
      <c r="B242" s="1" t="n">
        <v>21.76</v>
      </c>
      <c r="C242" s="1" t="n">
        <v>1528.72</v>
      </c>
    </row>
    <row r="243" customFormat="false" ht="15" hidden="false" customHeight="false" outlineLevel="0" collapsed="false">
      <c r="A243" s="1" t="n">
        <v>137.5</v>
      </c>
      <c r="B243" s="1" t="n">
        <v>21.75</v>
      </c>
      <c r="C243" s="1" t="n">
        <v>1528.7</v>
      </c>
    </row>
    <row r="244" customFormat="false" ht="15" hidden="false" customHeight="false" outlineLevel="0" collapsed="false">
      <c r="A244" s="1" t="n">
        <v>138.2</v>
      </c>
      <c r="B244" s="1" t="n">
        <v>21.73</v>
      </c>
      <c r="C244" s="1" t="n">
        <v>1528.67</v>
      </c>
    </row>
    <row r="245" customFormat="false" ht="15" hidden="false" customHeight="false" outlineLevel="0" collapsed="false">
      <c r="A245" s="1" t="n">
        <v>138.9</v>
      </c>
      <c r="B245" s="1" t="n">
        <v>21.72</v>
      </c>
      <c r="C245" s="1" t="n">
        <v>1528.66</v>
      </c>
    </row>
    <row r="246" customFormat="false" ht="15" hidden="false" customHeight="false" outlineLevel="0" collapsed="false">
      <c r="A246" s="1" t="n">
        <v>139.5</v>
      </c>
      <c r="B246" s="1" t="n">
        <v>21.72</v>
      </c>
      <c r="C246" s="1" t="n">
        <v>1528.66</v>
      </c>
    </row>
    <row r="247" customFormat="false" ht="15" hidden="false" customHeight="false" outlineLevel="0" collapsed="false">
      <c r="A247" s="1" t="n">
        <v>140.2</v>
      </c>
      <c r="B247" s="1" t="n">
        <v>21.7</v>
      </c>
      <c r="C247" s="1" t="n">
        <v>1528.62</v>
      </c>
    </row>
    <row r="248" customFormat="false" ht="15" hidden="false" customHeight="false" outlineLevel="0" collapsed="false">
      <c r="A248" s="1" t="n">
        <v>140.8</v>
      </c>
      <c r="B248" s="1" t="n">
        <v>21.68</v>
      </c>
      <c r="C248" s="1" t="n">
        <v>1528.58</v>
      </c>
    </row>
    <row r="249" customFormat="false" ht="15" hidden="false" customHeight="false" outlineLevel="0" collapsed="false">
      <c r="A249" s="1" t="n">
        <v>141.5</v>
      </c>
      <c r="B249" s="1" t="n">
        <v>21.65</v>
      </c>
      <c r="C249" s="1" t="n">
        <v>1528.52</v>
      </c>
    </row>
    <row r="250" customFormat="false" ht="15" hidden="false" customHeight="false" outlineLevel="0" collapsed="false">
      <c r="A250" s="1" t="n">
        <v>142.2</v>
      </c>
      <c r="B250" s="1" t="n">
        <v>21.62</v>
      </c>
      <c r="C250" s="1" t="n">
        <v>1528.46</v>
      </c>
    </row>
    <row r="251" customFormat="false" ht="15" hidden="false" customHeight="false" outlineLevel="0" collapsed="false">
      <c r="A251" s="1" t="n">
        <v>142.8</v>
      </c>
      <c r="B251" s="1" t="n">
        <v>21.6</v>
      </c>
      <c r="C251" s="1" t="n">
        <v>1528.41</v>
      </c>
    </row>
    <row r="252" customFormat="false" ht="15" hidden="false" customHeight="false" outlineLevel="0" collapsed="false">
      <c r="A252" s="1" t="n">
        <v>143.5</v>
      </c>
      <c r="B252" s="1" t="n">
        <v>21.57</v>
      </c>
      <c r="C252" s="1" t="n">
        <v>1528.32</v>
      </c>
    </row>
    <row r="253" customFormat="false" ht="15" hidden="false" customHeight="false" outlineLevel="0" collapsed="false">
      <c r="A253" s="1" t="n">
        <v>144.1</v>
      </c>
      <c r="B253" s="1" t="n">
        <v>21.51</v>
      </c>
      <c r="C253" s="1" t="n">
        <v>1528.18</v>
      </c>
    </row>
    <row r="254" customFormat="false" ht="15" hidden="false" customHeight="false" outlineLevel="0" collapsed="false">
      <c r="A254" s="1" t="n">
        <v>144.8</v>
      </c>
      <c r="B254" s="1" t="n">
        <v>21.46</v>
      </c>
      <c r="C254" s="1" t="n">
        <v>1528.07</v>
      </c>
    </row>
    <row r="255" customFormat="false" ht="15" hidden="false" customHeight="false" outlineLevel="0" collapsed="false">
      <c r="A255" s="1" t="n">
        <v>145.5</v>
      </c>
      <c r="B255" s="1" t="n">
        <v>21.43</v>
      </c>
      <c r="C255" s="1" t="n">
        <v>1528</v>
      </c>
    </row>
    <row r="256" customFormat="false" ht="15" hidden="false" customHeight="false" outlineLevel="0" collapsed="false">
      <c r="A256" s="1" t="n">
        <v>146.1</v>
      </c>
      <c r="B256" s="1" t="n">
        <v>21.41</v>
      </c>
      <c r="C256" s="1" t="n">
        <v>1527.95</v>
      </c>
    </row>
    <row r="257" customFormat="false" ht="15" hidden="false" customHeight="false" outlineLevel="0" collapsed="false">
      <c r="A257" s="1" t="n">
        <v>146.8</v>
      </c>
      <c r="B257" s="1" t="n">
        <v>21.39</v>
      </c>
      <c r="C257" s="1" t="n">
        <v>1527.9</v>
      </c>
    </row>
    <row r="258" customFormat="false" ht="15" hidden="false" customHeight="false" outlineLevel="0" collapsed="false">
      <c r="A258" s="1" t="n">
        <v>147.4</v>
      </c>
      <c r="B258" s="1" t="n">
        <v>21.35</v>
      </c>
      <c r="C258" s="1" t="n">
        <v>1527.81</v>
      </c>
    </row>
    <row r="259" customFormat="false" ht="15" hidden="false" customHeight="false" outlineLevel="0" collapsed="false">
      <c r="A259" s="1" t="n">
        <v>148.1</v>
      </c>
      <c r="B259" s="1" t="n">
        <v>21.31</v>
      </c>
      <c r="C259" s="1" t="n">
        <v>1527.73</v>
      </c>
    </row>
    <row r="260" customFormat="false" ht="15" hidden="false" customHeight="false" outlineLevel="0" collapsed="false">
      <c r="A260" s="1" t="n">
        <v>148.7</v>
      </c>
      <c r="B260" s="1" t="n">
        <v>21.27</v>
      </c>
      <c r="C260" s="1" t="n">
        <v>1527.62</v>
      </c>
    </row>
    <row r="261" customFormat="false" ht="15" hidden="false" customHeight="false" outlineLevel="0" collapsed="false">
      <c r="A261" s="1" t="n">
        <v>149.4</v>
      </c>
      <c r="B261" s="1" t="n">
        <v>21.24</v>
      </c>
      <c r="C261" s="1" t="n">
        <v>1527.55</v>
      </c>
    </row>
    <row r="262" customFormat="false" ht="15" hidden="false" customHeight="false" outlineLevel="0" collapsed="false">
      <c r="A262" s="1" t="n">
        <v>150.1</v>
      </c>
      <c r="B262" s="1" t="n">
        <v>21.21</v>
      </c>
      <c r="C262" s="1" t="n">
        <v>1527.49</v>
      </c>
    </row>
    <row r="263" customFormat="false" ht="15" hidden="false" customHeight="false" outlineLevel="0" collapsed="false">
      <c r="A263" s="1" t="n">
        <v>150.7</v>
      </c>
      <c r="B263" s="1" t="n">
        <v>21.17</v>
      </c>
      <c r="C263" s="1" t="n">
        <v>1527.39</v>
      </c>
    </row>
    <row r="264" customFormat="false" ht="15" hidden="false" customHeight="false" outlineLevel="0" collapsed="false">
      <c r="A264" s="1" t="n">
        <v>151.4</v>
      </c>
      <c r="B264" s="1" t="n">
        <v>21.12</v>
      </c>
      <c r="C264" s="1" t="n">
        <v>1527.27</v>
      </c>
    </row>
    <row r="265" customFormat="false" ht="15" hidden="false" customHeight="false" outlineLevel="0" collapsed="false">
      <c r="A265" s="1" t="n">
        <v>152</v>
      </c>
      <c r="B265" s="1" t="n">
        <v>21.02</v>
      </c>
      <c r="C265" s="1" t="n">
        <v>1526.99</v>
      </c>
    </row>
    <row r="266" customFormat="false" ht="15" hidden="false" customHeight="false" outlineLevel="0" collapsed="false">
      <c r="A266" s="1" t="n">
        <v>152.7</v>
      </c>
      <c r="B266" s="1" t="n">
        <v>20.89</v>
      </c>
      <c r="C266" s="1" t="n">
        <v>1526.68</v>
      </c>
    </row>
    <row r="267" customFormat="false" ht="15" hidden="false" customHeight="false" outlineLevel="0" collapsed="false">
      <c r="A267" s="1" t="n">
        <v>153.4</v>
      </c>
      <c r="B267" s="1" t="n">
        <v>20.84</v>
      </c>
      <c r="C267" s="1" t="n">
        <v>1526.54</v>
      </c>
    </row>
    <row r="268" customFormat="false" ht="15" hidden="false" customHeight="false" outlineLevel="0" collapsed="false">
      <c r="A268" s="1" t="n">
        <v>154</v>
      </c>
      <c r="B268" s="1" t="n">
        <v>20.81</v>
      </c>
      <c r="C268" s="1" t="n">
        <v>1526.47</v>
      </c>
    </row>
    <row r="269" customFormat="false" ht="15" hidden="false" customHeight="false" outlineLevel="0" collapsed="false">
      <c r="A269" s="1" t="n">
        <v>154.7</v>
      </c>
      <c r="B269" s="1" t="n">
        <v>20.78</v>
      </c>
      <c r="C269" s="1" t="n">
        <v>1526.39</v>
      </c>
    </row>
    <row r="270" customFormat="false" ht="15" hidden="false" customHeight="false" outlineLevel="0" collapsed="false">
      <c r="A270" s="1" t="n">
        <v>155.3</v>
      </c>
      <c r="B270" s="1" t="n">
        <v>20.75</v>
      </c>
      <c r="C270" s="1" t="n">
        <v>1526.32</v>
      </c>
    </row>
    <row r="271" customFormat="false" ht="15" hidden="false" customHeight="false" outlineLevel="0" collapsed="false">
      <c r="A271" s="1" t="n">
        <v>156</v>
      </c>
      <c r="B271" s="1" t="n">
        <v>20.72</v>
      </c>
      <c r="C271" s="1" t="n">
        <v>1526.26</v>
      </c>
    </row>
    <row r="272" customFormat="false" ht="15" hidden="false" customHeight="false" outlineLevel="0" collapsed="false">
      <c r="A272" s="1" t="n">
        <v>156.7</v>
      </c>
      <c r="B272" s="1" t="n">
        <v>20.7</v>
      </c>
      <c r="C272" s="1" t="n">
        <v>1526.22</v>
      </c>
    </row>
    <row r="273" customFormat="false" ht="15" hidden="false" customHeight="false" outlineLevel="0" collapsed="false">
      <c r="A273" s="1" t="n">
        <v>157.3</v>
      </c>
      <c r="B273" s="1" t="n">
        <v>20.67</v>
      </c>
      <c r="C273" s="1" t="n">
        <v>1526.16</v>
      </c>
    </row>
    <row r="274" customFormat="false" ht="15" hidden="false" customHeight="false" outlineLevel="0" collapsed="false">
      <c r="A274" s="1" t="n">
        <v>158</v>
      </c>
      <c r="B274" s="1" t="n">
        <v>20.65</v>
      </c>
      <c r="C274" s="1" t="n">
        <v>1526.1</v>
      </c>
    </row>
    <row r="275" customFormat="false" ht="15" hidden="false" customHeight="false" outlineLevel="0" collapsed="false">
      <c r="A275" s="1" t="n">
        <v>158.6</v>
      </c>
      <c r="B275" s="1" t="n">
        <v>20.64</v>
      </c>
      <c r="C275" s="1" t="n">
        <v>1526.08</v>
      </c>
    </row>
    <row r="276" customFormat="false" ht="15" hidden="false" customHeight="false" outlineLevel="0" collapsed="false">
      <c r="A276" s="1" t="n">
        <v>159.3</v>
      </c>
      <c r="B276" s="1" t="n">
        <v>20.62</v>
      </c>
      <c r="C276" s="1" t="n">
        <v>1526.04</v>
      </c>
    </row>
    <row r="277" customFormat="false" ht="15" hidden="false" customHeight="false" outlineLevel="0" collapsed="false">
      <c r="A277" s="1" t="n">
        <v>159.9</v>
      </c>
      <c r="B277" s="1" t="n">
        <v>20.6</v>
      </c>
      <c r="C277" s="1" t="n">
        <v>1526</v>
      </c>
    </row>
    <row r="278" customFormat="false" ht="15" hidden="false" customHeight="false" outlineLevel="0" collapsed="false">
      <c r="A278" s="1" t="n">
        <v>160.6</v>
      </c>
      <c r="B278" s="1" t="n">
        <v>20.59</v>
      </c>
      <c r="C278" s="1" t="n">
        <v>1525.97</v>
      </c>
    </row>
    <row r="279" customFormat="false" ht="15" hidden="false" customHeight="false" outlineLevel="0" collapsed="false">
      <c r="A279" s="1" t="n">
        <v>161.3</v>
      </c>
      <c r="B279" s="1" t="n">
        <v>20.58</v>
      </c>
      <c r="C279" s="1" t="n">
        <v>1525.96</v>
      </c>
    </row>
    <row r="280" customFormat="false" ht="15" hidden="false" customHeight="false" outlineLevel="0" collapsed="false">
      <c r="A280" s="1" t="n">
        <v>161.9</v>
      </c>
      <c r="B280" s="1" t="n">
        <v>20.57</v>
      </c>
      <c r="C280" s="1" t="n">
        <v>1525.96</v>
      </c>
    </row>
    <row r="281" customFormat="false" ht="15" hidden="false" customHeight="false" outlineLevel="0" collapsed="false">
      <c r="A281" s="1" t="n">
        <v>162.6</v>
      </c>
      <c r="B281" s="1" t="n">
        <v>20.54</v>
      </c>
      <c r="C281" s="1" t="n">
        <v>1525.88</v>
      </c>
    </row>
    <row r="282" customFormat="false" ht="15" hidden="false" customHeight="false" outlineLevel="0" collapsed="false">
      <c r="A282" s="1" t="n">
        <v>163.2</v>
      </c>
      <c r="B282" s="1" t="n">
        <v>20.51</v>
      </c>
      <c r="C282" s="1" t="n">
        <v>1525.82</v>
      </c>
    </row>
    <row r="283" customFormat="false" ht="15" hidden="false" customHeight="false" outlineLevel="0" collapsed="false">
      <c r="A283" s="1" t="n">
        <v>163.9</v>
      </c>
      <c r="B283" s="1" t="n">
        <v>20.45</v>
      </c>
      <c r="C283" s="1" t="n">
        <v>1525.65</v>
      </c>
    </row>
    <row r="284" customFormat="false" ht="15" hidden="false" customHeight="false" outlineLevel="0" collapsed="false">
      <c r="A284" s="1" t="n">
        <v>164.6</v>
      </c>
      <c r="B284" s="1" t="n">
        <v>20.31</v>
      </c>
      <c r="C284" s="1" t="n">
        <v>1525.27</v>
      </c>
    </row>
    <row r="285" customFormat="false" ht="15" hidden="false" customHeight="false" outlineLevel="0" collapsed="false">
      <c r="A285" s="1" t="n">
        <v>165.2</v>
      </c>
      <c r="B285" s="1" t="n">
        <v>20.22</v>
      </c>
      <c r="C285" s="1" t="n">
        <v>1525.04</v>
      </c>
    </row>
    <row r="286" customFormat="false" ht="15" hidden="false" customHeight="false" outlineLevel="0" collapsed="false">
      <c r="A286" s="1" t="n">
        <v>165.9</v>
      </c>
      <c r="B286" s="1" t="n">
        <v>20.17</v>
      </c>
      <c r="C286" s="1" t="n">
        <v>1524.93</v>
      </c>
    </row>
    <row r="287" customFormat="false" ht="15" hidden="false" customHeight="false" outlineLevel="0" collapsed="false">
      <c r="A287" s="1" t="n">
        <v>166.5</v>
      </c>
      <c r="B287" s="1" t="n">
        <v>20.14</v>
      </c>
      <c r="C287" s="1" t="n">
        <v>1524.86</v>
      </c>
    </row>
    <row r="288" customFormat="false" ht="15" hidden="false" customHeight="false" outlineLevel="0" collapsed="false">
      <c r="A288" s="1" t="n">
        <v>167.2</v>
      </c>
      <c r="B288" s="1" t="n">
        <v>20.12</v>
      </c>
      <c r="C288" s="1" t="n">
        <v>1524.8</v>
      </c>
    </row>
    <row r="289" customFormat="false" ht="15" hidden="false" customHeight="false" outlineLevel="0" collapsed="false">
      <c r="A289" s="1" t="n">
        <v>167.8</v>
      </c>
      <c r="B289" s="1" t="n">
        <v>20.1</v>
      </c>
      <c r="C289" s="1" t="n">
        <v>1524.75</v>
      </c>
    </row>
    <row r="290" customFormat="false" ht="15" hidden="false" customHeight="false" outlineLevel="0" collapsed="false">
      <c r="A290" s="1" t="n">
        <v>168.5</v>
      </c>
      <c r="B290" s="1" t="n">
        <v>20.07</v>
      </c>
      <c r="C290" s="1" t="n">
        <v>1524.68</v>
      </c>
    </row>
    <row r="291" customFormat="false" ht="15" hidden="false" customHeight="false" outlineLevel="0" collapsed="false">
      <c r="A291" s="1" t="n">
        <v>169.2</v>
      </c>
      <c r="B291" s="1" t="n">
        <v>20.01</v>
      </c>
      <c r="C291" s="1" t="n">
        <v>1524.53</v>
      </c>
    </row>
    <row r="292" customFormat="false" ht="15" hidden="false" customHeight="false" outlineLevel="0" collapsed="false">
      <c r="A292" s="1" t="n">
        <v>169.8</v>
      </c>
      <c r="B292" s="1" t="n">
        <v>19.92</v>
      </c>
      <c r="C292" s="1" t="n">
        <v>1524.3</v>
      </c>
    </row>
    <row r="293" customFormat="false" ht="15" hidden="false" customHeight="false" outlineLevel="0" collapsed="false">
      <c r="A293" s="1" t="n">
        <v>170.5</v>
      </c>
      <c r="B293" s="1" t="n">
        <v>19.88</v>
      </c>
      <c r="C293" s="1" t="n">
        <v>1524.2</v>
      </c>
    </row>
    <row r="294" customFormat="false" ht="15" hidden="false" customHeight="false" outlineLevel="0" collapsed="false">
      <c r="A294" s="1" t="n">
        <v>171.1</v>
      </c>
      <c r="B294" s="1" t="n">
        <v>19.87</v>
      </c>
      <c r="C294" s="1" t="n">
        <v>1524.18</v>
      </c>
    </row>
    <row r="295" customFormat="false" ht="15" hidden="false" customHeight="false" outlineLevel="0" collapsed="false">
      <c r="A295" s="1" t="n">
        <v>171.8</v>
      </c>
      <c r="B295" s="1" t="n">
        <v>19.86</v>
      </c>
      <c r="C295" s="1" t="n">
        <v>1524.15</v>
      </c>
    </row>
    <row r="296" customFormat="false" ht="15" hidden="false" customHeight="false" outlineLevel="0" collapsed="false">
      <c r="A296" s="1" t="n">
        <v>172.4</v>
      </c>
      <c r="B296" s="1" t="n">
        <v>19.86</v>
      </c>
      <c r="C296" s="1" t="n">
        <v>1524.16</v>
      </c>
    </row>
    <row r="297" customFormat="false" ht="15" hidden="false" customHeight="false" outlineLevel="0" collapsed="false">
      <c r="A297" s="1" t="n">
        <v>173.1</v>
      </c>
      <c r="B297" s="1" t="n">
        <v>19.85</v>
      </c>
      <c r="C297" s="1" t="n">
        <v>1524.14</v>
      </c>
    </row>
    <row r="298" customFormat="false" ht="15" hidden="false" customHeight="false" outlineLevel="0" collapsed="false">
      <c r="A298" s="1" t="n">
        <v>173.8</v>
      </c>
      <c r="B298" s="1" t="n">
        <v>19.77</v>
      </c>
      <c r="C298" s="1" t="n">
        <v>1523.95</v>
      </c>
    </row>
    <row r="299" customFormat="false" ht="15" hidden="false" customHeight="false" outlineLevel="0" collapsed="false">
      <c r="A299" s="1" t="n">
        <v>174.4</v>
      </c>
      <c r="B299" s="1" t="n">
        <v>19.66</v>
      </c>
      <c r="C299" s="1" t="n">
        <v>1523.64</v>
      </c>
    </row>
    <row r="300" customFormat="false" ht="15" hidden="false" customHeight="false" outlineLevel="0" collapsed="false">
      <c r="A300" s="1" t="n">
        <v>175.1</v>
      </c>
      <c r="B300" s="1" t="n">
        <v>19.58</v>
      </c>
      <c r="C300" s="1" t="n">
        <v>1523.44</v>
      </c>
    </row>
    <row r="301" customFormat="false" ht="15" hidden="false" customHeight="false" outlineLevel="0" collapsed="false">
      <c r="A301" s="1" t="n">
        <v>175.7</v>
      </c>
      <c r="B301" s="1" t="n">
        <v>19.52</v>
      </c>
      <c r="C301" s="1" t="n">
        <v>1523.26</v>
      </c>
    </row>
    <row r="302" customFormat="false" ht="15" hidden="false" customHeight="false" outlineLevel="0" collapsed="false">
      <c r="A302" s="1" t="n">
        <v>176.4</v>
      </c>
      <c r="B302" s="1" t="n">
        <v>19.46</v>
      </c>
      <c r="C302" s="1" t="n">
        <v>1523.12</v>
      </c>
    </row>
    <row r="303" customFormat="false" ht="15" hidden="false" customHeight="false" outlineLevel="0" collapsed="false">
      <c r="A303" s="1" t="n">
        <v>177</v>
      </c>
      <c r="B303" s="1" t="n">
        <v>19.41</v>
      </c>
      <c r="C303" s="1" t="n">
        <v>1523</v>
      </c>
    </row>
    <row r="304" customFormat="false" ht="15" hidden="false" customHeight="false" outlineLevel="0" collapsed="false">
      <c r="A304" s="1" t="n">
        <v>177.7</v>
      </c>
      <c r="B304" s="1" t="n">
        <v>19.37</v>
      </c>
      <c r="C304" s="1" t="n">
        <v>1522.88</v>
      </c>
    </row>
    <row r="305" customFormat="false" ht="15" hidden="false" customHeight="false" outlineLevel="0" collapsed="false">
      <c r="A305" s="1" t="n">
        <v>178.4</v>
      </c>
      <c r="B305" s="1" t="n">
        <v>19.3</v>
      </c>
      <c r="C305" s="1" t="n">
        <v>1522.69</v>
      </c>
    </row>
    <row r="306" customFormat="false" ht="15" hidden="false" customHeight="false" outlineLevel="0" collapsed="false">
      <c r="A306" s="1" t="n">
        <v>179</v>
      </c>
      <c r="B306" s="1" t="n">
        <v>19.25</v>
      </c>
      <c r="C306" s="1" t="n">
        <v>1522.58</v>
      </c>
    </row>
    <row r="307" customFormat="false" ht="15" hidden="false" customHeight="false" outlineLevel="0" collapsed="false">
      <c r="A307" s="1" t="n">
        <v>179.7</v>
      </c>
      <c r="B307" s="1" t="n">
        <v>19.2</v>
      </c>
      <c r="C307" s="1" t="n">
        <v>1522.45</v>
      </c>
    </row>
    <row r="308" customFormat="false" ht="15" hidden="false" customHeight="false" outlineLevel="0" collapsed="false">
      <c r="A308" s="1" t="n">
        <v>180.3</v>
      </c>
      <c r="B308" s="1" t="n">
        <v>19.13</v>
      </c>
      <c r="C308" s="1" t="n">
        <v>1522.25</v>
      </c>
    </row>
    <row r="309" customFormat="false" ht="15" hidden="false" customHeight="false" outlineLevel="0" collapsed="false">
      <c r="A309" s="1" t="n">
        <v>181</v>
      </c>
      <c r="B309" s="1" t="n">
        <v>19.07</v>
      </c>
      <c r="C309" s="1" t="n">
        <v>1522.11</v>
      </c>
    </row>
    <row r="310" customFormat="false" ht="15" hidden="false" customHeight="false" outlineLevel="0" collapsed="false">
      <c r="A310" s="1" t="n">
        <v>181.6</v>
      </c>
      <c r="B310" s="1" t="n">
        <v>19.02</v>
      </c>
      <c r="C310" s="1" t="n">
        <v>1521.97</v>
      </c>
    </row>
    <row r="311" customFormat="false" ht="15" hidden="false" customHeight="false" outlineLevel="0" collapsed="false">
      <c r="A311" s="1" t="n">
        <v>182.3</v>
      </c>
      <c r="B311" s="1" t="n">
        <v>18.97</v>
      </c>
      <c r="C311" s="1" t="n">
        <v>1521.83</v>
      </c>
    </row>
    <row r="312" customFormat="false" ht="15" hidden="false" customHeight="false" outlineLevel="0" collapsed="false">
      <c r="A312" s="1" t="n">
        <v>183</v>
      </c>
      <c r="B312" s="1" t="n">
        <v>18.92</v>
      </c>
      <c r="C312" s="1" t="n">
        <v>1521.7</v>
      </c>
    </row>
    <row r="313" customFormat="false" ht="15" hidden="false" customHeight="false" outlineLevel="0" collapsed="false">
      <c r="A313" s="1" t="n">
        <v>183.6</v>
      </c>
      <c r="B313" s="1" t="n">
        <v>18.89</v>
      </c>
      <c r="C313" s="1" t="n">
        <v>1521.63</v>
      </c>
    </row>
    <row r="314" customFormat="false" ht="15" hidden="false" customHeight="false" outlineLevel="0" collapsed="false">
      <c r="A314" s="1" t="n">
        <v>184.3</v>
      </c>
      <c r="B314" s="1" t="n">
        <v>18.87</v>
      </c>
      <c r="C314" s="1" t="n">
        <v>1521.58</v>
      </c>
    </row>
    <row r="315" customFormat="false" ht="15" hidden="false" customHeight="false" outlineLevel="0" collapsed="false">
      <c r="A315" s="1" t="n">
        <v>184.9</v>
      </c>
      <c r="B315" s="1" t="n">
        <v>18.86</v>
      </c>
      <c r="C315" s="1" t="n">
        <v>1521.56</v>
      </c>
    </row>
    <row r="316" customFormat="false" ht="15" hidden="false" customHeight="false" outlineLevel="0" collapsed="false">
      <c r="A316" s="1" t="n">
        <v>185.6</v>
      </c>
      <c r="B316" s="1" t="n">
        <v>18.85</v>
      </c>
      <c r="C316" s="1" t="n">
        <v>1521.54</v>
      </c>
    </row>
    <row r="317" customFormat="false" ht="15" hidden="false" customHeight="false" outlineLevel="0" collapsed="false">
      <c r="A317" s="1" t="n">
        <v>186.2</v>
      </c>
      <c r="B317" s="1" t="n">
        <v>18.81</v>
      </c>
      <c r="C317" s="1" t="n">
        <v>1521.45</v>
      </c>
    </row>
    <row r="318" customFormat="false" ht="15" hidden="false" customHeight="false" outlineLevel="0" collapsed="false">
      <c r="A318" s="1" t="n">
        <v>186.9</v>
      </c>
      <c r="B318" s="1" t="n">
        <v>18.68</v>
      </c>
      <c r="C318" s="1" t="n">
        <v>1521.07</v>
      </c>
    </row>
    <row r="319" customFormat="false" ht="15" hidden="false" customHeight="false" outlineLevel="0" collapsed="false">
      <c r="A319" s="1" t="n">
        <v>187.6</v>
      </c>
      <c r="B319" s="1" t="n">
        <v>18.5</v>
      </c>
      <c r="C319" s="1" t="n">
        <v>1520.58</v>
      </c>
    </row>
    <row r="320" customFormat="false" ht="15" hidden="false" customHeight="false" outlineLevel="0" collapsed="false">
      <c r="A320" s="1" t="n">
        <v>188.2</v>
      </c>
      <c r="B320" s="1" t="n">
        <v>18.42</v>
      </c>
      <c r="C320" s="1" t="n">
        <v>1520.35</v>
      </c>
    </row>
    <row r="321" customFormat="false" ht="15" hidden="false" customHeight="false" outlineLevel="0" collapsed="false">
      <c r="A321" s="1" t="n">
        <v>188.9</v>
      </c>
      <c r="B321" s="1" t="n">
        <v>18.39</v>
      </c>
      <c r="C321" s="1" t="n">
        <v>1520.27</v>
      </c>
    </row>
    <row r="322" customFormat="false" ht="15" hidden="false" customHeight="false" outlineLevel="0" collapsed="false">
      <c r="A322" s="1" t="n">
        <v>189.5</v>
      </c>
      <c r="B322" s="1" t="n">
        <v>18.37</v>
      </c>
      <c r="C322" s="1" t="n">
        <v>1520.24</v>
      </c>
    </row>
    <row r="323" customFormat="false" ht="15" hidden="false" customHeight="false" outlineLevel="0" collapsed="false">
      <c r="A323" s="1" t="n">
        <v>190.2</v>
      </c>
      <c r="B323" s="1" t="n">
        <v>18.36</v>
      </c>
      <c r="C323" s="1" t="n">
        <v>1520.23</v>
      </c>
    </row>
    <row r="324" customFormat="false" ht="15" hidden="false" customHeight="false" outlineLevel="0" collapsed="false">
      <c r="A324" s="1" t="n">
        <v>190.8</v>
      </c>
      <c r="B324" s="1" t="n">
        <v>18.36</v>
      </c>
      <c r="C324" s="1" t="n">
        <v>1520.22</v>
      </c>
    </row>
    <row r="325" customFormat="false" ht="15" hidden="false" customHeight="false" outlineLevel="0" collapsed="false">
      <c r="A325" s="1" t="n">
        <v>191.5</v>
      </c>
      <c r="B325" s="1" t="n">
        <v>18.35</v>
      </c>
      <c r="C325" s="1" t="n">
        <v>1520.2</v>
      </c>
    </row>
    <row r="326" customFormat="false" ht="15" hidden="false" customHeight="false" outlineLevel="0" collapsed="false">
      <c r="A326" s="1" t="n">
        <v>192.1</v>
      </c>
      <c r="B326" s="1" t="n">
        <v>18.31</v>
      </c>
      <c r="C326" s="1" t="n">
        <v>1520.1</v>
      </c>
    </row>
    <row r="327" customFormat="false" ht="15" hidden="false" customHeight="false" outlineLevel="0" collapsed="false">
      <c r="A327" s="1" t="n">
        <v>192.8</v>
      </c>
      <c r="B327" s="1" t="n">
        <v>18.27</v>
      </c>
      <c r="C327" s="1" t="n">
        <v>1519.99</v>
      </c>
    </row>
    <row r="328" customFormat="false" ht="15" hidden="false" customHeight="false" outlineLevel="0" collapsed="false">
      <c r="A328" s="1" t="n">
        <v>193.5</v>
      </c>
      <c r="B328" s="1" t="n">
        <v>18.21</v>
      </c>
      <c r="C328" s="1" t="n">
        <v>1519.83</v>
      </c>
    </row>
    <row r="329" customFormat="false" ht="15" hidden="false" customHeight="false" outlineLevel="0" collapsed="false">
      <c r="A329" s="1" t="n">
        <v>194.1</v>
      </c>
      <c r="B329" s="1" t="n">
        <v>18.08</v>
      </c>
      <c r="C329" s="1" t="n">
        <v>1519.46</v>
      </c>
    </row>
    <row r="330" customFormat="false" ht="15" hidden="false" customHeight="false" outlineLevel="0" collapsed="false">
      <c r="A330" s="1" t="n">
        <v>194.8</v>
      </c>
      <c r="B330" s="1" t="n">
        <v>17.91</v>
      </c>
      <c r="C330" s="1" t="n">
        <v>1518.99</v>
      </c>
    </row>
    <row r="331" customFormat="false" ht="15" hidden="false" customHeight="false" outlineLevel="0" collapsed="false">
      <c r="A331" s="1" t="n">
        <v>195.4</v>
      </c>
      <c r="B331" s="1" t="n">
        <v>17.83</v>
      </c>
      <c r="C331" s="1" t="n">
        <v>1518.76</v>
      </c>
    </row>
    <row r="332" customFormat="false" ht="15" hidden="false" customHeight="false" outlineLevel="0" collapsed="false">
      <c r="A332" s="1" t="n">
        <v>196.1</v>
      </c>
      <c r="B332" s="1" t="n">
        <v>17.79</v>
      </c>
      <c r="C332" s="1" t="n">
        <v>1518.65</v>
      </c>
    </row>
    <row r="333" customFormat="false" ht="15" hidden="false" customHeight="false" outlineLevel="0" collapsed="false">
      <c r="A333" s="1" t="n">
        <v>196.7</v>
      </c>
      <c r="B333" s="1" t="n">
        <v>17.75</v>
      </c>
      <c r="C333" s="1" t="n">
        <v>1518.55</v>
      </c>
    </row>
    <row r="334" customFormat="false" ht="15" hidden="false" customHeight="false" outlineLevel="0" collapsed="false">
      <c r="A334" s="1" t="n">
        <v>197.4</v>
      </c>
      <c r="B334" s="1" t="n">
        <v>17.68</v>
      </c>
      <c r="C334" s="1" t="n">
        <v>1518.35</v>
      </c>
    </row>
    <row r="335" customFormat="false" ht="15" hidden="false" customHeight="false" outlineLevel="0" collapsed="false">
      <c r="A335" s="1" t="n">
        <v>198</v>
      </c>
      <c r="B335" s="1" t="n">
        <v>17.57</v>
      </c>
      <c r="C335" s="1" t="n">
        <v>1518.03</v>
      </c>
    </row>
    <row r="336" customFormat="false" ht="15" hidden="false" customHeight="false" outlineLevel="0" collapsed="false">
      <c r="A336" s="1" t="n">
        <v>198.7</v>
      </c>
      <c r="B336" s="1" t="n">
        <v>17.49</v>
      </c>
      <c r="C336" s="1" t="n">
        <v>1517.82</v>
      </c>
    </row>
    <row r="337" customFormat="false" ht="15" hidden="false" customHeight="false" outlineLevel="0" collapsed="false">
      <c r="A337" s="1" t="n">
        <v>199.4</v>
      </c>
      <c r="B337" s="1" t="n">
        <v>17.46</v>
      </c>
      <c r="C337" s="1" t="n">
        <v>1517.72</v>
      </c>
    </row>
    <row r="338" customFormat="false" ht="15" hidden="false" customHeight="false" outlineLevel="0" collapsed="false">
      <c r="A338" s="1" t="n">
        <v>200</v>
      </c>
      <c r="B338" s="1" t="n">
        <v>17.43</v>
      </c>
      <c r="C338" s="1" t="n">
        <v>1517.65</v>
      </c>
    </row>
    <row r="339" customFormat="false" ht="15" hidden="false" customHeight="false" outlineLevel="0" collapsed="false">
      <c r="A339" s="1" t="n">
        <v>200.7</v>
      </c>
      <c r="B339" s="1" t="n">
        <v>17.4</v>
      </c>
      <c r="C339" s="1" t="n">
        <v>1517.58</v>
      </c>
    </row>
    <row r="340" customFormat="false" ht="15" hidden="false" customHeight="false" outlineLevel="0" collapsed="false">
      <c r="A340" s="1" t="n">
        <v>201.3</v>
      </c>
      <c r="B340" s="1" t="n">
        <v>17.35</v>
      </c>
      <c r="C340" s="1" t="n">
        <v>1517.43</v>
      </c>
    </row>
    <row r="341" customFormat="false" ht="15" hidden="false" customHeight="false" outlineLevel="0" collapsed="false">
      <c r="A341" s="1" t="n">
        <v>202</v>
      </c>
      <c r="B341" s="1" t="n">
        <v>17.26</v>
      </c>
      <c r="C341" s="1" t="n">
        <v>1517.18</v>
      </c>
    </row>
    <row r="342" customFormat="false" ht="15" hidden="false" customHeight="false" outlineLevel="0" collapsed="false">
      <c r="A342" s="1" t="n">
        <v>202.6</v>
      </c>
      <c r="B342" s="1" t="n">
        <v>17.2</v>
      </c>
      <c r="C342" s="1" t="n">
        <v>1517</v>
      </c>
    </row>
    <row r="343" customFormat="false" ht="15" hidden="false" customHeight="false" outlineLevel="0" collapsed="false">
      <c r="A343" s="1" t="n">
        <v>203.3</v>
      </c>
      <c r="B343" s="1" t="n">
        <v>17.16</v>
      </c>
      <c r="C343" s="1" t="n">
        <v>1516.9</v>
      </c>
    </row>
    <row r="344" customFormat="false" ht="15" hidden="false" customHeight="false" outlineLevel="0" collapsed="false">
      <c r="A344" s="1" t="n">
        <v>203.9</v>
      </c>
      <c r="B344" s="1" t="n">
        <v>17.13</v>
      </c>
      <c r="C344" s="1" t="n">
        <v>1516.82</v>
      </c>
    </row>
    <row r="345" customFormat="false" ht="15" hidden="false" customHeight="false" outlineLevel="0" collapsed="false">
      <c r="A345" s="1" t="n">
        <v>204.6</v>
      </c>
      <c r="B345" s="1" t="n">
        <v>17.09</v>
      </c>
      <c r="C345" s="1" t="n">
        <v>1516.72</v>
      </c>
    </row>
    <row r="346" customFormat="false" ht="15" hidden="false" customHeight="false" outlineLevel="0" collapsed="false">
      <c r="A346" s="1" t="n">
        <v>205.3</v>
      </c>
      <c r="B346" s="1" t="n">
        <v>17.05</v>
      </c>
      <c r="C346" s="1" t="n">
        <v>1516.6</v>
      </c>
    </row>
    <row r="347" customFormat="false" ht="15" hidden="false" customHeight="false" outlineLevel="0" collapsed="false">
      <c r="A347" s="1" t="n">
        <v>205.9</v>
      </c>
      <c r="B347" s="1" t="n">
        <v>16.99</v>
      </c>
      <c r="C347" s="1" t="n">
        <v>1516.44</v>
      </c>
    </row>
    <row r="348" customFormat="false" ht="15" hidden="false" customHeight="false" outlineLevel="0" collapsed="false">
      <c r="A348" s="1" t="n">
        <v>206.6</v>
      </c>
      <c r="B348" s="1" t="n">
        <v>16.94</v>
      </c>
      <c r="C348" s="1" t="n">
        <v>1516.31</v>
      </c>
    </row>
    <row r="349" customFormat="false" ht="15" hidden="false" customHeight="false" outlineLevel="0" collapsed="false">
      <c r="A349" s="1" t="n">
        <v>207.2</v>
      </c>
      <c r="B349" s="1" t="n">
        <v>16.92</v>
      </c>
      <c r="C349" s="1" t="n">
        <v>1516.26</v>
      </c>
    </row>
    <row r="350" customFormat="false" ht="15" hidden="false" customHeight="false" outlineLevel="0" collapsed="false">
      <c r="A350" s="1" t="n">
        <v>207.9</v>
      </c>
      <c r="B350" s="1" t="n">
        <v>16.91</v>
      </c>
      <c r="C350" s="1" t="n">
        <v>1516.22</v>
      </c>
    </row>
    <row r="351" customFormat="false" ht="15" hidden="false" customHeight="false" outlineLevel="0" collapsed="false">
      <c r="A351" s="1" t="n">
        <v>208.5</v>
      </c>
      <c r="B351" s="1" t="n">
        <v>16.86</v>
      </c>
      <c r="C351" s="1" t="n">
        <v>1516.1</v>
      </c>
    </row>
    <row r="352" customFormat="false" ht="15" hidden="false" customHeight="false" outlineLevel="0" collapsed="false">
      <c r="A352" s="1" t="n">
        <v>209.2</v>
      </c>
      <c r="B352" s="1" t="n">
        <v>16.81</v>
      </c>
      <c r="C352" s="1" t="n">
        <v>1515.95</v>
      </c>
    </row>
    <row r="353" customFormat="false" ht="15" hidden="false" customHeight="false" outlineLevel="0" collapsed="false">
      <c r="A353" s="1" t="n">
        <v>209.8</v>
      </c>
      <c r="B353" s="1" t="n">
        <v>16.75</v>
      </c>
      <c r="C353" s="1" t="n">
        <v>1515.78</v>
      </c>
    </row>
    <row r="354" customFormat="false" ht="15" hidden="false" customHeight="false" outlineLevel="0" collapsed="false">
      <c r="A354" s="1" t="n">
        <v>210.5</v>
      </c>
      <c r="B354" s="1" t="n">
        <v>16.7</v>
      </c>
      <c r="C354" s="1" t="n">
        <v>1515.63</v>
      </c>
    </row>
    <row r="355" customFormat="false" ht="15" hidden="false" customHeight="false" outlineLevel="0" collapsed="false">
      <c r="A355" s="1" t="n">
        <v>211.2</v>
      </c>
      <c r="B355" s="1" t="n">
        <v>16.64</v>
      </c>
      <c r="C355" s="1" t="n">
        <v>1515.48</v>
      </c>
    </row>
    <row r="356" customFormat="false" ht="15" hidden="false" customHeight="false" outlineLevel="0" collapsed="false">
      <c r="A356" s="1" t="n">
        <v>211.8</v>
      </c>
      <c r="B356" s="1" t="n">
        <v>16.57</v>
      </c>
      <c r="C356" s="1" t="n">
        <v>1515.28</v>
      </c>
    </row>
    <row r="357" customFormat="false" ht="15" hidden="false" customHeight="false" outlineLevel="0" collapsed="false">
      <c r="A357" s="1" t="n">
        <v>212.5</v>
      </c>
      <c r="B357" s="1" t="n">
        <v>16.53</v>
      </c>
      <c r="C357" s="1" t="n">
        <v>1515.16</v>
      </c>
    </row>
    <row r="358" customFormat="false" ht="15" hidden="false" customHeight="false" outlineLevel="0" collapsed="false">
      <c r="A358" s="1" t="n">
        <v>213.1</v>
      </c>
      <c r="B358" s="1" t="n">
        <v>16.51</v>
      </c>
      <c r="C358" s="1" t="n">
        <v>1515.11</v>
      </c>
    </row>
    <row r="359" customFormat="false" ht="15" hidden="false" customHeight="false" outlineLevel="0" collapsed="false">
      <c r="A359" s="1" t="n">
        <v>213.8</v>
      </c>
      <c r="B359" s="1" t="n">
        <v>16.51</v>
      </c>
      <c r="C359" s="1" t="n">
        <v>1515.1</v>
      </c>
    </row>
    <row r="360" customFormat="false" ht="15" hidden="false" customHeight="false" outlineLevel="0" collapsed="false">
      <c r="A360" s="1" t="n">
        <v>214.4</v>
      </c>
      <c r="B360" s="1" t="n">
        <v>16.5</v>
      </c>
      <c r="C360" s="1" t="n">
        <v>1515.1</v>
      </c>
    </row>
    <row r="361" customFormat="false" ht="15" hidden="false" customHeight="false" outlineLevel="0" collapsed="false">
      <c r="A361" s="1" t="n">
        <v>215.1</v>
      </c>
      <c r="B361" s="1" t="n">
        <v>16.5</v>
      </c>
      <c r="C361" s="1" t="n">
        <v>1515.1</v>
      </c>
    </row>
    <row r="362" customFormat="false" ht="15" hidden="false" customHeight="false" outlineLevel="0" collapsed="false">
      <c r="A362" s="1" t="n">
        <v>215.7</v>
      </c>
      <c r="B362" s="1" t="n">
        <v>16.46</v>
      </c>
      <c r="C362" s="1" t="n">
        <v>1515.01</v>
      </c>
    </row>
    <row r="363" customFormat="false" ht="15" hidden="false" customHeight="false" outlineLevel="0" collapsed="false">
      <c r="A363" s="1" t="n">
        <v>216.4</v>
      </c>
      <c r="B363" s="1" t="n">
        <v>16.43</v>
      </c>
      <c r="C363" s="1" t="n">
        <v>1514.9</v>
      </c>
    </row>
    <row r="364" customFormat="false" ht="15" hidden="false" customHeight="false" outlineLevel="0" collapsed="false">
      <c r="A364" s="1" t="n">
        <v>217</v>
      </c>
      <c r="B364" s="1" t="n">
        <v>16.41</v>
      </c>
      <c r="C364" s="1" t="n">
        <v>1514.86</v>
      </c>
    </row>
    <row r="365" customFormat="false" ht="15" hidden="false" customHeight="false" outlineLevel="0" collapsed="false">
      <c r="A365" s="1" t="n">
        <v>217.7</v>
      </c>
      <c r="B365" s="1" t="n">
        <v>16.39</v>
      </c>
      <c r="C365" s="1" t="n">
        <v>1514.82</v>
      </c>
    </row>
    <row r="366" customFormat="false" ht="15" hidden="false" customHeight="false" outlineLevel="0" collapsed="false">
      <c r="A366" s="1" t="n">
        <v>218.4</v>
      </c>
      <c r="B366" s="1" t="n">
        <v>16.35</v>
      </c>
      <c r="C366" s="1" t="n">
        <v>1514.72</v>
      </c>
    </row>
    <row r="367" customFormat="false" ht="15" hidden="false" customHeight="false" outlineLevel="0" collapsed="false">
      <c r="A367" s="1" t="n">
        <v>219</v>
      </c>
      <c r="B367" s="1" t="n">
        <v>16.31</v>
      </c>
      <c r="C367" s="1" t="n">
        <v>1514.6</v>
      </c>
    </row>
    <row r="368" customFormat="false" ht="15" hidden="false" customHeight="false" outlineLevel="0" collapsed="false">
      <c r="A368" s="1" t="n">
        <v>219.7</v>
      </c>
      <c r="B368" s="1" t="n">
        <v>16.27</v>
      </c>
      <c r="C368" s="1" t="n">
        <v>1514.49</v>
      </c>
    </row>
    <row r="369" customFormat="false" ht="15" hidden="false" customHeight="false" outlineLevel="0" collapsed="false">
      <c r="A369" s="1" t="n">
        <v>220.3</v>
      </c>
      <c r="B369" s="1" t="n">
        <v>16.22</v>
      </c>
      <c r="C369" s="1" t="n">
        <v>1514.34</v>
      </c>
    </row>
    <row r="370" customFormat="false" ht="15" hidden="false" customHeight="false" outlineLevel="0" collapsed="false">
      <c r="A370" s="1" t="n">
        <v>221</v>
      </c>
      <c r="B370" s="1" t="n">
        <v>16.15</v>
      </c>
      <c r="C370" s="1" t="n">
        <v>1514.12</v>
      </c>
    </row>
    <row r="371" customFormat="false" ht="15" hidden="false" customHeight="false" outlineLevel="0" collapsed="false">
      <c r="A371" s="1" t="n">
        <v>221.6</v>
      </c>
      <c r="B371" s="1" t="n">
        <v>16.09</v>
      </c>
      <c r="C371" s="1" t="n">
        <v>1513.97</v>
      </c>
    </row>
    <row r="372" customFormat="false" ht="15" hidden="false" customHeight="false" outlineLevel="0" collapsed="false">
      <c r="A372" s="1" t="n">
        <v>222.3</v>
      </c>
      <c r="B372" s="1" t="n">
        <v>16.05</v>
      </c>
      <c r="C372" s="1" t="n">
        <v>1513.86</v>
      </c>
    </row>
    <row r="373" customFormat="false" ht="15" hidden="false" customHeight="false" outlineLevel="0" collapsed="false">
      <c r="A373" s="1" t="n">
        <v>222.9</v>
      </c>
      <c r="B373" s="1" t="n">
        <v>16.03</v>
      </c>
      <c r="C373" s="1" t="n">
        <v>1513.81</v>
      </c>
    </row>
    <row r="374" customFormat="false" ht="15" hidden="false" customHeight="false" outlineLevel="0" collapsed="false">
      <c r="A374" s="1" t="n">
        <v>223.6</v>
      </c>
      <c r="B374" s="1" t="n">
        <v>16.02</v>
      </c>
      <c r="C374" s="1" t="n">
        <v>1513.79</v>
      </c>
    </row>
    <row r="375" customFormat="false" ht="15" hidden="false" customHeight="false" outlineLevel="0" collapsed="false">
      <c r="A375" s="1" t="n">
        <v>224.2</v>
      </c>
      <c r="B375" s="1" t="n">
        <v>16.01</v>
      </c>
      <c r="C375" s="1" t="n">
        <v>1513.75</v>
      </c>
    </row>
    <row r="376" customFormat="false" ht="15" hidden="false" customHeight="false" outlineLevel="0" collapsed="false">
      <c r="A376" s="1" t="n">
        <v>224.9</v>
      </c>
      <c r="B376" s="1" t="n">
        <v>16</v>
      </c>
      <c r="C376" s="1" t="n">
        <v>1513.73</v>
      </c>
    </row>
    <row r="377" customFormat="false" ht="15" hidden="false" customHeight="false" outlineLevel="0" collapsed="false">
      <c r="A377" s="1" t="n">
        <v>225.5</v>
      </c>
      <c r="B377" s="1" t="n">
        <v>15.98</v>
      </c>
      <c r="C377" s="1" t="n">
        <v>1513.69</v>
      </c>
    </row>
    <row r="378" customFormat="false" ht="15" hidden="false" customHeight="false" outlineLevel="0" collapsed="false">
      <c r="A378" s="1" t="n">
        <v>226.2</v>
      </c>
      <c r="B378" s="1" t="n">
        <v>15.93</v>
      </c>
      <c r="C378" s="1" t="n">
        <v>1513.53</v>
      </c>
    </row>
    <row r="379" customFormat="false" ht="15" hidden="false" customHeight="false" outlineLevel="0" collapsed="false">
      <c r="A379" s="1" t="n">
        <v>226.9</v>
      </c>
      <c r="B379" s="1" t="n">
        <v>15.86</v>
      </c>
      <c r="C379" s="1" t="n">
        <v>1513.33</v>
      </c>
    </row>
    <row r="380" customFormat="false" ht="15" hidden="false" customHeight="false" outlineLevel="0" collapsed="false">
      <c r="A380" s="1" t="n">
        <v>227.5</v>
      </c>
      <c r="B380" s="1" t="n">
        <v>15.81</v>
      </c>
      <c r="C380" s="1" t="n">
        <v>1513.19</v>
      </c>
    </row>
    <row r="381" customFormat="false" ht="15" hidden="false" customHeight="false" outlineLevel="0" collapsed="false">
      <c r="A381" s="1" t="n">
        <v>228.2</v>
      </c>
      <c r="B381" s="1" t="n">
        <v>15.76</v>
      </c>
      <c r="C381" s="1" t="n">
        <v>1513.07</v>
      </c>
    </row>
    <row r="382" customFormat="false" ht="15" hidden="false" customHeight="false" outlineLevel="0" collapsed="false">
      <c r="A382" s="1" t="n">
        <v>228.8</v>
      </c>
      <c r="B382" s="1" t="n">
        <v>15.72</v>
      </c>
      <c r="C382" s="1" t="n">
        <v>1512.95</v>
      </c>
    </row>
    <row r="383" customFormat="false" ht="15" hidden="false" customHeight="false" outlineLevel="0" collapsed="false">
      <c r="A383" s="1" t="n">
        <v>229.5</v>
      </c>
      <c r="B383" s="1" t="n">
        <v>15.69</v>
      </c>
      <c r="C383" s="1" t="n">
        <v>1512.87</v>
      </c>
    </row>
    <row r="384" customFormat="false" ht="15" hidden="false" customHeight="false" outlineLevel="0" collapsed="false">
      <c r="A384" s="1" t="n">
        <v>230.1</v>
      </c>
      <c r="B384" s="1" t="n">
        <v>15.67</v>
      </c>
      <c r="C384" s="1" t="n">
        <v>1512.81</v>
      </c>
    </row>
    <row r="385" customFormat="false" ht="15" hidden="false" customHeight="false" outlineLevel="0" collapsed="false">
      <c r="A385" s="1" t="n">
        <v>230.8</v>
      </c>
      <c r="B385" s="1" t="n">
        <v>15.63</v>
      </c>
      <c r="C385" s="1" t="n">
        <v>1512.7</v>
      </c>
    </row>
    <row r="386" customFormat="false" ht="15" hidden="false" customHeight="false" outlineLevel="0" collapsed="false">
      <c r="A386" s="1" t="n">
        <v>231.4</v>
      </c>
      <c r="B386" s="1" t="n">
        <v>15.58</v>
      </c>
      <c r="C386" s="1" t="n">
        <v>1512.56</v>
      </c>
    </row>
    <row r="387" customFormat="false" ht="15" hidden="false" customHeight="false" outlineLevel="0" collapsed="false">
      <c r="A387" s="1" t="n">
        <v>232.1</v>
      </c>
      <c r="B387" s="1" t="n">
        <v>15.55</v>
      </c>
      <c r="C387" s="1" t="n">
        <v>1512.48</v>
      </c>
    </row>
    <row r="388" customFormat="false" ht="15" hidden="false" customHeight="false" outlineLevel="0" collapsed="false">
      <c r="A388" s="1" t="n">
        <v>232.7</v>
      </c>
      <c r="B388" s="1" t="n">
        <v>15.53</v>
      </c>
      <c r="C388" s="1" t="n">
        <v>1512.43</v>
      </c>
    </row>
    <row r="389" customFormat="false" ht="15" hidden="false" customHeight="false" outlineLevel="0" collapsed="false">
      <c r="A389" s="1" t="n">
        <v>233.4</v>
      </c>
      <c r="B389" s="1" t="n">
        <v>15.51</v>
      </c>
      <c r="C389" s="1" t="n">
        <v>1512.35</v>
      </c>
    </row>
    <row r="390" customFormat="false" ht="15" hidden="false" customHeight="false" outlineLevel="0" collapsed="false">
      <c r="A390" s="1" t="n">
        <v>234</v>
      </c>
      <c r="B390" s="1" t="n">
        <v>15.47</v>
      </c>
      <c r="C390" s="1" t="n">
        <v>1512.26</v>
      </c>
    </row>
    <row r="391" customFormat="false" ht="15" hidden="false" customHeight="false" outlineLevel="0" collapsed="false">
      <c r="A391" s="1" t="n">
        <v>234.7</v>
      </c>
      <c r="B391" s="1" t="n">
        <v>15.44</v>
      </c>
      <c r="C391" s="1" t="n">
        <v>1512.16</v>
      </c>
    </row>
    <row r="392" customFormat="false" ht="15" hidden="false" customHeight="false" outlineLevel="0" collapsed="false">
      <c r="A392" s="1" t="n">
        <v>235.3</v>
      </c>
      <c r="B392" s="1" t="n">
        <v>15.41</v>
      </c>
      <c r="C392" s="1" t="n">
        <v>1512.09</v>
      </c>
    </row>
    <row r="393" customFormat="false" ht="15" hidden="false" customHeight="false" outlineLevel="0" collapsed="false">
      <c r="A393" s="1" t="n">
        <v>236</v>
      </c>
      <c r="B393" s="1" t="n">
        <v>15.4</v>
      </c>
      <c r="C393" s="1" t="n">
        <v>1512.05</v>
      </c>
    </row>
    <row r="394" customFormat="false" ht="15" hidden="false" customHeight="false" outlineLevel="0" collapsed="false">
      <c r="A394" s="1" t="n">
        <v>236.7</v>
      </c>
      <c r="B394" s="1" t="n">
        <v>15.38</v>
      </c>
      <c r="C394" s="1" t="n">
        <v>1512.02</v>
      </c>
    </row>
    <row r="395" customFormat="false" ht="15" hidden="false" customHeight="false" outlineLevel="0" collapsed="false">
      <c r="A395" s="1" t="n">
        <v>237.3</v>
      </c>
      <c r="B395" s="1" t="n">
        <v>15.38</v>
      </c>
      <c r="C395" s="1" t="n">
        <v>1512.02</v>
      </c>
    </row>
    <row r="396" customFormat="false" ht="15" hidden="false" customHeight="false" outlineLevel="0" collapsed="false">
      <c r="A396" s="1" t="n">
        <v>238</v>
      </c>
      <c r="B396" s="1" t="n">
        <v>15.38</v>
      </c>
      <c r="C396" s="1" t="n">
        <v>1512.02</v>
      </c>
    </row>
    <row r="397" customFormat="false" ht="15" hidden="false" customHeight="false" outlineLevel="0" collapsed="false">
      <c r="A397" s="1" t="n">
        <v>238.6</v>
      </c>
      <c r="B397" s="1" t="n">
        <v>15.37</v>
      </c>
      <c r="C397" s="1" t="n">
        <v>1512.01</v>
      </c>
    </row>
    <row r="398" customFormat="false" ht="15" hidden="false" customHeight="false" outlineLevel="0" collapsed="false">
      <c r="A398" s="1" t="n">
        <v>239.3</v>
      </c>
      <c r="B398" s="1" t="n">
        <v>15.37</v>
      </c>
      <c r="C398" s="1" t="n">
        <v>1512.02</v>
      </c>
    </row>
    <row r="399" customFormat="false" ht="15" hidden="false" customHeight="false" outlineLevel="0" collapsed="false">
      <c r="A399" s="1" t="n">
        <v>239.9</v>
      </c>
      <c r="B399" s="1" t="n">
        <v>15.36</v>
      </c>
      <c r="C399" s="1" t="n">
        <v>1512</v>
      </c>
    </row>
    <row r="400" customFormat="false" ht="15" hidden="false" customHeight="false" outlineLevel="0" collapsed="false">
      <c r="A400" s="1" t="n">
        <v>240.6</v>
      </c>
      <c r="B400" s="1" t="n">
        <v>15.31</v>
      </c>
      <c r="C400" s="1" t="n">
        <v>1511.87</v>
      </c>
    </row>
    <row r="401" customFormat="false" ht="15" hidden="false" customHeight="false" outlineLevel="0" collapsed="false">
      <c r="A401" s="1" t="n">
        <v>241.2</v>
      </c>
      <c r="B401" s="1" t="n">
        <v>15.27</v>
      </c>
      <c r="C401" s="1" t="n">
        <v>1511.74</v>
      </c>
    </row>
    <row r="402" customFormat="false" ht="15" hidden="false" customHeight="false" outlineLevel="0" collapsed="false">
      <c r="A402" s="1" t="n">
        <v>241.9</v>
      </c>
      <c r="B402" s="1" t="n">
        <v>15.22</v>
      </c>
      <c r="C402" s="1" t="n">
        <v>1511.6</v>
      </c>
    </row>
    <row r="403" customFormat="false" ht="15" hidden="false" customHeight="false" outlineLevel="0" collapsed="false">
      <c r="A403" s="1" t="n">
        <v>242.5</v>
      </c>
      <c r="B403" s="1" t="n">
        <v>15.19</v>
      </c>
      <c r="C403" s="1" t="n">
        <v>1511.5</v>
      </c>
    </row>
    <row r="404" customFormat="false" ht="15" hidden="false" customHeight="false" outlineLevel="0" collapsed="false">
      <c r="A404" s="1" t="n">
        <v>243.2</v>
      </c>
      <c r="B404" s="1" t="n">
        <v>15.16</v>
      </c>
      <c r="C404" s="1" t="n">
        <v>1511.43</v>
      </c>
    </row>
    <row r="405" customFormat="false" ht="15" hidden="false" customHeight="false" outlineLevel="0" collapsed="false">
      <c r="A405" s="1" t="n">
        <v>243.8</v>
      </c>
      <c r="B405" s="1" t="n">
        <v>15.14</v>
      </c>
      <c r="C405" s="1" t="n">
        <v>1511.39</v>
      </c>
    </row>
    <row r="406" customFormat="false" ht="15" hidden="false" customHeight="false" outlineLevel="0" collapsed="false">
      <c r="A406" s="1" t="n">
        <v>244.5</v>
      </c>
      <c r="B406" s="1" t="n">
        <v>15.13</v>
      </c>
      <c r="C406" s="1" t="n">
        <v>1511.35</v>
      </c>
    </row>
    <row r="407" customFormat="false" ht="15" hidden="false" customHeight="false" outlineLevel="0" collapsed="false">
      <c r="A407" s="1" t="n">
        <v>245.1</v>
      </c>
      <c r="B407" s="1" t="n">
        <v>15.11</v>
      </c>
      <c r="C407" s="1" t="n">
        <v>1511.31</v>
      </c>
    </row>
    <row r="408" customFormat="false" ht="15" hidden="false" customHeight="false" outlineLevel="0" collapsed="false">
      <c r="A408" s="1" t="n">
        <v>245.8</v>
      </c>
      <c r="B408" s="1" t="n">
        <v>15.09</v>
      </c>
      <c r="C408" s="1" t="n">
        <v>1511.26</v>
      </c>
    </row>
    <row r="409" customFormat="false" ht="15" hidden="false" customHeight="false" outlineLevel="0" collapsed="false">
      <c r="A409" s="1" t="n">
        <v>246.4</v>
      </c>
      <c r="B409" s="1" t="n">
        <v>15.08</v>
      </c>
      <c r="C409" s="1" t="n">
        <v>1511.23</v>
      </c>
    </row>
    <row r="410" customFormat="false" ht="15" hidden="false" customHeight="false" outlineLevel="0" collapsed="false">
      <c r="A410" s="1" t="n">
        <v>247.1</v>
      </c>
      <c r="B410" s="1" t="n">
        <v>15.06</v>
      </c>
      <c r="C410" s="1" t="n">
        <v>1511.19</v>
      </c>
    </row>
    <row r="411" customFormat="false" ht="15" hidden="false" customHeight="false" outlineLevel="0" collapsed="false">
      <c r="A411" s="1" t="n">
        <v>247.7</v>
      </c>
      <c r="B411" s="1" t="n">
        <v>15.02</v>
      </c>
      <c r="C411" s="1" t="n">
        <v>1511.07</v>
      </c>
    </row>
    <row r="412" customFormat="false" ht="15" hidden="false" customHeight="false" outlineLevel="0" collapsed="false">
      <c r="A412" s="1" t="n">
        <v>248.4</v>
      </c>
      <c r="B412" s="1" t="n">
        <v>14.98</v>
      </c>
      <c r="C412" s="1" t="n">
        <v>1510.94</v>
      </c>
    </row>
    <row r="413" customFormat="false" ht="15" hidden="false" customHeight="false" outlineLevel="0" collapsed="false">
      <c r="A413" s="1" t="n">
        <v>249.1</v>
      </c>
      <c r="B413" s="1" t="n">
        <v>14.95</v>
      </c>
      <c r="C413" s="1" t="n">
        <v>1510.86</v>
      </c>
    </row>
    <row r="414" customFormat="false" ht="15" hidden="false" customHeight="false" outlineLevel="0" collapsed="false">
      <c r="A414" s="1" t="n">
        <v>249.7</v>
      </c>
      <c r="B414" s="1" t="n">
        <v>14.93</v>
      </c>
      <c r="C414" s="1" t="n">
        <v>1510.83</v>
      </c>
    </row>
    <row r="415" customFormat="false" ht="15" hidden="false" customHeight="false" outlineLevel="0" collapsed="false">
      <c r="A415" s="1" t="n">
        <v>250.4</v>
      </c>
      <c r="B415" s="1" t="n">
        <v>14.91</v>
      </c>
      <c r="C415" s="1" t="n">
        <v>1510.75</v>
      </c>
    </row>
    <row r="416" customFormat="false" ht="15" hidden="false" customHeight="false" outlineLevel="0" collapsed="false">
      <c r="A416" s="1" t="n">
        <v>251</v>
      </c>
      <c r="B416" s="1" t="n">
        <v>14.86</v>
      </c>
      <c r="C416" s="1" t="n">
        <v>1510.6</v>
      </c>
    </row>
    <row r="417" customFormat="false" ht="15" hidden="false" customHeight="false" outlineLevel="0" collapsed="false">
      <c r="A417" s="1" t="n">
        <v>251.7</v>
      </c>
      <c r="B417" s="1" t="n">
        <v>14.82</v>
      </c>
      <c r="C417" s="1" t="n">
        <v>1510.5</v>
      </c>
    </row>
    <row r="418" customFormat="false" ht="15" hidden="false" customHeight="false" outlineLevel="0" collapsed="false">
      <c r="A418" s="1" t="n">
        <v>252.3</v>
      </c>
      <c r="B418" s="1" t="n">
        <v>14.8</v>
      </c>
      <c r="C418" s="1" t="n">
        <v>1510.44</v>
      </c>
    </row>
    <row r="419" customFormat="false" ht="15" hidden="false" customHeight="false" outlineLevel="0" collapsed="false">
      <c r="A419" s="1" t="n">
        <v>253</v>
      </c>
      <c r="B419" s="1" t="n">
        <v>14.76</v>
      </c>
      <c r="C419" s="1" t="n">
        <v>1510.34</v>
      </c>
    </row>
    <row r="420" customFormat="false" ht="15" hidden="false" customHeight="false" outlineLevel="0" collapsed="false">
      <c r="A420" s="1" t="n">
        <v>253.6</v>
      </c>
      <c r="B420" s="1" t="n">
        <v>14.7</v>
      </c>
      <c r="C420" s="1" t="n">
        <v>1510.13</v>
      </c>
    </row>
    <row r="421" customFormat="false" ht="15" hidden="false" customHeight="false" outlineLevel="0" collapsed="false">
      <c r="A421" s="1" t="n">
        <v>254.3</v>
      </c>
      <c r="B421" s="1" t="n">
        <v>14.63</v>
      </c>
      <c r="C421" s="1" t="n">
        <v>1509.93</v>
      </c>
    </row>
    <row r="422" customFormat="false" ht="15" hidden="false" customHeight="false" outlineLevel="0" collapsed="false">
      <c r="A422" s="1" t="n">
        <v>254.9</v>
      </c>
      <c r="B422" s="1" t="n">
        <v>14.58</v>
      </c>
      <c r="C422" s="1" t="n">
        <v>1509.8</v>
      </c>
    </row>
    <row r="423" customFormat="false" ht="15" hidden="false" customHeight="false" outlineLevel="0" collapsed="false">
      <c r="A423" s="1" t="n">
        <v>255.6</v>
      </c>
      <c r="B423" s="1" t="n">
        <v>14.55</v>
      </c>
      <c r="C423" s="1" t="n">
        <v>1509.7</v>
      </c>
    </row>
    <row r="424" customFormat="false" ht="15" hidden="false" customHeight="false" outlineLevel="0" collapsed="false">
      <c r="A424" s="1" t="n">
        <v>256.2</v>
      </c>
      <c r="B424" s="1" t="n">
        <v>14.52</v>
      </c>
      <c r="C424" s="1" t="n">
        <v>1509.61</v>
      </c>
    </row>
    <row r="425" customFormat="false" ht="15" hidden="false" customHeight="false" outlineLevel="0" collapsed="false">
      <c r="A425" s="1" t="n">
        <v>256.9</v>
      </c>
      <c r="B425" s="1" t="n">
        <v>14.5</v>
      </c>
      <c r="C425" s="1" t="n">
        <v>1509.57</v>
      </c>
    </row>
    <row r="426" customFormat="false" ht="15" hidden="false" customHeight="false" outlineLevel="0" collapsed="false">
      <c r="A426" s="1" t="n">
        <v>257.5</v>
      </c>
      <c r="B426" s="1" t="n">
        <v>14.5</v>
      </c>
      <c r="C426" s="1" t="n">
        <v>1509.56</v>
      </c>
    </row>
    <row r="427" customFormat="false" ht="15" hidden="false" customHeight="false" outlineLevel="0" collapsed="false">
      <c r="A427" s="1" t="n">
        <v>258.2</v>
      </c>
      <c r="B427" s="1" t="n">
        <v>14.49</v>
      </c>
      <c r="C427" s="1" t="n">
        <v>1509.56</v>
      </c>
    </row>
    <row r="428" customFormat="false" ht="15" hidden="false" customHeight="false" outlineLevel="0" collapsed="false">
      <c r="A428" s="1" t="n">
        <v>258.8</v>
      </c>
      <c r="B428" s="1" t="n">
        <v>14.47</v>
      </c>
      <c r="C428" s="1" t="n">
        <v>1509.5</v>
      </c>
    </row>
    <row r="429" customFormat="false" ht="15" hidden="false" customHeight="false" outlineLevel="0" collapsed="false">
      <c r="A429" s="1" t="n">
        <v>259.5</v>
      </c>
      <c r="B429" s="1" t="n">
        <v>14.44</v>
      </c>
      <c r="C429" s="1" t="n">
        <v>1509.42</v>
      </c>
    </row>
    <row r="430" customFormat="false" ht="15" hidden="false" customHeight="false" outlineLevel="0" collapsed="false">
      <c r="A430" s="1" t="n">
        <v>260.1</v>
      </c>
      <c r="B430" s="1" t="n">
        <v>14.42</v>
      </c>
      <c r="C430" s="1" t="n">
        <v>1509.36</v>
      </c>
    </row>
    <row r="431" customFormat="false" ht="15" hidden="false" customHeight="false" outlineLevel="0" collapsed="false">
      <c r="A431" s="1" t="n">
        <v>260.8</v>
      </c>
      <c r="B431" s="1" t="n">
        <v>14.39</v>
      </c>
      <c r="C431" s="1" t="n">
        <v>1509.29</v>
      </c>
    </row>
    <row r="432" customFormat="false" ht="15" hidden="false" customHeight="false" outlineLevel="0" collapsed="false">
      <c r="A432" s="1" t="n">
        <v>261.4</v>
      </c>
      <c r="B432" s="1" t="n">
        <v>14.37</v>
      </c>
      <c r="C432" s="1" t="n">
        <v>1509.22</v>
      </c>
    </row>
    <row r="433" customFormat="false" ht="15" hidden="false" customHeight="false" outlineLevel="0" collapsed="false">
      <c r="A433" s="1" t="n">
        <v>262.1</v>
      </c>
      <c r="B433" s="1" t="n">
        <v>14.34</v>
      </c>
      <c r="C433" s="1" t="n">
        <v>1509.15</v>
      </c>
    </row>
    <row r="434" customFormat="false" ht="15" hidden="false" customHeight="false" outlineLevel="0" collapsed="false">
      <c r="A434" s="1" t="n">
        <v>262.7</v>
      </c>
      <c r="B434" s="1" t="n">
        <v>14.31</v>
      </c>
      <c r="C434" s="1" t="n">
        <v>1509.06</v>
      </c>
    </row>
    <row r="435" customFormat="false" ht="15" hidden="false" customHeight="false" outlineLevel="0" collapsed="false">
      <c r="A435" s="1" t="n">
        <v>263.4</v>
      </c>
      <c r="B435" s="1" t="n">
        <v>14.26</v>
      </c>
      <c r="C435" s="1" t="n">
        <v>1508.91</v>
      </c>
    </row>
    <row r="436" customFormat="false" ht="15" hidden="false" customHeight="false" outlineLevel="0" collapsed="false">
      <c r="A436" s="1" t="n">
        <v>264</v>
      </c>
      <c r="B436" s="1" t="n">
        <v>14.19</v>
      </c>
      <c r="C436" s="1" t="n">
        <v>1508.68</v>
      </c>
    </row>
    <row r="437" customFormat="false" ht="15" hidden="false" customHeight="false" outlineLevel="0" collapsed="false">
      <c r="A437" s="1" t="n">
        <v>264.7</v>
      </c>
      <c r="B437" s="1" t="n">
        <v>14.12</v>
      </c>
      <c r="C437" s="1" t="n">
        <v>1508.47</v>
      </c>
    </row>
    <row r="438" customFormat="false" ht="15" hidden="false" customHeight="false" outlineLevel="0" collapsed="false">
      <c r="A438" s="1" t="n">
        <v>265.3</v>
      </c>
      <c r="B438" s="1" t="n">
        <v>14.07</v>
      </c>
      <c r="C438" s="1" t="n">
        <v>1508.31</v>
      </c>
    </row>
    <row r="439" customFormat="false" ht="15" hidden="false" customHeight="false" outlineLevel="0" collapsed="false">
      <c r="A439" s="1" t="n">
        <v>266</v>
      </c>
      <c r="B439" s="1" t="n">
        <v>14.02</v>
      </c>
      <c r="C439" s="1" t="n">
        <v>1508.17</v>
      </c>
    </row>
    <row r="440" customFormat="false" ht="15" hidden="false" customHeight="false" outlineLevel="0" collapsed="false">
      <c r="A440" s="1" t="n">
        <v>266.6</v>
      </c>
      <c r="B440" s="1" t="n">
        <v>13.99</v>
      </c>
      <c r="C440" s="1" t="n">
        <v>1508.07</v>
      </c>
    </row>
    <row r="441" customFormat="false" ht="15" hidden="false" customHeight="false" outlineLevel="0" collapsed="false">
      <c r="A441" s="1" t="n">
        <v>267.3</v>
      </c>
      <c r="B441" s="1" t="n">
        <v>13.97</v>
      </c>
      <c r="C441" s="1" t="n">
        <v>1508.01</v>
      </c>
    </row>
    <row r="442" customFormat="false" ht="15" hidden="false" customHeight="false" outlineLevel="0" collapsed="false">
      <c r="A442" s="1" t="n">
        <v>267.9</v>
      </c>
      <c r="B442" s="1" t="n">
        <v>13.95</v>
      </c>
      <c r="C442" s="1" t="n">
        <v>1507.98</v>
      </c>
    </row>
    <row r="443" customFormat="false" ht="15" hidden="false" customHeight="false" outlineLevel="0" collapsed="false">
      <c r="A443" s="1" t="n">
        <v>268.6</v>
      </c>
      <c r="B443" s="1" t="n">
        <v>13.94</v>
      </c>
      <c r="C443" s="1" t="n">
        <v>1507.95</v>
      </c>
    </row>
    <row r="444" customFormat="false" ht="15" hidden="false" customHeight="false" outlineLevel="0" collapsed="false">
      <c r="A444" s="1" t="n">
        <v>269.2</v>
      </c>
      <c r="B444" s="1" t="n">
        <v>13.93</v>
      </c>
      <c r="C444" s="1" t="n">
        <v>1507.93</v>
      </c>
    </row>
    <row r="445" customFormat="false" ht="15" hidden="false" customHeight="false" outlineLevel="0" collapsed="false">
      <c r="A445" s="1" t="n">
        <v>269.9</v>
      </c>
      <c r="B445" s="1" t="n">
        <v>13.91</v>
      </c>
      <c r="C445" s="1" t="n">
        <v>1507.88</v>
      </c>
    </row>
    <row r="446" customFormat="false" ht="15" hidden="false" customHeight="false" outlineLevel="0" collapsed="false">
      <c r="A446" s="1" t="n">
        <v>270.5</v>
      </c>
      <c r="B446" s="1" t="n">
        <v>13.9</v>
      </c>
      <c r="C446" s="1" t="n">
        <v>1507.87</v>
      </c>
    </row>
    <row r="447" customFormat="false" ht="15" hidden="false" customHeight="false" outlineLevel="0" collapsed="false">
      <c r="A447" s="1" t="n">
        <v>271.2</v>
      </c>
      <c r="B447" s="1" t="n">
        <v>13.89</v>
      </c>
      <c r="C447" s="1" t="n">
        <v>1507.84</v>
      </c>
    </row>
    <row r="448" customFormat="false" ht="15" hidden="false" customHeight="false" outlineLevel="0" collapsed="false">
      <c r="A448" s="1" t="n">
        <v>271.8</v>
      </c>
      <c r="B448" s="1" t="n">
        <v>13.84</v>
      </c>
      <c r="C448" s="1" t="n">
        <v>1507.66</v>
      </c>
    </row>
    <row r="449" customFormat="false" ht="15" hidden="false" customHeight="false" outlineLevel="0" collapsed="false">
      <c r="A449" s="1" t="n">
        <v>272.5</v>
      </c>
      <c r="B449" s="1" t="n">
        <v>13.77</v>
      </c>
      <c r="C449" s="1" t="n">
        <v>1507.47</v>
      </c>
    </row>
    <row r="450" customFormat="false" ht="15" hidden="false" customHeight="false" outlineLevel="0" collapsed="false">
      <c r="A450" s="1" t="n">
        <v>273.2</v>
      </c>
      <c r="B450" s="1" t="n">
        <v>13.74</v>
      </c>
      <c r="C450" s="1" t="n">
        <v>1507.37</v>
      </c>
    </row>
    <row r="451" customFormat="false" ht="15" hidden="false" customHeight="false" outlineLevel="0" collapsed="false">
      <c r="A451" s="1" t="n">
        <v>273.8</v>
      </c>
      <c r="B451" s="1" t="n">
        <v>13.7</v>
      </c>
      <c r="C451" s="1" t="n">
        <v>1507.26</v>
      </c>
    </row>
    <row r="452" customFormat="false" ht="15" hidden="false" customHeight="false" outlineLevel="0" collapsed="false">
      <c r="A452" s="1" t="n">
        <v>274.5</v>
      </c>
      <c r="B452" s="1" t="n">
        <v>13.66</v>
      </c>
      <c r="C452" s="1" t="n">
        <v>1507.12</v>
      </c>
    </row>
    <row r="453" customFormat="false" ht="15" hidden="false" customHeight="false" outlineLevel="0" collapsed="false">
      <c r="A453" s="1" t="n">
        <v>275.1</v>
      </c>
      <c r="B453" s="1" t="n">
        <v>13.62</v>
      </c>
      <c r="C453" s="1" t="n">
        <v>1507.03</v>
      </c>
    </row>
    <row r="454" customFormat="false" ht="15" hidden="false" customHeight="false" outlineLevel="0" collapsed="false">
      <c r="A454" s="1" t="n">
        <v>275.8</v>
      </c>
      <c r="B454" s="1" t="n">
        <v>13.61</v>
      </c>
      <c r="C454" s="1" t="n">
        <v>1506.99</v>
      </c>
    </row>
    <row r="455" customFormat="false" ht="15" hidden="false" customHeight="false" outlineLevel="0" collapsed="false">
      <c r="A455" s="1" t="n">
        <v>276.4</v>
      </c>
      <c r="B455" s="1" t="n">
        <v>13.6</v>
      </c>
      <c r="C455" s="1" t="n">
        <v>1506.97</v>
      </c>
    </row>
    <row r="456" customFormat="false" ht="15" hidden="false" customHeight="false" outlineLevel="0" collapsed="false">
      <c r="A456" s="1" t="n">
        <v>277.1</v>
      </c>
      <c r="B456" s="1" t="n">
        <v>13.58</v>
      </c>
      <c r="C456" s="1" t="n">
        <v>1506.93</v>
      </c>
    </row>
    <row r="457" customFormat="false" ht="15" hidden="false" customHeight="false" outlineLevel="0" collapsed="false">
      <c r="A457" s="1" t="n">
        <v>277.7</v>
      </c>
      <c r="B457" s="1" t="n">
        <v>13.55</v>
      </c>
      <c r="C457" s="1" t="n">
        <v>1506.82</v>
      </c>
    </row>
    <row r="458" customFormat="false" ht="15" hidden="false" customHeight="false" outlineLevel="0" collapsed="false">
      <c r="A458" s="1" t="n">
        <v>278.4</v>
      </c>
      <c r="B458" s="1" t="n">
        <v>13.51</v>
      </c>
      <c r="C458" s="1" t="n">
        <v>1506.7</v>
      </c>
    </row>
    <row r="459" customFormat="false" ht="15" hidden="false" customHeight="false" outlineLevel="0" collapsed="false">
      <c r="A459" s="1" t="n">
        <v>279</v>
      </c>
      <c r="B459" s="1" t="n">
        <v>13.47</v>
      </c>
      <c r="C459" s="1" t="n">
        <v>1506.59</v>
      </c>
    </row>
    <row r="460" customFormat="false" ht="15" hidden="false" customHeight="false" outlineLevel="0" collapsed="false">
      <c r="A460" s="1" t="n">
        <v>279.7</v>
      </c>
      <c r="B460" s="1" t="n">
        <v>13.44</v>
      </c>
      <c r="C460" s="1" t="n">
        <v>1506.51</v>
      </c>
    </row>
    <row r="461" customFormat="false" ht="15" hidden="false" customHeight="false" outlineLevel="0" collapsed="false">
      <c r="A461" s="1" t="n">
        <v>280.3</v>
      </c>
      <c r="B461" s="1" t="n">
        <v>13.43</v>
      </c>
      <c r="C461" s="1" t="n">
        <v>1506.47</v>
      </c>
    </row>
    <row r="462" customFormat="false" ht="15" hidden="false" customHeight="false" outlineLevel="0" collapsed="false">
      <c r="A462" s="1" t="n">
        <v>281</v>
      </c>
      <c r="B462" s="1" t="n">
        <v>13.4</v>
      </c>
      <c r="C462" s="1" t="n">
        <v>1506.38</v>
      </c>
    </row>
    <row r="463" customFormat="false" ht="15" hidden="false" customHeight="false" outlineLevel="0" collapsed="false">
      <c r="A463" s="1" t="n">
        <v>281.6</v>
      </c>
      <c r="B463" s="1" t="n">
        <v>13.38</v>
      </c>
      <c r="C463" s="1" t="n">
        <v>1506.32</v>
      </c>
    </row>
    <row r="464" customFormat="false" ht="15" hidden="false" customHeight="false" outlineLevel="0" collapsed="false">
      <c r="A464" s="1" t="n">
        <v>282.3</v>
      </c>
      <c r="B464" s="1" t="n">
        <v>13.37</v>
      </c>
      <c r="C464" s="1" t="n">
        <v>1506.31</v>
      </c>
    </row>
    <row r="465" customFormat="false" ht="15" hidden="false" customHeight="false" outlineLevel="0" collapsed="false">
      <c r="A465" s="1" t="n">
        <v>282.9</v>
      </c>
      <c r="B465" s="1" t="n">
        <v>13.37</v>
      </c>
      <c r="C465" s="1" t="n">
        <v>1506.31</v>
      </c>
    </row>
    <row r="466" customFormat="false" ht="15" hidden="false" customHeight="false" outlineLevel="0" collapsed="false">
      <c r="A466" s="1" t="n">
        <v>283.6</v>
      </c>
      <c r="B466" s="1" t="n">
        <v>13.36</v>
      </c>
      <c r="C466" s="1" t="n">
        <v>1506.28</v>
      </c>
    </row>
    <row r="467" customFormat="false" ht="15" hidden="false" customHeight="false" outlineLevel="0" collapsed="false">
      <c r="A467" s="1" t="n">
        <v>284.2</v>
      </c>
      <c r="B467" s="1" t="n">
        <v>13.32</v>
      </c>
      <c r="C467" s="1" t="n">
        <v>1506.17</v>
      </c>
    </row>
    <row r="468" customFormat="false" ht="15" hidden="false" customHeight="false" outlineLevel="0" collapsed="false">
      <c r="A468" s="1" t="n">
        <v>284.9</v>
      </c>
      <c r="B468" s="1" t="n">
        <v>13.27</v>
      </c>
      <c r="C468" s="1" t="n">
        <v>1506.02</v>
      </c>
    </row>
    <row r="469" customFormat="false" ht="15" hidden="false" customHeight="false" outlineLevel="0" collapsed="false">
      <c r="A469" s="1" t="n">
        <v>285.5</v>
      </c>
      <c r="B469" s="1" t="n">
        <v>13.22</v>
      </c>
      <c r="C469" s="1" t="n">
        <v>1505.86</v>
      </c>
    </row>
    <row r="470" customFormat="false" ht="15" hidden="false" customHeight="false" outlineLevel="0" collapsed="false">
      <c r="A470" s="1" t="n">
        <v>286.2</v>
      </c>
      <c r="B470" s="1" t="n">
        <v>13.18</v>
      </c>
      <c r="C470" s="1" t="n">
        <v>1505.74</v>
      </c>
    </row>
    <row r="471" customFormat="false" ht="15" hidden="false" customHeight="false" outlineLevel="0" collapsed="false">
      <c r="A471" s="1" t="n">
        <v>286.8</v>
      </c>
      <c r="B471" s="1" t="n">
        <v>13.16</v>
      </c>
      <c r="C471" s="1" t="n">
        <v>1505.68</v>
      </c>
    </row>
    <row r="472" customFormat="false" ht="15" hidden="false" customHeight="false" outlineLevel="0" collapsed="false">
      <c r="A472" s="1" t="n">
        <v>287.5</v>
      </c>
      <c r="B472" s="1" t="n">
        <v>13.11</v>
      </c>
      <c r="C472" s="1" t="n">
        <v>1505.55</v>
      </c>
    </row>
    <row r="473" customFormat="false" ht="15" hidden="false" customHeight="false" outlineLevel="0" collapsed="false">
      <c r="A473" s="1" t="n">
        <v>288.1</v>
      </c>
      <c r="B473" s="1" t="n">
        <v>13.06</v>
      </c>
      <c r="C473" s="1" t="n">
        <v>1505.37</v>
      </c>
    </row>
    <row r="474" customFormat="false" ht="15" hidden="false" customHeight="false" outlineLevel="0" collapsed="false">
      <c r="A474" s="1" t="n">
        <v>288.7</v>
      </c>
      <c r="B474" s="1" t="n">
        <v>12.99</v>
      </c>
      <c r="C474" s="1" t="n">
        <v>1505.17</v>
      </c>
    </row>
    <row r="475" customFormat="false" ht="15" hidden="false" customHeight="false" outlineLevel="0" collapsed="false">
      <c r="A475" s="1" t="n">
        <v>289.4</v>
      </c>
      <c r="B475" s="1" t="n">
        <v>12.94</v>
      </c>
      <c r="C475" s="1" t="n">
        <v>1505.02</v>
      </c>
    </row>
    <row r="476" customFormat="false" ht="15" hidden="false" customHeight="false" outlineLevel="0" collapsed="false">
      <c r="A476" s="1" t="n">
        <v>290</v>
      </c>
      <c r="B476" s="1" t="n">
        <v>12.91</v>
      </c>
      <c r="C476" s="1" t="n">
        <v>1504.92</v>
      </c>
    </row>
    <row r="477" customFormat="false" ht="15" hidden="false" customHeight="false" outlineLevel="0" collapsed="false">
      <c r="A477" s="1" t="n">
        <v>290.7</v>
      </c>
      <c r="B477" s="1" t="n">
        <v>12.89</v>
      </c>
      <c r="C477" s="1" t="n">
        <v>1504.86</v>
      </c>
    </row>
    <row r="478" customFormat="false" ht="15" hidden="false" customHeight="false" outlineLevel="0" collapsed="false">
      <c r="A478" s="1" t="n">
        <v>291.3</v>
      </c>
      <c r="B478" s="1" t="n">
        <v>12.87</v>
      </c>
      <c r="C478" s="1" t="n">
        <v>1504.82</v>
      </c>
    </row>
    <row r="479" customFormat="false" ht="15" hidden="false" customHeight="false" outlineLevel="0" collapsed="false">
      <c r="A479" s="1" t="n">
        <v>292</v>
      </c>
      <c r="B479" s="1" t="n">
        <v>12.86</v>
      </c>
      <c r="C479" s="1" t="n">
        <v>1504.78</v>
      </c>
    </row>
    <row r="480" customFormat="false" ht="15" hidden="false" customHeight="false" outlineLevel="0" collapsed="false">
      <c r="A480" s="1" t="n">
        <v>292.6</v>
      </c>
      <c r="B480" s="1" t="n">
        <v>12.84</v>
      </c>
      <c r="C480" s="1" t="n">
        <v>1504.72</v>
      </c>
    </row>
    <row r="481" customFormat="false" ht="15" hidden="false" customHeight="false" outlineLevel="0" collapsed="false">
      <c r="A481" s="1" t="n">
        <v>293.3</v>
      </c>
      <c r="B481" s="1" t="n">
        <v>12.81</v>
      </c>
      <c r="C481" s="1" t="n">
        <v>1504.64</v>
      </c>
    </row>
    <row r="482" customFormat="false" ht="15" hidden="false" customHeight="false" outlineLevel="0" collapsed="false">
      <c r="A482" s="1" t="n">
        <v>293.9</v>
      </c>
      <c r="B482" s="1" t="n">
        <v>12.77</v>
      </c>
      <c r="C482" s="1" t="n">
        <v>1504.5</v>
      </c>
    </row>
    <row r="483" customFormat="false" ht="15" hidden="false" customHeight="false" outlineLevel="0" collapsed="false">
      <c r="A483" s="1" t="n">
        <v>294.6</v>
      </c>
      <c r="B483" s="1" t="n">
        <v>12.67</v>
      </c>
      <c r="C483" s="1" t="n">
        <v>1504.19</v>
      </c>
    </row>
    <row r="484" customFormat="false" ht="15" hidden="false" customHeight="false" outlineLevel="0" collapsed="false">
      <c r="A484" s="1" t="n">
        <v>295.2</v>
      </c>
      <c r="B484" s="1" t="n">
        <v>12.57</v>
      </c>
      <c r="C484" s="1" t="n">
        <v>1503.87</v>
      </c>
    </row>
    <row r="485" customFormat="false" ht="15" hidden="false" customHeight="false" outlineLevel="0" collapsed="false">
      <c r="A485" s="1" t="n">
        <v>295.9</v>
      </c>
      <c r="B485" s="1" t="n">
        <v>12.51</v>
      </c>
      <c r="C485" s="1" t="n">
        <v>1503.66</v>
      </c>
    </row>
    <row r="486" customFormat="false" ht="15" hidden="false" customHeight="false" outlineLevel="0" collapsed="false">
      <c r="A486" s="1" t="n">
        <v>296.5</v>
      </c>
      <c r="B486" s="1" t="n">
        <v>12.48</v>
      </c>
      <c r="C486" s="1" t="n">
        <v>1503.58</v>
      </c>
    </row>
    <row r="487" customFormat="false" ht="15" hidden="false" customHeight="false" outlineLevel="0" collapsed="false">
      <c r="A487" s="1" t="n">
        <v>297.2</v>
      </c>
      <c r="B487" s="1" t="n">
        <v>12.47</v>
      </c>
      <c r="C487" s="1" t="n">
        <v>1503.56</v>
      </c>
    </row>
    <row r="488" customFormat="false" ht="15" hidden="false" customHeight="false" outlineLevel="0" collapsed="false">
      <c r="A488" s="1" t="n">
        <v>297.8</v>
      </c>
      <c r="B488" s="1" t="n">
        <v>12.46</v>
      </c>
      <c r="C488" s="1" t="n">
        <v>1503.54</v>
      </c>
    </row>
    <row r="489" customFormat="false" ht="15" hidden="false" customHeight="false" outlineLevel="0" collapsed="false">
      <c r="A489" s="1" t="n">
        <v>298.5</v>
      </c>
      <c r="B489" s="1" t="n">
        <v>12.46</v>
      </c>
      <c r="C489" s="1" t="n">
        <v>1503.53</v>
      </c>
    </row>
    <row r="490" customFormat="false" ht="15" hidden="false" customHeight="false" outlineLevel="0" collapsed="false">
      <c r="A490" s="1" t="n">
        <v>299.1</v>
      </c>
      <c r="B490" s="1" t="n">
        <v>12.45</v>
      </c>
      <c r="C490" s="1" t="n">
        <v>1503.51</v>
      </c>
    </row>
    <row r="491" customFormat="false" ht="15" hidden="false" customHeight="false" outlineLevel="0" collapsed="false">
      <c r="A491" s="1" t="n">
        <v>299.8</v>
      </c>
      <c r="B491" s="1" t="n">
        <v>12.44</v>
      </c>
      <c r="C491" s="1" t="n">
        <v>1503.49</v>
      </c>
    </row>
    <row r="492" customFormat="false" ht="15" hidden="false" customHeight="false" outlineLevel="0" collapsed="false">
      <c r="A492" s="1" t="n">
        <v>300.4</v>
      </c>
      <c r="B492" s="1" t="n">
        <v>12.42</v>
      </c>
      <c r="C492" s="1" t="n">
        <v>1503.43</v>
      </c>
    </row>
    <row r="493" customFormat="false" ht="15" hidden="false" customHeight="false" outlineLevel="0" collapsed="false">
      <c r="A493" s="1" t="n">
        <v>301.1</v>
      </c>
      <c r="B493" s="1" t="n">
        <v>12.36</v>
      </c>
      <c r="C493" s="1" t="n">
        <v>1503.24</v>
      </c>
    </row>
    <row r="494" customFormat="false" ht="15" hidden="false" customHeight="false" outlineLevel="0" collapsed="false">
      <c r="A494" s="1" t="n">
        <v>301.7</v>
      </c>
      <c r="B494" s="1" t="n">
        <v>12.29</v>
      </c>
      <c r="C494" s="1" t="n">
        <v>1503.02</v>
      </c>
    </row>
    <row r="495" customFormat="false" ht="15" hidden="false" customHeight="false" outlineLevel="0" collapsed="false">
      <c r="A495" s="1" t="n">
        <v>302.4</v>
      </c>
      <c r="B495" s="1" t="n">
        <v>12.26</v>
      </c>
      <c r="C495" s="1" t="n">
        <v>1502.94</v>
      </c>
    </row>
    <row r="496" customFormat="false" ht="15" hidden="false" customHeight="false" outlineLevel="0" collapsed="false">
      <c r="A496" s="1" t="n">
        <v>303</v>
      </c>
      <c r="B496" s="1" t="n">
        <v>12.25</v>
      </c>
      <c r="C496" s="1" t="n">
        <v>1502.9</v>
      </c>
    </row>
    <row r="497" customFormat="false" ht="15" hidden="false" customHeight="false" outlineLevel="0" collapsed="false">
      <c r="A497" s="1" t="n">
        <v>303.7</v>
      </c>
      <c r="B497" s="1" t="n">
        <v>12.24</v>
      </c>
      <c r="C497" s="1" t="n">
        <v>1502.9</v>
      </c>
    </row>
    <row r="498" customFormat="false" ht="15" hidden="false" customHeight="false" outlineLevel="0" collapsed="false">
      <c r="A498" s="1" t="n">
        <v>304.3</v>
      </c>
      <c r="B498" s="1" t="n">
        <v>12.24</v>
      </c>
      <c r="C498" s="1" t="n">
        <v>1502.89</v>
      </c>
    </row>
    <row r="499" customFormat="false" ht="15" hidden="false" customHeight="false" outlineLevel="0" collapsed="false">
      <c r="A499" s="1" t="n">
        <v>305</v>
      </c>
      <c r="B499" s="1" t="n">
        <v>12.22</v>
      </c>
      <c r="C499" s="1" t="n">
        <v>1502.86</v>
      </c>
    </row>
    <row r="500" customFormat="false" ht="15" hidden="false" customHeight="false" outlineLevel="0" collapsed="false">
      <c r="A500" s="1" t="n">
        <v>305.6</v>
      </c>
      <c r="B500" s="1" t="n">
        <v>12.21</v>
      </c>
      <c r="C500" s="1" t="n">
        <v>1502.81</v>
      </c>
    </row>
    <row r="501" customFormat="false" ht="15" hidden="false" customHeight="false" outlineLevel="0" collapsed="false">
      <c r="A501" s="1" t="n">
        <v>306.3</v>
      </c>
      <c r="B501" s="1" t="n">
        <v>12.18</v>
      </c>
      <c r="C501" s="1" t="n">
        <v>1502.74</v>
      </c>
    </row>
    <row r="502" customFormat="false" ht="15" hidden="false" customHeight="false" outlineLevel="0" collapsed="false">
      <c r="A502" s="1" t="n">
        <v>306.9</v>
      </c>
      <c r="B502" s="1" t="n">
        <v>12.16</v>
      </c>
      <c r="C502" s="1" t="n">
        <v>1502.68</v>
      </c>
    </row>
    <row r="503" customFormat="false" ht="15" hidden="false" customHeight="false" outlineLevel="0" collapsed="false">
      <c r="A503" s="1" t="n">
        <v>307.6</v>
      </c>
      <c r="B503" s="1" t="n">
        <v>12.15</v>
      </c>
      <c r="C503" s="1" t="n">
        <v>1502.64</v>
      </c>
    </row>
    <row r="504" customFormat="false" ht="15" hidden="false" customHeight="false" outlineLevel="0" collapsed="false">
      <c r="A504" s="1" t="n">
        <v>308.2</v>
      </c>
      <c r="B504" s="1" t="n">
        <v>12.14</v>
      </c>
      <c r="C504" s="1" t="n">
        <v>1502.61</v>
      </c>
    </row>
    <row r="505" customFormat="false" ht="15" hidden="false" customHeight="false" outlineLevel="0" collapsed="false">
      <c r="A505" s="1" t="n">
        <v>308.9</v>
      </c>
      <c r="B505" s="1" t="n">
        <v>12.12</v>
      </c>
      <c r="C505" s="1" t="n">
        <v>1502.57</v>
      </c>
    </row>
    <row r="506" customFormat="false" ht="15" hidden="false" customHeight="false" outlineLevel="0" collapsed="false">
      <c r="A506" s="1" t="n">
        <v>309.5</v>
      </c>
      <c r="B506" s="1" t="n">
        <v>12.11</v>
      </c>
      <c r="C506" s="1" t="n">
        <v>1502.55</v>
      </c>
    </row>
    <row r="507" customFormat="false" ht="15" hidden="false" customHeight="false" outlineLevel="0" collapsed="false">
      <c r="A507" s="1" t="n">
        <v>310.2</v>
      </c>
      <c r="B507" s="1" t="n">
        <v>12.11</v>
      </c>
      <c r="C507" s="1" t="n">
        <v>1502.54</v>
      </c>
    </row>
    <row r="508" customFormat="false" ht="15" hidden="false" customHeight="false" outlineLevel="0" collapsed="false">
      <c r="A508" s="1" t="n">
        <v>310.8</v>
      </c>
      <c r="B508" s="1" t="n">
        <v>12.09</v>
      </c>
      <c r="C508" s="1" t="n">
        <v>1502.51</v>
      </c>
    </row>
    <row r="509" customFormat="false" ht="15" hidden="false" customHeight="false" outlineLevel="0" collapsed="false">
      <c r="A509" s="1" t="n">
        <v>311.5</v>
      </c>
      <c r="B509" s="1" t="n">
        <v>12.08</v>
      </c>
      <c r="C509" s="1" t="n">
        <v>1502.48</v>
      </c>
    </row>
    <row r="510" customFormat="false" ht="15" hidden="false" customHeight="false" outlineLevel="0" collapsed="false">
      <c r="A510" s="1" t="n">
        <v>312.1</v>
      </c>
      <c r="B510" s="1" t="n">
        <v>12.07</v>
      </c>
      <c r="C510" s="1" t="n">
        <v>1502.46</v>
      </c>
    </row>
    <row r="511" customFormat="false" ht="15" hidden="false" customHeight="false" outlineLevel="0" collapsed="false">
      <c r="A511" s="1" t="n">
        <v>312.7</v>
      </c>
      <c r="B511" s="1" t="n">
        <v>12.07</v>
      </c>
      <c r="C511" s="1" t="n">
        <v>1502.44</v>
      </c>
    </row>
    <row r="512" customFormat="false" ht="15" hidden="false" customHeight="false" outlineLevel="0" collapsed="false">
      <c r="A512" s="1" t="n">
        <v>313.4</v>
      </c>
      <c r="B512" s="1" t="n">
        <v>12.06</v>
      </c>
      <c r="C512" s="1" t="n">
        <v>1502.43</v>
      </c>
    </row>
    <row r="513" customFormat="false" ht="15" hidden="false" customHeight="false" outlineLevel="0" collapsed="false">
      <c r="A513" s="1" t="n">
        <v>314</v>
      </c>
      <c r="B513" s="1" t="n">
        <v>12.05</v>
      </c>
      <c r="C513" s="1" t="n">
        <v>1502.41</v>
      </c>
    </row>
    <row r="514" customFormat="false" ht="15" hidden="false" customHeight="false" outlineLevel="0" collapsed="false">
      <c r="A514" s="1" t="n">
        <v>314.7</v>
      </c>
      <c r="B514" s="1" t="n">
        <v>12.04</v>
      </c>
      <c r="C514" s="1" t="n">
        <v>1502.37</v>
      </c>
    </row>
    <row r="515" customFormat="false" ht="15" hidden="false" customHeight="false" outlineLevel="0" collapsed="false">
      <c r="A515" s="1" t="n">
        <v>315.3</v>
      </c>
      <c r="B515" s="1" t="n">
        <v>12.03</v>
      </c>
      <c r="C515" s="1" t="n">
        <v>1502.35</v>
      </c>
    </row>
    <row r="516" customFormat="false" ht="15" hidden="false" customHeight="false" outlineLevel="0" collapsed="false">
      <c r="A516" s="1" t="n">
        <v>316</v>
      </c>
      <c r="B516" s="1" t="n">
        <v>12.01</v>
      </c>
      <c r="C516" s="1" t="n">
        <v>1502.32</v>
      </c>
    </row>
    <row r="517" customFormat="false" ht="15" hidden="false" customHeight="false" outlineLevel="0" collapsed="false">
      <c r="A517" s="1" t="n">
        <v>316.6</v>
      </c>
      <c r="B517" s="1" t="n">
        <v>12</v>
      </c>
      <c r="C517" s="1" t="n">
        <v>1502.29</v>
      </c>
    </row>
    <row r="518" customFormat="false" ht="15" hidden="false" customHeight="false" outlineLevel="0" collapsed="false">
      <c r="A518" s="1" t="n">
        <v>317.3</v>
      </c>
      <c r="B518" s="1" t="n">
        <v>11.98</v>
      </c>
      <c r="C518" s="1" t="n">
        <v>1502.21</v>
      </c>
    </row>
    <row r="519" customFormat="false" ht="15" hidden="false" customHeight="false" outlineLevel="0" collapsed="false">
      <c r="A519" s="1" t="n">
        <v>317.9</v>
      </c>
      <c r="B519" s="1" t="n">
        <v>11.93</v>
      </c>
      <c r="C519" s="1" t="n">
        <v>1502.08</v>
      </c>
    </row>
    <row r="520" customFormat="false" ht="15" hidden="false" customHeight="false" outlineLevel="0" collapsed="false">
      <c r="A520" s="1" t="n">
        <v>318.6</v>
      </c>
      <c r="B520" s="1" t="n">
        <v>11.86</v>
      </c>
      <c r="C520" s="1" t="n">
        <v>1501.83</v>
      </c>
    </row>
    <row r="521" customFormat="false" ht="15" hidden="false" customHeight="false" outlineLevel="0" collapsed="false">
      <c r="A521" s="1" t="n">
        <v>319.2</v>
      </c>
      <c r="B521" s="1" t="n">
        <v>11.77</v>
      </c>
      <c r="C521" s="1" t="n">
        <v>1501.53</v>
      </c>
    </row>
    <row r="522" customFormat="false" ht="15" hidden="false" customHeight="false" outlineLevel="0" collapsed="false">
      <c r="A522" s="1" t="n">
        <v>319.9</v>
      </c>
      <c r="B522" s="1" t="n">
        <v>11.7</v>
      </c>
      <c r="C522" s="1" t="n">
        <v>1501.3</v>
      </c>
    </row>
    <row r="523" customFormat="false" ht="15" hidden="false" customHeight="false" outlineLevel="0" collapsed="false">
      <c r="A523" s="1" t="n">
        <v>320.5</v>
      </c>
      <c r="B523" s="1" t="n">
        <v>11.65</v>
      </c>
      <c r="C523" s="1" t="n">
        <v>1501.17</v>
      </c>
    </row>
    <row r="524" customFormat="false" ht="15" hidden="false" customHeight="false" outlineLevel="0" collapsed="false">
      <c r="A524" s="1" t="n">
        <v>321.2</v>
      </c>
      <c r="B524" s="1" t="n">
        <v>11.63</v>
      </c>
      <c r="C524" s="1" t="n">
        <v>1501.1</v>
      </c>
    </row>
    <row r="525" customFormat="false" ht="15" hidden="false" customHeight="false" outlineLevel="0" collapsed="false">
      <c r="A525" s="1" t="n">
        <v>321.8</v>
      </c>
      <c r="B525" s="1" t="n">
        <v>11.62</v>
      </c>
      <c r="C525" s="1" t="n">
        <v>1501.07</v>
      </c>
    </row>
    <row r="526" customFormat="false" ht="15" hidden="false" customHeight="false" outlineLevel="0" collapsed="false">
      <c r="A526" s="1" t="n">
        <v>322.5</v>
      </c>
      <c r="B526" s="1" t="n">
        <v>11.61</v>
      </c>
      <c r="C526" s="1" t="n">
        <v>1501.04</v>
      </c>
    </row>
    <row r="527" customFormat="false" ht="15" hidden="false" customHeight="false" outlineLevel="0" collapsed="false">
      <c r="A527" s="1" t="n">
        <v>323.1</v>
      </c>
      <c r="B527" s="1" t="n">
        <v>11.6</v>
      </c>
      <c r="C527" s="1" t="n">
        <v>1501</v>
      </c>
    </row>
    <row r="528" customFormat="false" ht="15" hidden="false" customHeight="false" outlineLevel="0" collapsed="false">
      <c r="A528" s="1" t="n">
        <v>323.8</v>
      </c>
      <c r="B528" s="1" t="n">
        <v>11.59</v>
      </c>
      <c r="C528" s="1" t="n">
        <v>1501</v>
      </c>
    </row>
    <row r="529" customFormat="false" ht="15" hidden="false" customHeight="false" outlineLevel="0" collapsed="false">
      <c r="A529" s="1" t="n">
        <v>324.4</v>
      </c>
      <c r="B529" s="1" t="n">
        <v>11.59</v>
      </c>
      <c r="C529" s="1" t="n">
        <v>1500.99</v>
      </c>
    </row>
    <row r="530" customFormat="false" ht="15" hidden="false" customHeight="false" outlineLevel="0" collapsed="false">
      <c r="A530" s="1" t="n">
        <v>325</v>
      </c>
      <c r="B530" s="1" t="n">
        <v>11.58</v>
      </c>
      <c r="C530" s="1" t="n">
        <v>1500.97</v>
      </c>
    </row>
    <row r="531" customFormat="false" ht="15" hidden="false" customHeight="false" outlineLevel="0" collapsed="false">
      <c r="A531" s="1" t="n">
        <v>325.7</v>
      </c>
      <c r="B531" s="1" t="n">
        <v>11.57</v>
      </c>
      <c r="C531" s="1" t="n">
        <v>1500.96</v>
      </c>
    </row>
    <row r="532" customFormat="false" ht="15" hidden="false" customHeight="false" outlineLevel="0" collapsed="false">
      <c r="A532" s="1" t="n">
        <v>326.3</v>
      </c>
      <c r="B532" s="1" t="n">
        <v>11.57</v>
      </c>
      <c r="C532" s="1" t="n">
        <v>1500.96</v>
      </c>
    </row>
    <row r="533" customFormat="false" ht="15" hidden="false" customHeight="false" outlineLevel="0" collapsed="false">
      <c r="A533" s="1" t="n">
        <v>327</v>
      </c>
      <c r="B533" s="1" t="n">
        <v>11.56</v>
      </c>
      <c r="C533" s="1" t="n">
        <v>1500.96</v>
      </c>
    </row>
    <row r="534" customFormat="false" ht="15" hidden="false" customHeight="false" outlineLevel="0" collapsed="false">
      <c r="A534" s="1" t="n">
        <v>327.6</v>
      </c>
      <c r="B534" s="1" t="n">
        <v>11.55</v>
      </c>
      <c r="C534" s="1" t="n">
        <v>1500.92</v>
      </c>
    </row>
    <row r="535" customFormat="false" ht="15" hidden="false" customHeight="false" outlineLevel="0" collapsed="false">
      <c r="A535" s="1" t="n">
        <v>328.3</v>
      </c>
      <c r="B535" s="1" t="n">
        <v>11.54</v>
      </c>
      <c r="C535" s="1" t="n">
        <v>1500.9</v>
      </c>
    </row>
    <row r="536" customFormat="false" ht="15" hidden="false" customHeight="false" outlineLevel="0" collapsed="false">
      <c r="A536" s="1" t="n">
        <v>328.9</v>
      </c>
      <c r="B536" s="1" t="n">
        <v>11.53</v>
      </c>
      <c r="C536" s="1" t="n">
        <v>1500.88</v>
      </c>
    </row>
    <row r="537" customFormat="false" ht="15" hidden="false" customHeight="false" outlineLevel="0" collapsed="false">
      <c r="A537" s="1" t="n">
        <v>329.6</v>
      </c>
      <c r="B537" s="1" t="n">
        <v>11.52</v>
      </c>
      <c r="C537" s="1" t="n">
        <v>1500.86</v>
      </c>
    </row>
    <row r="538" customFormat="false" ht="15" hidden="false" customHeight="false" outlineLevel="0" collapsed="false">
      <c r="A538" s="1" t="n">
        <v>330.2</v>
      </c>
      <c r="B538" s="1" t="n">
        <v>11.51</v>
      </c>
      <c r="C538" s="1" t="n">
        <v>1500.83</v>
      </c>
    </row>
    <row r="539" customFormat="false" ht="15" hidden="false" customHeight="false" outlineLevel="0" collapsed="false">
      <c r="A539" s="1" t="n">
        <v>330.9</v>
      </c>
      <c r="B539" s="1" t="n">
        <v>11.5</v>
      </c>
      <c r="C539" s="1" t="n">
        <v>1500.79</v>
      </c>
    </row>
    <row r="540" customFormat="false" ht="15" hidden="false" customHeight="false" outlineLevel="0" collapsed="false">
      <c r="A540" s="1" t="n">
        <v>331.5</v>
      </c>
      <c r="B540" s="1" t="n">
        <v>11.47</v>
      </c>
      <c r="C540" s="1" t="n">
        <v>1500.71</v>
      </c>
    </row>
    <row r="541" customFormat="false" ht="15" hidden="false" customHeight="false" outlineLevel="0" collapsed="false">
      <c r="A541" s="1" t="n">
        <v>332.2</v>
      </c>
      <c r="B541" s="1" t="n">
        <v>11.46</v>
      </c>
      <c r="C541" s="1" t="n">
        <v>1500.68</v>
      </c>
    </row>
    <row r="542" customFormat="false" ht="15" hidden="false" customHeight="false" outlineLevel="0" collapsed="false">
      <c r="A542" s="1" t="n">
        <v>332.8</v>
      </c>
      <c r="B542" s="1" t="n">
        <v>11.45</v>
      </c>
      <c r="C542" s="1" t="n">
        <v>1500.67</v>
      </c>
    </row>
    <row r="543" customFormat="false" ht="15" hidden="false" customHeight="false" outlineLevel="0" collapsed="false">
      <c r="A543" s="1" t="n">
        <v>333.5</v>
      </c>
      <c r="B543" s="1" t="n">
        <v>11.44</v>
      </c>
      <c r="C543" s="1" t="n">
        <v>1500.64</v>
      </c>
    </row>
    <row r="544" customFormat="false" ht="15" hidden="false" customHeight="false" outlineLevel="0" collapsed="false">
      <c r="A544" s="1" t="n">
        <v>334.1</v>
      </c>
      <c r="B544" s="1" t="n">
        <v>11.43</v>
      </c>
      <c r="C544" s="1" t="n">
        <v>1500.63</v>
      </c>
    </row>
    <row r="545" customFormat="false" ht="15" hidden="false" customHeight="false" outlineLevel="0" collapsed="false">
      <c r="A545" s="1" t="n">
        <v>334.7</v>
      </c>
      <c r="B545" s="1" t="n">
        <v>11.43</v>
      </c>
      <c r="C545" s="1" t="n">
        <v>1500.61</v>
      </c>
    </row>
    <row r="546" customFormat="false" ht="15" hidden="false" customHeight="false" outlineLevel="0" collapsed="false">
      <c r="A546" s="1" t="n">
        <v>335.4</v>
      </c>
      <c r="B546" s="1" t="n">
        <v>11.41</v>
      </c>
      <c r="C546" s="1" t="n">
        <v>1500.57</v>
      </c>
    </row>
    <row r="547" customFormat="false" ht="15" hidden="false" customHeight="false" outlineLevel="0" collapsed="false">
      <c r="A547" s="1" t="n">
        <v>336</v>
      </c>
      <c r="B547" s="1" t="n">
        <v>11.36</v>
      </c>
      <c r="C547" s="1" t="n">
        <v>1500.41</v>
      </c>
    </row>
    <row r="548" customFormat="false" ht="15" hidden="false" customHeight="false" outlineLevel="0" collapsed="false">
      <c r="A548" s="1" t="n">
        <v>336.7</v>
      </c>
      <c r="B548" s="1" t="n">
        <v>11.28</v>
      </c>
      <c r="C548" s="1" t="n">
        <v>1500.15</v>
      </c>
    </row>
    <row r="549" customFormat="false" ht="15" hidden="false" customHeight="false" outlineLevel="0" collapsed="false">
      <c r="A549" s="1" t="n">
        <v>337.3</v>
      </c>
      <c r="B549" s="1" t="n">
        <v>11.22</v>
      </c>
      <c r="C549" s="1" t="n">
        <v>1499.95</v>
      </c>
    </row>
    <row r="550" customFormat="false" ht="15" hidden="false" customHeight="false" outlineLevel="0" collapsed="false">
      <c r="A550" s="1" t="n">
        <v>338</v>
      </c>
      <c r="B550" s="1" t="n">
        <v>11.16</v>
      </c>
      <c r="C550" s="1" t="n">
        <v>1499.74</v>
      </c>
    </row>
    <row r="551" customFormat="false" ht="15" hidden="false" customHeight="false" outlineLevel="0" collapsed="false">
      <c r="A551" s="1" t="n">
        <v>338.6</v>
      </c>
      <c r="B551" s="1" t="n">
        <v>11.12</v>
      </c>
      <c r="C551" s="1" t="n">
        <v>1499.62</v>
      </c>
    </row>
    <row r="552" customFormat="false" ht="15" hidden="false" customHeight="false" outlineLevel="0" collapsed="false">
      <c r="A552" s="1" t="n">
        <v>339.3</v>
      </c>
      <c r="B552" s="1" t="n">
        <v>11.1</v>
      </c>
      <c r="C552" s="1" t="n">
        <v>1499.54</v>
      </c>
    </row>
    <row r="553" customFormat="false" ht="15" hidden="false" customHeight="false" outlineLevel="0" collapsed="false">
      <c r="A553" s="1" t="n">
        <v>339.9</v>
      </c>
      <c r="B553" s="1" t="n">
        <v>11.07</v>
      </c>
      <c r="C553" s="1" t="n">
        <v>1499.46</v>
      </c>
    </row>
    <row r="554" customFormat="false" ht="15" hidden="false" customHeight="false" outlineLevel="0" collapsed="false">
      <c r="A554" s="1" t="n">
        <v>340.6</v>
      </c>
      <c r="B554" s="1" t="n">
        <v>11.05</v>
      </c>
      <c r="C554" s="1" t="n">
        <v>1499.38</v>
      </c>
    </row>
    <row r="555" customFormat="false" ht="15" hidden="false" customHeight="false" outlineLevel="0" collapsed="false">
      <c r="A555" s="1" t="n">
        <v>341.2</v>
      </c>
      <c r="B555" s="1" t="n">
        <v>11.01</v>
      </c>
      <c r="C555" s="1" t="n">
        <v>1499.29</v>
      </c>
    </row>
    <row r="556" customFormat="false" ht="15" hidden="false" customHeight="false" outlineLevel="0" collapsed="false">
      <c r="A556" s="1" t="n">
        <v>341.8</v>
      </c>
      <c r="B556" s="1" t="n">
        <v>10.99</v>
      </c>
      <c r="C556" s="1" t="n">
        <v>1499.2</v>
      </c>
    </row>
    <row r="557" customFormat="false" ht="15" hidden="false" customHeight="false" outlineLevel="0" collapsed="false">
      <c r="A557" s="1" t="n">
        <v>342.5</v>
      </c>
      <c r="B557" s="1" t="n">
        <v>10.97</v>
      </c>
      <c r="C557" s="1" t="n">
        <v>1499.15</v>
      </c>
    </row>
    <row r="558" customFormat="false" ht="15" hidden="false" customHeight="false" outlineLevel="0" collapsed="false">
      <c r="A558" s="1" t="n">
        <v>343.1</v>
      </c>
      <c r="B558" s="1" t="n">
        <v>10.96</v>
      </c>
      <c r="C558" s="1" t="n">
        <v>1499.11</v>
      </c>
    </row>
    <row r="559" customFormat="false" ht="15" hidden="false" customHeight="false" outlineLevel="0" collapsed="false">
      <c r="A559" s="1" t="n">
        <v>343.8</v>
      </c>
      <c r="B559" s="1" t="n">
        <v>10.94</v>
      </c>
      <c r="C559" s="1" t="n">
        <v>1499.06</v>
      </c>
    </row>
    <row r="560" customFormat="false" ht="15" hidden="false" customHeight="false" outlineLevel="0" collapsed="false">
      <c r="A560" s="1" t="n">
        <v>344.4</v>
      </c>
      <c r="B560" s="1" t="n">
        <v>10.92</v>
      </c>
      <c r="C560" s="1" t="n">
        <v>1499.01</v>
      </c>
    </row>
    <row r="561" customFormat="false" ht="15" hidden="false" customHeight="false" outlineLevel="0" collapsed="false">
      <c r="A561" s="1" t="n">
        <v>345.1</v>
      </c>
      <c r="B561" s="1" t="n">
        <v>10.9</v>
      </c>
      <c r="C561" s="1" t="n">
        <v>1498.96</v>
      </c>
    </row>
    <row r="562" customFormat="false" ht="15" hidden="false" customHeight="false" outlineLevel="0" collapsed="false">
      <c r="A562" s="1" t="n">
        <v>345.7</v>
      </c>
      <c r="B562" s="1" t="n">
        <v>10.89</v>
      </c>
      <c r="C562" s="1" t="n">
        <v>1498.93</v>
      </c>
    </row>
    <row r="563" customFormat="false" ht="15" hidden="false" customHeight="false" outlineLevel="0" collapsed="false">
      <c r="A563" s="1" t="n">
        <v>346.4</v>
      </c>
      <c r="B563" s="1" t="n">
        <v>10.89</v>
      </c>
      <c r="C563" s="1" t="n">
        <v>1498.92</v>
      </c>
    </row>
    <row r="564" customFormat="false" ht="15" hidden="false" customHeight="false" outlineLevel="0" collapsed="false">
      <c r="A564" s="1" t="n">
        <v>347</v>
      </c>
      <c r="B564" s="1" t="n">
        <v>10.88</v>
      </c>
      <c r="C564" s="1" t="n">
        <v>1498.89</v>
      </c>
    </row>
    <row r="565" customFormat="false" ht="15" hidden="false" customHeight="false" outlineLevel="0" collapsed="false">
      <c r="A565" s="1" t="n">
        <v>347.7</v>
      </c>
      <c r="B565" s="1" t="n">
        <v>10.87</v>
      </c>
      <c r="C565" s="1" t="n">
        <v>1498.87</v>
      </c>
    </row>
    <row r="566" customFormat="false" ht="15" hidden="false" customHeight="false" outlineLevel="0" collapsed="false">
      <c r="A566" s="1" t="n">
        <v>348.3</v>
      </c>
      <c r="B566" s="1" t="n">
        <v>10.86</v>
      </c>
      <c r="C566" s="1" t="n">
        <v>1498.85</v>
      </c>
    </row>
    <row r="567" customFormat="false" ht="15" hidden="false" customHeight="false" outlineLevel="0" collapsed="false">
      <c r="A567" s="1" t="n">
        <v>348.9</v>
      </c>
      <c r="B567" s="1" t="n">
        <v>10.85</v>
      </c>
      <c r="C567" s="1" t="n">
        <v>1498.82</v>
      </c>
    </row>
    <row r="568" customFormat="false" ht="15" hidden="false" customHeight="false" outlineLevel="0" collapsed="false">
      <c r="A568" s="1" t="n">
        <v>349.6</v>
      </c>
      <c r="B568" s="1" t="n">
        <v>10.84</v>
      </c>
      <c r="C568" s="1" t="n">
        <v>1498.81</v>
      </c>
    </row>
    <row r="569" customFormat="false" ht="15" hidden="false" customHeight="false" outlineLevel="0" collapsed="false">
      <c r="A569" s="1" t="n">
        <v>350.2</v>
      </c>
      <c r="B569" s="1" t="n">
        <v>10.81</v>
      </c>
      <c r="C569" s="1" t="n">
        <v>1498.7</v>
      </c>
    </row>
    <row r="570" customFormat="false" ht="15" hidden="false" customHeight="false" outlineLevel="0" collapsed="false">
      <c r="A570" s="1" t="n">
        <v>350.9</v>
      </c>
      <c r="B570" s="1" t="n">
        <v>10.75</v>
      </c>
      <c r="C570" s="1" t="n">
        <v>1498.51</v>
      </c>
    </row>
    <row r="571" customFormat="false" ht="15" hidden="false" customHeight="false" outlineLevel="0" collapsed="false">
      <c r="A571" s="1" t="n">
        <v>351.5</v>
      </c>
      <c r="B571" s="1" t="n">
        <v>10.72</v>
      </c>
      <c r="C571" s="1" t="n">
        <v>1498.42</v>
      </c>
    </row>
    <row r="572" customFormat="false" ht="15" hidden="false" customHeight="false" outlineLevel="0" collapsed="false">
      <c r="A572" s="1" t="n">
        <v>352.2</v>
      </c>
      <c r="B572" s="1" t="n">
        <v>10.7</v>
      </c>
      <c r="C572" s="1" t="n">
        <v>1498.35</v>
      </c>
    </row>
    <row r="573" customFormat="false" ht="15" hidden="false" customHeight="false" outlineLevel="0" collapsed="false">
      <c r="A573" s="1" t="n">
        <v>352.8</v>
      </c>
      <c r="B573" s="1" t="n">
        <v>10.68</v>
      </c>
      <c r="C573" s="1" t="n">
        <v>1498.31</v>
      </c>
    </row>
    <row r="574" customFormat="false" ht="15" hidden="false" customHeight="false" outlineLevel="0" collapsed="false">
      <c r="A574" s="1" t="n">
        <v>353.5</v>
      </c>
      <c r="B574" s="1" t="n">
        <v>10.66</v>
      </c>
      <c r="C574" s="1" t="n">
        <v>1498.25</v>
      </c>
    </row>
    <row r="575" customFormat="false" ht="15" hidden="false" customHeight="false" outlineLevel="0" collapsed="false">
      <c r="A575" s="1" t="n">
        <v>354.1</v>
      </c>
      <c r="B575" s="1" t="n">
        <v>10.63</v>
      </c>
      <c r="C575" s="1" t="n">
        <v>1498.16</v>
      </c>
    </row>
    <row r="576" customFormat="false" ht="15" hidden="false" customHeight="false" outlineLevel="0" collapsed="false">
      <c r="A576" s="1" t="n">
        <v>354.8</v>
      </c>
      <c r="B576" s="1" t="n">
        <v>10.61</v>
      </c>
      <c r="C576" s="1" t="n">
        <v>1498.1</v>
      </c>
    </row>
    <row r="577" customFormat="false" ht="15" hidden="false" customHeight="false" outlineLevel="0" collapsed="false">
      <c r="A577" s="1" t="n">
        <v>355.4</v>
      </c>
      <c r="B577" s="1" t="n">
        <v>10.6</v>
      </c>
      <c r="C577" s="1" t="n">
        <v>1498.06</v>
      </c>
    </row>
    <row r="578" customFormat="false" ht="15" hidden="false" customHeight="false" outlineLevel="0" collapsed="false">
      <c r="A578" s="1" t="n">
        <v>356</v>
      </c>
      <c r="B578" s="1" t="n">
        <v>10.58</v>
      </c>
      <c r="C578" s="1" t="n">
        <v>1498.02</v>
      </c>
    </row>
    <row r="579" customFormat="false" ht="15" hidden="false" customHeight="false" outlineLevel="0" collapsed="false">
      <c r="A579" s="1" t="n">
        <v>356.7</v>
      </c>
      <c r="B579" s="1" t="n">
        <v>10.57</v>
      </c>
      <c r="C579" s="1" t="n">
        <v>1497.98</v>
      </c>
    </row>
    <row r="580" customFormat="false" ht="15" hidden="false" customHeight="false" outlineLevel="0" collapsed="false">
      <c r="A580" s="1" t="n">
        <v>357.3</v>
      </c>
      <c r="B580" s="1" t="n">
        <v>10.56</v>
      </c>
      <c r="C580" s="1" t="n">
        <v>1497.96</v>
      </c>
    </row>
    <row r="581" customFormat="false" ht="15" hidden="false" customHeight="false" outlineLevel="0" collapsed="false">
      <c r="A581" s="1" t="n">
        <v>358</v>
      </c>
      <c r="B581" s="1" t="n">
        <v>10.55</v>
      </c>
      <c r="C581" s="1" t="n">
        <v>1497.92</v>
      </c>
    </row>
    <row r="582" customFormat="false" ht="15" hidden="false" customHeight="false" outlineLevel="0" collapsed="false">
      <c r="A582" s="1" t="n">
        <v>358.6</v>
      </c>
      <c r="B582" s="1" t="n">
        <v>10.52</v>
      </c>
      <c r="C582" s="1" t="n">
        <v>1497.84</v>
      </c>
    </row>
    <row r="583" customFormat="false" ht="15" hidden="false" customHeight="false" outlineLevel="0" collapsed="false">
      <c r="A583" s="1" t="n">
        <v>359.3</v>
      </c>
      <c r="B583" s="1" t="n">
        <v>10.49</v>
      </c>
      <c r="C583" s="1" t="n">
        <v>1497.75</v>
      </c>
    </row>
    <row r="584" customFormat="false" ht="15" hidden="false" customHeight="false" outlineLevel="0" collapsed="false">
      <c r="A584" s="1" t="n">
        <v>359.9</v>
      </c>
      <c r="B584" s="1" t="n">
        <v>10.47</v>
      </c>
      <c r="C584" s="1" t="n">
        <v>1497.66</v>
      </c>
    </row>
    <row r="585" customFormat="false" ht="15" hidden="false" customHeight="false" outlineLevel="0" collapsed="false">
      <c r="A585" s="1" t="n">
        <v>360.6</v>
      </c>
      <c r="B585" s="1" t="n">
        <v>10.45</v>
      </c>
      <c r="C585" s="1" t="n">
        <v>1497.63</v>
      </c>
    </row>
    <row r="586" customFormat="false" ht="15" hidden="false" customHeight="false" outlineLevel="0" collapsed="false">
      <c r="A586" s="1" t="n">
        <v>361.2</v>
      </c>
      <c r="B586" s="1" t="n">
        <v>10.45</v>
      </c>
      <c r="C586" s="1" t="n">
        <v>1497.61</v>
      </c>
    </row>
    <row r="587" customFormat="false" ht="15" hidden="false" customHeight="false" outlineLevel="0" collapsed="false">
      <c r="A587" s="1" t="n">
        <v>361.8</v>
      </c>
      <c r="B587" s="1" t="n">
        <v>10.43</v>
      </c>
      <c r="C587" s="1" t="n">
        <v>1497.55</v>
      </c>
    </row>
    <row r="588" customFormat="false" ht="15" hidden="false" customHeight="false" outlineLevel="0" collapsed="false">
      <c r="A588" s="1" t="n">
        <v>362.5</v>
      </c>
      <c r="B588" s="1" t="n">
        <v>10.41</v>
      </c>
      <c r="C588" s="1" t="n">
        <v>1497.5</v>
      </c>
    </row>
    <row r="589" customFormat="false" ht="15" hidden="false" customHeight="false" outlineLevel="0" collapsed="false">
      <c r="A589" s="1" t="n">
        <v>363.1</v>
      </c>
      <c r="B589" s="1" t="n">
        <v>10.39</v>
      </c>
      <c r="C589" s="1" t="n">
        <v>1497.44</v>
      </c>
    </row>
    <row r="590" customFormat="false" ht="15" hidden="false" customHeight="false" outlineLevel="0" collapsed="false">
      <c r="A590" s="1" t="n">
        <v>363.8</v>
      </c>
      <c r="B590" s="1" t="n">
        <v>10.36</v>
      </c>
      <c r="C590" s="1" t="n">
        <v>1497.33</v>
      </c>
    </row>
    <row r="591" customFormat="false" ht="15" hidden="false" customHeight="false" outlineLevel="0" collapsed="false">
      <c r="A591" s="1" t="n">
        <v>364.4</v>
      </c>
      <c r="B591" s="1" t="n">
        <v>10.32</v>
      </c>
      <c r="C591" s="1" t="n">
        <v>1497.22</v>
      </c>
    </row>
    <row r="592" customFormat="false" ht="15" hidden="false" customHeight="false" outlineLevel="0" collapsed="false">
      <c r="A592" s="1" t="n">
        <v>365.1</v>
      </c>
      <c r="B592" s="1" t="n">
        <v>10.31</v>
      </c>
      <c r="C592" s="1" t="n">
        <v>1497.19</v>
      </c>
    </row>
    <row r="593" customFormat="false" ht="15" hidden="false" customHeight="false" outlineLevel="0" collapsed="false">
      <c r="A593" s="1" t="n">
        <v>365.7</v>
      </c>
      <c r="B593" s="1" t="n">
        <v>10.3</v>
      </c>
      <c r="C593" s="1" t="n">
        <v>1497.17</v>
      </c>
    </row>
    <row r="594" customFormat="false" ht="15" hidden="false" customHeight="false" outlineLevel="0" collapsed="false">
      <c r="A594" s="1" t="n">
        <v>366.4</v>
      </c>
      <c r="B594" s="1" t="n">
        <v>10.3</v>
      </c>
      <c r="C594" s="1" t="n">
        <v>1497.17</v>
      </c>
    </row>
    <row r="595" customFormat="false" ht="15" hidden="false" customHeight="false" outlineLevel="0" collapsed="false">
      <c r="A595" s="1" t="n">
        <v>367</v>
      </c>
      <c r="B595" s="1" t="n">
        <v>10.29</v>
      </c>
      <c r="C595" s="1" t="n">
        <v>1497.17</v>
      </c>
    </row>
    <row r="596" customFormat="false" ht="15" hidden="false" customHeight="false" outlineLevel="0" collapsed="false">
      <c r="A596" s="1" t="n">
        <v>367.6</v>
      </c>
      <c r="B596" s="1" t="n">
        <v>10.27</v>
      </c>
      <c r="C596" s="1" t="n">
        <v>1497.11</v>
      </c>
    </row>
    <row r="597" customFormat="false" ht="15" hidden="false" customHeight="false" outlineLevel="0" collapsed="false">
      <c r="A597" s="1" t="n">
        <v>368.3</v>
      </c>
      <c r="B597" s="1" t="n">
        <v>10.25</v>
      </c>
      <c r="C597" s="1" t="n">
        <v>1497.02</v>
      </c>
    </row>
    <row r="598" customFormat="false" ht="15" hidden="false" customHeight="false" outlineLevel="0" collapsed="false">
      <c r="A598" s="1" t="n">
        <v>368.9</v>
      </c>
      <c r="B598" s="1" t="n">
        <v>10.21</v>
      </c>
      <c r="C598" s="1" t="n">
        <v>1496.92</v>
      </c>
    </row>
    <row r="599" customFormat="false" ht="15" hidden="false" customHeight="false" outlineLevel="0" collapsed="false">
      <c r="A599" s="1" t="n">
        <v>369.6</v>
      </c>
      <c r="B599" s="1" t="n">
        <v>10.19</v>
      </c>
      <c r="C599" s="1" t="n">
        <v>1496.83</v>
      </c>
    </row>
    <row r="600" customFormat="false" ht="15" hidden="false" customHeight="false" outlineLevel="0" collapsed="false">
      <c r="A600" s="1" t="n">
        <v>370.2</v>
      </c>
      <c r="B600" s="1" t="n">
        <v>10.18</v>
      </c>
      <c r="C600" s="1" t="n">
        <v>1496.81</v>
      </c>
    </row>
    <row r="601" customFormat="false" ht="15" hidden="false" customHeight="false" outlineLevel="0" collapsed="false">
      <c r="A601" s="1" t="n">
        <v>370.9</v>
      </c>
      <c r="B601" s="1" t="n">
        <v>10.18</v>
      </c>
      <c r="C601" s="1" t="n">
        <v>1496.81</v>
      </c>
    </row>
    <row r="602" customFormat="false" ht="15" hidden="false" customHeight="false" outlineLevel="0" collapsed="false">
      <c r="A602" s="1" t="n">
        <v>371.5</v>
      </c>
      <c r="B602" s="1" t="n">
        <v>10.17</v>
      </c>
      <c r="C602" s="1" t="n">
        <v>1496.8</v>
      </c>
    </row>
    <row r="603" customFormat="false" ht="15" hidden="false" customHeight="false" outlineLevel="0" collapsed="false">
      <c r="A603" s="1" t="n">
        <v>372.1</v>
      </c>
      <c r="B603" s="1" t="n">
        <v>10.16</v>
      </c>
      <c r="C603" s="1" t="n">
        <v>1496.78</v>
      </c>
    </row>
    <row r="604" customFormat="false" ht="15" hidden="false" customHeight="false" outlineLevel="0" collapsed="false">
      <c r="A604" s="1" t="n">
        <v>372.8</v>
      </c>
      <c r="B604" s="1" t="n">
        <v>10.16</v>
      </c>
      <c r="C604" s="1" t="n">
        <v>1496.77</v>
      </c>
    </row>
    <row r="605" customFormat="false" ht="15" hidden="false" customHeight="false" outlineLevel="0" collapsed="false">
      <c r="A605" s="1" t="n">
        <v>373.4</v>
      </c>
      <c r="B605" s="1" t="n">
        <v>10.14</v>
      </c>
      <c r="C605" s="1" t="n">
        <v>1496.74</v>
      </c>
    </row>
    <row r="606" customFormat="false" ht="15" hidden="false" customHeight="false" outlineLevel="0" collapsed="false">
      <c r="A606" s="1" t="n">
        <v>374.1</v>
      </c>
      <c r="B606" s="1" t="n">
        <v>10.14</v>
      </c>
      <c r="C606" s="1" t="n">
        <v>1496.72</v>
      </c>
    </row>
    <row r="607" customFormat="false" ht="15" hidden="false" customHeight="false" outlineLevel="0" collapsed="false">
      <c r="A607" s="1" t="n">
        <v>374.7</v>
      </c>
      <c r="B607" s="1" t="n">
        <v>10.12</v>
      </c>
      <c r="C607" s="1" t="n">
        <v>1496.69</v>
      </c>
    </row>
    <row r="608" customFormat="false" ht="15" hidden="false" customHeight="false" outlineLevel="0" collapsed="false">
      <c r="A608" s="1" t="n">
        <v>375.4</v>
      </c>
      <c r="B608" s="1" t="n">
        <v>10.09</v>
      </c>
      <c r="C608" s="1" t="n">
        <v>1496.57</v>
      </c>
    </row>
    <row r="609" customFormat="false" ht="15" hidden="false" customHeight="false" outlineLevel="0" collapsed="false">
      <c r="A609" s="1" t="n">
        <v>376</v>
      </c>
      <c r="B609" s="1" t="n">
        <v>10.06</v>
      </c>
      <c r="C609" s="1" t="n">
        <v>1496.49</v>
      </c>
    </row>
    <row r="610" customFormat="false" ht="15" hidden="false" customHeight="false" outlineLevel="0" collapsed="false">
      <c r="A610" s="1" t="n">
        <v>376.7</v>
      </c>
      <c r="B610" s="1" t="n">
        <v>10.05</v>
      </c>
      <c r="C610" s="1" t="n">
        <v>1496.44</v>
      </c>
    </row>
    <row r="611" customFormat="false" ht="15" hidden="false" customHeight="false" outlineLevel="0" collapsed="false">
      <c r="A611" s="1" t="n">
        <v>377.3</v>
      </c>
      <c r="B611" s="1" t="n">
        <v>10.04</v>
      </c>
      <c r="C611" s="1" t="n">
        <v>1496.41</v>
      </c>
    </row>
    <row r="612" customFormat="false" ht="15" hidden="false" customHeight="false" outlineLevel="0" collapsed="false">
      <c r="A612" s="1" t="n">
        <v>377.9</v>
      </c>
      <c r="B612" s="1" t="n">
        <v>10.03</v>
      </c>
      <c r="C612" s="1" t="n">
        <v>1496.4</v>
      </c>
    </row>
    <row r="613" customFormat="false" ht="15" hidden="false" customHeight="false" outlineLevel="0" collapsed="false">
      <c r="A613" s="1" t="n">
        <v>378.6</v>
      </c>
      <c r="B613" s="1" t="n">
        <v>10.03</v>
      </c>
      <c r="C613" s="1" t="n">
        <v>1496.4</v>
      </c>
    </row>
    <row r="614" customFormat="false" ht="15" hidden="false" customHeight="false" outlineLevel="0" collapsed="false">
      <c r="A614" s="1" t="n">
        <v>379.2</v>
      </c>
      <c r="B614" s="1" t="n">
        <v>10.03</v>
      </c>
      <c r="C614" s="1" t="n">
        <v>1496.41</v>
      </c>
    </row>
    <row r="615" customFormat="false" ht="15" hidden="false" customHeight="false" outlineLevel="0" collapsed="false">
      <c r="A615" s="1" t="n">
        <v>379.9</v>
      </c>
      <c r="B615" s="1" t="n">
        <v>10.03</v>
      </c>
      <c r="C615" s="1" t="n">
        <v>1496.42</v>
      </c>
    </row>
    <row r="616" customFormat="false" ht="15" hidden="false" customHeight="false" outlineLevel="0" collapsed="false">
      <c r="A616" s="1" t="n">
        <v>380.5</v>
      </c>
      <c r="B616" s="1" t="n">
        <v>10.02</v>
      </c>
      <c r="C616" s="1" t="n">
        <v>1496.42</v>
      </c>
    </row>
    <row r="617" customFormat="false" ht="15" hidden="false" customHeight="false" outlineLevel="0" collapsed="false">
      <c r="A617" s="1" t="n">
        <v>381.2</v>
      </c>
      <c r="B617" s="1" t="n">
        <v>10.02</v>
      </c>
      <c r="C617" s="1" t="n">
        <v>1496.41</v>
      </c>
    </row>
    <row r="618" customFormat="false" ht="15" hidden="false" customHeight="false" outlineLevel="0" collapsed="false">
      <c r="A618" s="1" t="n">
        <v>381.8</v>
      </c>
      <c r="B618" s="1" t="n">
        <v>10.02</v>
      </c>
      <c r="C618" s="1" t="n">
        <v>1496.41</v>
      </c>
    </row>
    <row r="619" customFormat="false" ht="15" hidden="false" customHeight="false" outlineLevel="0" collapsed="false">
      <c r="A619" s="1" t="n">
        <v>382.4</v>
      </c>
      <c r="B619" s="1" t="n">
        <v>10.01</v>
      </c>
      <c r="C619" s="1" t="n">
        <v>1496.42</v>
      </c>
    </row>
    <row r="620" customFormat="false" ht="15" hidden="false" customHeight="false" outlineLevel="0" collapsed="false">
      <c r="A620" s="1" t="n">
        <v>383.1</v>
      </c>
      <c r="B620" s="1" t="n">
        <v>10.01</v>
      </c>
      <c r="C620" s="1" t="n">
        <v>1496.43</v>
      </c>
    </row>
    <row r="621" customFormat="false" ht="15" hidden="false" customHeight="false" outlineLevel="0" collapsed="false">
      <c r="A621" s="1" t="n">
        <v>383.7</v>
      </c>
      <c r="B621" s="1" t="n">
        <v>10.01</v>
      </c>
      <c r="C621" s="1" t="n">
        <v>1496.42</v>
      </c>
    </row>
    <row r="622" customFormat="false" ht="15" hidden="false" customHeight="false" outlineLevel="0" collapsed="false">
      <c r="A622" s="1" t="n">
        <v>384.4</v>
      </c>
      <c r="B622" s="1" t="n">
        <v>10.01</v>
      </c>
      <c r="C622" s="1" t="n">
        <v>1496.42</v>
      </c>
    </row>
    <row r="623" customFormat="false" ht="15" hidden="false" customHeight="false" outlineLevel="0" collapsed="false">
      <c r="A623" s="1" t="n">
        <v>385</v>
      </c>
      <c r="B623" s="1" t="n">
        <v>10</v>
      </c>
      <c r="C623" s="1" t="n">
        <v>1496.42</v>
      </c>
    </row>
    <row r="624" customFormat="false" ht="15" hidden="false" customHeight="false" outlineLevel="0" collapsed="false">
      <c r="A624" s="1" t="n">
        <v>385.7</v>
      </c>
      <c r="B624" s="1" t="n">
        <v>9.99</v>
      </c>
      <c r="C624" s="1" t="n">
        <v>1496.4</v>
      </c>
    </row>
    <row r="625" customFormat="false" ht="15" hidden="false" customHeight="false" outlineLevel="0" collapsed="false">
      <c r="A625" s="1" t="n">
        <v>386.3</v>
      </c>
      <c r="B625" s="1" t="n">
        <v>9.98</v>
      </c>
      <c r="C625" s="1" t="n">
        <v>1496.38</v>
      </c>
    </row>
    <row r="626" customFormat="false" ht="15" hidden="false" customHeight="false" outlineLevel="0" collapsed="false">
      <c r="A626" s="1" t="n">
        <v>386.9</v>
      </c>
      <c r="B626" s="1" t="n">
        <v>9.96</v>
      </c>
      <c r="C626" s="1" t="n">
        <v>1496.32</v>
      </c>
    </row>
    <row r="627" customFormat="false" ht="15" hidden="false" customHeight="false" outlineLevel="0" collapsed="false">
      <c r="A627" s="1" t="n">
        <v>387.6</v>
      </c>
      <c r="B627" s="1" t="n">
        <v>9.94</v>
      </c>
      <c r="C627" s="1" t="n">
        <v>1496.23</v>
      </c>
    </row>
    <row r="628" customFormat="false" ht="15" hidden="false" customHeight="false" outlineLevel="0" collapsed="false">
      <c r="A628" s="1" t="n">
        <v>388.2</v>
      </c>
      <c r="B628" s="1" t="n">
        <v>9.91</v>
      </c>
      <c r="C628" s="1" t="n">
        <v>1496.13</v>
      </c>
    </row>
    <row r="629" customFormat="false" ht="15" hidden="false" customHeight="false" outlineLevel="0" collapsed="false">
      <c r="A629" s="1" t="n">
        <v>388.9</v>
      </c>
      <c r="B629" s="1" t="n">
        <v>9.87</v>
      </c>
      <c r="C629" s="1" t="n">
        <v>1495.99</v>
      </c>
    </row>
    <row r="630" customFormat="false" ht="15" hidden="false" customHeight="false" outlineLevel="0" collapsed="false">
      <c r="A630" s="1" t="n">
        <v>389.5</v>
      </c>
      <c r="B630" s="1" t="n">
        <v>9.82</v>
      </c>
      <c r="C630" s="1" t="n">
        <v>1495.85</v>
      </c>
    </row>
    <row r="631" customFormat="false" ht="15" hidden="false" customHeight="false" outlineLevel="0" collapsed="false">
      <c r="A631" s="1" t="n">
        <v>390.1</v>
      </c>
      <c r="B631" s="1" t="n">
        <v>9.79</v>
      </c>
      <c r="C631" s="1" t="n">
        <v>1495.75</v>
      </c>
    </row>
    <row r="632" customFormat="false" ht="15" hidden="false" customHeight="false" outlineLevel="0" collapsed="false">
      <c r="A632" s="1" t="n">
        <v>390.8</v>
      </c>
      <c r="B632" s="1" t="n">
        <v>9.76</v>
      </c>
      <c r="C632" s="1" t="n">
        <v>1495.66</v>
      </c>
    </row>
    <row r="633" customFormat="false" ht="15" hidden="false" customHeight="false" outlineLevel="0" collapsed="false">
      <c r="A633" s="1" t="n">
        <v>391.4</v>
      </c>
      <c r="B633" s="1" t="n">
        <v>9.73</v>
      </c>
      <c r="C633" s="1" t="n">
        <v>1495.54</v>
      </c>
    </row>
    <row r="634" customFormat="false" ht="15" hidden="false" customHeight="false" outlineLevel="0" collapsed="false">
      <c r="A634" s="1" t="n">
        <v>392.1</v>
      </c>
      <c r="B634" s="1" t="n">
        <v>9.68</v>
      </c>
      <c r="C634" s="1" t="n">
        <v>1495.38</v>
      </c>
    </row>
    <row r="635" customFormat="false" ht="15" hidden="false" customHeight="false" outlineLevel="0" collapsed="false">
      <c r="A635" s="1" t="n">
        <v>392.7</v>
      </c>
      <c r="B635" s="1" t="n">
        <v>9.65</v>
      </c>
      <c r="C635" s="1" t="n">
        <v>1495.28</v>
      </c>
    </row>
    <row r="636" customFormat="false" ht="15" hidden="false" customHeight="false" outlineLevel="0" collapsed="false">
      <c r="A636" s="1" t="n">
        <v>393.4</v>
      </c>
      <c r="B636" s="1" t="n">
        <v>9.64</v>
      </c>
      <c r="C636" s="1" t="n">
        <v>1495.26</v>
      </c>
    </row>
    <row r="637" customFormat="false" ht="15" hidden="false" customHeight="false" outlineLevel="0" collapsed="false">
      <c r="A637" s="1" t="n">
        <v>394</v>
      </c>
      <c r="B637" s="1" t="n">
        <v>9.63</v>
      </c>
      <c r="C637" s="1" t="n">
        <v>1495.24</v>
      </c>
    </row>
    <row r="638" customFormat="false" ht="15" hidden="false" customHeight="false" outlineLevel="0" collapsed="false">
      <c r="A638" s="1" t="n">
        <v>394.6</v>
      </c>
      <c r="B638" s="1" t="n">
        <v>9.63</v>
      </c>
      <c r="C638" s="1" t="n">
        <v>1495.22</v>
      </c>
    </row>
    <row r="639" customFormat="false" ht="15" hidden="false" customHeight="false" outlineLevel="0" collapsed="false">
      <c r="A639" s="1" t="n">
        <v>395.3</v>
      </c>
      <c r="B639" s="1" t="n">
        <v>9.62</v>
      </c>
      <c r="C639" s="1" t="n">
        <v>1495.2</v>
      </c>
    </row>
    <row r="640" customFormat="false" ht="15" hidden="false" customHeight="false" outlineLevel="0" collapsed="false">
      <c r="A640" s="1" t="n">
        <v>395.9</v>
      </c>
      <c r="B640" s="1" t="n">
        <v>9.6</v>
      </c>
      <c r="C640" s="1" t="n">
        <v>1495.16</v>
      </c>
    </row>
    <row r="641" customFormat="false" ht="15" hidden="false" customHeight="false" outlineLevel="0" collapsed="false">
      <c r="A641" s="1" t="n">
        <v>396.6</v>
      </c>
      <c r="B641" s="1" t="n">
        <v>9.58</v>
      </c>
      <c r="C641" s="1" t="n">
        <v>1495.1</v>
      </c>
    </row>
    <row r="642" customFormat="false" ht="15" hidden="false" customHeight="false" outlineLevel="0" collapsed="false">
      <c r="A642" s="1" t="n">
        <v>397.2</v>
      </c>
      <c r="B642" s="1" t="n">
        <v>9.57</v>
      </c>
      <c r="C642" s="1" t="n">
        <v>1495.06</v>
      </c>
    </row>
    <row r="643" customFormat="false" ht="15" hidden="false" customHeight="false" outlineLevel="0" collapsed="false">
      <c r="A643" s="1" t="n">
        <v>397.9</v>
      </c>
      <c r="B643" s="1" t="n">
        <v>9.56</v>
      </c>
      <c r="C643" s="1" t="n">
        <v>1495.02</v>
      </c>
    </row>
    <row r="644" customFormat="false" ht="15" hidden="false" customHeight="false" outlineLevel="0" collapsed="false">
      <c r="A644" s="1" t="n">
        <v>398.5</v>
      </c>
      <c r="B644" s="1" t="n">
        <v>9.54</v>
      </c>
      <c r="C644" s="1" t="n">
        <v>1494.97</v>
      </c>
    </row>
    <row r="645" customFormat="false" ht="15" hidden="false" customHeight="false" outlineLevel="0" collapsed="false">
      <c r="A645" s="1" t="n">
        <v>399.1</v>
      </c>
      <c r="B645" s="1" t="n">
        <v>9.52</v>
      </c>
      <c r="C645" s="1" t="n">
        <v>1494.93</v>
      </c>
    </row>
    <row r="646" customFormat="false" ht="15" hidden="false" customHeight="false" outlineLevel="0" collapsed="false">
      <c r="A646" s="1" t="n">
        <v>399.8</v>
      </c>
      <c r="B646" s="1" t="n">
        <v>9.52</v>
      </c>
      <c r="C646" s="1" t="n">
        <v>1494.92</v>
      </c>
    </row>
    <row r="647" customFormat="false" ht="15" hidden="false" customHeight="false" outlineLevel="0" collapsed="false">
      <c r="A647" s="1" t="n">
        <v>400.4</v>
      </c>
      <c r="B647" s="1" t="n">
        <v>9.51</v>
      </c>
      <c r="C647" s="1" t="n">
        <v>1494.89</v>
      </c>
    </row>
    <row r="648" customFormat="false" ht="15" hidden="false" customHeight="false" outlineLevel="0" collapsed="false">
      <c r="A648" s="1" t="n">
        <v>401.1</v>
      </c>
      <c r="B648" s="1" t="n">
        <v>9.49</v>
      </c>
      <c r="C648" s="1" t="n">
        <v>1494.83</v>
      </c>
    </row>
    <row r="649" customFormat="false" ht="15" hidden="false" customHeight="false" outlineLevel="0" collapsed="false">
      <c r="A649" s="1" t="n">
        <v>401.7</v>
      </c>
      <c r="B649" s="1" t="n">
        <v>9.48</v>
      </c>
      <c r="C649" s="1" t="n">
        <v>1494.8</v>
      </c>
    </row>
    <row r="650" customFormat="false" ht="15" hidden="false" customHeight="false" outlineLevel="0" collapsed="false">
      <c r="A650" s="1" t="n">
        <v>402.3</v>
      </c>
      <c r="B650" s="1" t="n">
        <v>9.45</v>
      </c>
      <c r="C650" s="1" t="n">
        <v>1494.7</v>
      </c>
    </row>
    <row r="651" customFormat="false" ht="15" hidden="false" customHeight="false" outlineLevel="0" collapsed="false">
      <c r="A651" s="1" t="n">
        <v>403</v>
      </c>
      <c r="B651" s="1" t="n">
        <v>9.4</v>
      </c>
      <c r="C651" s="1" t="n">
        <v>1494.55</v>
      </c>
    </row>
    <row r="652" customFormat="false" ht="15" hidden="false" customHeight="false" outlineLevel="0" collapsed="false">
      <c r="A652" s="1" t="n">
        <v>403.6</v>
      </c>
      <c r="B652" s="1" t="n">
        <v>9.37</v>
      </c>
      <c r="C652" s="1" t="n">
        <v>1494.45</v>
      </c>
    </row>
    <row r="653" customFormat="false" ht="15" hidden="false" customHeight="false" outlineLevel="0" collapsed="false">
      <c r="A653" s="1" t="n">
        <v>404.3</v>
      </c>
      <c r="B653" s="1" t="n">
        <v>9.33</v>
      </c>
      <c r="C653" s="1" t="n">
        <v>1494.3</v>
      </c>
    </row>
    <row r="654" customFormat="false" ht="15" hidden="false" customHeight="false" outlineLevel="0" collapsed="false">
      <c r="A654" s="1" t="n">
        <v>404.9</v>
      </c>
      <c r="B654" s="1" t="n">
        <v>9.29</v>
      </c>
      <c r="C654" s="1" t="n">
        <v>1494.16</v>
      </c>
    </row>
    <row r="655" customFormat="false" ht="15" hidden="false" customHeight="false" outlineLevel="0" collapsed="false">
      <c r="A655" s="1" t="n">
        <v>405.6</v>
      </c>
      <c r="B655" s="1" t="n">
        <v>9.27</v>
      </c>
      <c r="C655" s="1" t="n">
        <v>1494.09</v>
      </c>
    </row>
    <row r="656" customFormat="false" ht="15" hidden="false" customHeight="false" outlineLevel="0" collapsed="false">
      <c r="A656" s="1" t="n">
        <v>406.2</v>
      </c>
      <c r="B656" s="1" t="n">
        <v>9.25</v>
      </c>
      <c r="C656" s="1" t="n">
        <v>1494.06</v>
      </c>
    </row>
    <row r="657" customFormat="false" ht="15" hidden="false" customHeight="false" outlineLevel="0" collapsed="false">
      <c r="A657" s="1" t="n">
        <v>406.8</v>
      </c>
      <c r="B657" s="1" t="n">
        <v>9.23</v>
      </c>
      <c r="C657" s="1" t="n">
        <v>1493.98</v>
      </c>
    </row>
    <row r="658" customFormat="false" ht="15" hidden="false" customHeight="false" outlineLevel="0" collapsed="false">
      <c r="A658" s="1" t="n">
        <v>407.5</v>
      </c>
      <c r="B658" s="1" t="n">
        <v>9.21</v>
      </c>
      <c r="C658" s="1" t="n">
        <v>1493.92</v>
      </c>
    </row>
    <row r="659" customFormat="false" ht="15" hidden="false" customHeight="false" outlineLevel="0" collapsed="false">
      <c r="A659" s="1" t="n">
        <v>408.1</v>
      </c>
      <c r="B659" s="1" t="n">
        <v>9.2</v>
      </c>
      <c r="C659" s="1" t="n">
        <v>1493.9</v>
      </c>
    </row>
    <row r="660" customFormat="false" ht="15" hidden="false" customHeight="false" outlineLevel="0" collapsed="false">
      <c r="A660" s="1" t="n">
        <v>408.8</v>
      </c>
      <c r="B660" s="1" t="n">
        <v>9.19</v>
      </c>
      <c r="C660" s="1" t="n">
        <v>1493.88</v>
      </c>
    </row>
    <row r="661" customFormat="false" ht="15" hidden="false" customHeight="false" outlineLevel="0" collapsed="false">
      <c r="A661" s="1" t="n">
        <v>409.4</v>
      </c>
      <c r="B661" s="1" t="n">
        <v>9.17</v>
      </c>
      <c r="C661" s="1" t="n">
        <v>1493.81</v>
      </c>
    </row>
    <row r="662" customFormat="false" ht="15" hidden="false" customHeight="false" outlineLevel="0" collapsed="false">
      <c r="A662" s="1" t="n">
        <v>410</v>
      </c>
      <c r="B662" s="1" t="n">
        <v>9.15</v>
      </c>
      <c r="C662" s="1" t="n">
        <v>1493.73</v>
      </c>
    </row>
    <row r="663" customFormat="false" ht="15" hidden="false" customHeight="false" outlineLevel="0" collapsed="false">
      <c r="A663" s="1" t="n">
        <v>410.7</v>
      </c>
      <c r="B663" s="1" t="n">
        <v>9.13</v>
      </c>
      <c r="C663" s="1" t="n">
        <v>1493.69</v>
      </c>
    </row>
    <row r="664" customFormat="false" ht="15" hidden="false" customHeight="false" outlineLevel="0" collapsed="false">
      <c r="A664" s="1" t="n">
        <v>411.3</v>
      </c>
      <c r="B664" s="1" t="n">
        <v>9.12</v>
      </c>
      <c r="C664" s="1" t="n">
        <v>1493.64</v>
      </c>
    </row>
    <row r="665" customFormat="false" ht="15" hidden="false" customHeight="false" outlineLevel="0" collapsed="false">
      <c r="A665" s="1" t="n">
        <v>412</v>
      </c>
      <c r="B665" s="1" t="n">
        <v>9.1</v>
      </c>
      <c r="C665" s="1" t="n">
        <v>1493.6</v>
      </c>
    </row>
    <row r="666" customFormat="false" ht="15" hidden="false" customHeight="false" outlineLevel="0" collapsed="false">
      <c r="A666" s="1" t="n">
        <v>412.6</v>
      </c>
      <c r="B666" s="1" t="n">
        <v>9.1</v>
      </c>
      <c r="C666" s="1" t="n">
        <v>1493.6</v>
      </c>
    </row>
    <row r="667" customFormat="false" ht="15" hidden="false" customHeight="false" outlineLevel="0" collapsed="false">
      <c r="A667" s="1" t="n">
        <v>413.2</v>
      </c>
      <c r="B667" s="1" t="n">
        <v>9.09</v>
      </c>
      <c r="C667" s="1" t="n">
        <v>1493.57</v>
      </c>
    </row>
    <row r="668" customFormat="false" ht="15" hidden="false" customHeight="false" outlineLevel="0" collapsed="false">
      <c r="A668" s="1" t="n">
        <v>413.9</v>
      </c>
      <c r="B668" s="1" t="n">
        <v>9.07</v>
      </c>
      <c r="C668" s="1" t="n">
        <v>1493.53</v>
      </c>
    </row>
    <row r="669" customFormat="false" ht="15" hidden="false" customHeight="false" outlineLevel="0" collapsed="false">
      <c r="A669" s="1" t="n">
        <v>414.5</v>
      </c>
      <c r="B669" s="1" t="n">
        <v>9.07</v>
      </c>
      <c r="C669" s="1" t="n">
        <v>1493.5</v>
      </c>
    </row>
    <row r="670" customFormat="false" ht="15" hidden="false" customHeight="false" outlineLevel="0" collapsed="false">
      <c r="A670" s="1" t="n">
        <v>415.2</v>
      </c>
      <c r="B670" s="1" t="n">
        <v>9.06</v>
      </c>
      <c r="C670" s="1" t="n">
        <v>1493.49</v>
      </c>
    </row>
    <row r="671" customFormat="false" ht="15" hidden="false" customHeight="false" outlineLevel="0" collapsed="false">
      <c r="A671" s="1" t="n">
        <v>415.8</v>
      </c>
      <c r="B671" s="1" t="n">
        <v>9.06</v>
      </c>
      <c r="C671" s="1" t="n">
        <v>1493.49</v>
      </c>
    </row>
    <row r="672" customFormat="false" ht="15" hidden="false" customHeight="false" outlineLevel="0" collapsed="false">
      <c r="A672" s="1" t="n">
        <v>416.4</v>
      </c>
      <c r="B672" s="1" t="n">
        <v>9.05</v>
      </c>
      <c r="C672" s="1" t="n">
        <v>1493.49</v>
      </c>
    </row>
    <row r="673" customFormat="false" ht="15" hidden="false" customHeight="false" outlineLevel="0" collapsed="false">
      <c r="A673" s="1" t="n">
        <v>417.1</v>
      </c>
      <c r="B673" s="1" t="n">
        <v>9.05</v>
      </c>
      <c r="C673" s="1" t="n">
        <v>1493.5</v>
      </c>
    </row>
    <row r="674" customFormat="false" ht="15" hidden="false" customHeight="false" outlineLevel="0" collapsed="false">
      <c r="A674" s="1" t="n">
        <v>417.7</v>
      </c>
      <c r="B674" s="1" t="n">
        <v>9.04</v>
      </c>
      <c r="C674" s="1" t="n">
        <v>1493.47</v>
      </c>
    </row>
    <row r="675" customFormat="false" ht="15" hidden="false" customHeight="false" outlineLevel="0" collapsed="false">
      <c r="A675" s="1" t="n">
        <v>418.4</v>
      </c>
      <c r="B675" s="1" t="n">
        <v>9.02</v>
      </c>
      <c r="C675" s="1" t="n">
        <v>1493.4</v>
      </c>
    </row>
    <row r="676" customFormat="false" ht="15" hidden="false" customHeight="false" outlineLevel="0" collapsed="false">
      <c r="A676" s="1" t="n">
        <v>419</v>
      </c>
      <c r="B676" s="1" t="n">
        <v>8.98</v>
      </c>
      <c r="C676" s="1" t="n">
        <v>1493.27</v>
      </c>
    </row>
    <row r="677" customFormat="false" ht="15" hidden="false" customHeight="false" outlineLevel="0" collapsed="false">
      <c r="A677" s="1" t="n">
        <v>419.6</v>
      </c>
      <c r="B677" s="1" t="n">
        <v>8.96</v>
      </c>
      <c r="C677" s="1" t="n">
        <v>1493.2</v>
      </c>
    </row>
    <row r="678" customFormat="false" ht="15" hidden="false" customHeight="false" outlineLevel="0" collapsed="false">
      <c r="A678" s="1" t="n">
        <v>420.3</v>
      </c>
      <c r="B678" s="1" t="n">
        <v>8.95</v>
      </c>
      <c r="C678" s="1" t="n">
        <v>1493.17</v>
      </c>
    </row>
    <row r="679" customFormat="false" ht="15" hidden="false" customHeight="false" outlineLevel="0" collapsed="false">
      <c r="A679" s="1" t="n">
        <v>420.9</v>
      </c>
      <c r="B679" s="1" t="n">
        <v>8.93</v>
      </c>
      <c r="C679" s="1" t="n">
        <v>1493.11</v>
      </c>
    </row>
    <row r="680" customFormat="false" ht="15" hidden="false" customHeight="false" outlineLevel="0" collapsed="false">
      <c r="A680" s="1" t="n">
        <v>421.6</v>
      </c>
      <c r="B680" s="1" t="n">
        <v>8.92</v>
      </c>
      <c r="C680" s="1" t="n">
        <v>1493.08</v>
      </c>
    </row>
    <row r="681" customFormat="false" ht="15" hidden="false" customHeight="false" outlineLevel="0" collapsed="false">
      <c r="A681" s="1" t="n">
        <v>422.2</v>
      </c>
      <c r="B681" s="1" t="n">
        <v>8.91</v>
      </c>
      <c r="C681" s="1" t="n">
        <v>1493.04</v>
      </c>
    </row>
    <row r="682" customFormat="false" ht="15" hidden="false" customHeight="false" outlineLevel="0" collapsed="false">
      <c r="A682" s="1" t="n">
        <v>422.8</v>
      </c>
      <c r="B682" s="1" t="n">
        <v>8.9</v>
      </c>
      <c r="C682" s="1" t="n">
        <v>1493.02</v>
      </c>
    </row>
    <row r="683" customFormat="false" ht="15" hidden="false" customHeight="false" outlineLevel="0" collapsed="false">
      <c r="A683" s="1" t="n">
        <v>423.5</v>
      </c>
      <c r="B683" s="1" t="n">
        <v>8.89</v>
      </c>
      <c r="C683" s="1" t="n">
        <v>1493</v>
      </c>
    </row>
    <row r="684" customFormat="false" ht="15" hidden="false" customHeight="false" outlineLevel="0" collapsed="false">
      <c r="A684" s="1" t="n">
        <v>424.1</v>
      </c>
      <c r="B684" s="1" t="n">
        <v>8.88</v>
      </c>
      <c r="C684" s="1" t="n">
        <v>1492.97</v>
      </c>
    </row>
    <row r="685" customFormat="false" ht="15" hidden="false" customHeight="false" outlineLevel="0" collapsed="false">
      <c r="A685" s="1" t="n">
        <v>424.8</v>
      </c>
      <c r="B685" s="1" t="n">
        <v>8.87</v>
      </c>
      <c r="C685" s="1" t="n">
        <v>1492.97</v>
      </c>
    </row>
    <row r="686" customFormat="false" ht="15" hidden="false" customHeight="false" outlineLevel="0" collapsed="false">
      <c r="A686" s="1" t="n">
        <v>425.4</v>
      </c>
      <c r="B686" s="1" t="n">
        <v>8.87</v>
      </c>
      <c r="C686" s="1" t="n">
        <v>1492.97</v>
      </c>
    </row>
    <row r="687" customFormat="false" ht="15" hidden="false" customHeight="false" outlineLevel="0" collapsed="false">
      <c r="A687" s="1" t="n">
        <v>426</v>
      </c>
      <c r="B687" s="1" t="n">
        <v>8.87</v>
      </c>
      <c r="C687" s="1" t="n">
        <v>1492.96</v>
      </c>
    </row>
    <row r="688" customFormat="false" ht="15" hidden="false" customHeight="false" outlineLevel="0" collapsed="false">
      <c r="A688" s="1" t="n">
        <v>426.7</v>
      </c>
      <c r="B688" s="1" t="n">
        <v>8.86</v>
      </c>
      <c r="C688" s="1" t="n">
        <v>1492.95</v>
      </c>
    </row>
    <row r="689" customFormat="false" ht="15" hidden="false" customHeight="false" outlineLevel="0" collapsed="false">
      <c r="A689" s="1" t="n">
        <v>427.3</v>
      </c>
      <c r="B689" s="1" t="n">
        <v>8.85</v>
      </c>
      <c r="C689" s="1" t="n">
        <v>1492.91</v>
      </c>
    </row>
    <row r="690" customFormat="false" ht="15" hidden="false" customHeight="false" outlineLevel="0" collapsed="false">
      <c r="A690" s="1" t="n">
        <v>428</v>
      </c>
      <c r="B690" s="1" t="n">
        <v>8.82</v>
      </c>
      <c r="C690" s="1" t="n">
        <v>1492.83</v>
      </c>
    </row>
    <row r="691" customFormat="false" ht="15" hidden="false" customHeight="false" outlineLevel="0" collapsed="false">
      <c r="A691" s="1" t="n">
        <v>428.6</v>
      </c>
      <c r="B691" s="1" t="n">
        <v>8.79</v>
      </c>
      <c r="C691" s="1" t="n">
        <v>1492.71</v>
      </c>
    </row>
    <row r="692" customFormat="false" ht="15" hidden="false" customHeight="false" outlineLevel="0" collapsed="false">
      <c r="A692" s="1" t="n">
        <v>429.2</v>
      </c>
      <c r="B692" s="1" t="n">
        <v>8.75</v>
      </c>
      <c r="C692" s="1" t="n">
        <v>1492.6</v>
      </c>
    </row>
    <row r="693" customFormat="false" ht="15" hidden="false" customHeight="false" outlineLevel="0" collapsed="false">
      <c r="A693" s="1" t="n">
        <v>429.9</v>
      </c>
      <c r="B693" s="1" t="n">
        <v>8.72</v>
      </c>
      <c r="C693" s="1" t="n">
        <v>1492.5</v>
      </c>
    </row>
    <row r="694" customFormat="false" ht="15" hidden="false" customHeight="false" outlineLevel="0" collapsed="false">
      <c r="A694" s="1" t="n">
        <v>430.5</v>
      </c>
      <c r="B694" s="1" t="n">
        <v>8.69</v>
      </c>
      <c r="C694" s="1" t="n">
        <v>1492.37</v>
      </c>
    </row>
    <row r="695" customFormat="false" ht="15" hidden="false" customHeight="false" outlineLevel="0" collapsed="false">
      <c r="A695" s="1" t="n">
        <v>431.2</v>
      </c>
      <c r="B695" s="1" t="n">
        <v>8.65</v>
      </c>
      <c r="C695" s="1" t="n">
        <v>1492.25</v>
      </c>
    </row>
    <row r="696" customFormat="false" ht="15" hidden="false" customHeight="false" outlineLevel="0" collapsed="false">
      <c r="A696" s="1" t="n">
        <v>431.8</v>
      </c>
      <c r="B696" s="1" t="n">
        <v>8.63</v>
      </c>
      <c r="C696" s="1" t="n">
        <v>1492.17</v>
      </c>
    </row>
    <row r="697" customFormat="false" ht="15" hidden="false" customHeight="false" outlineLevel="0" collapsed="false">
      <c r="A697" s="1" t="n">
        <v>432.4</v>
      </c>
      <c r="B697" s="1" t="n">
        <v>8.61</v>
      </c>
      <c r="C697" s="1" t="n">
        <v>1492.12</v>
      </c>
    </row>
    <row r="698" customFormat="false" ht="15" hidden="false" customHeight="false" outlineLevel="0" collapsed="false">
      <c r="A698" s="1" t="n">
        <v>433.1</v>
      </c>
      <c r="B698" s="1" t="n">
        <v>8.6</v>
      </c>
      <c r="C698" s="1" t="n">
        <v>1492.08</v>
      </c>
    </row>
    <row r="699" customFormat="false" ht="15" hidden="false" customHeight="false" outlineLevel="0" collapsed="false">
      <c r="A699" s="1" t="n">
        <v>433.7</v>
      </c>
      <c r="B699" s="1" t="n">
        <v>8.59</v>
      </c>
      <c r="C699" s="1" t="n">
        <v>1492.06</v>
      </c>
    </row>
    <row r="700" customFormat="false" ht="15" hidden="false" customHeight="false" outlineLevel="0" collapsed="false">
      <c r="A700" s="1" t="n">
        <v>434.4</v>
      </c>
      <c r="B700" s="1" t="n">
        <v>8.58</v>
      </c>
      <c r="C700" s="1" t="n">
        <v>1492.03</v>
      </c>
    </row>
    <row r="701" customFormat="false" ht="15" hidden="false" customHeight="false" outlineLevel="0" collapsed="false">
      <c r="A701" s="1" t="n">
        <v>435</v>
      </c>
      <c r="B701" s="1" t="n">
        <v>8.57</v>
      </c>
      <c r="C701" s="1" t="n">
        <v>1491.99</v>
      </c>
    </row>
    <row r="702" customFormat="false" ht="15" hidden="false" customHeight="false" outlineLevel="0" collapsed="false">
      <c r="A702" s="1" t="n">
        <v>435.6</v>
      </c>
      <c r="B702" s="1" t="n">
        <v>8.55</v>
      </c>
      <c r="C702" s="1" t="n">
        <v>1491.96</v>
      </c>
    </row>
    <row r="703" customFormat="false" ht="15" hidden="false" customHeight="false" outlineLevel="0" collapsed="false">
      <c r="A703" s="1" t="n">
        <v>436.3</v>
      </c>
      <c r="B703" s="1" t="n">
        <v>8.55</v>
      </c>
      <c r="C703" s="1" t="n">
        <v>1491.94</v>
      </c>
    </row>
    <row r="704" customFormat="false" ht="15" hidden="false" customHeight="false" outlineLevel="0" collapsed="false">
      <c r="A704" s="1" t="n">
        <v>436.9</v>
      </c>
      <c r="B704" s="1" t="n">
        <v>8.54</v>
      </c>
      <c r="C704" s="1" t="n">
        <v>1491.95</v>
      </c>
    </row>
    <row r="705" customFormat="false" ht="15" hidden="false" customHeight="false" outlineLevel="0" collapsed="false">
      <c r="A705" s="1" t="n">
        <v>437.6</v>
      </c>
      <c r="B705" s="1" t="n">
        <v>8.54</v>
      </c>
      <c r="C705" s="1" t="n">
        <v>1491.94</v>
      </c>
    </row>
    <row r="706" customFormat="false" ht="15" hidden="false" customHeight="false" outlineLevel="0" collapsed="false">
      <c r="A706" s="1" t="n">
        <v>438.2</v>
      </c>
      <c r="B706" s="1" t="n">
        <v>8.53</v>
      </c>
      <c r="C706" s="1" t="n">
        <v>1491.92</v>
      </c>
    </row>
    <row r="707" customFormat="false" ht="15" hidden="false" customHeight="false" outlineLevel="0" collapsed="false">
      <c r="A707" s="1" t="n">
        <v>438.8</v>
      </c>
      <c r="B707" s="1" t="n">
        <v>8.52</v>
      </c>
      <c r="C707" s="1" t="n">
        <v>1491.89</v>
      </c>
    </row>
    <row r="708" customFormat="false" ht="15" hidden="false" customHeight="false" outlineLevel="0" collapsed="false">
      <c r="A708" s="1" t="n">
        <v>439.5</v>
      </c>
      <c r="B708" s="1" t="n">
        <v>8.51</v>
      </c>
      <c r="C708" s="1" t="n">
        <v>1491.88</v>
      </c>
    </row>
    <row r="709" customFormat="false" ht="15" hidden="false" customHeight="false" outlineLevel="0" collapsed="false">
      <c r="A709" s="1" t="n">
        <v>440.1</v>
      </c>
      <c r="B709" s="1" t="n">
        <v>8.5</v>
      </c>
      <c r="C709" s="1" t="n">
        <v>1491.84</v>
      </c>
    </row>
    <row r="710" customFormat="false" ht="15" hidden="false" customHeight="false" outlineLevel="0" collapsed="false">
      <c r="A710" s="1" t="n">
        <v>440.8</v>
      </c>
      <c r="B710" s="1" t="n">
        <v>8.48</v>
      </c>
      <c r="C710" s="1" t="n">
        <v>1491.76</v>
      </c>
    </row>
    <row r="711" customFormat="false" ht="15" hidden="false" customHeight="false" outlineLevel="0" collapsed="false">
      <c r="A711" s="1" t="n">
        <v>441.4</v>
      </c>
      <c r="B711" s="1" t="n">
        <v>8.44</v>
      </c>
      <c r="C711" s="1" t="n">
        <v>1491.64</v>
      </c>
    </row>
    <row r="712" customFormat="false" ht="15" hidden="false" customHeight="false" outlineLevel="0" collapsed="false">
      <c r="A712" s="1" t="n">
        <v>442</v>
      </c>
      <c r="B712" s="1" t="n">
        <v>8.4</v>
      </c>
      <c r="C712" s="1" t="n">
        <v>1491.49</v>
      </c>
    </row>
    <row r="713" customFormat="false" ht="15" hidden="false" customHeight="false" outlineLevel="0" collapsed="false">
      <c r="A713" s="1" t="n">
        <v>442.7</v>
      </c>
      <c r="B713" s="1" t="n">
        <v>8.35</v>
      </c>
      <c r="C713" s="1" t="n">
        <v>1491.33</v>
      </c>
    </row>
    <row r="714" customFormat="false" ht="15" hidden="false" customHeight="false" outlineLevel="0" collapsed="false">
      <c r="A714" s="1" t="n">
        <v>443.3</v>
      </c>
      <c r="B714" s="1" t="n">
        <v>8.32</v>
      </c>
      <c r="C714" s="1" t="n">
        <v>1491.22</v>
      </c>
    </row>
    <row r="715" customFormat="false" ht="15" hidden="false" customHeight="false" outlineLevel="0" collapsed="false">
      <c r="A715" s="1" t="n">
        <v>443.9</v>
      </c>
      <c r="B715" s="1" t="n">
        <v>8.3</v>
      </c>
      <c r="C715" s="1" t="n">
        <v>1491.16</v>
      </c>
    </row>
    <row r="716" customFormat="false" ht="15" hidden="false" customHeight="false" outlineLevel="0" collapsed="false">
      <c r="A716" s="1" t="n">
        <v>444.6</v>
      </c>
      <c r="B716" s="1" t="n">
        <v>8.3</v>
      </c>
      <c r="C716" s="1" t="n">
        <v>1491.14</v>
      </c>
    </row>
    <row r="717" customFormat="false" ht="15" hidden="false" customHeight="false" outlineLevel="0" collapsed="false">
      <c r="A717" s="1" t="n">
        <v>445.2</v>
      </c>
      <c r="B717" s="1" t="n">
        <v>8.29</v>
      </c>
      <c r="C717" s="1" t="n">
        <v>1491.14</v>
      </c>
    </row>
    <row r="718" customFormat="false" ht="15" hidden="false" customHeight="false" outlineLevel="0" collapsed="false">
      <c r="A718" s="1" t="n">
        <v>445.9</v>
      </c>
      <c r="B718" s="1" t="n">
        <v>8.29</v>
      </c>
      <c r="C718" s="1" t="n">
        <v>1491.13</v>
      </c>
    </row>
    <row r="719" customFormat="false" ht="15" hidden="false" customHeight="false" outlineLevel="0" collapsed="false">
      <c r="A719" s="1" t="n">
        <v>446.5</v>
      </c>
      <c r="B719" s="1" t="n">
        <v>8.28</v>
      </c>
      <c r="C719" s="1" t="n">
        <v>1491.11</v>
      </c>
    </row>
    <row r="720" customFormat="false" ht="15" hidden="false" customHeight="false" outlineLevel="0" collapsed="false">
      <c r="A720" s="1" t="n">
        <v>447.1</v>
      </c>
      <c r="B720" s="1" t="n">
        <v>8.27</v>
      </c>
      <c r="C720" s="1" t="n">
        <v>1491.08</v>
      </c>
    </row>
    <row r="721" customFormat="false" ht="15" hidden="false" customHeight="false" outlineLevel="0" collapsed="false">
      <c r="A721" s="1" t="n">
        <v>447.8</v>
      </c>
      <c r="B721" s="1" t="n">
        <v>8.25</v>
      </c>
      <c r="C721" s="1" t="n">
        <v>1491.02</v>
      </c>
    </row>
    <row r="722" customFormat="false" ht="15" hidden="false" customHeight="false" outlineLevel="0" collapsed="false">
      <c r="A722" s="1" t="n">
        <v>448.4</v>
      </c>
      <c r="B722" s="1" t="n">
        <v>8.21</v>
      </c>
      <c r="C722" s="1" t="n">
        <v>1490.89</v>
      </c>
    </row>
    <row r="723" customFormat="false" ht="15" hidden="false" customHeight="false" outlineLevel="0" collapsed="false">
      <c r="A723" s="1" t="n">
        <v>449.1</v>
      </c>
      <c r="B723" s="1" t="n">
        <v>8.18</v>
      </c>
      <c r="C723" s="1" t="n">
        <v>1490.79</v>
      </c>
    </row>
    <row r="724" customFormat="false" ht="15" hidden="false" customHeight="false" outlineLevel="0" collapsed="false">
      <c r="A724" s="1" t="n">
        <v>449.7</v>
      </c>
      <c r="B724" s="1" t="n">
        <v>8.16</v>
      </c>
      <c r="C724" s="1" t="n">
        <v>1490.73</v>
      </c>
    </row>
    <row r="725" customFormat="false" ht="15" hidden="false" customHeight="false" outlineLevel="0" collapsed="false">
      <c r="A725" s="1" t="n">
        <v>450.3</v>
      </c>
      <c r="B725" s="1" t="n">
        <v>8.15</v>
      </c>
      <c r="C725" s="1" t="n">
        <v>1490.69</v>
      </c>
    </row>
    <row r="726" customFormat="false" ht="15" hidden="false" customHeight="false" outlineLevel="0" collapsed="false">
      <c r="A726" s="1" t="n">
        <v>451</v>
      </c>
      <c r="B726" s="1" t="n">
        <v>8.13</v>
      </c>
      <c r="C726" s="1" t="n">
        <v>1490.63</v>
      </c>
    </row>
    <row r="727" customFormat="false" ht="15" hidden="false" customHeight="false" outlineLevel="0" collapsed="false">
      <c r="A727" s="1" t="n">
        <v>451.6</v>
      </c>
      <c r="B727" s="1" t="n">
        <v>8.12</v>
      </c>
      <c r="C727" s="1" t="n">
        <v>1490.59</v>
      </c>
    </row>
    <row r="728" customFormat="false" ht="15" hidden="false" customHeight="false" outlineLevel="0" collapsed="false">
      <c r="A728" s="1" t="n">
        <v>452.2</v>
      </c>
      <c r="B728" s="1" t="n">
        <v>8.11</v>
      </c>
      <c r="C728" s="1" t="n">
        <v>1490.57</v>
      </c>
    </row>
    <row r="729" customFormat="false" ht="15" hidden="false" customHeight="false" outlineLevel="0" collapsed="false">
      <c r="A729" s="1" t="n">
        <v>452.9</v>
      </c>
      <c r="B729" s="1" t="n">
        <v>8.09</v>
      </c>
      <c r="C729" s="1" t="n">
        <v>1490.52</v>
      </c>
    </row>
    <row r="730" customFormat="false" ht="15" hidden="false" customHeight="false" outlineLevel="0" collapsed="false">
      <c r="A730" s="1" t="n">
        <v>453.5</v>
      </c>
      <c r="B730" s="1" t="n">
        <v>8.08</v>
      </c>
      <c r="C730" s="1" t="n">
        <v>1490.47</v>
      </c>
    </row>
    <row r="731" customFormat="false" ht="15" hidden="false" customHeight="false" outlineLevel="0" collapsed="false">
      <c r="A731" s="1" t="n">
        <v>454.2</v>
      </c>
      <c r="B731" s="1" t="n">
        <v>8.07</v>
      </c>
      <c r="C731" s="1" t="n">
        <v>1490.45</v>
      </c>
    </row>
    <row r="732" customFormat="false" ht="15" hidden="false" customHeight="false" outlineLevel="0" collapsed="false">
      <c r="A732" s="1" t="n">
        <v>454.8</v>
      </c>
      <c r="B732" s="1" t="n">
        <v>8.06</v>
      </c>
      <c r="C732" s="1" t="n">
        <v>1490.44</v>
      </c>
    </row>
    <row r="733" customFormat="false" ht="15" hidden="false" customHeight="false" outlineLevel="0" collapsed="false">
      <c r="A733" s="1" t="n">
        <v>455.4</v>
      </c>
      <c r="B733" s="1" t="n">
        <v>8.06</v>
      </c>
      <c r="C733" s="1" t="n">
        <v>1490.43</v>
      </c>
    </row>
    <row r="734" customFormat="false" ht="15" hidden="false" customHeight="false" outlineLevel="0" collapsed="false">
      <c r="A734" s="1" t="n">
        <v>456.1</v>
      </c>
      <c r="B734" s="1" t="n">
        <v>8.05</v>
      </c>
      <c r="C734" s="1" t="n">
        <v>1490.42</v>
      </c>
    </row>
    <row r="735" customFormat="false" ht="15" hidden="false" customHeight="false" outlineLevel="0" collapsed="false">
      <c r="A735" s="1" t="n">
        <v>456.7</v>
      </c>
      <c r="B735" s="1" t="n">
        <v>8.04</v>
      </c>
      <c r="C735" s="1" t="n">
        <v>1490.38</v>
      </c>
    </row>
    <row r="736" customFormat="false" ht="15" hidden="false" customHeight="false" outlineLevel="0" collapsed="false">
      <c r="A736" s="1" t="n">
        <v>457.3</v>
      </c>
      <c r="B736" s="1" t="n">
        <v>8.01</v>
      </c>
      <c r="C736" s="1" t="n">
        <v>1490.28</v>
      </c>
    </row>
    <row r="737" customFormat="false" ht="15" hidden="false" customHeight="false" outlineLevel="0" collapsed="false">
      <c r="A737" s="1" t="n">
        <v>458</v>
      </c>
      <c r="B737" s="1" t="n">
        <v>7.97</v>
      </c>
      <c r="C737" s="1" t="n">
        <v>1490.13</v>
      </c>
    </row>
    <row r="738" customFormat="false" ht="15" hidden="false" customHeight="false" outlineLevel="0" collapsed="false">
      <c r="A738" s="1" t="n">
        <v>458.6</v>
      </c>
      <c r="B738" s="1" t="n">
        <v>7.91</v>
      </c>
      <c r="C738" s="1" t="n">
        <v>1489.93</v>
      </c>
    </row>
    <row r="739" customFormat="false" ht="15" hidden="false" customHeight="false" outlineLevel="0" collapsed="false">
      <c r="A739" s="1" t="n">
        <v>459.3</v>
      </c>
      <c r="B739" s="1" t="n">
        <v>7.86</v>
      </c>
      <c r="C739" s="1" t="n">
        <v>1489.74</v>
      </c>
    </row>
    <row r="740" customFormat="false" ht="15" hidden="false" customHeight="false" outlineLevel="0" collapsed="false">
      <c r="A740" s="1" t="n">
        <v>459.9</v>
      </c>
      <c r="B740" s="1" t="n">
        <v>7.82</v>
      </c>
      <c r="C740" s="1" t="n">
        <v>1489.6</v>
      </c>
    </row>
    <row r="741" customFormat="false" ht="15" hidden="false" customHeight="false" outlineLevel="0" collapsed="false">
      <c r="A741" s="1" t="n">
        <v>460.5</v>
      </c>
      <c r="B741" s="1" t="n">
        <v>7.78</v>
      </c>
      <c r="C741" s="1" t="n">
        <v>1489.44</v>
      </c>
    </row>
    <row r="742" customFormat="false" ht="15" hidden="false" customHeight="false" outlineLevel="0" collapsed="false">
      <c r="A742" s="1" t="n">
        <v>461.2</v>
      </c>
      <c r="B742" s="1" t="n">
        <v>7.72</v>
      </c>
      <c r="C742" s="1" t="n">
        <v>1489.25</v>
      </c>
    </row>
    <row r="743" customFormat="false" ht="15" hidden="false" customHeight="false" outlineLevel="0" collapsed="false">
      <c r="A743" s="1" t="n">
        <v>461.8</v>
      </c>
      <c r="B743" s="1" t="n">
        <v>7.67</v>
      </c>
      <c r="C743" s="1" t="n">
        <v>1489.08</v>
      </c>
    </row>
    <row r="744" customFormat="false" ht="15" hidden="false" customHeight="false" outlineLevel="0" collapsed="false">
      <c r="A744" s="1" t="n">
        <v>462.4</v>
      </c>
      <c r="B744" s="1" t="n">
        <v>7.64</v>
      </c>
      <c r="C744" s="1" t="n">
        <v>1488.96</v>
      </c>
    </row>
    <row r="745" customFormat="false" ht="15" hidden="false" customHeight="false" outlineLevel="0" collapsed="false">
      <c r="A745" s="1" t="n">
        <v>463.1</v>
      </c>
      <c r="B745" s="1" t="n">
        <v>7.6</v>
      </c>
      <c r="C745" s="1" t="n">
        <v>1488.84</v>
      </c>
    </row>
    <row r="746" customFormat="false" ht="15" hidden="false" customHeight="false" outlineLevel="0" collapsed="false">
      <c r="A746" s="1" t="n">
        <v>463.7</v>
      </c>
      <c r="B746" s="1" t="n">
        <v>7.57</v>
      </c>
      <c r="C746" s="1" t="n">
        <v>1488.71</v>
      </c>
    </row>
    <row r="747" customFormat="false" ht="15" hidden="false" customHeight="false" outlineLevel="0" collapsed="false">
      <c r="A747" s="1" t="n">
        <v>464.4</v>
      </c>
      <c r="B747" s="1" t="n">
        <v>7.55</v>
      </c>
      <c r="C747" s="1" t="n">
        <v>1488.65</v>
      </c>
    </row>
    <row r="748" customFormat="false" ht="15" hidden="false" customHeight="false" outlineLevel="0" collapsed="false">
      <c r="A748" s="1" t="n">
        <v>465</v>
      </c>
      <c r="B748" s="1" t="n">
        <v>7.54</v>
      </c>
      <c r="C748" s="1" t="n">
        <v>1488.61</v>
      </c>
    </row>
    <row r="749" customFormat="false" ht="15" hidden="false" customHeight="false" outlineLevel="0" collapsed="false">
      <c r="A749" s="1" t="n">
        <v>465.6</v>
      </c>
      <c r="B749" s="1" t="n">
        <v>7.53</v>
      </c>
      <c r="C749" s="1" t="n">
        <v>1488.59</v>
      </c>
    </row>
    <row r="750" customFormat="false" ht="15" hidden="false" customHeight="false" outlineLevel="0" collapsed="false">
      <c r="A750" s="1" t="n">
        <v>466.3</v>
      </c>
      <c r="B750" s="1" t="n">
        <v>7.52</v>
      </c>
      <c r="C750" s="1" t="n">
        <v>1488.59</v>
      </c>
    </row>
    <row r="751" customFormat="false" ht="15" hidden="false" customHeight="false" outlineLevel="0" collapsed="false">
      <c r="A751" s="1" t="n">
        <v>466.9</v>
      </c>
      <c r="B751" s="1" t="n">
        <v>7.52</v>
      </c>
      <c r="C751" s="1" t="n">
        <v>1488.59</v>
      </c>
    </row>
    <row r="752" customFormat="false" ht="15" hidden="false" customHeight="false" outlineLevel="0" collapsed="false">
      <c r="A752" s="1" t="n">
        <v>467.5</v>
      </c>
      <c r="B752" s="1" t="n">
        <v>7.52</v>
      </c>
      <c r="C752" s="1" t="n">
        <v>1488.6</v>
      </c>
    </row>
    <row r="753" customFormat="false" ht="15" hidden="false" customHeight="false" outlineLevel="0" collapsed="false">
      <c r="A753" s="1" t="n">
        <v>468.2</v>
      </c>
      <c r="B753" s="1" t="n">
        <v>7.52</v>
      </c>
      <c r="C753" s="1" t="n">
        <v>1488.59</v>
      </c>
    </row>
    <row r="754" customFormat="false" ht="15" hidden="false" customHeight="false" outlineLevel="0" collapsed="false">
      <c r="A754" s="1" t="n">
        <v>468.8</v>
      </c>
      <c r="B754" s="1" t="n">
        <v>7.51</v>
      </c>
      <c r="C754" s="1" t="n">
        <v>1488.57</v>
      </c>
    </row>
    <row r="755" customFormat="false" ht="15" hidden="false" customHeight="false" outlineLevel="0" collapsed="false">
      <c r="A755" s="1" t="n">
        <v>469.5</v>
      </c>
      <c r="B755" s="1" t="n">
        <v>7.51</v>
      </c>
      <c r="C755" s="1" t="n">
        <v>1488.56</v>
      </c>
    </row>
    <row r="756" customFormat="false" ht="15" hidden="false" customHeight="false" outlineLevel="0" collapsed="false">
      <c r="A756" s="1" t="n">
        <v>470.1</v>
      </c>
      <c r="B756" s="1" t="n">
        <v>7.5</v>
      </c>
      <c r="C756" s="1" t="n">
        <v>1488.55</v>
      </c>
    </row>
    <row r="757" customFormat="false" ht="15" hidden="false" customHeight="false" outlineLevel="0" collapsed="false">
      <c r="A757" s="1" t="n">
        <v>470.7</v>
      </c>
      <c r="B757" s="1" t="n">
        <v>7.49</v>
      </c>
      <c r="C757" s="1" t="n">
        <v>1488.53</v>
      </c>
    </row>
    <row r="758" customFormat="false" ht="15" hidden="false" customHeight="false" outlineLevel="0" collapsed="false">
      <c r="A758" s="1" t="n">
        <v>471.4</v>
      </c>
      <c r="B758" s="1" t="n">
        <v>7.47</v>
      </c>
      <c r="C758" s="1" t="n">
        <v>1488.46</v>
      </c>
    </row>
    <row r="759" customFormat="false" ht="15" hidden="false" customHeight="false" outlineLevel="0" collapsed="false">
      <c r="A759" s="1" t="n">
        <v>472</v>
      </c>
      <c r="B759" s="1" t="n">
        <v>7.44</v>
      </c>
      <c r="C759" s="1" t="n">
        <v>1488.35</v>
      </c>
    </row>
    <row r="760" customFormat="false" ht="15" hidden="false" customHeight="false" outlineLevel="0" collapsed="false">
      <c r="A760" s="1" t="n">
        <v>472.6</v>
      </c>
      <c r="B760" s="1" t="n">
        <v>7.42</v>
      </c>
      <c r="C760" s="1" t="n">
        <v>1488.3</v>
      </c>
    </row>
    <row r="761" customFormat="false" ht="15" hidden="false" customHeight="false" outlineLevel="0" collapsed="false">
      <c r="A761" s="1" t="n">
        <v>473.3</v>
      </c>
      <c r="B761" s="1" t="n">
        <v>7.41</v>
      </c>
      <c r="C761" s="1" t="n">
        <v>1488.27</v>
      </c>
    </row>
    <row r="762" customFormat="false" ht="15" hidden="false" customHeight="false" outlineLevel="0" collapsed="false">
      <c r="A762" s="1" t="n">
        <v>473.9</v>
      </c>
      <c r="B762" s="1" t="n">
        <v>7.4</v>
      </c>
      <c r="C762" s="1" t="n">
        <v>1488.25</v>
      </c>
    </row>
    <row r="763" customFormat="false" ht="15" hidden="false" customHeight="false" outlineLevel="0" collapsed="false">
      <c r="A763" s="1" t="n">
        <v>474.5</v>
      </c>
      <c r="B763" s="1" t="n">
        <v>7.39</v>
      </c>
      <c r="C763" s="1" t="n">
        <v>1488.22</v>
      </c>
    </row>
    <row r="764" customFormat="false" ht="15" hidden="false" customHeight="false" outlineLevel="0" collapsed="false">
      <c r="A764" s="1" t="n">
        <v>475.2</v>
      </c>
      <c r="B764" s="1" t="n">
        <v>7.38</v>
      </c>
      <c r="C764" s="1" t="n">
        <v>1488.2</v>
      </c>
    </row>
    <row r="765" customFormat="false" ht="15" hidden="false" customHeight="false" outlineLevel="0" collapsed="false">
      <c r="A765" s="1" t="n">
        <v>475.8</v>
      </c>
      <c r="B765" s="1" t="n">
        <v>7.38</v>
      </c>
      <c r="C765" s="1" t="n">
        <v>1488.18</v>
      </c>
    </row>
    <row r="766" customFormat="false" ht="15" hidden="false" customHeight="false" outlineLevel="0" collapsed="false">
      <c r="A766" s="1" t="n">
        <v>476.5</v>
      </c>
      <c r="B766" s="1" t="n">
        <v>7.38</v>
      </c>
      <c r="C766" s="1" t="n">
        <v>1488.18</v>
      </c>
    </row>
    <row r="767" customFormat="false" ht="15" hidden="false" customHeight="false" outlineLevel="0" collapsed="false">
      <c r="A767" s="1" t="n">
        <v>477.1</v>
      </c>
      <c r="B767" s="1" t="n">
        <v>7.37</v>
      </c>
      <c r="C767" s="1" t="n">
        <v>1488.16</v>
      </c>
    </row>
    <row r="768" customFormat="false" ht="15" hidden="false" customHeight="false" outlineLevel="0" collapsed="false">
      <c r="A768" s="1" t="n">
        <v>477.7</v>
      </c>
      <c r="B768" s="1" t="n">
        <v>7.36</v>
      </c>
      <c r="C768" s="1" t="n">
        <v>1488.15</v>
      </c>
    </row>
    <row r="769" customFormat="false" ht="15" hidden="false" customHeight="false" outlineLevel="0" collapsed="false">
      <c r="A769" s="1" t="n">
        <v>478.4</v>
      </c>
      <c r="B769" s="1" t="n">
        <v>7.36</v>
      </c>
      <c r="C769" s="1" t="n">
        <v>1488.15</v>
      </c>
    </row>
    <row r="770" customFormat="false" ht="15" hidden="false" customHeight="false" outlineLevel="0" collapsed="false">
      <c r="A770" s="1" t="n">
        <v>479</v>
      </c>
      <c r="B770" s="1" t="n">
        <v>7.35</v>
      </c>
      <c r="C770" s="1" t="n">
        <v>1488.14</v>
      </c>
    </row>
    <row r="771" customFormat="false" ht="15" hidden="false" customHeight="false" outlineLevel="0" collapsed="false">
      <c r="A771" s="1" t="n">
        <v>479.6</v>
      </c>
      <c r="B771" s="1" t="n">
        <v>7.35</v>
      </c>
      <c r="C771" s="1" t="n">
        <v>1488.12</v>
      </c>
    </row>
    <row r="772" customFormat="false" ht="15" hidden="false" customHeight="false" outlineLevel="0" collapsed="false">
      <c r="A772" s="1" t="n">
        <v>480.3</v>
      </c>
      <c r="B772" s="1" t="n">
        <v>7.33</v>
      </c>
      <c r="C772" s="1" t="n">
        <v>1488.09</v>
      </c>
    </row>
    <row r="773" customFormat="false" ht="15" hidden="false" customHeight="false" outlineLevel="0" collapsed="false">
      <c r="A773" s="1" t="n">
        <v>480.9</v>
      </c>
      <c r="B773" s="1" t="n">
        <v>7.33</v>
      </c>
      <c r="C773" s="1" t="n">
        <v>1488.07</v>
      </c>
    </row>
    <row r="774" customFormat="false" ht="15" hidden="false" customHeight="false" outlineLevel="0" collapsed="false">
      <c r="A774" s="1" t="n">
        <v>481.5</v>
      </c>
      <c r="B774" s="1" t="n">
        <v>7.32</v>
      </c>
      <c r="C774" s="1" t="n">
        <v>1488.07</v>
      </c>
    </row>
    <row r="775" customFormat="false" ht="15" hidden="false" customHeight="false" outlineLevel="0" collapsed="false">
      <c r="A775" s="1" t="n">
        <v>482.2</v>
      </c>
      <c r="B775" s="1" t="n">
        <v>7.32</v>
      </c>
      <c r="C775" s="1" t="n">
        <v>1488.06</v>
      </c>
    </row>
    <row r="776" customFormat="false" ht="15" hidden="false" customHeight="false" outlineLevel="0" collapsed="false">
      <c r="A776" s="1" t="n">
        <v>482.8</v>
      </c>
      <c r="B776" s="1" t="n">
        <v>7.32</v>
      </c>
      <c r="C776" s="1" t="n">
        <v>1488.07</v>
      </c>
    </row>
    <row r="777" customFormat="false" ht="15" hidden="false" customHeight="false" outlineLevel="0" collapsed="false">
      <c r="A777" s="1" t="n">
        <v>483.4</v>
      </c>
      <c r="B777" s="1" t="n">
        <v>7.32</v>
      </c>
      <c r="C777" s="1" t="n">
        <v>1488.07</v>
      </c>
    </row>
    <row r="778" customFormat="false" ht="15" hidden="false" customHeight="false" outlineLevel="0" collapsed="false">
      <c r="A778" s="1" t="n">
        <v>484.1</v>
      </c>
      <c r="B778" s="1" t="n">
        <v>7.31</v>
      </c>
      <c r="C778" s="1" t="n">
        <v>1488.05</v>
      </c>
    </row>
    <row r="779" customFormat="false" ht="15" hidden="false" customHeight="false" outlineLevel="0" collapsed="false">
      <c r="A779" s="1" t="n">
        <v>484.7</v>
      </c>
      <c r="B779" s="1" t="n">
        <v>7.3</v>
      </c>
      <c r="C779" s="1" t="n">
        <v>1488.04</v>
      </c>
    </row>
    <row r="780" customFormat="false" ht="15" hidden="false" customHeight="false" outlineLevel="0" collapsed="false">
      <c r="A780" s="1" t="n">
        <v>485.4</v>
      </c>
      <c r="B780" s="1" t="n">
        <v>7.29</v>
      </c>
      <c r="C780" s="1" t="n">
        <v>1488</v>
      </c>
    </row>
    <row r="781" customFormat="false" ht="15" hidden="false" customHeight="false" outlineLevel="0" collapsed="false">
      <c r="A781" s="1" t="n">
        <v>486</v>
      </c>
      <c r="B781" s="1" t="n">
        <v>7.27</v>
      </c>
      <c r="C781" s="1" t="n">
        <v>1487.94</v>
      </c>
    </row>
    <row r="782" customFormat="false" ht="15" hidden="false" customHeight="false" outlineLevel="0" collapsed="false">
      <c r="A782" s="1" t="n">
        <v>486.6</v>
      </c>
      <c r="B782" s="1" t="n">
        <v>7.26</v>
      </c>
      <c r="C782" s="1" t="n">
        <v>1487.9</v>
      </c>
    </row>
    <row r="783" customFormat="false" ht="15" hidden="false" customHeight="false" outlineLevel="0" collapsed="false">
      <c r="A783" s="1" t="n">
        <v>487.3</v>
      </c>
      <c r="B783" s="1" t="n">
        <v>7.25</v>
      </c>
      <c r="C783" s="1" t="n">
        <v>1487.88</v>
      </c>
    </row>
    <row r="784" customFormat="false" ht="15" hidden="false" customHeight="false" outlineLevel="0" collapsed="false">
      <c r="A784" s="1" t="n">
        <v>487.9</v>
      </c>
      <c r="B784" s="1" t="n">
        <v>7.24</v>
      </c>
      <c r="C784" s="1" t="n">
        <v>1487.84</v>
      </c>
    </row>
    <row r="785" customFormat="false" ht="15" hidden="false" customHeight="false" outlineLevel="0" collapsed="false">
      <c r="A785" s="1" t="n">
        <v>488.5</v>
      </c>
      <c r="B785" s="1" t="n">
        <v>7.23</v>
      </c>
      <c r="C785" s="1" t="n">
        <v>1487.81</v>
      </c>
    </row>
    <row r="786" customFormat="false" ht="15" hidden="false" customHeight="false" outlineLevel="0" collapsed="false">
      <c r="A786" s="1" t="n">
        <v>489.2</v>
      </c>
      <c r="B786" s="1" t="n">
        <v>7.21</v>
      </c>
      <c r="C786" s="1" t="n">
        <v>1487.76</v>
      </c>
    </row>
    <row r="787" customFormat="false" ht="15" hidden="false" customHeight="false" outlineLevel="0" collapsed="false">
      <c r="A787" s="1" t="n">
        <v>489.8</v>
      </c>
      <c r="B787" s="1" t="n">
        <v>7.19</v>
      </c>
      <c r="C787" s="1" t="n">
        <v>1487.69</v>
      </c>
    </row>
    <row r="788" customFormat="false" ht="15" hidden="false" customHeight="false" outlineLevel="0" collapsed="false">
      <c r="A788" s="1" t="n">
        <v>490.4</v>
      </c>
      <c r="B788" s="1" t="n">
        <v>7.17</v>
      </c>
      <c r="C788" s="1" t="n">
        <v>1487.64</v>
      </c>
    </row>
    <row r="789" customFormat="false" ht="15" hidden="false" customHeight="false" outlineLevel="0" collapsed="false">
      <c r="A789" s="1" t="n">
        <v>491.1</v>
      </c>
      <c r="B789" s="1" t="n">
        <v>7.15</v>
      </c>
      <c r="C789" s="1" t="n">
        <v>1487.56</v>
      </c>
    </row>
    <row r="790" customFormat="false" ht="15" hidden="false" customHeight="false" outlineLevel="0" collapsed="false">
      <c r="A790" s="1" t="n">
        <v>491.7</v>
      </c>
      <c r="B790" s="1" t="n">
        <v>7.13</v>
      </c>
      <c r="C790" s="1" t="n">
        <v>1487.49</v>
      </c>
    </row>
    <row r="791" customFormat="false" ht="15" hidden="false" customHeight="false" outlineLevel="0" collapsed="false">
      <c r="A791" s="1" t="n">
        <v>492.3</v>
      </c>
      <c r="B791" s="1" t="n">
        <v>7.11</v>
      </c>
      <c r="C791" s="1" t="n">
        <v>1487.41</v>
      </c>
    </row>
    <row r="792" customFormat="false" ht="15" hidden="false" customHeight="false" outlineLevel="0" collapsed="false">
      <c r="A792" s="1" t="n">
        <v>493</v>
      </c>
      <c r="B792" s="1" t="n">
        <v>7.09</v>
      </c>
      <c r="C792" s="1" t="n">
        <v>1487.37</v>
      </c>
    </row>
    <row r="793" customFormat="false" ht="15" hidden="false" customHeight="false" outlineLevel="0" collapsed="false">
      <c r="A793" s="1" t="n">
        <v>493.6</v>
      </c>
      <c r="B793" s="1" t="n">
        <v>7.07</v>
      </c>
      <c r="C793" s="1" t="n">
        <v>1487.31</v>
      </c>
    </row>
    <row r="794" customFormat="false" ht="15" hidden="false" customHeight="false" outlineLevel="0" collapsed="false">
      <c r="A794" s="1" t="n">
        <v>494.3</v>
      </c>
      <c r="B794" s="1" t="n">
        <v>7.05</v>
      </c>
      <c r="C794" s="1" t="n">
        <v>1487.23</v>
      </c>
    </row>
    <row r="795" customFormat="false" ht="15" hidden="false" customHeight="false" outlineLevel="0" collapsed="false">
      <c r="A795" s="1" t="n">
        <v>494.9</v>
      </c>
      <c r="B795" s="1" t="n">
        <v>7.04</v>
      </c>
      <c r="C795" s="1" t="n">
        <v>1487.19</v>
      </c>
    </row>
    <row r="796" customFormat="false" ht="15" hidden="false" customHeight="false" outlineLevel="0" collapsed="false">
      <c r="A796" s="1" t="n">
        <v>495.5</v>
      </c>
      <c r="B796" s="1" t="n">
        <v>7.03</v>
      </c>
      <c r="C796" s="1" t="n">
        <v>1487.15</v>
      </c>
    </row>
    <row r="797" customFormat="false" ht="15" hidden="false" customHeight="false" outlineLevel="0" collapsed="false">
      <c r="A797" s="1" t="n">
        <v>496.2</v>
      </c>
      <c r="B797" s="1" t="n">
        <v>7.01</v>
      </c>
      <c r="C797" s="1" t="n">
        <v>1487.12</v>
      </c>
    </row>
    <row r="798" customFormat="false" ht="15" hidden="false" customHeight="false" outlineLevel="0" collapsed="false">
      <c r="A798" s="1" t="n">
        <v>496.8</v>
      </c>
      <c r="B798" s="1" t="n">
        <v>7</v>
      </c>
      <c r="C798" s="1" t="n">
        <v>1487.06</v>
      </c>
    </row>
    <row r="799" customFormat="false" ht="15" hidden="false" customHeight="false" outlineLevel="0" collapsed="false">
      <c r="A799" s="1" t="n">
        <v>497.4</v>
      </c>
      <c r="B799" s="1" t="n">
        <v>6.98</v>
      </c>
      <c r="C799" s="1" t="n">
        <v>1486.99</v>
      </c>
    </row>
    <row r="800" customFormat="false" ht="15" hidden="false" customHeight="false" outlineLevel="0" collapsed="false">
      <c r="A800" s="1" t="n">
        <v>498.1</v>
      </c>
      <c r="B800" s="1" t="n">
        <v>6.96</v>
      </c>
      <c r="C800" s="1" t="n">
        <v>1486.95</v>
      </c>
    </row>
    <row r="801" customFormat="false" ht="15" hidden="false" customHeight="false" outlineLevel="0" collapsed="false">
      <c r="A801" s="1" t="n">
        <v>498.7</v>
      </c>
      <c r="B801" s="1" t="n">
        <v>6.95</v>
      </c>
      <c r="C801" s="1" t="n">
        <v>1486.9</v>
      </c>
    </row>
    <row r="802" customFormat="false" ht="15" hidden="false" customHeight="false" outlineLevel="0" collapsed="false">
      <c r="A802" s="1" t="n">
        <v>499.3</v>
      </c>
      <c r="B802" s="1" t="n">
        <v>6.92</v>
      </c>
      <c r="C802" s="1" t="n">
        <v>1486.82</v>
      </c>
    </row>
    <row r="803" customFormat="false" ht="15" hidden="false" customHeight="false" outlineLevel="0" collapsed="false">
      <c r="A803" s="1" t="n">
        <v>500</v>
      </c>
      <c r="B803" s="1" t="n">
        <v>6.91</v>
      </c>
      <c r="C803" s="1" t="n">
        <v>1486.78</v>
      </c>
    </row>
    <row r="804" customFormat="false" ht="15" hidden="false" customHeight="false" outlineLevel="0" collapsed="false">
      <c r="A804" s="1" t="n">
        <v>500.6</v>
      </c>
      <c r="B804" s="1" t="n">
        <v>6.9</v>
      </c>
      <c r="C804" s="1" t="n">
        <v>1486.76</v>
      </c>
    </row>
    <row r="805" customFormat="false" ht="15" hidden="false" customHeight="false" outlineLevel="0" collapsed="false">
      <c r="A805" s="1" t="n">
        <v>501.2</v>
      </c>
      <c r="B805" s="1" t="n">
        <v>6.89</v>
      </c>
      <c r="C805" s="1" t="n">
        <v>1486.73</v>
      </c>
    </row>
    <row r="806" customFormat="false" ht="15" hidden="false" customHeight="false" outlineLevel="0" collapsed="false">
      <c r="A806" s="1" t="n">
        <v>501.9</v>
      </c>
      <c r="B806" s="1" t="n">
        <v>6.89</v>
      </c>
      <c r="C806" s="1" t="n">
        <v>1486.71</v>
      </c>
    </row>
    <row r="807" customFormat="false" ht="15" hidden="false" customHeight="false" outlineLevel="0" collapsed="false">
      <c r="A807" s="1" t="n">
        <v>502.5</v>
      </c>
      <c r="B807" s="1" t="n">
        <v>6.88</v>
      </c>
      <c r="C807" s="1" t="n">
        <v>1486.71</v>
      </c>
    </row>
    <row r="808" customFormat="false" ht="15" hidden="false" customHeight="false" outlineLevel="0" collapsed="false">
      <c r="A808" s="1" t="n">
        <v>503.1</v>
      </c>
      <c r="B808" s="1" t="n">
        <v>6.88</v>
      </c>
      <c r="C808" s="1" t="n">
        <v>1486.72</v>
      </c>
    </row>
    <row r="809" customFormat="false" ht="15" hidden="false" customHeight="false" outlineLevel="0" collapsed="false">
      <c r="A809" s="1" t="n">
        <v>503.8</v>
      </c>
      <c r="B809" s="1" t="n">
        <v>6.88</v>
      </c>
      <c r="C809" s="1" t="n">
        <v>1486.71</v>
      </c>
    </row>
    <row r="810" customFormat="false" ht="15" hidden="false" customHeight="false" outlineLevel="0" collapsed="false">
      <c r="A810" s="1" t="n">
        <v>504.4</v>
      </c>
      <c r="B810" s="1" t="n">
        <v>6.88</v>
      </c>
      <c r="C810" s="1" t="n">
        <v>1486.71</v>
      </c>
    </row>
    <row r="811" customFormat="false" ht="15" hidden="false" customHeight="false" outlineLevel="0" collapsed="false">
      <c r="A811" s="1" t="n">
        <v>505</v>
      </c>
      <c r="B811" s="1" t="n">
        <v>6.87</v>
      </c>
      <c r="C811" s="1" t="n">
        <v>1486.7</v>
      </c>
    </row>
    <row r="812" customFormat="false" ht="15" hidden="false" customHeight="false" outlineLevel="0" collapsed="false">
      <c r="A812" s="1" t="n">
        <v>505.7</v>
      </c>
      <c r="B812" s="1" t="n">
        <v>6.87</v>
      </c>
      <c r="C812" s="1" t="n">
        <v>1486.7</v>
      </c>
    </row>
    <row r="813" customFormat="false" ht="15" hidden="false" customHeight="false" outlineLevel="0" collapsed="false">
      <c r="A813" s="1" t="n">
        <v>506.3</v>
      </c>
      <c r="B813" s="1" t="n">
        <v>6.86</v>
      </c>
      <c r="C813" s="1" t="n">
        <v>1486.67</v>
      </c>
    </row>
    <row r="814" customFormat="false" ht="15" hidden="false" customHeight="false" outlineLevel="0" collapsed="false">
      <c r="A814" s="1" t="n">
        <v>506.9</v>
      </c>
      <c r="B814" s="1" t="n">
        <v>6.84</v>
      </c>
      <c r="C814" s="1" t="n">
        <v>1486.61</v>
      </c>
    </row>
    <row r="815" customFormat="false" ht="15" hidden="false" customHeight="false" outlineLevel="0" collapsed="false">
      <c r="A815" s="1" t="n">
        <v>507.6</v>
      </c>
      <c r="B815" s="1" t="n">
        <v>6.81</v>
      </c>
      <c r="C815" s="1" t="n">
        <v>1486.52</v>
      </c>
    </row>
    <row r="816" customFormat="false" ht="15" hidden="false" customHeight="false" outlineLevel="0" collapsed="false">
      <c r="A816" s="1" t="n">
        <v>508.2</v>
      </c>
      <c r="B816" s="1" t="n">
        <v>6.8</v>
      </c>
      <c r="C816" s="1" t="n">
        <v>1486.47</v>
      </c>
    </row>
    <row r="817" customFormat="false" ht="15" hidden="false" customHeight="false" outlineLevel="0" collapsed="false">
      <c r="A817" s="1" t="n">
        <v>508.8</v>
      </c>
      <c r="B817" s="1" t="n">
        <v>6.79</v>
      </c>
      <c r="C817" s="1" t="n">
        <v>1486.44</v>
      </c>
    </row>
    <row r="818" customFormat="false" ht="15" hidden="false" customHeight="false" outlineLevel="0" collapsed="false">
      <c r="A818" s="1" t="n">
        <v>509.5</v>
      </c>
      <c r="B818" s="1" t="n">
        <v>6.78</v>
      </c>
      <c r="C818" s="1" t="n">
        <v>1486.42</v>
      </c>
    </row>
    <row r="819" customFormat="false" ht="15" hidden="false" customHeight="false" outlineLevel="0" collapsed="false">
      <c r="A819" s="1" t="n">
        <v>510.1</v>
      </c>
      <c r="B819" s="1" t="n">
        <v>6.77</v>
      </c>
      <c r="C819" s="1" t="n">
        <v>1486.41</v>
      </c>
    </row>
    <row r="820" customFormat="false" ht="15" hidden="false" customHeight="false" outlineLevel="0" collapsed="false">
      <c r="A820" s="1" t="n">
        <v>510.7</v>
      </c>
      <c r="B820" s="1" t="n">
        <v>6.77</v>
      </c>
      <c r="C820" s="1" t="n">
        <v>1486.4</v>
      </c>
    </row>
    <row r="821" customFormat="false" ht="15" hidden="false" customHeight="false" outlineLevel="0" collapsed="false">
      <c r="A821" s="1" t="n">
        <v>511.4</v>
      </c>
      <c r="B821" s="1" t="n">
        <v>6.76</v>
      </c>
      <c r="C821" s="1" t="n">
        <v>1486.38</v>
      </c>
    </row>
    <row r="822" customFormat="false" ht="15" hidden="false" customHeight="false" outlineLevel="0" collapsed="false">
      <c r="A822" s="1" t="n">
        <v>512</v>
      </c>
      <c r="B822" s="1" t="n">
        <v>6.74</v>
      </c>
      <c r="C822" s="1" t="n">
        <v>1486.32</v>
      </c>
    </row>
    <row r="823" customFormat="false" ht="15" hidden="false" customHeight="false" outlineLevel="0" collapsed="false">
      <c r="A823" s="1" t="n">
        <v>512.6</v>
      </c>
      <c r="B823" s="1" t="n">
        <v>6.71</v>
      </c>
      <c r="C823" s="1" t="n">
        <v>1486.21</v>
      </c>
    </row>
    <row r="824" customFormat="false" ht="15" hidden="false" customHeight="false" outlineLevel="0" collapsed="false">
      <c r="A824" s="1" t="n">
        <v>513.3</v>
      </c>
      <c r="B824" s="1" t="n">
        <v>6.68</v>
      </c>
      <c r="C824" s="1" t="n">
        <v>1486.1</v>
      </c>
    </row>
    <row r="825" customFormat="false" ht="15" hidden="false" customHeight="false" outlineLevel="0" collapsed="false">
      <c r="A825" s="1" t="n">
        <v>513.9</v>
      </c>
      <c r="B825" s="1" t="n">
        <v>6.66</v>
      </c>
      <c r="C825" s="1" t="n">
        <v>1486.03</v>
      </c>
    </row>
    <row r="826" customFormat="false" ht="15" hidden="false" customHeight="false" outlineLevel="0" collapsed="false">
      <c r="A826" s="1" t="n">
        <v>514.5</v>
      </c>
      <c r="B826" s="1" t="n">
        <v>6.64</v>
      </c>
      <c r="C826" s="1" t="n">
        <v>1485.97</v>
      </c>
    </row>
    <row r="827" customFormat="false" ht="15" hidden="false" customHeight="false" outlineLevel="0" collapsed="false">
      <c r="A827" s="1" t="n">
        <v>515.2</v>
      </c>
      <c r="B827" s="1" t="n">
        <v>6.62</v>
      </c>
      <c r="C827" s="1" t="n">
        <v>1485.92</v>
      </c>
    </row>
    <row r="828" customFormat="false" ht="15" hidden="false" customHeight="false" outlineLevel="0" collapsed="false">
      <c r="A828" s="1" t="n">
        <v>515.8</v>
      </c>
      <c r="B828" s="1" t="n">
        <v>6.61</v>
      </c>
      <c r="C828" s="1" t="n">
        <v>1485.86</v>
      </c>
    </row>
    <row r="829" customFormat="false" ht="15" hidden="false" customHeight="false" outlineLevel="0" collapsed="false">
      <c r="A829" s="1" t="n">
        <v>516.4</v>
      </c>
      <c r="B829" s="1" t="n">
        <v>6.59</v>
      </c>
      <c r="C829" s="1" t="n">
        <v>1485.8</v>
      </c>
    </row>
    <row r="830" customFormat="false" ht="15" hidden="false" customHeight="false" outlineLevel="0" collapsed="false">
      <c r="A830" s="1" t="n">
        <v>517.1</v>
      </c>
      <c r="B830" s="1" t="n">
        <v>6.57</v>
      </c>
      <c r="C830" s="1" t="n">
        <v>1485.72</v>
      </c>
    </row>
    <row r="831" customFormat="false" ht="15" hidden="false" customHeight="false" outlineLevel="0" collapsed="false">
      <c r="A831" s="1" t="n">
        <v>517.7</v>
      </c>
      <c r="B831" s="1" t="n">
        <v>6.54</v>
      </c>
      <c r="C831" s="1" t="n">
        <v>1485.64</v>
      </c>
    </row>
    <row r="832" customFormat="false" ht="15" hidden="false" customHeight="false" outlineLevel="0" collapsed="false">
      <c r="A832" s="1" t="n">
        <v>518.3</v>
      </c>
      <c r="B832" s="1" t="n">
        <v>6.54</v>
      </c>
      <c r="C832" s="1" t="n">
        <v>1485.62</v>
      </c>
    </row>
    <row r="833" customFormat="false" ht="15" hidden="false" customHeight="false" outlineLevel="0" collapsed="false">
      <c r="A833" s="1" t="n">
        <v>519</v>
      </c>
      <c r="B833" s="1" t="n">
        <v>6.53</v>
      </c>
      <c r="C833" s="1" t="n">
        <v>1485.61</v>
      </c>
    </row>
    <row r="834" customFormat="false" ht="15" hidden="false" customHeight="false" outlineLevel="0" collapsed="false">
      <c r="A834" s="1" t="n">
        <v>519.6</v>
      </c>
      <c r="B834" s="1" t="n">
        <v>6.52</v>
      </c>
      <c r="C834" s="1" t="n">
        <v>1485.6</v>
      </c>
    </row>
    <row r="835" customFormat="false" ht="15" hidden="false" customHeight="false" outlineLevel="0" collapsed="false">
      <c r="A835" s="1" t="n">
        <v>520.2</v>
      </c>
      <c r="B835" s="1" t="n">
        <v>6.52</v>
      </c>
      <c r="C835" s="1" t="n">
        <v>1485.6</v>
      </c>
    </row>
    <row r="836" customFormat="false" ht="15" hidden="false" customHeight="false" outlineLevel="0" collapsed="false">
      <c r="A836" s="1" t="n">
        <v>520.9</v>
      </c>
      <c r="B836" s="1" t="n">
        <v>6.52</v>
      </c>
      <c r="C836" s="1" t="n">
        <v>1485.6</v>
      </c>
    </row>
    <row r="837" customFormat="false" ht="15" hidden="false" customHeight="false" outlineLevel="0" collapsed="false">
      <c r="A837" s="1" t="n">
        <v>521.5</v>
      </c>
      <c r="B837" s="1" t="n">
        <v>6.52</v>
      </c>
      <c r="C837" s="1" t="n">
        <v>1485.59</v>
      </c>
    </row>
    <row r="838" customFormat="false" ht="15" hidden="false" customHeight="false" outlineLevel="0" collapsed="false">
      <c r="A838" s="1" t="n">
        <v>522.1</v>
      </c>
      <c r="B838" s="1" t="n">
        <v>6.51</v>
      </c>
      <c r="C838" s="1" t="n">
        <v>1485.59</v>
      </c>
    </row>
    <row r="839" customFormat="false" ht="15" hidden="false" customHeight="false" outlineLevel="0" collapsed="false">
      <c r="A839" s="1" t="n">
        <v>522.8</v>
      </c>
      <c r="B839" s="1" t="n">
        <v>6.5</v>
      </c>
      <c r="C839" s="1" t="n">
        <v>1485.56</v>
      </c>
    </row>
    <row r="840" customFormat="false" ht="15" hidden="false" customHeight="false" outlineLevel="0" collapsed="false">
      <c r="A840" s="1" t="n">
        <v>523.4</v>
      </c>
      <c r="B840" s="1" t="n">
        <v>6.48</v>
      </c>
      <c r="C840" s="1" t="n">
        <v>1485.48</v>
      </c>
    </row>
    <row r="841" customFormat="false" ht="15" hidden="false" customHeight="false" outlineLevel="0" collapsed="false">
      <c r="A841" s="1" t="n">
        <v>524</v>
      </c>
      <c r="B841" s="1" t="n">
        <v>6.44</v>
      </c>
      <c r="C841" s="1" t="n">
        <v>1485.35</v>
      </c>
    </row>
    <row r="842" customFormat="false" ht="15" hidden="false" customHeight="false" outlineLevel="0" collapsed="false">
      <c r="A842" s="1" t="n">
        <v>524.7</v>
      </c>
      <c r="B842" s="1" t="n">
        <v>6.41</v>
      </c>
      <c r="C842" s="1" t="n">
        <v>1485.25</v>
      </c>
    </row>
    <row r="843" customFormat="false" ht="15" hidden="false" customHeight="false" outlineLevel="0" collapsed="false">
      <c r="A843" s="1" t="n">
        <v>525.3</v>
      </c>
      <c r="B843" s="1" t="n">
        <v>6.4</v>
      </c>
      <c r="C843" s="1" t="n">
        <v>1485.2</v>
      </c>
    </row>
    <row r="844" customFormat="false" ht="15" hidden="false" customHeight="false" outlineLevel="0" collapsed="false">
      <c r="A844" s="1" t="n">
        <v>525.9</v>
      </c>
      <c r="B844" s="1" t="n">
        <v>6.39</v>
      </c>
      <c r="C844" s="1" t="n">
        <v>1485.18</v>
      </c>
    </row>
    <row r="845" customFormat="false" ht="15" hidden="false" customHeight="false" outlineLevel="0" collapsed="false">
      <c r="A845" s="1" t="n">
        <v>526.6</v>
      </c>
      <c r="B845" s="1" t="n">
        <v>6.39</v>
      </c>
      <c r="C845" s="1" t="n">
        <v>1485.17</v>
      </c>
    </row>
    <row r="846" customFormat="false" ht="15" hidden="false" customHeight="false" outlineLevel="0" collapsed="false">
      <c r="A846" s="1" t="n">
        <v>527.2</v>
      </c>
      <c r="B846" s="1" t="n">
        <v>6.38</v>
      </c>
      <c r="C846" s="1" t="n">
        <v>1485.17</v>
      </c>
    </row>
    <row r="847" customFormat="false" ht="15" hidden="false" customHeight="false" outlineLevel="0" collapsed="false">
      <c r="A847" s="1" t="n">
        <v>527.8</v>
      </c>
      <c r="B847" s="1" t="n">
        <v>6.38</v>
      </c>
      <c r="C847" s="1" t="n">
        <v>1485.17</v>
      </c>
    </row>
    <row r="848" customFormat="false" ht="15" hidden="false" customHeight="false" outlineLevel="0" collapsed="false">
      <c r="A848" s="1" t="n">
        <v>528.5</v>
      </c>
      <c r="B848" s="1" t="n">
        <v>6.38</v>
      </c>
      <c r="C848" s="1" t="n">
        <v>1485.18</v>
      </c>
    </row>
    <row r="849" customFormat="false" ht="15" hidden="false" customHeight="false" outlineLevel="0" collapsed="false">
      <c r="A849" s="1" t="n">
        <v>529.1</v>
      </c>
      <c r="B849" s="1" t="n">
        <v>6.38</v>
      </c>
      <c r="C849" s="1" t="n">
        <v>1485.19</v>
      </c>
    </row>
    <row r="850" customFormat="false" ht="15" hidden="false" customHeight="false" outlineLevel="0" collapsed="false">
      <c r="A850" s="1" t="n">
        <v>529.7</v>
      </c>
      <c r="B850" s="1" t="n">
        <v>6.37</v>
      </c>
      <c r="C850" s="1" t="n">
        <v>1485.18</v>
      </c>
    </row>
    <row r="851" customFormat="false" ht="15" hidden="false" customHeight="false" outlineLevel="0" collapsed="false">
      <c r="A851" s="1" t="n">
        <v>530.4</v>
      </c>
      <c r="B851" s="1" t="n">
        <v>6.38</v>
      </c>
      <c r="C851" s="1" t="n">
        <v>1485.19</v>
      </c>
    </row>
    <row r="852" customFormat="false" ht="15" hidden="false" customHeight="false" outlineLevel="0" collapsed="false">
      <c r="A852" s="1" t="n">
        <v>531</v>
      </c>
      <c r="B852" s="1" t="n">
        <v>6.38</v>
      </c>
      <c r="C852" s="1" t="n">
        <v>1485.2</v>
      </c>
    </row>
    <row r="853" customFormat="false" ht="15" hidden="false" customHeight="false" outlineLevel="0" collapsed="false">
      <c r="A853" s="1" t="n">
        <v>531.6</v>
      </c>
      <c r="B853" s="1" t="n">
        <v>6.37</v>
      </c>
      <c r="C853" s="1" t="n">
        <v>1485.19</v>
      </c>
    </row>
    <row r="854" customFormat="false" ht="15" hidden="false" customHeight="false" outlineLevel="0" collapsed="false">
      <c r="A854" s="1" t="n">
        <v>532.3</v>
      </c>
      <c r="B854" s="1" t="n">
        <v>6.37</v>
      </c>
      <c r="C854" s="1" t="n">
        <v>1485.2</v>
      </c>
    </row>
    <row r="855" customFormat="false" ht="15" hidden="false" customHeight="false" outlineLevel="0" collapsed="false">
      <c r="A855" s="1" t="n">
        <v>532.9</v>
      </c>
      <c r="B855" s="1" t="n">
        <v>6.37</v>
      </c>
      <c r="C855" s="1" t="n">
        <v>1485.21</v>
      </c>
    </row>
    <row r="856" customFormat="false" ht="15" hidden="false" customHeight="false" outlineLevel="0" collapsed="false">
      <c r="A856" s="1" t="n">
        <v>533.5</v>
      </c>
      <c r="B856" s="1" t="n">
        <v>6.37</v>
      </c>
      <c r="C856" s="1" t="n">
        <v>1485.22</v>
      </c>
    </row>
    <row r="857" customFormat="false" ht="15" hidden="false" customHeight="false" outlineLevel="0" collapsed="false">
      <c r="A857" s="1" t="n">
        <v>534.2</v>
      </c>
      <c r="B857" s="1" t="n">
        <v>6.36</v>
      </c>
      <c r="C857" s="1" t="n">
        <v>1485.19</v>
      </c>
    </row>
    <row r="858" customFormat="false" ht="15" hidden="false" customHeight="false" outlineLevel="0" collapsed="false">
      <c r="A858" s="1" t="n">
        <v>534.8</v>
      </c>
      <c r="B858" s="1" t="n">
        <v>6.33</v>
      </c>
      <c r="C858" s="1" t="n">
        <v>1485.1</v>
      </c>
    </row>
    <row r="859" customFormat="false" ht="15" hidden="false" customHeight="false" outlineLevel="0" collapsed="false">
      <c r="A859" s="1" t="n">
        <v>535.4</v>
      </c>
      <c r="B859" s="1" t="n">
        <v>6.31</v>
      </c>
      <c r="C859" s="1" t="n">
        <v>1485.02</v>
      </c>
    </row>
    <row r="860" customFormat="false" ht="15" hidden="false" customHeight="false" outlineLevel="0" collapsed="false">
      <c r="A860" s="1" t="n">
        <v>536.1</v>
      </c>
      <c r="B860" s="1" t="n">
        <v>6.29</v>
      </c>
      <c r="C860" s="1" t="n">
        <v>1484.96</v>
      </c>
    </row>
    <row r="861" customFormat="false" ht="15" hidden="false" customHeight="false" outlineLevel="0" collapsed="false">
      <c r="A861" s="1" t="n">
        <v>536.7</v>
      </c>
      <c r="B861" s="1" t="n">
        <v>6.27</v>
      </c>
      <c r="C861" s="1" t="n">
        <v>1484.88</v>
      </c>
    </row>
    <row r="862" customFormat="false" ht="15" hidden="false" customHeight="false" outlineLevel="0" collapsed="false">
      <c r="A862" s="1" t="n">
        <v>537.3</v>
      </c>
      <c r="B862" s="1" t="n">
        <v>6.25</v>
      </c>
      <c r="C862" s="1" t="n">
        <v>1484.81</v>
      </c>
    </row>
    <row r="863" customFormat="false" ht="15" hidden="false" customHeight="false" outlineLevel="0" collapsed="false">
      <c r="A863" s="1" t="n">
        <v>538</v>
      </c>
      <c r="B863" s="1" t="n">
        <v>6.22</v>
      </c>
      <c r="C863" s="1" t="n">
        <v>1484.72</v>
      </c>
    </row>
    <row r="864" customFormat="false" ht="15" hidden="false" customHeight="false" outlineLevel="0" collapsed="false">
      <c r="A864" s="1" t="n">
        <v>538.6</v>
      </c>
      <c r="B864" s="1" t="n">
        <v>6.2</v>
      </c>
      <c r="C864" s="1" t="n">
        <v>1484.65</v>
      </c>
    </row>
    <row r="865" customFormat="false" ht="15" hidden="false" customHeight="false" outlineLevel="0" collapsed="false">
      <c r="A865" s="1" t="n">
        <v>539.2</v>
      </c>
      <c r="B865" s="1" t="n">
        <v>6.19</v>
      </c>
      <c r="C865" s="1" t="n">
        <v>1484.61</v>
      </c>
    </row>
    <row r="866" customFormat="false" ht="15" hidden="false" customHeight="false" outlineLevel="0" collapsed="false">
      <c r="A866" s="1" t="n">
        <v>539.9</v>
      </c>
      <c r="B866" s="1" t="n">
        <v>6.18</v>
      </c>
      <c r="C866" s="1" t="n">
        <v>1484.57</v>
      </c>
    </row>
    <row r="867" customFormat="false" ht="15" hidden="false" customHeight="false" outlineLevel="0" collapsed="false">
      <c r="A867" s="1" t="n">
        <v>540.5</v>
      </c>
      <c r="B867" s="1" t="n">
        <v>6.17</v>
      </c>
      <c r="C867" s="1" t="n">
        <v>1484.54</v>
      </c>
    </row>
    <row r="868" customFormat="false" ht="15" hidden="false" customHeight="false" outlineLevel="0" collapsed="false">
      <c r="A868" s="1" t="n">
        <v>541.1</v>
      </c>
      <c r="B868" s="1" t="n">
        <v>6.16</v>
      </c>
      <c r="C868" s="1" t="n">
        <v>1484.52</v>
      </c>
    </row>
    <row r="869" customFormat="false" ht="15" hidden="false" customHeight="false" outlineLevel="0" collapsed="false">
      <c r="A869" s="1" t="n">
        <v>541.7</v>
      </c>
      <c r="B869" s="1" t="n">
        <v>6.15</v>
      </c>
      <c r="C869" s="1" t="n">
        <v>1484.5</v>
      </c>
    </row>
    <row r="870" customFormat="false" ht="15" hidden="false" customHeight="false" outlineLevel="0" collapsed="false">
      <c r="A870" s="1" t="n">
        <v>542.4</v>
      </c>
      <c r="B870" s="1" t="n">
        <v>6.15</v>
      </c>
      <c r="C870" s="1" t="n">
        <v>1484.5</v>
      </c>
    </row>
    <row r="871" customFormat="false" ht="15" hidden="false" customHeight="false" outlineLevel="0" collapsed="false">
      <c r="A871" s="1" t="n">
        <v>543</v>
      </c>
      <c r="B871" s="1" t="n">
        <v>6.15</v>
      </c>
      <c r="C871" s="1" t="n">
        <v>1484.5</v>
      </c>
    </row>
    <row r="872" customFormat="false" ht="15" hidden="false" customHeight="false" outlineLevel="0" collapsed="false">
      <c r="A872" s="1" t="n">
        <v>543.6</v>
      </c>
      <c r="B872" s="1" t="n">
        <v>6.14</v>
      </c>
      <c r="C872" s="1" t="n">
        <v>1484.48</v>
      </c>
    </row>
    <row r="873" customFormat="false" ht="15" hidden="false" customHeight="false" outlineLevel="0" collapsed="false">
      <c r="A873" s="1" t="n">
        <v>544.3</v>
      </c>
      <c r="B873" s="1" t="n">
        <v>6.14</v>
      </c>
      <c r="C873" s="1" t="n">
        <v>1484.47</v>
      </c>
    </row>
    <row r="874" customFormat="false" ht="15" hidden="false" customHeight="false" outlineLevel="0" collapsed="false">
      <c r="A874" s="1" t="n">
        <v>544.9</v>
      </c>
      <c r="B874" s="1" t="n">
        <v>6.13</v>
      </c>
      <c r="C874" s="1" t="n">
        <v>1484.45</v>
      </c>
    </row>
    <row r="875" customFormat="false" ht="15" hidden="false" customHeight="false" outlineLevel="0" collapsed="false">
      <c r="A875" s="1" t="n">
        <v>545.5</v>
      </c>
      <c r="B875" s="1" t="n">
        <v>6.11</v>
      </c>
      <c r="C875" s="1" t="n">
        <v>1484.41</v>
      </c>
    </row>
    <row r="876" customFormat="false" ht="15" hidden="false" customHeight="false" outlineLevel="0" collapsed="false">
      <c r="A876" s="1" t="n">
        <v>546.2</v>
      </c>
      <c r="B876" s="1" t="n">
        <v>6.11</v>
      </c>
      <c r="C876" s="1" t="n">
        <v>1484.39</v>
      </c>
    </row>
    <row r="877" customFormat="false" ht="15" hidden="false" customHeight="false" outlineLevel="0" collapsed="false">
      <c r="A877" s="1" t="n">
        <v>546.8</v>
      </c>
      <c r="B877" s="1" t="n">
        <v>6.1</v>
      </c>
      <c r="C877" s="1" t="n">
        <v>1484.38</v>
      </c>
    </row>
    <row r="878" customFormat="false" ht="15" hidden="false" customHeight="false" outlineLevel="0" collapsed="false">
      <c r="A878" s="1" t="n">
        <v>547.4</v>
      </c>
      <c r="B878" s="1" t="n">
        <v>6.1</v>
      </c>
      <c r="C878" s="1" t="n">
        <v>1484.38</v>
      </c>
    </row>
    <row r="879" customFormat="false" ht="15" hidden="false" customHeight="false" outlineLevel="0" collapsed="false">
      <c r="A879" s="1" t="n">
        <v>548.1</v>
      </c>
      <c r="B879" s="1" t="n">
        <v>6.09</v>
      </c>
      <c r="C879" s="1" t="n">
        <v>1484.37</v>
      </c>
    </row>
    <row r="880" customFormat="false" ht="15" hidden="false" customHeight="false" outlineLevel="0" collapsed="false">
      <c r="A880" s="1" t="n">
        <v>548.7</v>
      </c>
      <c r="B880" s="1" t="n">
        <v>6.09</v>
      </c>
      <c r="C880" s="1" t="n">
        <v>1484.36</v>
      </c>
    </row>
    <row r="881" customFormat="false" ht="15" hidden="false" customHeight="false" outlineLevel="0" collapsed="false">
      <c r="A881" s="1" t="n">
        <v>549.3</v>
      </c>
      <c r="B881" s="1" t="n">
        <v>6.08</v>
      </c>
      <c r="C881" s="1" t="n">
        <v>1484.35</v>
      </c>
    </row>
    <row r="882" customFormat="false" ht="15" hidden="false" customHeight="false" outlineLevel="0" collapsed="false">
      <c r="A882" s="1" t="n">
        <v>550</v>
      </c>
      <c r="B882" s="1" t="n">
        <v>6.08</v>
      </c>
      <c r="C882" s="1" t="n">
        <v>1484.33</v>
      </c>
    </row>
    <row r="883" customFormat="false" ht="15" hidden="false" customHeight="false" outlineLevel="0" collapsed="false">
      <c r="A883" s="1" t="n">
        <v>550.6</v>
      </c>
      <c r="B883" s="1" t="n">
        <v>6.07</v>
      </c>
      <c r="C883" s="1" t="n">
        <v>1484.33</v>
      </c>
    </row>
    <row r="884" customFormat="false" ht="15" hidden="false" customHeight="false" outlineLevel="0" collapsed="false">
      <c r="A884" s="1" t="n">
        <v>551.2</v>
      </c>
      <c r="B884" s="1" t="n">
        <v>6.07</v>
      </c>
      <c r="C884" s="1" t="n">
        <v>1484.33</v>
      </c>
    </row>
    <row r="885" customFormat="false" ht="15" hidden="false" customHeight="false" outlineLevel="0" collapsed="false">
      <c r="A885" s="1" t="n">
        <v>551.8</v>
      </c>
      <c r="B885" s="1" t="n">
        <v>6.07</v>
      </c>
      <c r="C885" s="1" t="n">
        <v>1484.32</v>
      </c>
    </row>
    <row r="886" customFormat="false" ht="15" hidden="false" customHeight="false" outlineLevel="0" collapsed="false">
      <c r="A886" s="1" t="n">
        <v>552.5</v>
      </c>
      <c r="B886" s="1" t="n">
        <v>6.07</v>
      </c>
      <c r="C886" s="1" t="n">
        <v>1484.33</v>
      </c>
    </row>
    <row r="887" customFormat="false" ht="15" hidden="false" customHeight="false" outlineLevel="0" collapsed="false">
      <c r="A887" s="1" t="n">
        <v>553.1</v>
      </c>
      <c r="B887" s="1" t="n">
        <v>6.06</v>
      </c>
      <c r="C887" s="1" t="n">
        <v>1484.33</v>
      </c>
    </row>
    <row r="888" customFormat="false" ht="15" hidden="false" customHeight="false" outlineLevel="0" collapsed="false">
      <c r="A888" s="1" t="n">
        <v>553.7</v>
      </c>
      <c r="B888" s="1" t="n">
        <v>6.06</v>
      </c>
      <c r="C888" s="1" t="n">
        <v>1484.33</v>
      </c>
    </row>
    <row r="889" customFormat="false" ht="15" hidden="false" customHeight="false" outlineLevel="0" collapsed="false">
      <c r="A889" s="1" t="n">
        <v>554.4</v>
      </c>
      <c r="B889" s="1" t="n">
        <v>6.05</v>
      </c>
      <c r="C889" s="1" t="n">
        <v>1484.31</v>
      </c>
    </row>
    <row r="890" customFormat="false" ht="15" hidden="false" customHeight="false" outlineLevel="0" collapsed="false">
      <c r="A890" s="1" t="n">
        <v>555</v>
      </c>
      <c r="B890" s="1" t="n">
        <v>6.04</v>
      </c>
      <c r="C890" s="1" t="n">
        <v>1484.29</v>
      </c>
    </row>
    <row r="891" customFormat="false" ht="15" hidden="false" customHeight="false" outlineLevel="0" collapsed="false">
      <c r="A891" s="1" t="n">
        <v>555.6</v>
      </c>
      <c r="B891" s="1" t="n">
        <v>6.04</v>
      </c>
      <c r="C891" s="1" t="n">
        <v>1484.27</v>
      </c>
    </row>
    <row r="892" customFormat="false" ht="15" hidden="false" customHeight="false" outlineLevel="0" collapsed="false">
      <c r="A892" s="1" t="n">
        <v>556.3</v>
      </c>
      <c r="B892" s="1" t="n">
        <v>6.04</v>
      </c>
      <c r="C892" s="1" t="n">
        <v>1484.28</v>
      </c>
    </row>
    <row r="893" customFormat="false" ht="15" hidden="false" customHeight="false" outlineLevel="0" collapsed="false">
      <c r="A893" s="1" t="n">
        <v>556.9</v>
      </c>
      <c r="B893" s="1" t="n">
        <v>6.03</v>
      </c>
      <c r="C893" s="1" t="n">
        <v>1484.27</v>
      </c>
    </row>
    <row r="894" customFormat="false" ht="15" hidden="false" customHeight="false" outlineLevel="0" collapsed="false">
      <c r="A894" s="1" t="n">
        <v>557.5</v>
      </c>
      <c r="B894" s="1" t="n">
        <v>6.03</v>
      </c>
      <c r="C894" s="1" t="n">
        <v>1484.26</v>
      </c>
    </row>
    <row r="895" customFormat="false" ht="15" hidden="false" customHeight="false" outlineLevel="0" collapsed="false">
      <c r="A895" s="1" t="n">
        <v>558.2</v>
      </c>
      <c r="B895" s="1" t="n">
        <v>6.02</v>
      </c>
      <c r="C895" s="1" t="n">
        <v>1484.26</v>
      </c>
    </row>
    <row r="896" customFormat="false" ht="15" hidden="false" customHeight="false" outlineLevel="0" collapsed="false">
      <c r="A896" s="1" t="n">
        <v>558.8</v>
      </c>
      <c r="B896" s="1" t="n">
        <v>6.02</v>
      </c>
      <c r="C896" s="1" t="n">
        <v>1484.26</v>
      </c>
    </row>
    <row r="897" customFormat="false" ht="15" hidden="false" customHeight="false" outlineLevel="0" collapsed="false">
      <c r="A897" s="1" t="n">
        <v>559.4</v>
      </c>
      <c r="B897" s="1" t="n">
        <v>6.02</v>
      </c>
      <c r="C897" s="1" t="n">
        <v>1484.28</v>
      </c>
    </row>
    <row r="898" customFormat="false" ht="15" hidden="false" customHeight="false" outlineLevel="0" collapsed="false">
      <c r="A898" s="1" t="n">
        <v>560</v>
      </c>
      <c r="B898" s="1" t="n">
        <v>6.02</v>
      </c>
      <c r="C898" s="1" t="n">
        <v>1484.28</v>
      </c>
    </row>
    <row r="899" customFormat="false" ht="15" hidden="false" customHeight="false" outlineLevel="0" collapsed="false">
      <c r="A899" s="1" t="n">
        <v>560.7</v>
      </c>
      <c r="B899" s="1" t="n">
        <v>6.02</v>
      </c>
      <c r="C899" s="1" t="n">
        <v>1484.29</v>
      </c>
    </row>
    <row r="900" customFormat="false" ht="15" hidden="false" customHeight="false" outlineLevel="0" collapsed="false">
      <c r="A900" s="1" t="n">
        <v>561.3</v>
      </c>
      <c r="B900" s="1" t="n">
        <v>6.02</v>
      </c>
      <c r="C900" s="1" t="n">
        <v>1484.29</v>
      </c>
    </row>
    <row r="901" customFormat="false" ht="15" hidden="false" customHeight="false" outlineLevel="0" collapsed="false">
      <c r="A901" s="1" t="n">
        <v>561.9</v>
      </c>
      <c r="B901" s="1" t="n">
        <v>6.02</v>
      </c>
      <c r="C901" s="1" t="n">
        <v>1484.29</v>
      </c>
    </row>
    <row r="902" customFormat="false" ht="15" hidden="false" customHeight="false" outlineLevel="0" collapsed="false">
      <c r="A902" s="1" t="n">
        <v>562.6</v>
      </c>
      <c r="B902" s="1" t="n">
        <v>6.01</v>
      </c>
      <c r="C902" s="1" t="n">
        <v>1484.3</v>
      </c>
    </row>
    <row r="903" customFormat="false" ht="15" hidden="false" customHeight="false" outlineLevel="0" collapsed="false">
      <c r="A903" s="1" t="n">
        <v>563.2</v>
      </c>
      <c r="B903" s="1" t="n">
        <v>6.01</v>
      </c>
      <c r="C903" s="1" t="n">
        <v>1484.3</v>
      </c>
    </row>
    <row r="904" customFormat="false" ht="15" hidden="false" customHeight="false" outlineLevel="0" collapsed="false">
      <c r="A904" s="1" t="n">
        <v>563.8</v>
      </c>
      <c r="B904" s="1" t="n">
        <v>6.01</v>
      </c>
      <c r="C904" s="1" t="n">
        <v>1484.29</v>
      </c>
    </row>
    <row r="905" customFormat="false" ht="15" hidden="false" customHeight="false" outlineLevel="0" collapsed="false">
      <c r="A905" s="1" t="n">
        <v>564.5</v>
      </c>
      <c r="B905" s="1" t="n">
        <v>6</v>
      </c>
      <c r="C905" s="1" t="n">
        <v>1484.27</v>
      </c>
    </row>
    <row r="906" customFormat="false" ht="15" hidden="false" customHeight="false" outlineLevel="0" collapsed="false">
      <c r="A906" s="1" t="n">
        <v>565.1</v>
      </c>
      <c r="B906" s="1" t="n">
        <v>6</v>
      </c>
      <c r="C906" s="1" t="n">
        <v>1484.26</v>
      </c>
    </row>
    <row r="907" customFormat="false" ht="15" hidden="false" customHeight="false" outlineLevel="0" collapsed="false">
      <c r="A907" s="1" t="n">
        <v>565.7</v>
      </c>
      <c r="B907" s="1" t="n">
        <v>6</v>
      </c>
      <c r="C907" s="1" t="n">
        <v>1484.27</v>
      </c>
    </row>
    <row r="908" customFormat="false" ht="15" hidden="false" customHeight="false" outlineLevel="0" collapsed="false">
      <c r="A908" s="1" t="n">
        <v>566.3</v>
      </c>
      <c r="B908" s="1" t="n">
        <v>5.99</v>
      </c>
      <c r="C908" s="1" t="n">
        <v>1484.27</v>
      </c>
    </row>
    <row r="909" customFormat="false" ht="15" hidden="false" customHeight="false" outlineLevel="0" collapsed="false">
      <c r="A909" s="1" t="n">
        <v>567</v>
      </c>
      <c r="B909" s="1" t="n">
        <v>5.99</v>
      </c>
      <c r="C909" s="1" t="n">
        <v>1484.28</v>
      </c>
    </row>
    <row r="910" customFormat="false" ht="15" hidden="false" customHeight="false" outlineLevel="0" collapsed="false">
      <c r="A910" s="1" t="n">
        <v>567.6</v>
      </c>
      <c r="B910" s="1" t="n">
        <v>5.99</v>
      </c>
      <c r="C910" s="1" t="n">
        <v>1484.27</v>
      </c>
    </row>
    <row r="911" customFormat="false" ht="15" hidden="false" customHeight="false" outlineLevel="0" collapsed="false">
      <c r="A911" s="1" t="n">
        <v>568.2</v>
      </c>
      <c r="B911" s="1" t="n">
        <v>5.98</v>
      </c>
      <c r="C911" s="1" t="n">
        <v>1484.26</v>
      </c>
    </row>
    <row r="912" customFormat="false" ht="15" hidden="false" customHeight="false" outlineLevel="0" collapsed="false">
      <c r="A912" s="1" t="n">
        <v>568.9</v>
      </c>
      <c r="B912" s="1" t="n">
        <v>5.97</v>
      </c>
      <c r="C912" s="1" t="n">
        <v>1484.24</v>
      </c>
    </row>
    <row r="913" customFormat="false" ht="15" hidden="false" customHeight="false" outlineLevel="0" collapsed="false">
      <c r="A913" s="1" t="n">
        <v>569.5</v>
      </c>
      <c r="B913" s="1" t="n">
        <v>5.96</v>
      </c>
      <c r="C913" s="1" t="n">
        <v>1484.21</v>
      </c>
    </row>
    <row r="914" customFormat="false" ht="15" hidden="false" customHeight="false" outlineLevel="0" collapsed="false">
      <c r="A914" s="1" t="n">
        <v>570.1</v>
      </c>
      <c r="B914" s="1" t="n">
        <v>5.96</v>
      </c>
      <c r="C914" s="1" t="n">
        <v>1484.19</v>
      </c>
    </row>
    <row r="915" customFormat="false" ht="15" hidden="false" customHeight="false" outlineLevel="0" collapsed="false">
      <c r="A915" s="1" t="n">
        <v>570.8</v>
      </c>
      <c r="B915" s="1" t="n">
        <v>5.95</v>
      </c>
      <c r="C915" s="1" t="n">
        <v>1484.17</v>
      </c>
    </row>
    <row r="916" customFormat="false" ht="15" hidden="false" customHeight="false" outlineLevel="0" collapsed="false">
      <c r="A916" s="1" t="n">
        <v>571.4</v>
      </c>
      <c r="B916" s="1" t="n">
        <v>5.94</v>
      </c>
      <c r="C916" s="1" t="n">
        <v>1484.16</v>
      </c>
    </row>
    <row r="917" customFormat="false" ht="15" hidden="false" customHeight="false" outlineLevel="0" collapsed="false">
      <c r="A917" s="1" t="n">
        <v>572</v>
      </c>
      <c r="B917" s="1" t="n">
        <v>5.94</v>
      </c>
      <c r="C917" s="1" t="n">
        <v>1484.14</v>
      </c>
    </row>
    <row r="918" customFormat="false" ht="15" hidden="false" customHeight="false" outlineLevel="0" collapsed="false">
      <c r="A918" s="1" t="n">
        <v>572.6</v>
      </c>
      <c r="B918" s="1" t="n">
        <v>5.93</v>
      </c>
      <c r="C918" s="1" t="n">
        <v>1484.12</v>
      </c>
    </row>
    <row r="919" customFormat="false" ht="15" hidden="false" customHeight="false" outlineLevel="0" collapsed="false">
      <c r="A919" s="1" t="n">
        <v>573.3</v>
      </c>
      <c r="B919" s="1" t="n">
        <v>5.92</v>
      </c>
      <c r="C919" s="1" t="n">
        <v>1484.1</v>
      </c>
    </row>
    <row r="920" customFormat="false" ht="15" hidden="false" customHeight="false" outlineLevel="0" collapsed="false">
      <c r="A920" s="1" t="n">
        <v>573.9</v>
      </c>
      <c r="B920" s="1" t="n">
        <v>5.91</v>
      </c>
      <c r="C920" s="1" t="n">
        <v>1484.06</v>
      </c>
    </row>
    <row r="921" customFormat="false" ht="15" hidden="false" customHeight="false" outlineLevel="0" collapsed="false">
      <c r="A921" s="1" t="n">
        <v>574.5</v>
      </c>
      <c r="B921" s="1" t="n">
        <v>5.9</v>
      </c>
      <c r="C921" s="1" t="n">
        <v>1484.04</v>
      </c>
    </row>
    <row r="922" customFormat="false" ht="15" hidden="false" customHeight="false" outlineLevel="0" collapsed="false">
      <c r="A922" s="1" t="n">
        <v>575.2</v>
      </c>
      <c r="B922" s="1" t="n">
        <v>5.9</v>
      </c>
      <c r="C922" s="1" t="n">
        <v>1484.04</v>
      </c>
    </row>
    <row r="923" customFormat="false" ht="15" hidden="false" customHeight="false" outlineLevel="0" collapsed="false">
      <c r="A923" s="1" t="n">
        <v>575.8</v>
      </c>
      <c r="B923" s="1" t="n">
        <v>5.89</v>
      </c>
      <c r="C923" s="1" t="n">
        <v>1484.02</v>
      </c>
    </row>
    <row r="924" customFormat="false" ht="15" hidden="false" customHeight="false" outlineLevel="0" collapsed="false">
      <c r="A924" s="1" t="n">
        <v>576.4</v>
      </c>
      <c r="B924" s="1" t="n">
        <v>5.88</v>
      </c>
      <c r="C924" s="1" t="n">
        <v>1484.01</v>
      </c>
    </row>
    <row r="925" customFormat="false" ht="15" hidden="false" customHeight="false" outlineLevel="0" collapsed="false">
      <c r="A925" s="1" t="n">
        <v>577</v>
      </c>
      <c r="B925" s="1" t="n">
        <v>5.88</v>
      </c>
      <c r="C925" s="1" t="n">
        <v>1484.01</v>
      </c>
    </row>
    <row r="926" customFormat="false" ht="15" hidden="false" customHeight="false" outlineLevel="0" collapsed="false">
      <c r="A926" s="1" t="n">
        <v>577.7</v>
      </c>
      <c r="B926" s="1" t="n">
        <v>5.88</v>
      </c>
      <c r="C926" s="1" t="n">
        <v>1484</v>
      </c>
    </row>
    <row r="927" customFormat="false" ht="15" hidden="false" customHeight="false" outlineLevel="0" collapsed="false">
      <c r="A927" s="1" t="n">
        <v>578.3</v>
      </c>
      <c r="B927" s="1" t="n">
        <v>5.87</v>
      </c>
      <c r="C927" s="1" t="n">
        <v>1483.99</v>
      </c>
    </row>
    <row r="928" customFormat="false" ht="15" hidden="false" customHeight="false" outlineLevel="0" collapsed="false">
      <c r="A928" s="1" t="n">
        <v>578.9</v>
      </c>
      <c r="B928" s="1" t="n">
        <v>5.86</v>
      </c>
      <c r="C928" s="1" t="n">
        <v>1483.95</v>
      </c>
    </row>
    <row r="929" customFormat="false" ht="15" hidden="false" customHeight="false" outlineLevel="0" collapsed="false">
      <c r="A929" s="1" t="n">
        <v>579.6</v>
      </c>
      <c r="B929" s="1" t="n">
        <v>5.85</v>
      </c>
      <c r="C929" s="1" t="n">
        <v>1483.93</v>
      </c>
    </row>
    <row r="930" customFormat="false" ht="15" hidden="false" customHeight="false" outlineLevel="0" collapsed="false">
      <c r="A930" s="1" t="n">
        <v>580.2</v>
      </c>
      <c r="B930" s="1" t="n">
        <v>5.85</v>
      </c>
      <c r="C930" s="1" t="n">
        <v>1483.93</v>
      </c>
    </row>
    <row r="931" customFormat="false" ht="15" hidden="false" customHeight="false" outlineLevel="0" collapsed="false">
      <c r="A931" s="1" t="n">
        <v>580.8</v>
      </c>
      <c r="B931" s="1" t="n">
        <v>5.84</v>
      </c>
      <c r="C931" s="1" t="n">
        <v>1483.9</v>
      </c>
    </row>
    <row r="932" customFormat="false" ht="15" hidden="false" customHeight="false" outlineLevel="0" collapsed="false">
      <c r="A932" s="1" t="n">
        <v>581.5</v>
      </c>
      <c r="B932" s="1" t="n">
        <v>5.83</v>
      </c>
      <c r="C932" s="1" t="n">
        <v>1483.89</v>
      </c>
    </row>
    <row r="933" customFormat="false" ht="15" hidden="false" customHeight="false" outlineLevel="0" collapsed="false">
      <c r="A933" s="1" t="n">
        <v>582.1</v>
      </c>
      <c r="B933" s="1" t="n">
        <v>5.83</v>
      </c>
      <c r="C933" s="1" t="n">
        <v>1483.9</v>
      </c>
    </row>
    <row r="934" customFormat="false" ht="15" hidden="false" customHeight="false" outlineLevel="0" collapsed="false">
      <c r="A934" s="1" t="n">
        <v>582.7</v>
      </c>
      <c r="B934" s="1" t="n">
        <v>5.83</v>
      </c>
      <c r="C934" s="1" t="n">
        <v>1483.9</v>
      </c>
    </row>
    <row r="935" customFormat="false" ht="15" hidden="false" customHeight="false" outlineLevel="0" collapsed="false">
      <c r="A935" s="1" t="n">
        <v>583.3</v>
      </c>
      <c r="B935" s="1" t="n">
        <v>5.82</v>
      </c>
      <c r="C935" s="1" t="n">
        <v>1483.88</v>
      </c>
    </row>
    <row r="936" customFormat="false" ht="15" hidden="false" customHeight="false" outlineLevel="0" collapsed="false">
      <c r="A936" s="1" t="n">
        <v>584</v>
      </c>
      <c r="B936" s="1" t="n">
        <v>5.81</v>
      </c>
      <c r="C936" s="1" t="n">
        <v>1483.84</v>
      </c>
    </row>
    <row r="937" customFormat="false" ht="15" hidden="false" customHeight="false" outlineLevel="0" collapsed="false">
      <c r="A937" s="1" t="n">
        <v>584.6</v>
      </c>
      <c r="B937" s="1" t="n">
        <v>5.81</v>
      </c>
      <c r="C937" s="1" t="n">
        <v>1483.83</v>
      </c>
    </row>
    <row r="938" customFormat="false" ht="15" hidden="false" customHeight="false" outlineLevel="0" collapsed="false">
      <c r="A938" s="1" t="n">
        <v>585.2</v>
      </c>
      <c r="B938" s="1" t="n">
        <v>5.8</v>
      </c>
      <c r="C938" s="1" t="n">
        <v>1483.83</v>
      </c>
    </row>
    <row r="939" customFormat="false" ht="15" hidden="false" customHeight="false" outlineLevel="0" collapsed="false">
      <c r="A939" s="1" t="n">
        <v>585.9</v>
      </c>
      <c r="B939" s="1" t="n">
        <v>5.8</v>
      </c>
      <c r="C939" s="1" t="n">
        <v>1483.82</v>
      </c>
    </row>
    <row r="940" customFormat="false" ht="15" hidden="false" customHeight="false" outlineLevel="0" collapsed="false">
      <c r="A940" s="1" t="n">
        <v>586.5</v>
      </c>
      <c r="B940" s="1" t="n">
        <v>5.79</v>
      </c>
      <c r="C940" s="1" t="n">
        <v>1483.79</v>
      </c>
    </row>
    <row r="941" customFormat="false" ht="15" hidden="false" customHeight="false" outlineLevel="0" collapsed="false">
      <c r="A941" s="1" t="n">
        <v>587.1</v>
      </c>
      <c r="B941" s="1" t="n">
        <v>5.77</v>
      </c>
      <c r="C941" s="1" t="n">
        <v>1483.75</v>
      </c>
    </row>
    <row r="942" customFormat="false" ht="15" hidden="false" customHeight="false" outlineLevel="0" collapsed="false">
      <c r="A942" s="1" t="n">
        <v>587.7</v>
      </c>
      <c r="B942" s="1" t="n">
        <v>5.77</v>
      </c>
      <c r="C942" s="1" t="n">
        <v>1483.75</v>
      </c>
    </row>
    <row r="943" customFormat="false" ht="15" hidden="false" customHeight="false" outlineLevel="0" collapsed="false">
      <c r="A943" s="1" t="n">
        <v>588.4</v>
      </c>
      <c r="B943" s="1" t="n">
        <v>5.77</v>
      </c>
      <c r="C943" s="1" t="n">
        <v>1483.75</v>
      </c>
    </row>
    <row r="944" customFormat="false" ht="15" hidden="false" customHeight="false" outlineLevel="0" collapsed="false">
      <c r="A944" s="1" t="n">
        <v>589</v>
      </c>
      <c r="B944" s="1" t="n">
        <v>5.76</v>
      </c>
      <c r="C944" s="1" t="n">
        <v>1483.73</v>
      </c>
    </row>
    <row r="945" customFormat="false" ht="15" hidden="false" customHeight="false" outlineLevel="0" collapsed="false">
      <c r="A945" s="1" t="n">
        <v>589.6</v>
      </c>
      <c r="B945" s="1" t="n">
        <v>5.76</v>
      </c>
      <c r="C945" s="1" t="n">
        <v>1483.75</v>
      </c>
    </row>
    <row r="946" customFormat="false" ht="15" hidden="false" customHeight="false" outlineLevel="0" collapsed="false">
      <c r="A946" s="1" t="n">
        <v>590.2</v>
      </c>
      <c r="B946" s="1" t="n">
        <v>5.76</v>
      </c>
      <c r="C946" s="1" t="n">
        <v>1483.75</v>
      </c>
    </row>
    <row r="947" customFormat="false" ht="15" hidden="false" customHeight="false" outlineLevel="0" collapsed="false">
      <c r="A947" s="1" t="n">
        <v>590.9</v>
      </c>
      <c r="B947" s="1" t="n">
        <v>5.76</v>
      </c>
      <c r="C947" s="1" t="n">
        <v>1483.77</v>
      </c>
    </row>
    <row r="948" customFormat="false" ht="15" hidden="false" customHeight="false" outlineLevel="0" collapsed="false">
      <c r="A948" s="1" t="n">
        <v>591.5</v>
      </c>
      <c r="B948" s="1" t="n">
        <v>5.76</v>
      </c>
      <c r="C948" s="1" t="n">
        <v>1483.76</v>
      </c>
    </row>
    <row r="949" customFormat="false" ht="15" hidden="false" customHeight="false" outlineLevel="0" collapsed="false">
      <c r="A949" s="1" t="n">
        <v>592.1</v>
      </c>
      <c r="B949" s="1" t="n">
        <v>5.76</v>
      </c>
      <c r="C949" s="1" t="n">
        <v>1483.77</v>
      </c>
    </row>
    <row r="950" customFormat="false" ht="15" hidden="false" customHeight="false" outlineLevel="0" collapsed="false">
      <c r="A950" s="1" t="n">
        <v>592.8</v>
      </c>
      <c r="B950" s="1" t="n">
        <v>5.76</v>
      </c>
      <c r="C950" s="1" t="n">
        <v>1483.78</v>
      </c>
    </row>
    <row r="951" customFormat="false" ht="15" hidden="false" customHeight="false" outlineLevel="0" collapsed="false">
      <c r="A951" s="1" t="n">
        <v>593.4</v>
      </c>
      <c r="B951" s="1" t="n">
        <v>5.76</v>
      </c>
      <c r="C951" s="1" t="n">
        <v>1483.79</v>
      </c>
    </row>
    <row r="952" customFormat="false" ht="15" hidden="false" customHeight="false" outlineLevel="0" collapsed="false">
      <c r="A952" s="1" t="n">
        <v>594</v>
      </c>
      <c r="B952" s="1" t="n">
        <v>5.76</v>
      </c>
      <c r="C952" s="1" t="n">
        <v>1483.79</v>
      </c>
    </row>
    <row r="953" customFormat="false" ht="15" hidden="false" customHeight="false" outlineLevel="0" collapsed="false">
      <c r="A953" s="1" t="n">
        <v>594.6</v>
      </c>
      <c r="B953" s="1" t="n">
        <v>5.75</v>
      </c>
      <c r="C953" s="1" t="n">
        <v>1483.78</v>
      </c>
    </row>
    <row r="954" customFormat="false" ht="15" hidden="false" customHeight="false" outlineLevel="0" collapsed="false">
      <c r="A954" s="1" t="n">
        <v>595.3</v>
      </c>
      <c r="B954" s="1" t="n">
        <v>5.75</v>
      </c>
      <c r="C954" s="1" t="n">
        <v>1483.8</v>
      </c>
    </row>
    <row r="955" customFormat="false" ht="15" hidden="false" customHeight="false" outlineLevel="0" collapsed="false">
      <c r="A955" s="1" t="n">
        <v>595.9</v>
      </c>
      <c r="B955" s="1" t="n">
        <v>5.75</v>
      </c>
      <c r="C955" s="1" t="n">
        <v>1483.8</v>
      </c>
    </row>
    <row r="956" customFormat="false" ht="15" hidden="false" customHeight="false" outlineLevel="0" collapsed="false">
      <c r="A956" s="1" t="n">
        <v>596.5</v>
      </c>
      <c r="B956" s="1" t="n">
        <v>5.75</v>
      </c>
      <c r="C956" s="1" t="n">
        <v>1483.78</v>
      </c>
    </row>
    <row r="957" customFormat="false" ht="15" hidden="false" customHeight="false" outlineLevel="0" collapsed="false">
      <c r="A957" s="1" t="n">
        <v>597.2</v>
      </c>
      <c r="B957" s="1" t="n">
        <v>5.73</v>
      </c>
      <c r="C957" s="1" t="n">
        <v>1483.75</v>
      </c>
    </row>
    <row r="958" customFormat="false" ht="15" hidden="false" customHeight="false" outlineLevel="0" collapsed="false">
      <c r="A958" s="1" t="n">
        <v>597.8</v>
      </c>
      <c r="B958" s="1" t="n">
        <v>5.73</v>
      </c>
      <c r="C958" s="1" t="n">
        <v>1483.74</v>
      </c>
    </row>
    <row r="959" customFormat="false" ht="15" hidden="false" customHeight="false" outlineLevel="0" collapsed="false">
      <c r="A959" s="1" t="n">
        <v>598.4</v>
      </c>
      <c r="B959" s="1" t="n">
        <v>5.72</v>
      </c>
      <c r="C959" s="1" t="n">
        <v>1483.73</v>
      </c>
    </row>
    <row r="960" customFormat="false" ht="15" hidden="false" customHeight="false" outlineLevel="0" collapsed="false">
      <c r="A960" s="1" t="n">
        <v>599</v>
      </c>
      <c r="B960" s="1" t="n">
        <v>5.72</v>
      </c>
      <c r="C960" s="1" t="n">
        <v>1483.72</v>
      </c>
    </row>
    <row r="961" customFormat="false" ht="15" hidden="false" customHeight="false" outlineLevel="0" collapsed="false">
      <c r="A961" s="1" t="n">
        <v>599.7</v>
      </c>
      <c r="B961" s="1" t="n">
        <v>5.7</v>
      </c>
      <c r="C961" s="1" t="n">
        <v>1483.66</v>
      </c>
    </row>
    <row r="962" customFormat="false" ht="15" hidden="false" customHeight="false" outlineLevel="0" collapsed="false">
      <c r="A962" s="1" t="n">
        <v>600.3</v>
      </c>
      <c r="B962" s="1" t="n">
        <v>5.68</v>
      </c>
      <c r="C962" s="1" t="n">
        <v>1483.6</v>
      </c>
    </row>
    <row r="963" customFormat="false" ht="15" hidden="false" customHeight="false" outlineLevel="0" collapsed="false">
      <c r="A963" s="1" t="n">
        <v>600.9</v>
      </c>
      <c r="B963" s="1" t="n">
        <v>5.67</v>
      </c>
      <c r="C963" s="1" t="n">
        <v>1483.57</v>
      </c>
    </row>
    <row r="964" customFormat="false" ht="15" hidden="false" customHeight="false" outlineLevel="0" collapsed="false">
      <c r="A964" s="1" t="n">
        <v>601.5</v>
      </c>
      <c r="B964" s="1" t="n">
        <v>5.67</v>
      </c>
      <c r="C964" s="1" t="n">
        <v>1483.56</v>
      </c>
    </row>
    <row r="965" customFormat="false" ht="15" hidden="false" customHeight="false" outlineLevel="0" collapsed="false">
      <c r="A965" s="1" t="n">
        <v>602.2</v>
      </c>
      <c r="B965" s="1" t="n">
        <v>5.67</v>
      </c>
      <c r="C965" s="1" t="n">
        <v>1483.56</v>
      </c>
    </row>
    <row r="966" customFormat="false" ht="15" hidden="false" customHeight="false" outlineLevel="0" collapsed="false">
      <c r="A966" s="1" t="n">
        <v>602.8</v>
      </c>
      <c r="B966" s="1" t="n">
        <v>5.66</v>
      </c>
      <c r="C966" s="1" t="n">
        <v>1483.56</v>
      </c>
    </row>
    <row r="967" customFormat="false" ht="15" hidden="false" customHeight="false" outlineLevel="0" collapsed="false">
      <c r="A967" s="1" t="n">
        <v>603.4</v>
      </c>
      <c r="B967" s="1" t="n">
        <v>5.66</v>
      </c>
      <c r="C967" s="1" t="n">
        <v>1483.55</v>
      </c>
    </row>
    <row r="968" customFormat="false" ht="15" hidden="false" customHeight="false" outlineLevel="0" collapsed="false">
      <c r="A968" s="1" t="n">
        <v>604.1</v>
      </c>
      <c r="B968" s="1" t="n">
        <v>5.64</v>
      </c>
      <c r="C968" s="1" t="n">
        <v>1483.5</v>
      </c>
    </row>
    <row r="969" customFormat="false" ht="15" hidden="false" customHeight="false" outlineLevel="0" collapsed="false">
      <c r="A969" s="1" t="n">
        <v>604.7</v>
      </c>
      <c r="B969" s="1" t="n">
        <v>5.62</v>
      </c>
      <c r="C969" s="1" t="n">
        <v>1483.41</v>
      </c>
    </row>
    <row r="970" customFormat="false" ht="15" hidden="false" customHeight="false" outlineLevel="0" collapsed="false">
      <c r="A970" s="1" t="n">
        <v>605.3</v>
      </c>
      <c r="B970" s="1" t="n">
        <v>5.6</v>
      </c>
      <c r="C970" s="1" t="n">
        <v>1483.37</v>
      </c>
    </row>
    <row r="971" customFormat="false" ht="15" hidden="false" customHeight="false" outlineLevel="0" collapsed="false">
      <c r="A971" s="1" t="n">
        <v>605.9</v>
      </c>
      <c r="B971" s="1" t="n">
        <v>5.6</v>
      </c>
      <c r="C971" s="1" t="n">
        <v>1483.36</v>
      </c>
    </row>
    <row r="972" customFormat="false" ht="15" hidden="false" customHeight="false" outlineLevel="0" collapsed="false">
      <c r="A972" s="1" t="n">
        <v>606.6</v>
      </c>
      <c r="B972" s="1" t="n">
        <v>5.6</v>
      </c>
      <c r="C972" s="1" t="n">
        <v>1483.39</v>
      </c>
    </row>
    <row r="973" customFormat="false" ht="15" hidden="false" customHeight="false" outlineLevel="0" collapsed="false">
      <c r="A973" s="1" t="n">
        <v>607.2</v>
      </c>
      <c r="B973" s="1" t="n">
        <v>5.61</v>
      </c>
      <c r="C973" s="1" t="n">
        <v>1483.41</v>
      </c>
    </row>
    <row r="974" customFormat="false" ht="15" hidden="false" customHeight="false" outlineLevel="0" collapsed="false">
      <c r="A974" s="1" t="n">
        <v>607.8</v>
      </c>
      <c r="B974" s="1" t="n">
        <v>5.6</v>
      </c>
      <c r="C974" s="1" t="n">
        <v>1483.4</v>
      </c>
    </row>
    <row r="975" customFormat="false" ht="15" hidden="false" customHeight="false" outlineLevel="0" collapsed="false">
      <c r="A975" s="1" t="n">
        <v>608.4</v>
      </c>
      <c r="B975" s="1" t="n">
        <v>5.59</v>
      </c>
      <c r="C975" s="1" t="n">
        <v>1483.38</v>
      </c>
    </row>
    <row r="976" customFormat="false" ht="15" hidden="false" customHeight="false" outlineLevel="0" collapsed="false">
      <c r="A976" s="1" t="n">
        <v>609.1</v>
      </c>
      <c r="B976" s="1" t="n">
        <v>5.59</v>
      </c>
      <c r="C976" s="1" t="n">
        <v>1483.36</v>
      </c>
    </row>
    <row r="977" customFormat="false" ht="15" hidden="false" customHeight="false" outlineLevel="0" collapsed="false">
      <c r="A977" s="1" t="n">
        <v>609.7</v>
      </c>
      <c r="B977" s="1" t="n">
        <v>5.58</v>
      </c>
      <c r="C977" s="1" t="n">
        <v>1483.35</v>
      </c>
    </row>
    <row r="978" customFormat="false" ht="15" hidden="false" customHeight="false" outlineLevel="0" collapsed="false">
      <c r="A978" s="1" t="n">
        <v>610.3</v>
      </c>
      <c r="B978" s="1" t="n">
        <v>5.58</v>
      </c>
      <c r="C978" s="1" t="n">
        <v>1483.35</v>
      </c>
    </row>
    <row r="979" customFormat="false" ht="15" hidden="false" customHeight="false" outlineLevel="0" collapsed="false">
      <c r="A979" s="1" t="n">
        <v>611</v>
      </c>
      <c r="B979" s="1" t="n">
        <v>5.58</v>
      </c>
      <c r="C979" s="1" t="n">
        <v>1483.35</v>
      </c>
    </row>
    <row r="980" customFormat="false" ht="15" hidden="false" customHeight="false" outlineLevel="0" collapsed="false">
      <c r="A980" s="1" t="n">
        <v>611.6</v>
      </c>
      <c r="B980" s="1" t="n">
        <v>5.57</v>
      </c>
      <c r="C980" s="1" t="n">
        <v>1483.34</v>
      </c>
    </row>
    <row r="981" customFormat="false" ht="15" hidden="false" customHeight="false" outlineLevel="0" collapsed="false">
      <c r="A981" s="1" t="n">
        <v>612.2</v>
      </c>
      <c r="B981" s="1" t="n">
        <v>5.56</v>
      </c>
      <c r="C981" s="1" t="n">
        <v>1483.32</v>
      </c>
    </row>
    <row r="982" customFormat="false" ht="15" hidden="false" customHeight="false" outlineLevel="0" collapsed="false">
      <c r="A982" s="1" t="n">
        <v>612.8</v>
      </c>
      <c r="B982" s="1" t="n">
        <v>5.56</v>
      </c>
      <c r="C982" s="1" t="n">
        <v>1483.31</v>
      </c>
    </row>
    <row r="983" customFormat="false" ht="15" hidden="false" customHeight="false" outlineLevel="0" collapsed="false">
      <c r="A983" s="1" t="n">
        <v>613.5</v>
      </c>
      <c r="B983" s="1" t="n">
        <v>5.55</v>
      </c>
      <c r="C983" s="1" t="n">
        <v>1483.3</v>
      </c>
    </row>
    <row r="984" customFormat="false" ht="15" hidden="false" customHeight="false" outlineLevel="0" collapsed="false">
      <c r="A984" s="1" t="n">
        <v>614.1</v>
      </c>
      <c r="B984" s="1" t="n">
        <v>5.55</v>
      </c>
      <c r="C984" s="1" t="n">
        <v>1483.3</v>
      </c>
    </row>
    <row r="985" customFormat="false" ht="15" hidden="false" customHeight="false" outlineLevel="0" collapsed="false">
      <c r="A985" s="1" t="n">
        <v>614.7</v>
      </c>
      <c r="B985" s="1" t="n">
        <v>5.55</v>
      </c>
      <c r="C985" s="1" t="n">
        <v>1483.29</v>
      </c>
    </row>
    <row r="986" customFormat="false" ht="15" hidden="false" customHeight="false" outlineLevel="0" collapsed="false">
      <c r="A986" s="1" t="n">
        <v>615.3</v>
      </c>
      <c r="B986" s="1" t="n">
        <v>5.54</v>
      </c>
      <c r="C986" s="1" t="n">
        <v>1483.28</v>
      </c>
    </row>
    <row r="987" customFormat="false" ht="15" hidden="false" customHeight="false" outlineLevel="0" collapsed="false">
      <c r="A987" s="1" t="n">
        <v>616</v>
      </c>
      <c r="B987" s="1" t="n">
        <v>5.54</v>
      </c>
      <c r="C987" s="1" t="n">
        <v>1483.27</v>
      </c>
    </row>
    <row r="988" customFormat="false" ht="15" hidden="false" customHeight="false" outlineLevel="0" collapsed="false">
      <c r="A988" s="1" t="n">
        <v>616.6</v>
      </c>
      <c r="B988" s="1" t="n">
        <v>5.54</v>
      </c>
      <c r="C988" s="1" t="n">
        <v>1483.29</v>
      </c>
    </row>
    <row r="989" customFormat="false" ht="15" hidden="false" customHeight="false" outlineLevel="0" collapsed="false">
      <c r="A989" s="1" t="n">
        <v>617.2</v>
      </c>
      <c r="B989" s="1" t="n">
        <v>5.54</v>
      </c>
      <c r="C989" s="1" t="n">
        <v>1483.31</v>
      </c>
    </row>
    <row r="990" customFormat="false" ht="15" hidden="false" customHeight="false" outlineLevel="0" collapsed="false">
      <c r="A990" s="1" t="n">
        <v>617.8</v>
      </c>
      <c r="B990" s="1" t="n">
        <v>5.54</v>
      </c>
      <c r="C990" s="1" t="n">
        <v>1483.31</v>
      </c>
    </row>
    <row r="991" customFormat="false" ht="15" hidden="false" customHeight="false" outlineLevel="0" collapsed="false">
      <c r="A991" s="1" t="n">
        <v>618.5</v>
      </c>
      <c r="B991" s="1" t="n">
        <v>5.53</v>
      </c>
      <c r="C991" s="1" t="n">
        <v>1483.3</v>
      </c>
    </row>
    <row r="992" customFormat="false" ht="15" hidden="false" customHeight="false" outlineLevel="0" collapsed="false">
      <c r="A992" s="1" t="n">
        <v>619.1</v>
      </c>
      <c r="B992" s="1" t="n">
        <v>5.53</v>
      </c>
      <c r="C992" s="1" t="n">
        <v>1483.3</v>
      </c>
    </row>
    <row r="993" customFormat="false" ht="15" hidden="false" customHeight="false" outlineLevel="0" collapsed="false">
      <c r="A993" s="1" t="n">
        <v>619.7</v>
      </c>
      <c r="B993" s="1" t="n">
        <v>5.53</v>
      </c>
      <c r="C993" s="1" t="n">
        <v>1483.3</v>
      </c>
    </row>
    <row r="994" customFormat="false" ht="15" hidden="false" customHeight="false" outlineLevel="0" collapsed="false">
      <c r="A994" s="1" t="n">
        <v>620.3</v>
      </c>
      <c r="B994" s="1" t="n">
        <v>5.53</v>
      </c>
      <c r="C994" s="1" t="n">
        <v>1483.3</v>
      </c>
    </row>
    <row r="995" customFormat="false" ht="15" hidden="false" customHeight="false" outlineLevel="0" collapsed="false">
      <c r="A995" s="1" t="n">
        <v>621</v>
      </c>
      <c r="B995" s="1" t="n">
        <v>5.52</v>
      </c>
      <c r="C995" s="1" t="n">
        <v>1483.29</v>
      </c>
    </row>
    <row r="996" customFormat="false" ht="15" hidden="false" customHeight="false" outlineLevel="0" collapsed="false">
      <c r="A996" s="1" t="n">
        <v>621.6</v>
      </c>
      <c r="B996" s="1" t="n">
        <v>5.51</v>
      </c>
      <c r="C996" s="1" t="n">
        <v>1483.28</v>
      </c>
    </row>
    <row r="997" customFormat="false" ht="15" hidden="false" customHeight="false" outlineLevel="0" collapsed="false">
      <c r="A997" s="1" t="n">
        <v>622.2</v>
      </c>
      <c r="B997" s="1" t="n">
        <v>5.51</v>
      </c>
      <c r="C997" s="1" t="n">
        <v>1483.26</v>
      </c>
    </row>
    <row r="998" customFormat="false" ht="15" hidden="false" customHeight="false" outlineLevel="0" collapsed="false">
      <c r="A998" s="1" t="n">
        <v>622.9</v>
      </c>
      <c r="B998" s="1" t="n">
        <v>5.5</v>
      </c>
      <c r="C998" s="1" t="n">
        <v>1483.24</v>
      </c>
    </row>
    <row r="999" customFormat="false" ht="15" hidden="false" customHeight="false" outlineLevel="0" collapsed="false">
      <c r="A999" s="1" t="n">
        <v>623.5</v>
      </c>
      <c r="B999" s="1" t="n">
        <v>5.49</v>
      </c>
      <c r="C999" s="1" t="n">
        <v>1483.2</v>
      </c>
    </row>
    <row r="1000" customFormat="false" ht="15" hidden="false" customHeight="false" outlineLevel="0" collapsed="false">
      <c r="A1000" s="1" t="n">
        <v>624.1</v>
      </c>
      <c r="B1000" s="1" t="n">
        <v>5.48</v>
      </c>
      <c r="C1000" s="1" t="n">
        <v>1483.17</v>
      </c>
    </row>
    <row r="1001" customFormat="false" ht="15" hidden="false" customHeight="false" outlineLevel="0" collapsed="false">
      <c r="A1001" s="1" t="n">
        <v>624.7</v>
      </c>
      <c r="B1001" s="1" t="n">
        <v>5.48</v>
      </c>
      <c r="C1001" s="1" t="n">
        <v>1483.2</v>
      </c>
    </row>
    <row r="1002" customFormat="false" ht="15" hidden="false" customHeight="false" outlineLevel="0" collapsed="false">
      <c r="A1002" s="1" t="n">
        <v>625.4</v>
      </c>
      <c r="B1002" s="1" t="n">
        <v>5.48</v>
      </c>
      <c r="C1002" s="1" t="n">
        <v>1483.19</v>
      </c>
    </row>
    <row r="1003" customFormat="false" ht="15" hidden="false" customHeight="false" outlineLevel="0" collapsed="false">
      <c r="A1003" s="1" t="n">
        <v>626</v>
      </c>
      <c r="B1003" s="1" t="n">
        <v>5.48</v>
      </c>
      <c r="C1003" s="1" t="n">
        <v>1483.2</v>
      </c>
    </row>
    <row r="1004" customFormat="false" ht="15" hidden="false" customHeight="false" outlineLevel="0" collapsed="false">
      <c r="A1004" s="1" t="n">
        <v>626.6</v>
      </c>
      <c r="B1004" s="1" t="n">
        <v>5.47</v>
      </c>
      <c r="C1004" s="1" t="n">
        <v>1483.2</v>
      </c>
    </row>
    <row r="1005" customFormat="false" ht="15" hidden="false" customHeight="false" outlineLevel="0" collapsed="false">
      <c r="A1005" s="1" t="n">
        <v>627.2</v>
      </c>
      <c r="B1005" s="1" t="n">
        <v>5.47</v>
      </c>
      <c r="C1005" s="1" t="n">
        <v>1483.21</v>
      </c>
    </row>
    <row r="1006" customFormat="false" ht="15" hidden="false" customHeight="false" outlineLevel="0" collapsed="false">
      <c r="A1006" s="1" t="n">
        <v>627.9</v>
      </c>
      <c r="B1006" s="1" t="n">
        <v>5.48</v>
      </c>
      <c r="C1006" s="1" t="n">
        <v>1483.22</v>
      </c>
    </row>
    <row r="1007" customFormat="false" ht="15" hidden="false" customHeight="false" outlineLevel="0" collapsed="false">
      <c r="A1007" s="1" t="n">
        <v>628.5</v>
      </c>
      <c r="B1007" s="1" t="n">
        <v>5.47</v>
      </c>
      <c r="C1007" s="1" t="n">
        <v>1483.23</v>
      </c>
    </row>
    <row r="1008" customFormat="false" ht="15" hidden="false" customHeight="false" outlineLevel="0" collapsed="false">
      <c r="A1008" s="1" t="n">
        <v>629.1</v>
      </c>
      <c r="B1008" s="1" t="n">
        <v>5.48</v>
      </c>
      <c r="C1008" s="1" t="n">
        <v>1483.26</v>
      </c>
    </row>
    <row r="1009" customFormat="false" ht="15" hidden="false" customHeight="false" outlineLevel="0" collapsed="false">
      <c r="A1009" s="1" t="n">
        <v>629.7</v>
      </c>
      <c r="B1009" s="1" t="n">
        <v>5.49</v>
      </c>
      <c r="C1009" s="1" t="n">
        <v>1483.29</v>
      </c>
    </row>
    <row r="1010" customFormat="false" ht="15" hidden="false" customHeight="false" outlineLevel="0" collapsed="false">
      <c r="A1010" s="1" t="n">
        <v>630.4</v>
      </c>
      <c r="B1010" s="1" t="n">
        <v>5.48</v>
      </c>
      <c r="C1010" s="1" t="n">
        <v>1483.3</v>
      </c>
    </row>
    <row r="1011" customFormat="false" ht="15" hidden="false" customHeight="false" outlineLevel="0" collapsed="false">
      <c r="A1011" s="1" t="n">
        <v>631</v>
      </c>
      <c r="B1011" s="1" t="n">
        <v>5.48</v>
      </c>
      <c r="C1011" s="1" t="n">
        <v>1483.28</v>
      </c>
    </row>
    <row r="1012" customFormat="false" ht="15" hidden="false" customHeight="false" outlineLevel="0" collapsed="false">
      <c r="A1012" s="1" t="n">
        <v>631.6</v>
      </c>
      <c r="B1012" s="1" t="n">
        <v>5.47</v>
      </c>
      <c r="C1012" s="1" t="n">
        <v>1483.25</v>
      </c>
    </row>
    <row r="1013" customFormat="false" ht="15" hidden="false" customHeight="false" outlineLevel="0" collapsed="false">
      <c r="A1013" s="1" t="n">
        <v>632.2</v>
      </c>
      <c r="B1013" s="1" t="n">
        <v>5.46</v>
      </c>
      <c r="C1013" s="1" t="n">
        <v>1483.24</v>
      </c>
    </row>
    <row r="1014" customFormat="false" ht="15" hidden="false" customHeight="false" outlineLevel="0" collapsed="false">
      <c r="A1014" s="1" t="n">
        <v>632.9</v>
      </c>
      <c r="B1014" s="1" t="n">
        <v>5.46</v>
      </c>
      <c r="C1014" s="1" t="n">
        <v>1483.22</v>
      </c>
    </row>
    <row r="1015" customFormat="false" ht="15" hidden="false" customHeight="false" outlineLevel="0" collapsed="false">
      <c r="A1015" s="1" t="n">
        <v>633.5</v>
      </c>
      <c r="B1015" s="1" t="n">
        <v>5.45</v>
      </c>
      <c r="C1015" s="1" t="n">
        <v>1483.22</v>
      </c>
    </row>
    <row r="1016" customFormat="false" ht="15" hidden="false" customHeight="false" outlineLevel="0" collapsed="false">
      <c r="A1016" s="1" t="n">
        <v>634.1</v>
      </c>
      <c r="B1016" s="1" t="n">
        <v>5.45</v>
      </c>
      <c r="C1016" s="1" t="n">
        <v>1483.23</v>
      </c>
    </row>
    <row r="1017" customFormat="false" ht="15" hidden="false" customHeight="false" outlineLevel="0" collapsed="false">
      <c r="A1017" s="1" t="n">
        <v>634.7</v>
      </c>
      <c r="B1017" s="1" t="n">
        <v>5.44</v>
      </c>
      <c r="C1017" s="1" t="n">
        <v>1483.2</v>
      </c>
    </row>
    <row r="1018" customFormat="false" ht="15" hidden="false" customHeight="false" outlineLevel="0" collapsed="false">
      <c r="A1018" s="1" t="n">
        <v>635.4</v>
      </c>
      <c r="B1018" s="1" t="n">
        <v>5.43</v>
      </c>
      <c r="C1018" s="1" t="n">
        <v>1483.15</v>
      </c>
    </row>
    <row r="1019" customFormat="false" ht="15" hidden="false" customHeight="false" outlineLevel="0" collapsed="false">
      <c r="A1019" s="1" t="n">
        <v>636</v>
      </c>
      <c r="B1019" s="1" t="n">
        <v>5.42</v>
      </c>
      <c r="C1019" s="1" t="n">
        <v>1483.12</v>
      </c>
    </row>
    <row r="1020" customFormat="false" ht="15" hidden="false" customHeight="false" outlineLevel="0" collapsed="false">
      <c r="A1020" s="1" t="n">
        <v>636.6</v>
      </c>
      <c r="B1020" s="1" t="n">
        <v>5.42</v>
      </c>
      <c r="C1020" s="1" t="n">
        <v>1483.13</v>
      </c>
    </row>
    <row r="1021" customFormat="false" ht="15" hidden="false" customHeight="false" outlineLevel="0" collapsed="false">
      <c r="A1021" s="1" t="n">
        <v>637.2</v>
      </c>
      <c r="B1021" s="1" t="n">
        <v>5.41</v>
      </c>
      <c r="C1021" s="1" t="n">
        <v>1483.12</v>
      </c>
    </row>
    <row r="1022" customFormat="false" ht="15" hidden="false" customHeight="false" outlineLevel="0" collapsed="false">
      <c r="A1022" s="1" t="n">
        <v>637.9</v>
      </c>
      <c r="B1022" s="1" t="n">
        <v>5.4</v>
      </c>
      <c r="C1022" s="1" t="n">
        <v>1483.07</v>
      </c>
    </row>
    <row r="1023" customFormat="false" ht="15" hidden="false" customHeight="false" outlineLevel="0" collapsed="false">
      <c r="A1023" s="1" t="n">
        <v>638.5</v>
      </c>
      <c r="B1023" s="1" t="n">
        <v>5.38</v>
      </c>
      <c r="C1023" s="1" t="n">
        <v>1483.02</v>
      </c>
    </row>
    <row r="1024" customFormat="false" ht="15" hidden="false" customHeight="false" outlineLevel="0" collapsed="false">
      <c r="A1024" s="1" t="n">
        <v>639.1</v>
      </c>
      <c r="B1024" s="1" t="n">
        <v>5.38</v>
      </c>
      <c r="C1024" s="1" t="n">
        <v>1483.01</v>
      </c>
    </row>
    <row r="1025" customFormat="false" ht="15" hidden="false" customHeight="false" outlineLevel="0" collapsed="false">
      <c r="A1025" s="1" t="n">
        <v>639.7</v>
      </c>
      <c r="B1025" s="1" t="n">
        <v>5.37</v>
      </c>
      <c r="C1025" s="1" t="n">
        <v>1482.97</v>
      </c>
    </row>
    <row r="1026" customFormat="false" ht="15" hidden="false" customHeight="false" outlineLevel="0" collapsed="false">
      <c r="A1026" s="1" t="n">
        <v>640.4</v>
      </c>
      <c r="B1026" s="1" t="n">
        <v>5.36</v>
      </c>
      <c r="C1026" s="1" t="n">
        <v>1482.97</v>
      </c>
    </row>
    <row r="1027" customFormat="false" ht="15" hidden="false" customHeight="false" outlineLevel="0" collapsed="false">
      <c r="A1027" s="1" t="n">
        <v>641</v>
      </c>
      <c r="B1027" s="1" t="n">
        <v>5.36</v>
      </c>
      <c r="C1027" s="1" t="n">
        <v>1482.96</v>
      </c>
    </row>
    <row r="1028" customFormat="false" ht="15" hidden="false" customHeight="false" outlineLevel="0" collapsed="false">
      <c r="A1028" s="1" t="n">
        <v>641.6</v>
      </c>
      <c r="B1028" s="1" t="n">
        <v>5.35</v>
      </c>
      <c r="C1028" s="1" t="n">
        <v>1482.94</v>
      </c>
    </row>
    <row r="1029" customFormat="false" ht="15" hidden="false" customHeight="false" outlineLevel="0" collapsed="false">
      <c r="A1029" s="1" t="n">
        <v>642.2</v>
      </c>
      <c r="B1029" s="1" t="n">
        <v>5.34</v>
      </c>
      <c r="C1029" s="1" t="n">
        <v>1482.93</v>
      </c>
    </row>
    <row r="1030" customFormat="false" ht="15" hidden="false" customHeight="false" outlineLevel="0" collapsed="false">
      <c r="A1030" s="1" t="n">
        <v>642.9</v>
      </c>
      <c r="B1030" s="1" t="n">
        <v>5.34</v>
      </c>
      <c r="C1030" s="1" t="n">
        <v>1482.91</v>
      </c>
    </row>
    <row r="1031" customFormat="false" ht="15" hidden="false" customHeight="false" outlineLevel="0" collapsed="false">
      <c r="A1031" s="1" t="n">
        <v>643.5</v>
      </c>
      <c r="B1031" s="1" t="n">
        <v>5.33</v>
      </c>
      <c r="C1031" s="1" t="n">
        <v>1482.91</v>
      </c>
    </row>
    <row r="1032" customFormat="false" ht="15" hidden="false" customHeight="false" outlineLevel="0" collapsed="false">
      <c r="A1032" s="1" t="n">
        <v>644.1</v>
      </c>
      <c r="B1032" s="1" t="n">
        <v>5.33</v>
      </c>
      <c r="C1032" s="1" t="n">
        <v>1482.91</v>
      </c>
    </row>
    <row r="1033" customFormat="false" ht="15" hidden="false" customHeight="false" outlineLevel="0" collapsed="false">
      <c r="A1033" s="1" t="n">
        <v>644.7</v>
      </c>
      <c r="B1033" s="1" t="n">
        <v>5.33</v>
      </c>
      <c r="C1033" s="1" t="n">
        <v>1482.91</v>
      </c>
    </row>
    <row r="1034" customFormat="false" ht="15" hidden="false" customHeight="false" outlineLevel="0" collapsed="false">
      <c r="A1034" s="1" t="n">
        <v>645.4</v>
      </c>
      <c r="B1034" s="1" t="n">
        <v>5.33</v>
      </c>
      <c r="C1034" s="1" t="n">
        <v>1482.92</v>
      </c>
    </row>
    <row r="1035" customFormat="false" ht="15" hidden="false" customHeight="false" outlineLevel="0" collapsed="false">
      <c r="A1035" s="1" t="n">
        <v>646</v>
      </c>
      <c r="B1035" s="1" t="n">
        <v>5.33</v>
      </c>
      <c r="C1035" s="1" t="n">
        <v>1482.93</v>
      </c>
    </row>
    <row r="1036" customFormat="false" ht="15" hidden="false" customHeight="false" outlineLevel="0" collapsed="false">
      <c r="A1036" s="1" t="n">
        <v>646.6</v>
      </c>
      <c r="B1036" s="1" t="n">
        <v>5.33</v>
      </c>
      <c r="C1036" s="1" t="n">
        <v>1482.93</v>
      </c>
    </row>
    <row r="1037" customFormat="false" ht="15" hidden="false" customHeight="false" outlineLevel="0" collapsed="false">
      <c r="A1037" s="1" t="n">
        <v>647.2</v>
      </c>
      <c r="B1037" s="1" t="n">
        <v>5.33</v>
      </c>
      <c r="C1037" s="1" t="n">
        <v>1482.95</v>
      </c>
    </row>
    <row r="1038" customFormat="false" ht="15" hidden="false" customHeight="false" outlineLevel="0" collapsed="false">
      <c r="A1038" s="1" t="n">
        <v>647.8</v>
      </c>
      <c r="B1038" s="1" t="n">
        <v>5.32</v>
      </c>
      <c r="C1038" s="1" t="n">
        <v>1482.94</v>
      </c>
    </row>
    <row r="1039" customFormat="false" ht="15" hidden="false" customHeight="false" outlineLevel="0" collapsed="false">
      <c r="A1039" s="1" t="n">
        <v>648.5</v>
      </c>
      <c r="B1039" s="1" t="n">
        <v>5.32</v>
      </c>
      <c r="C1039" s="1" t="n">
        <v>1482.96</v>
      </c>
    </row>
    <row r="1040" customFormat="false" ht="15" hidden="false" customHeight="false" outlineLevel="0" collapsed="false">
      <c r="A1040" s="1" t="n">
        <v>649.1</v>
      </c>
      <c r="B1040" s="1" t="n">
        <v>5.32</v>
      </c>
      <c r="C1040" s="1" t="n">
        <v>1482.94</v>
      </c>
    </row>
    <row r="1041" customFormat="false" ht="15" hidden="false" customHeight="false" outlineLevel="0" collapsed="false">
      <c r="A1041" s="1" t="n">
        <v>649.7</v>
      </c>
      <c r="B1041" s="1" t="n">
        <v>5.32</v>
      </c>
      <c r="C1041" s="1" t="n">
        <v>1482.94</v>
      </c>
    </row>
    <row r="1042" customFormat="false" ht="15" hidden="false" customHeight="false" outlineLevel="0" collapsed="false">
      <c r="A1042" s="1" t="n">
        <v>650.3</v>
      </c>
      <c r="B1042" s="1" t="n">
        <v>5.31</v>
      </c>
      <c r="C1042" s="1" t="n">
        <v>1482.95</v>
      </c>
    </row>
    <row r="1043" customFormat="false" ht="15" hidden="false" customHeight="false" outlineLevel="0" collapsed="false">
      <c r="A1043" s="1" t="n">
        <v>651</v>
      </c>
      <c r="B1043" s="1" t="n">
        <v>5.31</v>
      </c>
      <c r="C1043" s="1" t="n">
        <v>1482.95</v>
      </c>
    </row>
    <row r="1044" customFormat="false" ht="15" hidden="false" customHeight="false" outlineLevel="0" collapsed="false">
      <c r="A1044" s="1" t="n">
        <v>651.6</v>
      </c>
      <c r="B1044" s="1" t="n">
        <v>5.31</v>
      </c>
      <c r="C1044" s="1" t="n">
        <v>1482.94</v>
      </c>
    </row>
    <row r="1045" customFormat="false" ht="15" hidden="false" customHeight="false" outlineLevel="0" collapsed="false">
      <c r="A1045" s="1" t="n">
        <v>652.2</v>
      </c>
      <c r="B1045" s="1" t="n">
        <v>5.3</v>
      </c>
      <c r="C1045" s="1" t="n">
        <v>1482.93</v>
      </c>
    </row>
    <row r="1046" customFormat="false" ht="15" hidden="false" customHeight="false" outlineLevel="0" collapsed="false">
      <c r="A1046" s="1" t="n">
        <v>652.8</v>
      </c>
      <c r="B1046" s="1" t="n">
        <v>5.31</v>
      </c>
      <c r="C1046" s="1" t="n">
        <v>1482.97</v>
      </c>
    </row>
    <row r="1047" customFormat="false" ht="15" hidden="false" customHeight="false" outlineLevel="0" collapsed="false">
      <c r="A1047" s="1" t="n">
        <v>653.5</v>
      </c>
      <c r="B1047" s="1" t="n">
        <v>5.31</v>
      </c>
      <c r="C1047" s="1" t="n">
        <v>1482.98</v>
      </c>
    </row>
    <row r="1048" customFormat="false" ht="15" hidden="false" customHeight="false" outlineLevel="0" collapsed="false">
      <c r="A1048" s="1" t="n">
        <v>654.1</v>
      </c>
      <c r="B1048" s="1" t="n">
        <v>5.31</v>
      </c>
      <c r="C1048" s="1" t="n">
        <v>1482.97</v>
      </c>
    </row>
    <row r="1049" customFormat="false" ht="15" hidden="false" customHeight="false" outlineLevel="0" collapsed="false">
      <c r="A1049" s="1" t="n">
        <v>654.7</v>
      </c>
      <c r="B1049" s="1" t="n">
        <v>5.31</v>
      </c>
      <c r="C1049" s="1" t="n">
        <v>1482.98</v>
      </c>
    </row>
    <row r="1050" customFormat="false" ht="15" hidden="false" customHeight="false" outlineLevel="0" collapsed="false">
      <c r="A1050" s="1" t="n">
        <v>655.3</v>
      </c>
      <c r="B1050" s="1" t="n">
        <v>5.3</v>
      </c>
      <c r="C1050" s="1" t="n">
        <v>1482.99</v>
      </c>
    </row>
    <row r="1051" customFormat="false" ht="15" hidden="false" customHeight="false" outlineLevel="0" collapsed="false">
      <c r="A1051" s="1" t="n">
        <v>656</v>
      </c>
      <c r="B1051" s="1" t="n">
        <v>5.3</v>
      </c>
      <c r="C1051" s="1" t="n">
        <v>1482.99</v>
      </c>
    </row>
    <row r="1052" customFormat="false" ht="15" hidden="false" customHeight="false" outlineLevel="0" collapsed="false">
      <c r="A1052" s="1" t="n">
        <v>656.6</v>
      </c>
      <c r="B1052" s="1" t="n">
        <v>5.3</v>
      </c>
      <c r="C1052" s="1" t="n">
        <v>1483</v>
      </c>
    </row>
    <row r="1053" customFormat="false" ht="15" hidden="false" customHeight="false" outlineLevel="0" collapsed="false">
      <c r="A1053" s="1" t="n">
        <v>657.2</v>
      </c>
      <c r="B1053" s="1" t="n">
        <v>5.3</v>
      </c>
      <c r="C1053" s="1" t="n">
        <v>1483.01</v>
      </c>
    </row>
    <row r="1054" customFormat="false" ht="15" hidden="false" customHeight="false" outlineLevel="0" collapsed="false">
      <c r="A1054" s="1" t="n">
        <v>657.8</v>
      </c>
      <c r="B1054" s="1" t="n">
        <v>5.3</v>
      </c>
      <c r="C1054" s="1" t="n">
        <v>1483.01</v>
      </c>
    </row>
    <row r="1055" customFormat="false" ht="15" hidden="false" customHeight="false" outlineLevel="0" collapsed="false">
      <c r="A1055" s="1" t="n">
        <v>658.4</v>
      </c>
      <c r="B1055" s="1" t="n">
        <v>5.3</v>
      </c>
      <c r="C1055" s="1" t="n">
        <v>1483.02</v>
      </c>
    </row>
    <row r="1056" customFormat="false" ht="15" hidden="false" customHeight="false" outlineLevel="0" collapsed="false">
      <c r="A1056" s="1" t="n">
        <v>659.1</v>
      </c>
      <c r="B1056" s="1" t="n">
        <v>5.3</v>
      </c>
      <c r="C1056" s="1" t="n">
        <v>1483.03</v>
      </c>
    </row>
    <row r="1057" customFormat="false" ht="15" hidden="false" customHeight="false" outlineLevel="0" collapsed="false">
      <c r="A1057" s="1" t="n">
        <v>659.7</v>
      </c>
      <c r="B1057" s="1" t="n">
        <v>5.3</v>
      </c>
      <c r="C1057" s="1" t="n">
        <v>1483.04</v>
      </c>
    </row>
    <row r="1058" customFormat="false" ht="15" hidden="false" customHeight="false" outlineLevel="0" collapsed="false">
      <c r="A1058" s="1" t="n">
        <v>660.3</v>
      </c>
      <c r="B1058" s="1" t="n">
        <v>5.3</v>
      </c>
      <c r="C1058" s="1" t="n">
        <v>1483.04</v>
      </c>
    </row>
    <row r="1059" customFormat="false" ht="15" hidden="false" customHeight="false" outlineLevel="0" collapsed="false">
      <c r="A1059" s="1" t="n">
        <v>660.9</v>
      </c>
      <c r="B1059" s="1" t="n">
        <v>5.29</v>
      </c>
      <c r="C1059" s="1" t="n">
        <v>1483.04</v>
      </c>
    </row>
    <row r="1060" customFormat="false" ht="15" hidden="false" customHeight="false" outlineLevel="0" collapsed="false">
      <c r="A1060" s="1" t="n">
        <v>661.6</v>
      </c>
      <c r="B1060" s="1" t="n">
        <v>5.3</v>
      </c>
      <c r="C1060" s="1" t="n">
        <v>1483.05</v>
      </c>
    </row>
    <row r="1061" customFormat="false" ht="15" hidden="false" customHeight="false" outlineLevel="0" collapsed="false">
      <c r="A1061" s="1" t="n">
        <v>662.2</v>
      </c>
      <c r="B1061" s="1" t="n">
        <v>5.29</v>
      </c>
      <c r="C1061" s="1" t="n">
        <v>1483.06</v>
      </c>
    </row>
    <row r="1062" customFormat="false" ht="15" hidden="false" customHeight="false" outlineLevel="0" collapsed="false">
      <c r="A1062" s="1" t="n">
        <v>662.8</v>
      </c>
      <c r="B1062" s="1" t="n">
        <v>5.29</v>
      </c>
      <c r="C1062" s="1" t="n">
        <v>1483.05</v>
      </c>
    </row>
    <row r="1063" customFormat="false" ht="15" hidden="false" customHeight="false" outlineLevel="0" collapsed="false">
      <c r="A1063" s="1" t="n">
        <v>663.4</v>
      </c>
      <c r="B1063" s="1" t="n">
        <v>5.29</v>
      </c>
      <c r="C1063" s="1" t="n">
        <v>1483.04</v>
      </c>
    </row>
    <row r="1064" customFormat="false" ht="15" hidden="false" customHeight="false" outlineLevel="0" collapsed="false">
      <c r="A1064" s="1" t="n">
        <v>664.1</v>
      </c>
      <c r="B1064" s="1" t="n">
        <v>5.28</v>
      </c>
      <c r="C1064" s="1" t="n">
        <v>1483.02</v>
      </c>
    </row>
    <row r="1065" customFormat="false" ht="15" hidden="false" customHeight="false" outlineLevel="0" collapsed="false">
      <c r="A1065" s="1" t="n">
        <v>664.7</v>
      </c>
      <c r="B1065" s="1" t="n">
        <v>5.27</v>
      </c>
      <c r="C1065" s="1" t="n">
        <v>1482.99</v>
      </c>
    </row>
    <row r="1066" customFormat="false" ht="15" hidden="false" customHeight="false" outlineLevel="0" collapsed="false">
      <c r="A1066" s="1" t="n">
        <v>665.3</v>
      </c>
      <c r="B1066" s="1" t="n">
        <v>5.27</v>
      </c>
      <c r="C1066" s="1" t="n">
        <v>1482.99</v>
      </c>
    </row>
    <row r="1067" customFormat="false" ht="15" hidden="false" customHeight="false" outlineLevel="0" collapsed="false">
      <c r="A1067" s="1" t="n">
        <v>665.9</v>
      </c>
      <c r="B1067" s="1" t="n">
        <v>5.26</v>
      </c>
      <c r="C1067" s="1" t="n">
        <v>1482.99</v>
      </c>
    </row>
    <row r="1068" customFormat="false" ht="15" hidden="false" customHeight="false" outlineLevel="0" collapsed="false">
      <c r="A1068" s="1" t="n">
        <v>666.5</v>
      </c>
      <c r="B1068" s="1" t="n">
        <v>5.26</v>
      </c>
      <c r="C1068" s="1" t="n">
        <v>1482.99</v>
      </c>
    </row>
    <row r="1069" customFormat="false" ht="15" hidden="false" customHeight="false" outlineLevel="0" collapsed="false">
      <c r="A1069" s="1" t="n">
        <v>667.2</v>
      </c>
      <c r="B1069" s="1" t="n">
        <v>5.25</v>
      </c>
      <c r="C1069" s="1" t="n">
        <v>1482.96</v>
      </c>
    </row>
    <row r="1070" customFormat="false" ht="15" hidden="false" customHeight="false" outlineLevel="0" collapsed="false">
      <c r="A1070" s="1" t="n">
        <v>667.8</v>
      </c>
      <c r="B1070" s="1" t="n">
        <v>5.24</v>
      </c>
      <c r="C1070" s="1" t="n">
        <v>1482.92</v>
      </c>
    </row>
    <row r="1071" customFormat="false" ht="15" hidden="false" customHeight="false" outlineLevel="0" collapsed="false">
      <c r="A1071" s="1" t="n">
        <v>668.4</v>
      </c>
      <c r="B1071" s="1" t="n">
        <v>5.23</v>
      </c>
      <c r="C1071" s="1" t="n">
        <v>1482.89</v>
      </c>
    </row>
    <row r="1072" customFormat="false" ht="15" hidden="false" customHeight="false" outlineLevel="0" collapsed="false">
      <c r="A1072" s="1" t="n">
        <v>669</v>
      </c>
      <c r="B1072" s="1" t="n">
        <v>5.23</v>
      </c>
      <c r="C1072" s="1" t="n">
        <v>1482.9</v>
      </c>
    </row>
    <row r="1073" customFormat="false" ht="15" hidden="false" customHeight="false" outlineLevel="0" collapsed="false">
      <c r="A1073" s="1" t="n">
        <v>669.7</v>
      </c>
      <c r="B1073" s="1" t="n">
        <v>5.22</v>
      </c>
      <c r="C1073" s="1" t="n">
        <v>1482.89</v>
      </c>
    </row>
    <row r="1074" customFormat="false" ht="15" hidden="false" customHeight="false" outlineLevel="0" collapsed="false">
      <c r="A1074" s="1" t="n">
        <v>670.3</v>
      </c>
      <c r="B1074" s="1" t="n">
        <v>5.22</v>
      </c>
      <c r="C1074" s="1" t="n">
        <v>1482.91</v>
      </c>
    </row>
    <row r="1075" customFormat="false" ht="15" hidden="false" customHeight="false" outlineLevel="0" collapsed="false">
      <c r="A1075" s="1" t="n">
        <v>670.9</v>
      </c>
      <c r="B1075" s="1" t="n">
        <v>5.21</v>
      </c>
      <c r="C1075" s="1" t="n">
        <v>1482.88</v>
      </c>
    </row>
    <row r="1076" customFormat="false" ht="15" hidden="false" customHeight="false" outlineLevel="0" collapsed="false">
      <c r="A1076" s="1" t="n">
        <v>671.5</v>
      </c>
      <c r="B1076" s="1" t="n">
        <v>5.21</v>
      </c>
      <c r="C1076" s="1" t="n">
        <v>1482.87</v>
      </c>
    </row>
    <row r="1077" customFormat="false" ht="15" hidden="false" customHeight="false" outlineLevel="0" collapsed="false">
      <c r="A1077" s="1" t="n">
        <v>672.2</v>
      </c>
      <c r="B1077" s="1" t="n">
        <v>5.21</v>
      </c>
      <c r="C1077" s="1" t="n">
        <v>1482.87</v>
      </c>
    </row>
    <row r="1078" customFormat="false" ht="15" hidden="false" customHeight="false" outlineLevel="0" collapsed="false">
      <c r="A1078" s="1" t="n">
        <v>672.8</v>
      </c>
      <c r="B1078" s="1" t="n">
        <v>5.21</v>
      </c>
      <c r="C1078" s="1" t="n">
        <v>1482.88</v>
      </c>
    </row>
    <row r="1079" customFormat="false" ht="15" hidden="false" customHeight="false" outlineLevel="0" collapsed="false">
      <c r="A1079" s="1" t="n">
        <v>673.4</v>
      </c>
      <c r="B1079" s="1" t="n">
        <v>5.21</v>
      </c>
      <c r="C1079" s="1" t="n">
        <v>1482.89</v>
      </c>
    </row>
    <row r="1080" customFormat="false" ht="15" hidden="false" customHeight="false" outlineLevel="0" collapsed="false">
      <c r="A1080" s="1" t="n">
        <v>674</v>
      </c>
      <c r="B1080" s="1" t="n">
        <v>5.2</v>
      </c>
      <c r="C1080" s="1" t="n">
        <v>1482.88</v>
      </c>
    </row>
    <row r="1081" customFormat="false" ht="15" hidden="false" customHeight="false" outlineLevel="0" collapsed="false">
      <c r="A1081" s="1" t="n">
        <v>674.6</v>
      </c>
      <c r="B1081" s="1" t="n">
        <v>5.2</v>
      </c>
      <c r="C1081" s="1" t="n">
        <v>1482.89</v>
      </c>
    </row>
    <row r="1082" customFormat="false" ht="15" hidden="false" customHeight="false" outlineLevel="0" collapsed="false">
      <c r="A1082" s="1" t="n">
        <v>675.3</v>
      </c>
      <c r="B1082" s="1" t="n">
        <v>5.2</v>
      </c>
      <c r="C1082" s="1" t="n">
        <v>1482.9</v>
      </c>
    </row>
    <row r="1083" customFormat="false" ht="15" hidden="false" customHeight="false" outlineLevel="0" collapsed="false">
      <c r="A1083" s="1" t="n">
        <v>675.9</v>
      </c>
      <c r="B1083" s="1" t="n">
        <v>5.2</v>
      </c>
      <c r="C1083" s="1" t="n">
        <v>1482.9</v>
      </c>
    </row>
    <row r="1084" customFormat="false" ht="15" hidden="false" customHeight="false" outlineLevel="0" collapsed="false">
      <c r="A1084" s="1" t="n">
        <v>676.5</v>
      </c>
      <c r="B1084" s="1" t="n">
        <v>5.2</v>
      </c>
      <c r="C1084" s="1" t="n">
        <v>1482.9</v>
      </c>
    </row>
    <row r="1085" customFormat="false" ht="15" hidden="false" customHeight="false" outlineLevel="0" collapsed="false">
      <c r="A1085" s="1" t="n">
        <v>677.1</v>
      </c>
      <c r="B1085" s="1" t="n">
        <v>5.2</v>
      </c>
      <c r="C1085" s="1" t="n">
        <v>1482.91</v>
      </c>
    </row>
    <row r="1086" customFormat="false" ht="15" hidden="false" customHeight="false" outlineLevel="0" collapsed="false">
      <c r="A1086" s="1" t="n">
        <v>677.7</v>
      </c>
      <c r="B1086" s="1" t="n">
        <v>5.2</v>
      </c>
      <c r="C1086" s="1" t="n">
        <v>1482.92</v>
      </c>
    </row>
    <row r="1087" customFormat="false" ht="15" hidden="false" customHeight="false" outlineLevel="0" collapsed="false">
      <c r="A1087" s="1" t="n">
        <v>678.4</v>
      </c>
      <c r="B1087" s="1" t="n">
        <v>5.19</v>
      </c>
      <c r="C1087" s="1" t="n">
        <v>1482.92</v>
      </c>
    </row>
    <row r="1088" customFormat="false" ht="15" hidden="false" customHeight="false" outlineLevel="0" collapsed="false">
      <c r="A1088" s="1" t="n">
        <v>679</v>
      </c>
      <c r="B1088" s="1" t="n">
        <v>5.19</v>
      </c>
      <c r="C1088" s="1" t="n">
        <v>1482.92</v>
      </c>
    </row>
    <row r="1089" customFormat="false" ht="15" hidden="false" customHeight="false" outlineLevel="0" collapsed="false">
      <c r="A1089" s="1" t="n">
        <v>679.6</v>
      </c>
      <c r="B1089" s="1" t="n">
        <v>5.19</v>
      </c>
      <c r="C1089" s="1" t="n">
        <v>1482.93</v>
      </c>
    </row>
    <row r="1090" customFormat="false" ht="15" hidden="false" customHeight="false" outlineLevel="0" collapsed="false">
      <c r="A1090" s="1" t="n">
        <v>680.2</v>
      </c>
      <c r="B1090" s="1" t="n">
        <v>5.19</v>
      </c>
      <c r="C1090" s="1" t="n">
        <v>1482.93</v>
      </c>
    </row>
    <row r="1091" customFormat="false" ht="15" hidden="false" customHeight="false" outlineLevel="0" collapsed="false">
      <c r="A1091" s="1" t="n">
        <v>680.9</v>
      </c>
      <c r="B1091" s="1" t="n">
        <v>5.19</v>
      </c>
      <c r="C1091" s="1" t="n">
        <v>1482.94</v>
      </c>
    </row>
    <row r="1092" customFormat="false" ht="15" hidden="false" customHeight="false" outlineLevel="0" collapsed="false">
      <c r="A1092" s="1" t="n">
        <v>681.5</v>
      </c>
      <c r="B1092" s="1" t="n">
        <v>5.18</v>
      </c>
      <c r="C1092" s="1" t="n">
        <v>1482.91</v>
      </c>
    </row>
    <row r="1093" customFormat="false" ht="15" hidden="false" customHeight="false" outlineLevel="0" collapsed="false">
      <c r="A1093" s="1" t="n">
        <v>682.1</v>
      </c>
      <c r="B1093" s="1" t="n">
        <v>5.17</v>
      </c>
      <c r="C1093" s="1" t="n">
        <v>1482.88</v>
      </c>
    </row>
    <row r="1094" customFormat="false" ht="15" hidden="false" customHeight="false" outlineLevel="0" collapsed="false">
      <c r="A1094" s="1" t="n">
        <v>682.7</v>
      </c>
      <c r="B1094" s="1" t="n">
        <v>5.16</v>
      </c>
      <c r="C1094" s="1" t="n">
        <v>1482.86</v>
      </c>
    </row>
    <row r="1095" customFormat="false" ht="15" hidden="false" customHeight="false" outlineLevel="0" collapsed="false">
      <c r="A1095" s="1" t="n">
        <v>683.3</v>
      </c>
      <c r="B1095" s="1" t="n">
        <v>5.16</v>
      </c>
      <c r="C1095" s="1" t="n">
        <v>1482.85</v>
      </c>
    </row>
    <row r="1096" customFormat="false" ht="15" hidden="false" customHeight="false" outlineLevel="0" collapsed="false">
      <c r="A1096" s="1" t="n">
        <v>684</v>
      </c>
      <c r="B1096" s="1" t="n">
        <v>5.16</v>
      </c>
      <c r="C1096" s="1" t="n">
        <v>1482.86</v>
      </c>
    </row>
    <row r="1097" customFormat="false" ht="15" hidden="false" customHeight="false" outlineLevel="0" collapsed="false">
      <c r="A1097" s="1" t="n">
        <v>684.6</v>
      </c>
      <c r="B1097" s="1" t="n">
        <v>5.15</v>
      </c>
      <c r="C1097" s="1" t="n">
        <v>1482.86</v>
      </c>
    </row>
    <row r="1098" customFormat="false" ht="15" hidden="false" customHeight="false" outlineLevel="0" collapsed="false">
      <c r="A1098" s="1" t="n">
        <v>685.2</v>
      </c>
      <c r="B1098" s="1" t="n">
        <v>5.15</v>
      </c>
      <c r="C1098" s="1" t="n">
        <v>1482.87</v>
      </c>
    </row>
    <row r="1099" customFormat="false" ht="15" hidden="false" customHeight="false" outlineLevel="0" collapsed="false">
      <c r="A1099" s="1" t="n">
        <v>685.8</v>
      </c>
      <c r="B1099" s="1" t="n">
        <v>5.15</v>
      </c>
      <c r="C1099" s="1" t="n">
        <v>1482.88</v>
      </c>
    </row>
    <row r="1100" customFormat="false" ht="15" hidden="false" customHeight="false" outlineLevel="0" collapsed="false">
      <c r="A1100" s="1" t="n">
        <v>686.5</v>
      </c>
      <c r="B1100" s="1" t="n">
        <v>5.15</v>
      </c>
      <c r="C1100" s="1" t="n">
        <v>1482.89</v>
      </c>
    </row>
    <row r="1101" customFormat="false" ht="15" hidden="false" customHeight="false" outlineLevel="0" collapsed="false">
      <c r="A1101" s="1" t="n">
        <v>687.1</v>
      </c>
      <c r="B1101" s="1" t="n">
        <v>5.15</v>
      </c>
      <c r="C1101" s="1" t="n">
        <v>1482.9</v>
      </c>
    </row>
    <row r="1102" customFormat="false" ht="15" hidden="false" customHeight="false" outlineLevel="0" collapsed="false">
      <c r="A1102" s="1" t="n">
        <v>687.7</v>
      </c>
      <c r="B1102" s="1" t="n">
        <v>5.16</v>
      </c>
      <c r="C1102" s="1" t="n">
        <v>1482.92</v>
      </c>
    </row>
    <row r="1103" customFormat="false" ht="15" hidden="false" customHeight="false" outlineLevel="0" collapsed="false">
      <c r="A1103" s="1" t="n">
        <v>688.3</v>
      </c>
      <c r="B1103" s="1" t="n">
        <v>5.15</v>
      </c>
      <c r="C1103" s="1" t="n">
        <v>1482.92</v>
      </c>
    </row>
    <row r="1104" customFormat="false" ht="15" hidden="false" customHeight="false" outlineLevel="0" collapsed="false">
      <c r="A1104" s="1" t="n">
        <v>688.9</v>
      </c>
      <c r="B1104" s="1" t="n">
        <v>5.16</v>
      </c>
      <c r="C1104" s="1" t="n">
        <v>1482.95</v>
      </c>
    </row>
    <row r="1105" customFormat="false" ht="15" hidden="false" customHeight="false" outlineLevel="0" collapsed="false">
      <c r="A1105" s="1" t="n">
        <v>689.6</v>
      </c>
      <c r="B1105" s="1" t="n">
        <v>5.16</v>
      </c>
      <c r="C1105" s="1" t="n">
        <v>1482.96</v>
      </c>
    </row>
    <row r="1106" customFormat="false" ht="15" hidden="false" customHeight="false" outlineLevel="0" collapsed="false">
      <c r="A1106" s="1" t="n">
        <v>690.2</v>
      </c>
      <c r="B1106" s="1" t="n">
        <v>5.15</v>
      </c>
      <c r="C1106" s="1" t="n">
        <v>1482.95</v>
      </c>
    </row>
    <row r="1107" customFormat="false" ht="15" hidden="false" customHeight="false" outlineLevel="0" collapsed="false">
      <c r="A1107" s="1" t="n">
        <v>690.8</v>
      </c>
      <c r="B1107" s="1" t="n">
        <v>5.15</v>
      </c>
      <c r="C1107" s="1" t="n">
        <v>1482.96</v>
      </c>
    </row>
    <row r="1108" customFormat="false" ht="15" hidden="false" customHeight="false" outlineLevel="0" collapsed="false">
      <c r="A1108" s="1" t="n">
        <v>691.4</v>
      </c>
      <c r="B1108" s="1" t="n">
        <v>5.16</v>
      </c>
      <c r="C1108" s="1" t="n">
        <v>1482.99</v>
      </c>
    </row>
    <row r="1109" customFormat="false" ht="15" hidden="false" customHeight="false" outlineLevel="0" collapsed="false">
      <c r="A1109" s="1" t="n">
        <v>692</v>
      </c>
      <c r="B1109" s="1" t="n">
        <v>5.16</v>
      </c>
      <c r="C1109" s="1" t="n">
        <v>1483.02</v>
      </c>
    </row>
    <row r="1110" customFormat="false" ht="15" hidden="false" customHeight="false" outlineLevel="0" collapsed="false">
      <c r="A1110" s="1" t="n">
        <v>692.7</v>
      </c>
      <c r="B1110" s="1" t="n">
        <v>5.16</v>
      </c>
      <c r="C1110" s="1" t="n">
        <v>1483.03</v>
      </c>
    </row>
    <row r="1111" customFormat="false" ht="15" hidden="false" customHeight="false" outlineLevel="0" collapsed="false">
      <c r="A1111" s="1" t="n">
        <v>693.3</v>
      </c>
      <c r="B1111" s="1" t="n">
        <v>5.16</v>
      </c>
      <c r="C1111" s="1" t="n">
        <v>1483.04</v>
      </c>
    </row>
    <row r="1112" customFormat="false" ht="15" hidden="false" customHeight="false" outlineLevel="0" collapsed="false">
      <c r="A1112" s="1" t="n">
        <v>693.9</v>
      </c>
      <c r="B1112" s="1" t="n">
        <v>5.17</v>
      </c>
      <c r="C1112" s="1" t="n">
        <v>1483.06</v>
      </c>
    </row>
    <row r="1113" customFormat="false" ht="15" hidden="false" customHeight="false" outlineLevel="0" collapsed="false">
      <c r="A1113" s="1" t="n">
        <v>694.5</v>
      </c>
      <c r="B1113" s="1" t="n">
        <v>5.17</v>
      </c>
      <c r="C1113" s="1" t="n">
        <v>1483.07</v>
      </c>
    </row>
    <row r="1114" customFormat="false" ht="15" hidden="false" customHeight="false" outlineLevel="0" collapsed="false">
      <c r="A1114" s="1" t="n">
        <v>695.1</v>
      </c>
      <c r="B1114" s="1" t="n">
        <v>5.16</v>
      </c>
      <c r="C1114" s="1" t="n">
        <v>1483.07</v>
      </c>
    </row>
    <row r="1115" customFormat="false" ht="15" hidden="false" customHeight="false" outlineLevel="0" collapsed="false">
      <c r="A1115" s="1" t="n">
        <v>695.8</v>
      </c>
      <c r="B1115" s="1" t="n">
        <v>5.16</v>
      </c>
      <c r="C1115" s="1" t="n">
        <v>1483.07</v>
      </c>
    </row>
    <row r="1116" customFormat="false" ht="15" hidden="false" customHeight="false" outlineLevel="0" collapsed="false">
      <c r="A1116" s="1" t="n">
        <v>696.4</v>
      </c>
      <c r="B1116" s="1" t="n">
        <v>5.16</v>
      </c>
      <c r="C1116" s="1" t="n">
        <v>1483.09</v>
      </c>
    </row>
    <row r="1117" customFormat="false" ht="15" hidden="false" customHeight="false" outlineLevel="0" collapsed="false">
      <c r="A1117" s="1" t="n">
        <v>697</v>
      </c>
      <c r="B1117" s="1" t="n">
        <v>5.17</v>
      </c>
      <c r="C1117" s="1" t="n">
        <v>1483.13</v>
      </c>
    </row>
    <row r="1118" customFormat="false" ht="15" hidden="false" customHeight="false" outlineLevel="0" collapsed="false">
      <c r="A1118" s="1" t="n">
        <v>697.6</v>
      </c>
      <c r="B1118" s="1" t="n">
        <v>5.17</v>
      </c>
      <c r="C1118" s="1" t="n">
        <v>1483.14</v>
      </c>
    </row>
    <row r="1119" customFormat="false" ht="15" hidden="false" customHeight="false" outlineLevel="0" collapsed="false">
      <c r="A1119" s="1" t="n">
        <v>698.2</v>
      </c>
      <c r="B1119" s="1" t="n">
        <v>5.17</v>
      </c>
      <c r="C1119" s="1" t="n">
        <v>1483.14</v>
      </c>
    </row>
    <row r="1120" customFormat="false" ht="15" hidden="false" customHeight="false" outlineLevel="0" collapsed="false">
      <c r="A1120" s="1" t="n">
        <v>698.9</v>
      </c>
      <c r="B1120" s="1" t="n">
        <v>5.17</v>
      </c>
      <c r="C1120" s="1" t="n">
        <v>1483.16</v>
      </c>
    </row>
    <row r="1121" customFormat="false" ht="15" hidden="false" customHeight="false" outlineLevel="0" collapsed="false">
      <c r="A1121" s="1" t="n">
        <v>699.5</v>
      </c>
      <c r="B1121" s="1" t="n">
        <v>5.17</v>
      </c>
      <c r="C1121" s="1" t="n">
        <v>1483.16</v>
      </c>
    </row>
    <row r="1122" customFormat="false" ht="15" hidden="false" customHeight="false" outlineLevel="0" collapsed="false">
      <c r="A1122" s="1" t="n">
        <v>700.1</v>
      </c>
      <c r="B1122" s="1" t="n">
        <v>5.16</v>
      </c>
      <c r="C1122" s="1" t="n">
        <v>1483.14</v>
      </c>
    </row>
    <row r="1123" customFormat="false" ht="15" hidden="false" customHeight="false" outlineLevel="0" collapsed="false">
      <c r="A1123" s="1" t="n">
        <v>700.7</v>
      </c>
      <c r="B1123" s="1" t="n">
        <v>5.16</v>
      </c>
      <c r="C1123" s="1" t="n">
        <v>1483.15</v>
      </c>
    </row>
    <row r="1124" customFormat="false" ht="15" hidden="false" customHeight="false" outlineLevel="0" collapsed="false">
      <c r="A1124" s="1" t="n">
        <v>701.3</v>
      </c>
      <c r="B1124" s="1" t="n">
        <v>5.15</v>
      </c>
      <c r="C1124" s="1" t="n">
        <v>1483.14</v>
      </c>
    </row>
    <row r="1125" customFormat="false" ht="15" hidden="false" customHeight="false" outlineLevel="0" collapsed="false">
      <c r="A1125" s="1" t="n">
        <v>702</v>
      </c>
      <c r="B1125" s="1" t="n">
        <v>5.15</v>
      </c>
      <c r="C1125" s="1" t="n">
        <v>1483.12</v>
      </c>
    </row>
    <row r="1126" customFormat="false" ht="15" hidden="false" customHeight="false" outlineLevel="0" collapsed="false">
      <c r="A1126" s="1" t="n">
        <v>702.6</v>
      </c>
      <c r="B1126" s="1" t="n">
        <v>5.15</v>
      </c>
      <c r="C1126" s="1" t="n">
        <v>1483.13</v>
      </c>
    </row>
    <row r="1127" customFormat="false" ht="15" hidden="false" customHeight="false" outlineLevel="0" collapsed="false">
      <c r="A1127" s="1" t="n">
        <v>703.2</v>
      </c>
      <c r="B1127" s="1" t="n">
        <v>5.14</v>
      </c>
      <c r="C1127" s="1" t="n">
        <v>1483.13</v>
      </c>
    </row>
    <row r="1128" customFormat="false" ht="15" hidden="false" customHeight="false" outlineLevel="0" collapsed="false">
      <c r="A1128" s="1" t="n">
        <v>703.8</v>
      </c>
      <c r="B1128" s="1" t="n">
        <v>5.14</v>
      </c>
      <c r="C1128" s="1" t="n">
        <v>1483.12</v>
      </c>
    </row>
    <row r="1129" customFormat="false" ht="15" hidden="false" customHeight="false" outlineLevel="0" collapsed="false">
      <c r="A1129" s="1" t="n">
        <v>704.4</v>
      </c>
      <c r="B1129" s="1" t="n">
        <v>5.14</v>
      </c>
      <c r="C1129" s="1" t="n">
        <v>1483.13</v>
      </c>
    </row>
    <row r="1130" customFormat="false" ht="15" hidden="false" customHeight="false" outlineLevel="0" collapsed="false">
      <c r="A1130" s="1" t="n">
        <v>705.1</v>
      </c>
      <c r="B1130" s="1" t="n">
        <v>5.14</v>
      </c>
      <c r="C1130" s="1" t="n">
        <v>1483.15</v>
      </c>
    </row>
    <row r="1131" customFormat="false" ht="15" hidden="false" customHeight="false" outlineLevel="0" collapsed="false">
      <c r="A1131" s="1" t="n">
        <v>705.7</v>
      </c>
      <c r="B1131" s="1" t="n">
        <v>5.14</v>
      </c>
      <c r="C1131" s="1" t="n">
        <v>1483.15</v>
      </c>
    </row>
    <row r="1132" customFormat="false" ht="15" hidden="false" customHeight="false" outlineLevel="0" collapsed="false">
      <c r="A1132" s="1" t="n">
        <v>706.3</v>
      </c>
      <c r="B1132" s="1" t="n">
        <v>5.13</v>
      </c>
      <c r="C1132" s="1" t="n">
        <v>1483.13</v>
      </c>
    </row>
    <row r="1133" customFormat="false" ht="15" hidden="false" customHeight="false" outlineLevel="0" collapsed="false">
      <c r="A1133" s="1" t="n">
        <v>706.9</v>
      </c>
      <c r="B1133" s="1" t="n">
        <v>5.14</v>
      </c>
      <c r="C1133" s="1" t="n">
        <v>1483.16</v>
      </c>
    </row>
    <row r="1134" customFormat="false" ht="15" hidden="false" customHeight="false" outlineLevel="0" collapsed="false">
      <c r="A1134" s="1" t="n">
        <v>707.5</v>
      </c>
      <c r="B1134" s="1" t="n">
        <v>5.14</v>
      </c>
      <c r="C1134" s="1" t="n">
        <v>1483.17</v>
      </c>
    </row>
    <row r="1135" customFormat="false" ht="15" hidden="false" customHeight="false" outlineLevel="0" collapsed="false">
      <c r="A1135" s="1" t="n">
        <v>708.2</v>
      </c>
      <c r="B1135" s="1" t="n">
        <v>5.14</v>
      </c>
      <c r="C1135" s="1" t="n">
        <v>1483.19</v>
      </c>
    </row>
    <row r="1136" customFormat="false" ht="15" hidden="false" customHeight="false" outlineLevel="0" collapsed="false">
      <c r="A1136" s="1" t="n">
        <v>708.8</v>
      </c>
      <c r="B1136" s="1" t="n">
        <v>5.14</v>
      </c>
      <c r="C1136" s="1" t="n">
        <v>1483.2</v>
      </c>
    </row>
    <row r="1137" customFormat="false" ht="15" hidden="false" customHeight="false" outlineLevel="0" collapsed="false">
      <c r="A1137" s="1" t="n">
        <v>709.4</v>
      </c>
      <c r="B1137" s="1" t="n">
        <v>5.13</v>
      </c>
      <c r="C1137" s="1" t="n">
        <v>1483.19</v>
      </c>
    </row>
    <row r="1138" customFormat="false" ht="15" hidden="false" customHeight="false" outlineLevel="0" collapsed="false">
      <c r="A1138" s="1" t="n">
        <v>710</v>
      </c>
      <c r="B1138" s="1" t="n">
        <v>5.13</v>
      </c>
      <c r="C1138" s="1" t="n">
        <v>1483.2</v>
      </c>
    </row>
    <row r="1139" customFormat="false" ht="15" hidden="false" customHeight="false" outlineLevel="0" collapsed="false">
      <c r="A1139" s="1" t="n">
        <v>710.6</v>
      </c>
      <c r="B1139" s="1" t="n">
        <v>5.13</v>
      </c>
      <c r="C1139" s="1" t="n">
        <v>1483.21</v>
      </c>
    </row>
    <row r="1140" customFormat="false" ht="15" hidden="false" customHeight="false" outlineLevel="0" collapsed="false">
      <c r="A1140" s="1" t="n">
        <v>711.3</v>
      </c>
      <c r="B1140" s="1" t="n">
        <v>5.13</v>
      </c>
      <c r="C1140" s="1" t="n">
        <v>1483.22</v>
      </c>
    </row>
    <row r="1141" customFormat="false" ht="15" hidden="false" customHeight="false" outlineLevel="0" collapsed="false">
      <c r="A1141" s="1" t="n">
        <v>711.9</v>
      </c>
      <c r="B1141" s="1" t="n">
        <v>5.13</v>
      </c>
      <c r="C1141" s="1" t="n">
        <v>1483.22</v>
      </c>
    </row>
    <row r="1142" customFormat="false" ht="15" hidden="false" customHeight="false" outlineLevel="0" collapsed="false">
      <c r="A1142" s="1" t="n">
        <v>712.5</v>
      </c>
      <c r="B1142" s="1" t="n">
        <v>5.13</v>
      </c>
      <c r="C1142" s="1" t="n">
        <v>1483.22</v>
      </c>
    </row>
    <row r="1143" customFormat="false" ht="15" hidden="false" customHeight="false" outlineLevel="0" collapsed="false">
      <c r="A1143" s="1" t="n">
        <v>713.1</v>
      </c>
      <c r="B1143" s="1" t="n">
        <v>5.13</v>
      </c>
      <c r="C1143" s="1" t="n">
        <v>1483.21</v>
      </c>
    </row>
    <row r="1144" customFormat="false" ht="15" hidden="false" customHeight="false" outlineLevel="0" collapsed="false">
      <c r="A1144" s="1" t="n">
        <v>713.7</v>
      </c>
      <c r="B1144" s="1" t="n">
        <v>5.12</v>
      </c>
      <c r="C1144" s="1" t="n">
        <v>1483.21</v>
      </c>
    </row>
    <row r="1145" customFormat="false" ht="15" hidden="false" customHeight="false" outlineLevel="0" collapsed="false">
      <c r="A1145" s="1" t="n">
        <v>714.4</v>
      </c>
      <c r="B1145" s="1" t="n">
        <v>5.12</v>
      </c>
      <c r="C1145" s="1" t="n">
        <v>1483.2</v>
      </c>
    </row>
    <row r="1146" customFormat="false" ht="15" hidden="false" customHeight="false" outlineLevel="0" collapsed="false">
      <c r="A1146" s="1" t="n">
        <v>715</v>
      </c>
      <c r="B1146" s="1" t="n">
        <v>5.11</v>
      </c>
      <c r="C1146" s="1" t="n">
        <v>1483.2</v>
      </c>
    </row>
    <row r="1147" customFormat="false" ht="15" hidden="false" customHeight="false" outlineLevel="0" collapsed="false">
      <c r="A1147" s="1" t="n">
        <v>715.6</v>
      </c>
      <c r="B1147" s="1" t="n">
        <v>5.11</v>
      </c>
      <c r="C1147" s="1" t="n">
        <v>1483.2</v>
      </c>
    </row>
    <row r="1148" customFormat="false" ht="15" hidden="false" customHeight="false" outlineLevel="0" collapsed="false">
      <c r="A1148" s="1" t="n">
        <v>716.2</v>
      </c>
      <c r="B1148" s="1" t="n">
        <v>5.11</v>
      </c>
      <c r="C1148" s="1" t="n">
        <v>1483.21</v>
      </c>
    </row>
    <row r="1149" customFormat="false" ht="15" hidden="false" customHeight="false" outlineLevel="0" collapsed="false">
      <c r="A1149" s="1" t="n">
        <v>716.8</v>
      </c>
      <c r="B1149" s="1" t="n">
        <v>5.11</v>
      </c>
      <c r="C1149" s="1" t="n">
        <v>1483.23</v>
      </c>
    </row>
    <row r="1150" customFormat="false" ht="15" hidden="false" customHeight="false" outlineLevel="0" collapsed="false">
      <c r="A1150" s="1" t="n">
        <v>717.5</v>
      </c>
      <c r="B1150" s="1" t="n">
        <v>5.11</v>
      </c>
      <c r="C1150" s="1" t="n">
        <v>1483.23</v>
      </c>
    </row>
    <row r="1151" customFormat="false" ht="15" hidden="false" customHeight="false" outlineLevel="0" collapsed="false">
      <c r="A1151" s="1" t="n">
        <v>718.1</v>
      </c>
      <c r="B1151" s="1" t="n">
        <v>5.11</v>
      </c>
      <c r="C1151" s="1" t="n">
        <v>1483.24</v>
      </c>
    </row>
    <row r="1152" customFormat="false" ht="15" hidden="false" customHeight="false" outlineLevel="0" collapsed="false">
      <c r="A1152" s="1" t="n">
        <v>718.7</v>
      </c>
      <c r="B1152" s="1" t="n">
        <v>5.12</v>
      </c>
      <c r="C1152" s="1" t="n">
        <v>1483.27</v>
      </c>
    </row>
    <row r="1153" customFormat="false" ht="15" hidden="false" customHeight="false" outlineLevel="0" collapsed="false">
      <c r="A1153" s="1" t="n">
        <v>719.3</v>
      </c>
      <c r="B1153" s="1" t="n">
        <v>5.12</v>
      </c>
      <c r="C1153" s="1" t="n">
        <v>1483.29</v>
      </c>
    </row>
    <row r="1154" customFormat="false" ht="15" hidden="false" customHeight="false" outlineLevel="0" collapsed="false">
      <c r="A1154" s="1" t="n">
        <v>719.9</v>
      </c>
      <c r="B1154" s="1" t="n">
        <v>5.11</v>
      </c>
      <c r="C1154" s="1" t="n">
        <v>1483.29</v>
      </c>
    </row>
    <row r="1155" customFormat="false" ht="15" hidden="false" customHeight="false" outlineLevel="0" collapsed="false">
      <c r="A1155" s="1" t="n">
        <v>720.5</v>
      </c>
      <c r="B1155" s="1" t="n">
        <v>5.11</v>
      </c>
      <c r="C1155" s="1" t="n">
        <v>1483.28</v>
      </c>
    </row>
    <row r="1156" customFormat="false" ht="15" hidden="false" customHeight="false" outlineLevel="0" collapsed="false">
      <c r="A1156" s="1" t="n">
        <v>721.2</v>
      </c>
      <c r="B1156" s="1" t="n">
        <v>5.11</v>
      </c>
      <c r="C1156" s="1" t="n">
        <v>1483.27</v>
      </c>
    </row>
    <row r="1157" customFormat="false" ht="15" hidden="false" customHeight="false" outlineLevel="0" collapsed="false">
      <c r="A1157" s="1" t="n">
        <v>721.8</v>
      </c>
      <c r="B1157" s="1" t="n">
        <v>5.09</v>
      </c>
      <c r="C1157" s="1" t="n">
        <v>1483.23</v>
      </c>
    </row>
    <row r="1158" customFormat="false" ht="15" hidden="false" customHeight="false" outlineLevel="0" collapsed="false">
      <c r="A1158" s="1" t="n">
        <v>722.4</v>
      </c>
      <c r="B1158" s="1" t="n">
        <v>5.09</v>
      </c>
      <c r="C1158" s="1" t="n">
        <v>1483.21</v>
      </c>
    </row>
    <row r="1159" customFormat="false" ht="15" hidden="false" customHeight="false" outlineLevel="0" collapsed="false">
      <c r="A1159" s="1" t="n">
        <v>723</v>
      </c>
      <c r="B1159" s="1" t="n">
        <v>5.08</v>
      </c>
      <c r="C1159" s="1" t="n">
        <v>1483.2</v>
      </c>
    </row>
    <row r="1160" customFormat="false" ht="15" hidden="false" customHeight="false" outlineLevel="0" collapsed="false">
      <c r="A1160" s="1" t="n">
        <v>723.6</v>
      </c>
      <c r="B1160" s="1" t="n">
        <v>5.08</v>
      </c>
      <c r="C1160" s="1" t="n">
        <v>1483.19</v>
      </c>
    </row>
    <row r="1161" customFormat="false" ht="15" hidden="false" customHeight="false" outlineLevel="0" collapsed="false">
      <c r="A1161" s="1" t="n">
        <v>724.3</v>
      </c>
      <c r="B1161" s="1" t="n">
        <v>5.08</v>
      </c>
      <c r="C1161" s="1" t="n">
        <v>1483.21</v>
      </c>
    </row>
    <row r="1162" customFormat="false" ht="15" hidden="false" customHeight="false" outlineLevel="0" collapsed="false">
      <c r="A1162" s="1" t="n">
        <v>724.9</v>
      </c>
      <c r="B1162" s="1" t="n">
        <v>5.08</v>
      </c>
      <c r="C1162" s="1" t="n">
        <v>1483.22</v>
      </c>
    </row>
    <row r="1163" customFormat="false" ht="15" hidden="false" customHeight="false" outlineLevel="0" collapsed="false">
      <c r="A1163" s="1" t="n">
        <v>725.5</v>
      </c>
      <c r="B1163" s="1" t="n">
        <v>5.08</v>
      </c>
      <c r="C1163" s="1" t="n">
        <v>1483.23</v>
      </c>
    </row>
    <row r="1164" customFormat="false" ht="15" hidden="false" customHeight="false" outlineLevel="0" collapsed="false">
      <c r="A1164" s="1" t="n">
        <v>726.1</v>
      </c>
      <c r="B1164" s="1" t="n">
        <v>5.08</v>
      </c>
      <c r="C1164" s="1" t="n">
        <v>1483.23</v>
      </c>
    </row>
    <row r="1165" customFormat="false" ht="15" hidden="false" customHeight="false" outlineLevel="0" collapsed="false">
      <c r="A1165" s="1" t="n">
        <v>726.7</v>
      </c>
      <c r="B1165" s="1" t="n">
        <v>5.07</v>
      </c>
      <c r="C1165" s="1" t="n">
        <v>1483.23</v>
      </c>
    </row>
    <row r="1166" customFormat="false" ht="15" hidden="false" customHeight="false" outlineLevel="0" collapsed="false">
      <c r="A1166" s="1" t="n">
        <v>727.4</v>
      </c>
      <c r="B1166" s="1" t="n">
        <v>5.08</v>
      </c>
      <c r="C1166" s="1" t="n">
        <v>1483.26</v>
      </c>
    </row>
    <row r="1167" customFormat="false" ht="15" hidden="false" customHeight="false" outlineLevel="0" collapsed="false">
      <c r="A1167" s="1" t="n">
        <v>728</v>
      </c>
      <c r="B1167" s="1" t="n">
        <v>5.08</v>
      </c>
      <c r="C1167" s="1" t="n">
        <v>1483.27</v>
      </c>
    </row>
    <row r="1168" customFormat="false" ht="15" hidden="false" customHeight="false" outlineLevel="0" collapsed="false">
      <c r="A1168" s="1" t="n">
        <v>728.6</v>
      </c>
      <c r="B1168" s="1" t="n">
        <v>5.07</v>
      </c>
      <c r="C1168" s="1" t="n">
        <v>1483.26</v>
      </c>
    </row>
    <row r="1169" customFormat="false" ht="15" hidden="false" customHeight="false" outlineLevel="0" collapsed="false">
      <c r="A1169" s="1" t="n">
        <v>729.2</v>
      </c>
      <c r="B1169" s="1" t="n">
        <v>5.07</v>
      </c>
      <c r="C1169" s="1" t="n">
        <v>1483.27</v>
      </c>
    </row>
    <row r="1170" customFormat="false" ht="15" hidden="false" customHeight="false" outlineLevel="0" collapsed="false">
      <c r="A1170" s="1" t="n">
        <v>729.8</v>
      </c>
      <c r="B1170" s="1" t="n">
        <v>5.07</v>
      </c>
      <c r="C1170" s="1" t="n">
        <v>1483.26</v>
      </c>
    </row>
    <row r="1171" customFormat="false" ht="15" hidden="false" customHeight="false" outlineLevel="0" collapsed="false">
      <c r="A1171" s="1" t="n">
        <v>730.4</v>
      </c>
      <c r="B1171" s="1" t="n">
        <v>5.06</v>
      </c>
      <c r="C1171" s="1" t="n">
        <v>1483.25</v>
      </c>
    </row>
    <row r="1172" customFormat="false" ht="15" hidden="false" customHeight="false" outlineLevel="0" collapsed="false">
      <c r="A1172" s="1" t="n">
        <v>731.1</v>
      </c>
      <c r="B1172" s="1" t="n">
        <v>5.06</v>
      </c>
      <c r="C1172" s="1" t="n">
        <v>1483.25</v>
      </c>
    </row>
    <row r="1173" customFormat="false" ht="15" hidden="false" customHeight="false" outlineLevel="0" collapsed="false">
      <c r="A1173" s="1" t="n">
        <v>731.7</v>
      </c>
      <c r="B1173" s="1" t="n">
        <v>5.06</v>
      </c>
      <c r="C1173" s="1" t="n">
        <v>1483.24</v>
      </c>
    </row>
    <row r="1174" customFormat="false" ht="15" hidden="false" customHeight="false" outlineLevel="0" collapsed="false">
      <c r="A1174" s="1" t="n">
        <v>732.3</v>
      </c>
      <c r="B1174" s="1" t="n">
        <v>5.05</v>
      </c>
      <c r="C1174" s="1" t="n">
        <v>1483.24</v>
      </c>
    </row>
    <row r="1175" customFormat="false" ht="15" hidden="false" customHeight="false" outlineLevel="0" collapsed="false">
      <c r="A1175" s="1" t="n">
        <v>732.9</v>
      </c>
      <c r="B1175" s="1" t="n">
        <v>5.06</v>
      </c>
      <c r="C1175" s="1" t="n">
        <v>1483.27</v>
      </c>
    </row>
    <row r="1176" customFormat="false" ht="15" hidden="false" customHeight="false" outlineLevel="0" collapsed="false">
      <c r="A1176" s="1" t="n">
        <v>733.5</v>
      </c>
      <c r="B1176" s="1" t="n">
        <v>5.06</v>
      </c>
      <c r="C1176" s="1" t="n">
        <v>1483.29</v>
      </c>
    </row>
    <row r="1177" customFormat="false" ht="15" hidden="false" customHeight="false" outlineLevel="0" collapsed="false">
      <c r="A1177" s="1" t="n">
        <v>734.2</v>
      </c>
      <c r="B1177" s="1" t="n">
        <v>5.06</v>
      </c>
      <c r="C1177" s="1" t="n">
        <v>1483.29</v>
      </c>
    </row>
    <row r="1178" customFormat="false" ht="15" hidden="false" customHeight="false" outlineLevel="0" collapsed="false">
      <c r="A1178" s="1" t="n">
        <v>734.8</v>
      </c>
      <c r="B1178" s="1" t="n">
        <v>5.06</v>
      </c>
      <c r="C1178" s="1" t="n">
        <v>1483.29</v>
      </c>
    </row>
    <row r="1179" customFormat="false" ht="15" hidden="false" customHeight="false" outlineLevel="0" collapsed="false">
      <c r="A1179" s="1" t="n">
        <v>735.4</v>
      </c>
      <c r="B1179" s="1" t="n">
        <v>5.05</v>
      </c>
      <c r="C1179" s="1" t="n">
        <v>1483.29</v>
      </c>
    </row>
    <row r="1180" customFormat="false" ht="15" hidden="false" customHeight="false" outlineLevel="0" collapsed="false">
      <c r="A1180" s="1" t="n">
        <v>736</v>
      </c>
      <c r="B1180" s="1" t="n">
        <v>5.05</v>
      </c>
      <c r="C1180" s="1" t="n">
        <v>1483.3</v>
      </c>
    </row>
    <row r="1181" customFormat="false" ht="15" hidden="false" customHeight="false" outlineLevel="0" collapsed="false">
      <c r="A1181" s="1" t="n">
        <v>736.6</v>
      </c>
      <c r="B1181" s="1" t="n">
        <v>5.05</v>
      </c>
      <c r="C1181" s="1" t="n">
        <v>1483.31</v>
      </c>
    </row>
    <row r="1182" customFormat="false" ht="15" hidden="false" customHeight="false" outlineLevel="0" collapsed="false">
      <c r="A1182" s="1" t="n">
        <v>737.2</v>
      </c>
      <c r="B1182" s="1" t="n">
        <v>5.05</v>
      </c>
      <c r="C1182" s="1" t="n">
        <v>1483.31</v>
      </c>
    </row>
    <row r="1183" customFormat="false" ht="15" hidden="false" customHeight="false" outlineLevel="0" collapsed="false">
      <c r="A1183" s="1" t="n">
        <v>737.9</v>
      </c>
      <c r="B1183" s="1" t="n">
        <v>5.05</v>
      </c>
      <c r="C1183" s="1" t="n">
        <v>1483.32</v>
      </c>
    </row>
    <row r="1184" customFormat="false" ht="15" hidden="false" customHeight="false" outlineLevel="0" collapsed="false">
      <c r="A1184" s="1" t="n">
        <v>738.5</v>
      </c>
      <c r="B1184" s="1" t="n">
        <v>5.05</v>
      </c>
      <c r="C1184" s="1" t="n">
        <v>1483.32</v>
      </c>
    </row>
    <row r="1185" customFormat="false" ht="15" hidden="false" customHeight="false" outlineLevel="0" collapsed="false">
      <c r="A1185" s="1" t="n">
        <v>739.1</v>
      </c>
      <c r="B1185" s="1" t="n">
        <v>5.05</v>
      </c>
      <c r="C1185" s="1" t="n">
        <v>1483.34</v>
      </c>
    </row>
    <row r="1186" customFormat="false" ht="15" hidden="false" customHeight="false" outlineLevel="0" collapsed="false">
      <c r="A1186" s="1" t="n">
        <v>739.7</v>
      </c>
      <c r="B1186" s="1" t="n">
        <v>5.05</v>
      </c>
      <c r="C1186" s="1" t="n">
        <v>1483.34</v>
      </c>
    </row>
    <row r="1187" customFormat="false" ht="15" hidden="false" customHeight="false" outlineLevel="0" collapsed="false">
      <c r="A1187" s="1" t="n">
        <v>740.3</v>
      </c>
      <c r="B1187" s="1" t="n">
        <v>5.04</v>
      </c>
      <c r="C1187" s="1" t="n">
        <v>1483.34</v>
      </c>
    </row>
    <row r="1188" customFormat="false" ht="15" hidden="false" customHeight="false" outlineLevel="0" collapsed="false">
      <c r="A1188" s="1" t="n">
        <v>740.9</v>
      </c>
      <c r="B1188" s="1" t="n">
        <v>5.04</v>
      </c>
      <c r="C1188" s="1" t="n">
        <v>1483.34</v>
      </c>
    </row>
    <row r="1189" customFormat="false" ht="15" hidden="false" customHeight="false" outlineLevel="0" collapsed="false">
      <c r="A1189" s="1" t="n">
        <v>741.6</v>
      </c>
      <c r="B1189" s="1" t="n">
        <v>5.04</v>
      </c>
      <c r="C1189" s="1" t="n">
        <v>1483.33</v>
      </c>
    </row>
    <row r="1190" customFormat="false" ht="15" hidden="false" customHeight="false" outlineLevel="0" collapsed="false">
      <c r="A1190" s="1" t="n">
        <v>742.2</v>
      </c>
      <c r="B1190" s="1" t="n">
        <v>5.03</v>
      </c>
      <c r="C1190" s="1" t="n">
        <v>1483.31</v>
      </c>
    </row>
    <row r="1191" customFormat="false" ht="15" hidden="false" customHeight="false" outlineLevel="0" collapsed="false">
      <c r="A1191" s="1" t="n">
        <v>742.8</v>
      </c>
      <c r="B1191" s="1" t="n">
        <v>5.03</v>
      </c>
      <c r="C1191" s="1" t="n">
        <v>1483.31</v>
      </c>
    </row>
    <row r="1192" customFormat="false" ht="15" hidden="false" customHeight="false" outlineLevel="0" collapsed="false">
      <c r="A1192" s="1" t="n">
        <v>743.4</v>
      </c>
      <c r="B1192" s="1" t="n">
        <v>5.03</v>
      </c>
      <c r="C1192" s="1" t="n">
        <v>1483.33</v>
      </c>
    </row>
    <row r="1193" customFormat="false" ht="15" hidden="false" customHeight="false" outlineLevel="0" collapsed="false">
      <c r="A1193" s="1" t="n">
        <v>744</v>
      </c>
      <c r="B1193" s="1" t="n">
        <v>5.03</v>
      </c>
      <c r="C1193" s="1" t="n">
        <v>1483.33</v>
      </c>
    </row>
    <row r="1194" customFormat="false" ht="15" hidden="false" customHeight="false" outlineLevel="0" collapsed="false">
      <c r="A1194" s="1" t="n">
        <v>744.6</v>
      </c>
      <c r="B1194" s="1" t="n">
        <v>5.03</v>
      </c>
      <c r="C1194" s="1" t="n">
        <v>1483.34</v>
      </c>
    </row>
    <row r="1195" customFormat="false" ht="15" hidden="false" customHeight="false" outlineLevel="0" collapsed="false">
      <c r="A1195" s="1" t="n">
        <v>745.3</v>
      </c>
      <c r="B1195" s="1" t="n">
        <v>5.03</v>
      </c>
      <c r="C1195" s="1" t="n">
        <v>1483.35</v>
      </c>
    </row>
    <row r="1196" customFormat="false" ht="15" hidden="false" customHeight="false" outlineLevel="0" collapsed="false">
      <c r="A1196" s="1" t="n">
        <v>745.9</v>
      </c>
      <c r="B1196" s="1" t="n">
        <v>5.02</v>
      </c>
      <c r="C1196" s="1" t="n">
        <v>1483.34</v>
      </c>
    </row>
    <row r="1197" customFormat="false" ht="15" hidden="false" customHeight="false" outlineLevel="0" collapsed="false">
      <c r="A1197" s="1" t="n">
        <v>746.5</v>
      </c>
      <c r="B1197" s="1" t="n">
        <v>5.02</v>
      </c>
      <c r="C1197" s="1" t="n">
        <v>1483.33</v>
      </c>
    </row>
    <row r="1198" customFormat="false" ht="15" hidden="false" customHeight="false" outlineLevel="0" collapsed="false">
      <c r="A1198" s="1" t="n">
        <v>747.1</v>
      </c>
      <c r="B1198" s="1" t="n">
        <v>5.02</v>
      </c>
      <c r="C1198" s="1" t="n">
        <v>1483.34</v>
      </c>
    </row>
    <row r="1199" customFormat="false" ht="15" hidden="false" customHeight="false" outlineLevel="0" collapsed="false">
      <c r="A1199" s="1" t="n">
        <v>747.7</v>
      </c>
      <c r="B1199" s="1" t="n">
        <v>5.01</v>
      </c>
      <c r="C1199" s="1" t="n">
        <v>1483.34</v>
      </c>
    </row>
    <row r="1200" customFormat="false" ht="15" hidden="false" customHeight="false" outlineLevel="0" collapsed="false">
      <c r="A1200" s="1" t="n">
        <v>748.3</v>
      </c>
      <c r="B1200" s="1" t="n">
        <v>5.01</v>
      </c>
      <c r="C1200" s="1" t="n">
        <v>1483.33</v>
      </c>
    </row>
    <row r="1201" customFormat="false" ht="15" hidden="false" customHeight="false" outlineLevel="0" collapsed="false">
      <c r="A1201" s="1" t="n">
        <v>749</v>
      </c>
      <c r="B1201" s="1" t="n">
        <v>5</v>
      </c>
      <c r="C1201" s="1" t="n">
        <v>1483.32</v>
      </c>
    </row>
    <row r="1202" customFormat="false" ht="15" hidden="false" customHeight="false" outlineLevel="0" collapsed="false">
      <c r="A1202" s="1" t="n">
        <v>749.6</v>
      </c>
      <c r="B1202" s="1" t="n">
        <v>5</v>
      </c>
      <c r="C1202" s="1" t="n">
        <v>1483.32</v>
      </c>
    </row>
    <row r="1203" customFormat="false" ht="15" hidden="false" customHeight="false" outlineLevel="0" collapsed="false">
      <c r="A1203" s="1" t="n">
        <v>750.2</v>
      </c>
      <c r="B1203" s="1" t="n">
        <v>5</v>
      </c>
      <c r="C1203" s="1" t="n">
        <v>1483.33</v>
      </c>
    </row>
    <row r="1204" customFormat="false" ht="15" hidden="false" customHeight="false" outlineLevel="0" collapsed="false">
      <c r="A1204" s="1" t="n">
        <v>750.8</v>
      </c>
      <c r="B1204" s="1" t="n">
        <v>5</v>
      </c>
      <c r="C1204" s="1" t="n">
        <v>1483.35</v>
      </c>
    </row>
    <row r="1205" customFormat="false" ht="15" hidden="false" customHeight="false" outlineLevel="0" collapsed="false">
      <c r="A1205" s="1" t="n">
        <v>751.4</v>
      </c>
      <c r="B1205" s="1" t="n">
        <v>5</v>
      </c>
      <c r="C1205" s="1" t="n">
        <v>1483.35</v>
      </c>
    </row>
    <row r="1206" customFormat="false" ht="15" hidden="false" customHeight="false" outlineLevel="0" collapsed="false">
      <c r="A1206" s="1" t="n">
        <v>752</v>
      </c>
      <c r="B1206" s="1" t="n">
        <v>5</v>
      </c>
      <c r="C1206" s="1" t="n">
        <v>1483.35</v>
      </c>
    </row>
    <row r="1207" customFormat="false" ht="15" hidden="false" customHeight="false" outlineLevel="0" collapsed="false">
      <c r="A1207" s="1" t="n">
        <v>752.7</v>
      </c>
      <c r="B1207" s="1" t="n">
        <v>5</v>
      </c>
      <c r="C1207" s="1" t="n">
        <v>1483.36</v>
      </c>
    </row>
    <row r="1208" customFormat="false" ht="15" hidden="false" customHeight="false" outlineLevel="0" collapsed="false">
      <c r="A1208" s="1" t="n">
        <v>753.3</v>
      </c>
      <c r="B1208" s="1" t="n">
        <v>5</v>
      </c>
      <c r="C1208" s="1" t="n">
        <v>1483.37</v>
      </c>
    </row>
    <row r="1209" customFormat="false" ht="15" hidden="false" customHeight="false" outlineLevel="0" collapsed="false">
      <c r="A1209" s="1" t="n">
        <v>753.9</v>
      </c>
      <c r="B1209" s="1" t="n">
        <v>5</v>
      </c>
      <c r="C1209" s="1" t="n">
        <v>1483.37</v>
      </c>
    </row>
    <row r="1210" customFormat="false" ht="15" hidden="false" customHeight="false" outlineLevel="0" collapsed="false">
      <c r="A1210" s="1" t="n">
        <v>754.5</v>
      </c>
      <c r="B1210" s="1" t="n">
        <v>5</v>
      </c>
      <c r="C1210" s="1" t="n">
        <v>1483.39</v>
      </c>
    </row>
    <row r="1211" customFormat="false" ht="15" hidden="false" customHeight="false" outlineLevel="0" collapsed="false">
      <c r="A1211" s="1" t="n">
        <v>755.1</v>
      </c>
      <c r="B1211" s="1" t="n">
        <v>5</v>
      </c>
      <c r="C1211" s="1" t="n">
        <v>1483.39</v>
      </c>
    </row>
    <row r="1212" customFormat="false" ht="15" hidden="false" customHeight="false" outlineLevel="0" collapsed="false">
      <c r="A1212" s="1" t="n">
        <v>755.7</v>
      </c>
      <c r="B1212" s="1" t="n">
        <v>4.99</v>
      </c>
      <c r="C1212" s="1" t="n">
        <v>1483.38</v>
      </c>
    </row>
    <row r="1213" customFormat="false" ht="15" hidden="false" customHeight="false" outlineLevel="0" collapsed="false">
      <c r="A1213" s="1" t="n">
        <v>756.4</v>
      </c>
      <c r="B1213" s="1" t="n">
        <v>4.99</v>
      </c>
      <c r="C1213" s="1" t="n">
        <v>1483.38</v>
      </c>
    </row>
    <row r="1214" customFormat="false" ht="15" hidden="false" customHeight="false" outlineLevel="0" collapsed="false">
      <c r="A1214" s="1" t="n">
        <v>757</v>
      </c>
      <c r="B1214" s="1" t="n">
        <v>4.99</v>
      </c>
      <c r="C1214" s="1" t="n">
        <v>1483.38</v>
      </c>
    </row>
    <row r="1215" customFormat="false" ht="15" hidden="false" customHeight="false" outlineLevel="0" collapsed="false">
      <c r="A1215" s="1" t="n">
        <v>757.6</v>
      </c>
      <c r="B1215" s="1" t="n">
        <v>4.99</v>
      </c>
      <c r="C1215" s="1" t="n">
        <v>1483.39</v>
      </c>
    </row>
    <row r="1216" customFormat="false" ht="15" hidden="false" customHeight="false" outlineLevel="0" collapsed="false">
      <c r="A1216" s="1" t="n">
        <v>758.2</v>
      </c>
      <c r="B1216" s="1" t="n">
        <v>4.99</v>
      </c>
      <c r="C1216" s="1" t="n">
        <v>1483.4</v>
      </c>
    </row>
    <row r="1217" customFormat="false" ht="15" hidden="false" customHeight="false" outlineLevel="0" collapsed="false">
      <c r="A1217" s="1" t="n">
        <v>758.8</v>
      </c>
      <c r="B1217" s="1" t="n">
        <v>4.98</v>
      </c>
      <c r="C1217" s="1" t="n">
        <v>1483.4</v>
      </c>
    </row>
    <row r="1218" customFormat="false" ht="15" hidden="false" customHeight="false" outlineLevel="0" collapsed="false">
      <c r="A1218" s="1" t="n">
        <v>759.4</v>
      </c>
      <c r="B1218" s="1" t="n">
        <v>4.98</v>
      </c>
      <c r="C1218" s="1" t="n">
        <v>1483.4</v>
      </c>
    </row>
    <row r="1219" customFormat="false" ht="15" hidden="false" customHeight="false" outlineLevel="0" collapsed="false">
      <c r="A1219" s="1" t="n">
        <v>760.1</v>
      </c>
      <c r="B1219" s="1" t="n">
        <v>4.98</v>
      </c>
      <c r="C1219" s="1" t="n">
        <v>1483.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0:53:45Z</dcterms:created>
  <dc:creator> </dc:creator>
  <dc:description/>
  <dc:language>en-US</dc:language>
  <cp:lastModifiedBy> </cp:lastModifiedBy>
  <dcterms:modified xsi:type="dcterms:W3CDTF">2009-09-17T01:01:42Z</dcterms:modified>
  <cp:revision>0</cp:revision>
  <dc:subject/>
  <dc:title/>
</cp:coreProperties>
</file>