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y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3" uniqueCount="6">
  <si>
    <t xml:space="preserve">Raw Data from GYRO 1 Collected by SCS</t>
  </si>
  <si>
    <t xml:space="preserve">Date</t>
  </si>
  <si>
    <t xml:space="preserve">Time</t>
  </si>
  <si>
    <t xml:space="preserve">NMEA String</t>
  </si>
  <si>
    <t xml:space="preserve">Course (T)</t>
  </si>
  <si>
    <t xml:space="preserve">$HEH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:ss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urse over Time</a:t>
            </a:r>
          </a:p>
        </c:rich>
      </c:tx>
      <c:layout>
        <c:manualLayout>
          <c:xMode val="edge"/>
          <c:yMode val="edge"/>
          <c:x val="0.406320626789212"/>
          <c:y val="0.0205230884745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04866656622"/>
          <c:y val="0.0984857965210862"/>
          <c:w val="0.969715232785897"/>
          <c:h val="0.8836190714553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urse over Time"</c:f>
              <c:strCache>
                <c:ptCount val="1"/>
                <c:pt idx="0">
                  <c:v>Course over Ti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yro 1'!$B$3:$B$3590</c:f>
              <c:numCache>
                <c:formatCode>General</c:formatCode>
                <c:ptCount val="3588"/>
                <c:pt idx="0">
                  <c:v>0.875005636574074</c:v>
                </c:pt>
                <c:pt idx="1">
                  <c:v>0.875017222222222</c:v>
                </c:pt>
                <c:pt idx="2">
                  <c:v>0.875028796296296</c:v>
                </c:pt>
                <c:pt idx="3">
                  <c:v>0.87504037037037</c:v>
                </c:pt>
                <c:pt idx="4">
                  <c:v>0.875052118055556</c:v>
                </c:pt>
                <c:pt idx="5">
                  <c:v>0.87506369212963</c:v>
                </c:pt>
                <c:pt idx="6">
                  <c:v>0.875075266203704</c:v>
                </c:pt>
                <c:pt idx="7">
                  <c:v>0.875086840277778</c:v>
                </c:pt>
                <c:pt idx="8">
                  <c:v>0.875098414351852</c:v>
                </c:pt>
                <c:pt idx="9">
                  <c:v>0.875109988425926</c:v>
                </c:pt>
                <c:pt idx="10">
                  <c:v>0.8751215625</c:v>
                </c:pt>
                <c:pt idx="11">
                  <c:v>0.875133136574074</c:v>
                </c:pt>
                <c:pt idx="12">
                  <c:v>0.875144710648148</c:v>
                </c:pt>
                <c:pt idx="13">
                  <c:v>0.875156296296296</c:v>
                </c:pt>
                <c:pt idx="14">
                  <c:v>0.87516787037037</c:v>
                </c:pt>
                <c:pt idx="15">
                  <c:v>0.875179444444445</c:v>
                </c:pt>
                <c:pt idx="16">
                  <c:v>0.875191018518518</c:v>
                </c:pt>
                <c:pt idx="17">
                  <c:v>0.875202592592593</c:v>
                </c:pt>
                <c:pt idx="18">
                  <c:v>0.875214166666667</c:v>
                </c:pt>
                <c:pt idx="19">
                  <c:v>0.875225914351852</c:v>
                </c:pt>
                <c:pt idx="20">
                  <c:v>0.875237488425926</c:v>
                </c:pt>
                <c:pt idx="21">
                  <c:v>0.8752490625</c:v>
                </c:pt>
                <c:pt idx="22">
                  <c:v>0.875260636574074</c:v>
                </c:pt>
                <c:pt idx="23">
                  <c:v>0.875272210648148</c:v>
                </c:pt>
                <c:pt idx="24">
                  <c:v>0.875283784722222</c:v>
                </c:pt>
                <c:pt idx="25">
                  <c:v>0.87529537037037</c:v>
                </c:pt>
                <c:pt idx="26">
                  <c:v>0.875306944444445</c:v>
                </c:pt>
                <c:pt idx="27">
                  <c:v>0.875318518518519</c:v>
                </c:pt>
                <c:pt idx="28">
                  <c:v>0.875330092592593</c:v>
                </c:pt>
                <c:pt idx="29">
                  <c:v>0.875341666666667</c:v>
                </c:pt>
                <c:pt idx="30">
                  <c:v>0.875353240740741</c:v>
                </c:pt>
                <c:pt idx="31">
                  <c:v>0.875364814814815</c:v>
                </c:pt>
                <c:pt idx="32">
                  <c:v>0.875376388888889</c:v>
                </c:pt>
                <c:pt idx="33">
                  <c:v>0.875388136574074</c:v>
                </c:pt>
                <c:pt idx="34">
                  <c:v>0.875399710648148</c:v>
                </c:pt>
                <c:pt idx="35">
                  <c:v>0.875411284722222</c:v>
                </c:pt>
                <c:pt idx="36">
                  <c:v>0.87542287037037</c:v>
                </c:pt>
                <c:pt idx="37">
                  <c:v>0.875434444444445</c:v>
                </c:pt>
                <c:pt idx="38">
                  <c:v>0.875446018518519</c:v>
                </c:pt>
                <c:pt idx="39">
                  <c:v>0.875457592592593</c:v>
                </c:pt>
                <c:pt idx="40">
                  <c:v>0.875469166666667</c:v>
                </c:pt>
                <c:pt idx="41">
                  <c:v>0.875480740740741</c:v>
                </c:pt>
                <c:pt idx="42">
                  <c:v>0.875492314814815</c:v>
                </c:pt>
                <c:pt idx="43">
                  <c:v>0.875503888888889</c:v>
                </c:pt>
                <c:pt idx="44">
                  <c:v>0.875515462962963</c:v>
                </c:pt>
                <c:pt idx="45">
                  <c:v>0.875527037037037</c:v>
                </c:pt>
                <c:pt idx="46">
                  <c:v>0.875538784722222</c:v>
                </c:pt>
                <c:pt idx="47">
                  <c:v>0.875550358796296</c:v>
                </c:pt>
                <c:pt idx="48">
                  <c:v>0.875561944444444</c:v>
                </c:pt>
                <c:pt idx="49">
                  <c:v>0.875573518518519</c:v>
                </c:pt>
                <c:pt idx="50">
                  <c:v>0.875585092592593</c:v>
                </c:pt>
                <c:pt idx="51">
                  <c:v>0.875596666666667</c:v>
                </c:pt>
                <c:pt idx="52">
                  <c:v>0.875608240740741</c:v>
                </c:pt>
                <c:pt idx="53">
                  <c:v>0.875619814814815</c:v>
                </c:pt>
                <c:pt idx="54">
                  <c:v>0.875631388888889</c:v>
                </c:pt>
                <c:pt idx="55">
                  <c:v>0.875642962962963</c:v>
                </c:pt>
                <c:pt idx="56">
                  <c:v>0.875654537037037</c:v>
                </c:pt>
                <c:pt idx="57">
                  <c:v>0.875666111111111</c:v>
                </c:pt>
                <c:pt idx="58">
                  <c:v>0.875677685185185</c:v>
                </c:pt>
                <c:pt idx="59">
                  <c:v>0.875689259259259</c:v>
                </c:pt>
                <c:pt idx="60">
                  <c:v>0.875701018518519</c:v>
                </c:pt>
                <c:pt idx="61">
                  <c:v>0.875713668981482</c:v>
                </c:pt>
                <c:pt idx="62">
                  <c:v>0.875725243055556</c:v>
                </c:pt>
                <c:pt idx="63">
                  <c:v>0.87573681712963</c:v>
                </c:pt>
                <c:pt idx="64">
                  <c:v>0.875748391203704</c:v>
                </c:pt>
                <c:pt idx="65">
                  <c:v>0.875759965277778</c:v>
                </c:pt>
                <c:pt idx="66">
                  <c:v>0.875771539351852</c:v>
                </c:pt>
                <c:pt idx="67">
                  <c:v>0.875783298611111</c:v>
                </c:pt>
                <c:pt idx="68">
                  <c:v>0.875794872685185</c:v>
                </c:pt>
                <c:pt idx="69">
                  <c:v>0.875807534722222</c:v>
                </c:pt>
                <c:pt idx="70">
                  <c:v>0.875819108796296</c:v>
                </c:pt>
                <c:pt idx="71">
                  <c:v>0.875830682870371</c:v>
                </c:pt>
                <c:pt idx="72">
                  <c:v>0.875842256944444</c:v>
                </c:pt>
                <c:pt idx="73">
                  <c:v>0.875853831018519</c:v>
                </c:pt>
                <c:pt idx="74">
                  <c:v>0.875865405092593</c:v>
                </c:pt>
                <c:pt idx="75">
                  <c:v>0.875876979166667</c:v>
                </c:pt>
                <c:pt idx="76">
                  <c:v>0.875888738425926</c:v>
                </c:pt>
                <c:pt idx="77">
                  <c:v>0.8759003125</c:v>
                </c:pt>
                <c:pt idx="78">
                  <c:v>0.875911886574074</c:v>
                </c:pt>
                <c:pt idx="79">
                  <c:v>0.875923460648148</c:v>
                </c:pt>
                <c:pt idx="80">
                  <c:v>0.875935034722222</c:v>
                </c:pt>
                <c:pt idx="81">
                  <c:v>0.875946608796296</c:v>
                </c:pt>
                <c:pt idx="82">
                  <c:v>0.87595818287037</c:v>
                </c:pt>
                <c:pt idx="83">
                  <c:v>0.875969756944445</c:v>
                </c:pt>
                <c:pt idx="84">
                  <c:v>0.875981331018519</c:v>
                </c:pt>
                <c:pt idx="85">
                  <c:v>0.875992905092593</c:v>
                </c:pt>
                <c:pt idx="86">
                  <c:v>0.876004479166667</c:v>
                </c:pt>
                <c:pt idx="87">
                  <c:v>0.876016053240741</c:v>
                </c:pt>
                <c:pt idx="88">
                  <c:v>0.876027627314815</c:v>
                </c:pt>
                <c:pt idx="89">
                  <c:v>0.876039201388889</c:v>
                </c:pt>
                <c:pt idx="90">
                  <c:v>0.876050960648148</c:v>
                </c:pt>
                <c:pt idx="91">
                  <c:v>0.876062534722222</c:v>
                </c:pt>
                <c:pt idx="92">
                  <c:v>0.876074108796296</c:v>
                </c:pt>
                <c:pt idx="93">
                  <c:v>0.87608568287037</c:v>
                </c:pt>
                <c:pt idx="94">
                  <c:v>0.876097256944445</c:v>
                </c:pt>
                <c:pt idx="95">
                  <c:v>0.876108831018518</c:v>
                </c:pt>
                <c:pt idx="96">
                  <c:v>0.876120405092593</c:v>
                </c:pt>
                <c:pt idx="97">
                  <c:v>0.876131979166667</c:v>
                </c:pt>
                <c:pt idx="98">
                  <c:v>0.876143553240741</c:v>
                </c:pt>
                <c:pt idx="99">
                  <c:v>0.876155127314815</c:v>
                </c:pt>
                <c:pt idx="100">
                  <c:v>0.876166701388889</c:v>
                </c:pt>
                <c:pt idx="101">
                  <c:v>0.876178275462963</c:v>
                </c:pt>
                <c:pt idx="102">
                  <c:v>0.876189849537037</c:v>
                </c:pt>
                <c:pt idx="103">
                  <c:v>0.876201423611111</c:v>
                </c:pt>
                <c:pt idx="104">
                  <c:v>0.876212997685185</c:v>
                </c:pt>
                <c:pt idx="105">
                  <c:v>0.876224756944445</c:v>
                </c:pt>
                <c:pt idx="106">
                  <c:v>0.876236331018519</c:v>
                </c:pt>
                <c:pt idx="107">
                  <c:v>0.876247905092593</c:v>
                </c:pt>
                <c:pt idx="108">
                  <c:v>0.876259479166667</c:v>
                </c:pt>
                <c:pt idx="109">
                  <c:v>0.876271053240741</c:v>
                </c:pt>
                <c:pt idx="110">
                  <c:v>0.876282627314815</c:v>
                </c:pt>
                <c:pt idx="111">
                  <c:v>0.876294201388889</c:v>
                </c:pt>
                <c:pt idx="112">
                  <c:v>0.876305775462963</c:v>
                </c:pt>
                <c:pt idx="113">
                  <c:v>0.876317349537037</c:v>
                </c:pt>
                <c:pt idx="114">
                  <c:v>0.876328923611111</c:v>
                </c:pt>
                <c:pt idx="115">
                  <c:v>0.876340497685185</c:v>
                </c:pt>
                <c:pt idx="116">
                  <c:v>0.876352071759259</c:v>
                </c:pt>
                <c:pt idx="117">
                  <c:v>0.876363645833333</c:v>
                </c:pt>
                <c:pt idx="118">
                  <c:v>0.876375219907407</c:v>
                </c:pt>
                <c:pt idx="119">
                  <c:v>0.876386793981481</c:v>
                </c:pt>
                <c:pt idx="120">
                  <c:v>0.876398368055556</c:v>
                </c:pt>
                <c:pt idx="121">
                  <c:v>0.876410127314815</c:v>
                </c:pt>
                <c:pt idx="122">
                  <c:v>0.876421701388889</c:v>
                </c:pt>
                <c:pt idx="123">
                  <c:v>0.876433275462963</c:v>
                </c:pt>
                <c:pt idx="124">
                  <c:v>0.876444849537037</c:v>
                </c:pt>
                <c:pt idx="125">
                  <c:v>0.876456423611111</c:v>
                </c:pt>
                <c:pt idx="126">
                  <c:v>0.876467997685185</c:v>
                </c:pt>
                <c:pt idx="127">
                  <c:v>0.876479571759259</c:v>
                </c:pt>
                <c:pt idx="128">
                  <c:v>0.876491145833333</c:v>
                </c:pt>
                <c:pt idx="129">
                  <c:v>0.876502719907407</c:v>
                </c:pt>
                <c:pt idx="130">
                  <c:v>0.876514293981482</c:v>
                </c:pt>
                <c:pt idx="131">
                  <c:v>0.876525868055556</c:v>
                </c:pt>
                <c:pt idx="132">
                  <c:v>0.87653744212963</c:v>
                </c:pt>
                <c:pt idx="133">
                  <c:v>0.876549016203704</c:v>
                </c:pt>
                <c:pt idx="134">
                  <c:v>0.876560601851852</c:v>
                </c:pt>
                <c:pt idx="135">
                  <c:v>0.876572349537037</c:v>
                </c:pt>
                <c:pt idx="136">
                  <c:v>0.876583923611111</c:v>
                </c:pt>
                <c:pt idx="137">
                  <c:v>0.876595497685185</c:v>
                </c:pt>
                <c:pt idx="138">
                  <c:v>0.876607071759259</c:v>
                </c:pt>
                <c:pt idx="139">
                  <c:v>0.876618645833333</c:v>
                </c:pt>
                <c:pt idx="140">
                  <c:v>0.876630219907407</c:v>
                </c:pt>
                <c:pt idx="141">
                  <c:v>0.876641793981482</c:v>
                </c:pt>
                <c:pt idx="142">
                  <c:v>0.876653368055556</c:v>
                </c:pt>
                <c:pt idx="143">
                  <c:v>0.87666494212963</c:v>
                </c:pt>
                <c:pt idx="144">
                  <c:v>0.876676516203704</c:v>
                </c:pt>
                <c:pt idx="145">
                  <c:v>0.876688101851852</c:v>
                </c:pt>
                <c:pt idx="146">
                  <c:v>0.876699675925926</c:v>
                </c:pt>
                <c:pt idx="147">
                  <c:v>0.87671125</c:v>
                </c:pt>
                <c:pt idx="148">
                  <c:v>0.876722824074074</c:v>
                </c:pt>
                <c:pt idx="149">
                  <c:v>0.876734398148148</c:v>
                </c:pt>
                <c:pt idx="150">
                  <c:v>0.876745972222222</c:v>
                </c:pt>
                <c:pt idx="151">
                  <c:v>0.876757719907408</c:v>
                </c:pt>
                <c:pt idx="152">
                  <c:v>0.876769293981481</c:v>
                </c:pt>
                <c:pt idx="153">
                  <c:v>0.876780868055556</c:v>
                </c:pt>
                <c:pt idx="154">
                  <c:v>0.87679244212963</c:v>
                </c:pt>
                <c:pt idx="155">
                  <c:v>0.876804016203704</c:v>
                </c:pt>
                <c:pt idx="156">
                  <c:v>0.876815590277778</c:v>
                </c:pt>
                <c:pt idx="157">
                  <c:v>0.876827175925926</c:v>
                </c:pt>
                <c:pt idx="158">
                  <c:v>0.87683875</c:v>
                </c:pt>
                <c:pt idx="159">
                  <c:v>0.876850324074074</c:v>
                </c:pt>
                <c:pt idx="160">
                  <c:v>0.876861898148148</c:v>
                </c:pt>
                <c:pt idx="161">
                  <c:v>0.876873472222222</c:v>
                </c:pt>
                <c:pt idx="162">
                  <c:v>0.876885046296296</c:v>
                </c:pt>
                <c:pt idx="163">
                  <c:v>0.87689662037037</c:v>
                </c:pt>
                <c:pt idx="164">
                  <c:v>0.876908368055556</c:v>
                </c:pt>
                <c:pt idx="165">
                  <c:v>0.87691994212963</c:v>
                </c:pt>
                <c:pt idx="166">
                  <c:v>0.876931516203704</c:v>
                </c:pt>
                <c:pt idx="167">
                  <c:v>0.876943090277778</c:v>
                </c:pt>
                <c:pt idx="168">
                  <c:v>0.876954664351852</c:v>
                </c:pt>
                <c:pt idx="169">
                  <c:v>0.87696625</c:v>
                </c:pt>
                <c:pt idx="170">
                  <c:v>0.876977824074074</c:v>
                </c:pt>
                <c:pt idx="171">
                  <c:v>0.876989398148148</c:v>
                </c:pt>
                <c:pt idx="172">
                  <c:v>0.877000972222222</c:v>
                </c:pt>
                <c:pt idx="173">
                  <c:v>0.877012546296296</c:v>
                </c:pt>
                <c:pt idx="174">
                  <c:v>0.877024120370371</c:v>
                </c:pt>
                <c:pt idx="175">
                  <c:v>0.877035694444444</c:v>
                </c:pt>
                <c:pt idx="176">
                  <c:v>0.877047268518519</c:v>
                </c:pt>
                <c:pt idx="177">
                  <c:v>0.877058842592593</c:v>
                </c:pt>
                <c:pt idx="178">
                  <c:v>0.877070416666667</c:v>
                </c:pt>
                <c:pt idx="179">
                  <c:v>0.877082164351852</c:v>
                </c:pt>
                <c:pt idx="180">
                  <c:v>0.87709375</c:v>
                </c:pt>
                <c:pt idx="181">
                  <c:v>0.877105324074074</c:v>
                </c:pt>
                <c:pt idx="182">
                  <c:v>0.877116898148148</c:v>
                </c:pt>
                <c:pt idx="183">
                  <c:v>0.877128472222222</c:v>
                </c:pt>
                <c:pt idx="184">
                  <c:v>0.877140046296296</c:v>
                </c:pt>
                <c:pt idx="185">
                  <c:v>0.87715162037037</c:v>
                </c:pt>
                <c:pt idx="186">
                  <c:v>0.877163194444445</c:v>
                </c:pt>
                <c:pt idx="187">
                  <c:v>0.877174768518519</c:v>
                </c:pt>
                <c:pt idx="188">
                  <c:v>0.877186342592593</c:v>
                </c:pt>
                <c:pt idx="189">
                  <c:v>0.877197916666667</c:v>
                </c:pt>
                <c:pt idx="190">
                  <c:v>0.877209490740741</c:v>
                </c:pt>
                <c:pt idx="191">
                  <c:v>0.877221064814815</c:v>
                </c:pt>
                <c:pt idx="192">
                  <c:v>0.877232638888889</c:v>
                </c:pt>
                <c:pt idx="193">
                  <c:v>0.877244398148148</c:v>
                </c:pt>
                <c:pt idx="194">
                  <c:v>0.877255972222222</c:v>
                </c:pt>
                <c:pt idx="195">
                  <c:v>0.877267546296296</c:v>
                </c:pt>
                <c:pt idx="196">
                  <c:v>0.87727912037037</c:v>
                </c:pt>
                <c:pt idx="197">
                  <c:v>0.877290694444444</c:v>
                </c:pt>
                <c:pt idx="198">
                  <c:v>0.877302268518518</c:v>
                </c:pt>
                <c:pt idx="199">
                  <c:v>0.877313842592593</c:v>
                </c:pt>
                <c:pt idx="200">
                  <c:v>0.877325416666667</c:v>
                </c:pt>
                <c:pt idx="201">
                  <c:v>0.877336990740741</c:v>
                </c:pt>
                <c:pt idx="202">
                  <c:v>0.877348564814815</c:v>
                </c:pt>
                <c:pt idx="203">
                  <c:v>0.877360138888889</c:v>
                </c:pt>
                <c:pt idx="204">
                  <c:v>0.877371712962963</c:v>
                </c:pt>
                <c:pt idx="205">
                  <c:v>0.877383287037037</c:v>
                </c:pt>
                <c:pt idx="206">
                  <c:v>0.877394861111111</c:v>
                </c:pt>
                <c:pt idx="207">
                  <c:v>0.877406435185185</c:v>
                </c:pt>
                <c:pt idx="208">
                  <c:v>0.877418194444445</c:v>
                </c:pt>
                <c:pt idx="209">
                  <c:v>0.877429768518519</c:v>
                </c:pt>
                <c:pt idx="210">
                  <c:v>0.877441342592593</c:v>
                </c:pt>
                <c:pt idx="211">
                  <c:v>0.877452916666667</c:v>
                </c:pt>
                <c:pt idx="212">
                  <c:v>0.877464490740741</c:v>
                </c:pt>
                <c:pt idx="213">
                  <c:v>0.877476064814815</c:v>
                </c:pt>
                <c:pt idx="214">
                  <c:v>0.877487638888889</c:v>
                </c:pt>
                <c:pt idx="215">
                  <c:v>0.877499212962963</c:v>
                </c:pt>
                <c:pt idx="216">
                  <c:v>0.877510787037037</c:v>
                </c:pt>
                <c:pt idx="217">
                  <c:v>0.877522361111111</c:v>
                </c:pt>
                <c:pt idx="218">
                  <c:v>0.877533935185185</c:v>
                </c:pt>
                <c:pt idx="219">
                  <c:v>0.877545509259259</c:v>
                </c:pt>
                <c:pt idx="220">
                  <c:v>0.877557083333333</c:v>
                </c:pt>
                <c:pt idx="221">
                  <c:v>0.877568842592593</c:v>
                </c:pt>
                <c:pt idx="222">
                  <c:v>0.877581493055556</c:v>
                </c:pt>
                <c:pt idx="223">
                  <c:v>0.877593078703704</c:v>
                </c:pt>
                <c:pt idx="224">
                  <c:v>0.877604652777778</c:v>
                </c:pt>
                <c:pt idx="225">
                  <c:v>0.877616226851852</c:v>
                </c:pt>
                <c:pt idx="226">
                  <c:v>0.877627974537037</c:v>
                </c:pt>
                <c:pt idx="227">
                  <c:v>0.877640636574074</c:v>
                </c:pt>
                <c:pt idx="228">
                  <c:v>0.877652210648148</c:v>
                </c:pt>
                <c:pt idx="229">
                  <c:v>0.877663784722222</c:v>
                </c:pt>
                <c:pt idx="230">
                  <c:v>0.877675358796296</c:v>
                </c:pt>
                <c:pt idx="231">
                  <c:v>0.87768693287037</c:v>
                </c:pt>
                <c:pt idx="232">
                  <c:v>0.877698506944444</c:v>
                </c:pt>
                <c:pt idx="233">
                  <c:v>0.877710081018519</c:v>
                </c:pt>
                <c:pt idx="234">
                  <c:v>0.877721655092593</c:v>
                </c:pt>
                <c:pt idx="235">
                  <c:v>0.877733229166667</c:v>
                </c:pt>
                <c:pt idx="236">
                  <c:v>0.877744803240741</c:v>
                </c:pt>
                <c:pt idx="237">
                  <c:v>0.8777565625</c:v>
                </c:pt>
                <c:pt idx="238">
                  <c:v>0.877768136574074</c:v>
                </c:pt>
                <c:pt idx="239">
                  <c:v>0.877779710648148</c:v>
                </c:pt>
                <c:pt idx="240">
                  <c:v>0.877791284722222</c:v>
                </c:pt>
                <c:pt idx="241">
                  <c:v>0.877802858796296</c:v>
                </c:pt>
                <c:pt idx="242">
                  <c:v>0.87781443287037</c:v>
                </c:pt>
                <c:pt idx="243">
                  <c:v>0.877826006944445</c:v>
                </c:pt>
                <c:pt idx="244">
                  <c:v>0.877837581018519</c:v>
                </c:pt>
                <c:pt idx="245">
                  <c:v>0.877849155092593</c:v>
                </c:pt>
                <c:pt idx="246">
                  <c:v>0.877860729166667</c:v>
                </c:pt>
                <c:pt idx="247">
                  <c:v>0.877872303240741</c:v>
                </c:pt>
                <c:pt idx="248">
                  <c:v>0.877883877314815</c:v>
                </c:pt>
                <c:pt idx="249">
                  <c:v>0.877895451388889</c:v>
                </c:pt>
                <c:pt idx="250">
                  <c:v>0.877907025462963</c:v>
                </c:pt>
                <c:pt idx="251">
                  <c:v>0.877918599537037</c:v>
                </c:pt>
                <c:pt idx="252">
                  <c:v>0.877930358796296</c:v>
                </c:pt>
                <c:pt idx="253">
                  <c:v>0.877941932870371</c:v>
                </c:pt>
                <c:pt idx="254">
                  <c:v>0.877953506944444</c:v>
                </c:pt>
                <c:pt idx="255">
                  <c:v>0.877965081018519</c:v>
                </c:pt>
                <c:pt idx="256">
                  <c:v>0.877976655092593</c:v>
                </c:pt>
                <c:pt idx="257">
                  <c:v>0.877988229166667</c:v>
                </c:pt>
                <c:pt idx="258">
                  <c:v>0.877999803240741</c:v>
                </c:pt>
                <c:pt idx="259">
                  <c:v>0.878011377314815</c:v>
                </c:pt>
                <c:pt idx="260">
                  <c:v>0.878022951388889</c:v>
                </c:pt>
                <c:pt idx="261">
                  <c:v>0.878034525462963</c:v>
                </c:pt>
                <c:pt idx="262">
                  <c:v>0.878046099537037</c:v>
                </c:pt>
                <c:pt idx="263">
                  <c:v>0.878057673611111</c:v>
                </c:pt>
                <c:pt idx="264">
                  <c:v>0.878069247685185</c:v>
                </c:pt>
                <c:pt idx="265">
                  <c:v>0.878080821759259</c:v>
                </c:pt>
                <c:pt idx="266">
                  <c:v>0.878092581018519</c:v>
                </c:pt>
                <c:pt idx="267">
                  <c:v>0.878104155092593</c:v>
                </c:pt>
                <c:pt idx="268">
                  <c:v>0.878115729166667</c:v>
                </c:pt>
                <c:pt idx="269">
                  <c:v>0.878127303240741</c:v>
                </c:pt>
                <c:pt idx="270">
                  <c:v>0.878138877314815</c:v>
                </c:pt>
                <c:pt idx="271">
                  <c:v>0.878150451388889</c:v>
                </c:pt>
                <c:pt idx="272">
                  <c:v>0.878162025462963</c:v>
                </c:pt>
                <c:pt idx="273">
                  <c:v>0.878173599537037</c:v>
                </c:pt>
                <c:pt idx="274">
                  <c:v>0.878185173611111</c:v>
                </c:pt>
                <c:pt idx="275">
                  <c:v>0.878196747685185</c:v>
                </c:pt>
                <c:pt idx="276">
                  <c:v>0.878208321759259</c:v>
                </c:pt>
                <c:pt idx="277">
                  <c:v>0.878219895833333</c:v>
                </c:pt>
                <c:pt idx="278">
                  <c:v>0.878231481481481</c:v>
                </c:pt>
                <c:pt idx="279">
                  <c:v>0.878243055555556</c:v>
                </c:pt>
                <c:pt idx="280">
                  <c:v>0.87825462962963</c:v>
                </c:pt>
                <c:pt idx="281">
                  <c:v>0.878266377314815</c:v>
                </c:pt>
                <c:pt idx="282">
                  <c:v>0.878277951388889</c:v>
                </c:pt>
                <c:pt idx="283">
                  <c:v>0.878289525462963</c:v>
                </c:pt>
                <c:pt idx="284">
                  <c:v>0.878301099537037</c:v>
                </c:pt>
                <c:pt idx="285">
                  <c:v>0.878312673611111</c:v>
                </c:pt>
                <c:pt idx="286">
                  <c:v>0.878324247685185</c:v>
                </c:pt>
                <c:pt idx="287">
                  <c:v>0.878335821759259</c:v>
                </c:pt>
                <c:pt idx="288">
                  <c:v>0.878347395833333</c:v>
                </c:pt>
                <c:pt idx="289">
                  <c:v>0.878358981481482</c:v>
                </c:pt>
                <c:pt idx="290">
                  <c:v>0.878370555555556</c:v>
                </c:pt>
                <c:pt idx="291">
                  <c:v>0.87838212962963</c:v>
                </c:pt>
                <c:pt idx="292">
                  <c:v>0.878393703703704</c:v>
                </c:pt>
                <c:pt idx="293">
                  <c:v>0.878405277777778</c:v>
                </c:pt>
                <c:pt idx="294">
                  <c:v>0.878416851851852</c:v>
                </c:pt>
                <c:pt idx="295">
                  <c:v>0.878428599537037</c:v>
                </c:pt>
                <c:pt idx="296">
                  <c:v>0.878440173611111</c:v>
                </c:pt>
                <c:pt idx="297">
                  <c:v>0.878451747685185</c:v>
                </c:pt>
                <c:pt idx="298">
                  <c:v>0.878463321759259</c:v>
                </c:pt>
                <c:pt idx="299">
                  <c:v>0.878474895833333</c:v>
                </c:pt>
                <c:pt idx="300">
                  <c:v>0.878486469907407</c:v>
                </c:pt>
                <c:pt idx="301">
                  <c:v>0.878498055555556</c:v>
                </c:pt>
                <c:pt idx="302">
                  <c:v>0.87850962962963</c:v>
                </c:pt>
                <c:pt idx="303">
                  <c:v>0.878521203703704</c:v>
                </c:pt>
                <c:pt idx="304">
                  <c:v>0.878532777777778</c:v>
                </c:pt>
                <c:pt idx="305">
                  <c:v>0.878544351851852</c:v>
                </c:pt>
                <c:pt idx="306">
                  <c:v>0.878555925925926</c:v>
                </c:pt>
                <c:pt idx="307">
                  <c:v>0.8785675</c:v>
                </c:pt>
                <c:pt idx="308">
                  <c:v>0.878579074074074</c:v>
                </c:pt>
                <c:pt idx="309">
                  <c:v>0.878590648148148</c:v>
                </c:pt>
                <c:pt idx="310">
                  <c:v>0.878602395833333</c:v>
                </c:pt>
                <c:pt idx="311">
                  <c:v>0.878613969907407</c:v>
                </c:pt>
                <c:pt idx="312">
                  <c:v>0.878625543981482</c:v>
                </c:pt>
                <c:pt idx="313">
                  <c:v>0.87863712962963</c:v>
                </c:pt>
                <c:pt idx="314">
                  <c:v>0.878648703703704</c:v>
                </c:pt>
                <c:pt idx="315">
                  <c:v>0.878660277777778</c:v>
                </c:pt>
                <c:pt idx="316">
                  <c:v>0.878671851851852</c:v>
                </c:pt>
                <c:pt idx="317">
                  <c:v>0.878683425925926</c:v>
                </c:pt>
                <c:pt idx="318">
                  <c:v>0.878695</c:v>
                </c:pt>
                <c:pt idx="319">
                  <c:v>0.878706574074074</c:v>
                </c:pt>
                <c:pt idx="320">
                  <c:v>0.878718148148148</c:v>
                </c:pt>
                <c:pt idx="321">
                  <c:v>0.878729722222222</c:v>
                </c:pt>
                <c:pt idx="322">
                  <c:v>0.878741296296296</c:v>
                </c:pt>
                <c:pt idx="323">
                  <c:v>0.87875287037037</c:v>
                </c:pt>
                <c:pt idx="324">
                  <c:v>0.878764444444444</c:v>
                </c:pt>
                <c:pt idx="325">
                  <c:v>0.878776018518519</c:v>
                </c:pt>
                <c:pt idx="326">
                  <c:v>0.878787777777778</c:v>
                </c:pt>
                <c:pt idx="327">
                  <c:v>0.878799351851852</c:v>
                </c:pt>
                <c:pt idx="328">
                  <c:v>0.878810925925926</c:v>
                </c:pt>
                <c:pt idx="329">
                  <c:v>0.8788225</c:v>
                </c:pt>
                <c:pt idx="330">
                  <c:v>0.878834074074074</c:v>
                </c:pt>
                <c:pt idx="331">
                  <c:v>0.878845648148148</c:v>
                </c:pt>
                <c:pt idx="332">
                  <c:v>0.878857222222222</c:v>
                </c:pt>
                <c:pt idx="333">
                  <c:v>0.878868796296296</c:v>
                </c:pt>
                <c:pt idx="334">
                  <c:v>0.87888037037037</c:v>
                </c:pt>
                <c:pt idx="335">
                  <c:v>0.878891944444444</c:v>
                </c:pt>
                <c:pt idx="336">
                  <c:v>0.878903518518519</c:v>
                </c:pt>
                <c:pt idx="337">
                  <c:v>0.878915092592593</c:v>
                </c:pt>
                <c:pt idx="338">
                  <c:v>0.878926666666667</c:v>
                </c:pt>
                <c:pt idx="339">
                  <c:v>0.878938425925926</c:v>
                </c:pt>
                <c:pt idx="340">
                  <c:v>0.878951076388889</c:v>
                </c:pt>
                <c:pt idx="341">
                  <c:v>0.878962650462963</c:v>
                </c:pt>
                <c:pt idx="342">
                  <c:v>0.878974224537037</c:v>
                </c:pt>
                <c:pt idx="343">
                  <c:v>0.878985798611111</c:v>
                </c:pt>
                <c:pt idx="344">
                  <c:v>0.878997384259259</c:v>
                </c:pt>
                <c:pt idx="345">
                  <c:v>0.879008958333333</c:v>
                </c:pt>
                <c:pt idx="346">
                  <c:v>0.879020532407408</c:v>
                </c:pt>
                <c:pt idx="347">
                  <c:v>0.879032280092593</c:v>
                </c:pt>
                <c:pt idx="348">
                  <c:v>0.87904494212963</c:v>
                </c:pt>
                <c:pt idx="349">
                  <c:v>0.879056516203704</c:v>
                </c:pt>
                <c:pt idx="350">
                  <c:v>0.879068090277778</c:v>
                </c:pt>
                <c:pt idx="351">
                  <c:v>0.879079664351852</c:v>
                </c:pt>
                <c:pt idx="352">
                  <c:v>0.879091238425926</c:v>
                </c:pt>
                <c:pt idx="353">
                  <c:v>0.8791028125</c:v>
                </c:pt>
                <c:pt idx="354">
                  <c:v>0.879114571759259</c:v>
                </c:pt>
                <c:pt idx="355">
                  <c:v>0.879126145833333</c:v>
                </c:pt>
                <c:pt idx="356">
                  <c:v>0.87913880787037</c:v>
                </c:pt>
                <c:pt idx="357">
                  <c:v>0.879150381944445</c:v>
                </c:pt>
                <c:pt idx="358">
                  <c:v>0.879161956018519</c:v>
                </c:pt>
                <c:pt idx="359">
                  <c:v>0.879173530092593</c:v>
                </c:pt>
                <c:pt idx="360">
                  <c:v>0.879185104166667</c:v>
                </c:pt>
                <c:pt idx="361">
                  <c:v>0.879196678240741</c:v>
                </c:pt>
                <c:pt idx="362">
                  <c:v>0.879208252314815</c:v>
                </c:pt>
                <c:pt idx="363">
                  <c:v>0.879220011574074</c:v>
                </c:pt>
                <c:pt idx="364">
                  <c:v>0.879231585648148</c:v>
                </c:pt>
                <c:pt idx="365">
                  <c:v>0.879243159722222</c:v>
                </c:pt>
                <c:pt idx="366">
                  <c:v>0.879254733796296</c:v>
                </c:pt>
                <c:pt idx="367">
                  <c:v>0.87926630787037</c:v>
                </c:pt>
                <c:pt idx="368">
                  <c:v>0.879277881944444</c:v>
                </c:pt>
                <c:pt idx="369">
                  <c:v>0.879289456018519</c:v>
                </c:pt>
                <c:pt idx="370">
                  <c:v>0.879301030092593</c:v>
                </c:pt>
                <c:pt idx="371">
                  <c:v>0.879312604166667</c:v>
                </c:pt>
                <c:pt idx="372">
                  <c:v>0.879324178240741</c:v>
                </c:pt>
                <c:pt idx="373">
                  <c:v>0.879335752314815</c:v>
                </c:pt>
                <c:pt idx="374">
                  <c:v>0.879347326388889</c:v>
                </c:pt>
                <c:pt idx="375">
                  <c:v>0.879358900462963</c:v>
                </c:pt>
                <c:pt idx="376">
                  <c:v>0.879370474537037</c:v>
                </c:pt>
                <c:pt idx="377">
                  <c:v>0.879382048611111</c:v>
                </c:pt>
                <c:pt idx="378">
                  <c:v>0.87939380787037</c:v>
                </c:pt>
                <c:pt idx="379">
                  <c:v>0.879405381944444</c:v>
                </c:pt>
                <c:pt idx="380">
                  <c:v>0.879416956018519</c:v>
                </c:pt>
                <c:pt idx="381">
                  <c:v>0.879428530092593</c:v>
                </c:pt>
                <c:pt idx="382">
                  <c:v>0.879440104166667</c:v>
                </c:pt>
                <c:pt idx="383">
                  <c:v>0.879451678240741</c:v>
                </c:pt>
                <c:pt idx="384">
                  <c:v>0.879463252314815</c:v>
                </c:pt>
                <c:pt idx="385">
                  <c:v>0.879474826388889</c:v>
                </c:pt>
                <c:pt idx="386">
                  <c:v>0.879486400462963</c:v>
                </c:pt>
                <c:pt idx="387">
                  <c:v>0.879497974537037</c:v>
                </c:pt>
                <c:pt idx="388">
                  <c:v>0.879509548611111</c:v>
                </c:pt>
                <c:pt idx="389">
                  <c:v>0.879521122685185</c:v>
                </c:pt>
                <c:pt idx="390">
                  <c:v>0.879532696759259</c:v>
                </c:pt>
                <c:pt idx="391">
                  <c:v>0.879544270833333</c:v>
                </c:pt>
                <c:pt idx="392">
                  <c:v>0.879556030092593</c:v>
                </c:pt>
                <c:pt idx="393">
                  <c:v>0.879567604166667</c:v>
                </c:pt>
                <c:pt idx="394">
                  <c:v>0.879579178240741</c:v>
                </c:pt>
                <c:pt idx="395">
                  <c:v>0.879590752314815</c:v>
                </c:pt>
                <c:pt idx="396">
                  <c:v>0.879602326388889</c:v>
                </c:pt>
                <c:pt idx="397">
                  <c:v>0.879613900462963</c:v>
                </c:pt>
                <c:pt idx="398">
                  <c:v>0.879625474537037</c:v>
                </c:pt>
                <c:pt idx="399">
                  <c:v>0.879637048611111</c:v>
                </c:pt>
                <c:pt idx="400">
                  <c:v>0.879648622685185</c:v>
                </c:pt>
                <c:pt idx="401">
                  <c:v>0.879660196759259</c:v>
                </c:pt>
                <c:pt idx="402">
                  <c:v>0.879671770833333</c:v>
                </c:pt>
                <c:pt idx="403">
                  <c:v>0.879683344907407</c:v>
                </c:pt>
                <c:pt idx="404">
                  <c:v>0.879694918981481</c:v>
                </c:pt>
                <c:pt idx="405">
                  <c:v>0.879706493055556</c:v>
                </c:pt>
                <c:pt idx="406">
                  <c:v>0.87971806712963</c:v>
                </c:pt>
                <c:pt idx="407">
                  <c:v>0.879729826388889</c:v>
                </c:pt>
                <c:pt idx="408">
                  <c:v>0.879741400462963</c:v>
                </c:pt>
                <c:pt idx="409">
                  <c:v>0.879752974537037</c:v>
                </c:pt>
                <c:pt idx="410">
                  <c:v>0.879764548611111</c:v>
                </c:pt>
                <c:pt idx="411">
                  <c:v>0.879776122685185</c:v>
                </c:pt>
                <c:pt idx="412">
                  <c:v>0.879787696759259</c:v>
                </c:pt>
                <c:pt idx="413">
                  <c:v>0.879799270833333</c:v>
                </c:pt>
                <c:pt idx="414">
                  <c:v>0.879810844907408</c:v>
                </c:pt>
                <c:pt idx="415">
                  <c:v>0.879822418981482</c:v>
                </c:pt>
                <c:pt idx="416">
                  <c:v>0.879833993055556</c:v>
                </c:pt>
                <c:pt idx="417">
                  <c:v>0.87984556712963</c:v>
                </c:pt>
                <c:pt idx="418">
                  <c:v>0.879857141203704</c:v>
                </c:pt>
                <c:pt idx="419">
                  <c:v>0.879868715277778</c:v>
                </c:pt>
                <c:pt idx="420">
                  <c:v>0.879880289351852</c:v>
                </c:pt>
                <c:pt idx="421">
                  <c:v>0.879891863425926</c:v>
                </c:pt>
                <c:pt idx="422">
                  <c:v>0.8799034375</c:v>
                </c:pt>
                <c:pt idx="423">
                  <c:v>0.879915196759259</c:v>
                </c:pt>
                <c:pt idx="424">
                  <c:v>0.879926770833333</c:v>
                </c:pt>
                <c:pt idx="425">
                  <c:v>0.879938344907407</c:v>
                </c:pt>
                <c:pt idx="426">
                  <c:v>0.879949918981481</c:v>
                </c:pt>
                <c:pt idx="427">
                  <c:v>0.879961493055556</c:v>
                </c:pt>
                <c:pt idx="428">
                  <c:v>0.87997306712963</c:v>
                </c:pt>
                <c:pt idx="429">
                  <c:v>0.879984641203704</c:v>
                </c:pt>
                <c:pt idx="430">
                  <c:v>0.879996215277778</c:v>
                </c:pt>
                <c:pt idx="431">
                  <c:v>0.880007789351852</c:v>
                </c:pt>
                <c:pt idx="432">
                  <c:v>0.880019363425926</c:v>
                </c:pt>
                <c:pt idx="433">
                  <c:v>0.8800309375</c:v>
                </c:pt>
                <c:pt idx="434">
                  <c:v>0.880042511574074</c:v>
                </c:pt>
                <c:pt idx="435">
                  <c:v>0.880054085648148</c:v>
                </c:pt>
                <c:pt idx="436">
                  <c:v>0.880065659722222</c:v>
                </c:pt>
                <c:pt idx="437">
                  <c:v>0.880077418981482</c:v>
                </c:pt>
                <c:pt idx="438">
                  <c:v>0.880088993055556</c:v>
                </c:pt>
                <c:pt idx="439">
                  <c:v>0.88010056712963</c:v>
                </c:pt>
                <c:pt idx="440">
                  <c:v>0.880112141203704</c:v>
                </c:pt>
                <c:pt idx="441">
                  <c:v>0.880123715277778</c:v>
                </c:pt>
                <c:pt idx="442">
                  <c:v>0.880135289351852</c:v>
                </c:pt>
                <c:pt idx="443">
                  <c:v>0.880146863425926</c:v>
                </c:pt>
                <c:pt idx="444">
                  <c:v>0.8801584375</c:v>
                </c:pt>
                <c:pt idx="445">
                  <c:v>0.880170011574074</c:v>
                </c:pt>
                <c:pt idx="446">
                  <c:v>0.880181585648148</c:v>
                </c:pt>
                <c:pt idx="447">
                  <c:v>0.880193159722222</c:v>
                </c:pt>
                <c:pt idx="448">
                  <c:v>0.880204733796296</c:v>
                </c:pt>
                <c:pt idx="449">
                  <c:v>0.88021630787037</c:v>
                </c:pt>
                <c:pt idx="450">
                  <c:v>0.880227881944444</c:v>
                </c:pt>
                <c:pt idx="451">
                  <c:v>0.880239641203704</c:v>
                </c:pt>
                <c:pt idx="452">
                  <c:v>0.880251215277778</c:v>
                </c:pt>
                <c:pt idx="453">
                  <c:v>0.880262789351852</c:v>
                </c:pt>
                <c:pt idx="454">
                  <c:v>0.880274363425926</c:v>
                </c:pt>
                <c:pt idx="455">
                  <c:v>0.8802859375</c:v>
                </c:pt>
                <c:pt idx="456">
                  <c:v>0.880297511574074</c:v>
                </c:pt>
                <c:pt idx="457">
                  <c:v>0.880309085648148</c:v>
                </c:pt>
                <c:pt idx="458">
                  <c:v>0.880320659722222</c:v>
                </c:pt>
                <c:pt idx="459">
                  <c:v>0.880332233796296</c:v>
                </c:pt>
                <c:pt idx="460">
                  <c:v>0.88034380787037</c:v>
                </c:pt>
                <c:pt idx="461">
                  <c:v>0.880355381944444</c:v>
                </c:pt>
                <c:pt idx="462">
                  <c:v>0.880366956018519</c:v>
                </c:pt>
                <c:pt idx="463">
                  <c:v>0.880378530092593</c:v>
                </c:pt>
                <c:pt idx="464">
                  <c:v>0.880390104166667</c:v>
                </c:pt>
                <c:pt idx="465">
                  <c:v>0.880401689814815</c:v>
                </c:pt>
                <c:pt idx="466">
                  <c:v>0.8804134375</c:v>
                </c:pt>
                <c:pt idx="467">
                  <c:v>0.880425011574074</c:v>
                </c:pt>
                <c:pt idx="468">
                  <c:v>0.880436585648148</c:v>
                </c:pt>
                <c:pt idx="469">
                  <c:v>0.880448159722222</c:v>
                </c:pt>
                <c:pt idx="470">
                  <c:v>0.880459733796296</c:v>
                </c:pt>
                <c:pt idx="471">
                  <c:v>0.88047130787037</c:v>
                </c:pt>
                <c:pt idx="472">
                  <c:v>0.880482881944445</c:v>
                </c:pt>
                <c:pt idx="473">
                  <c:v>0.880494456018519</c:v>
                </c:pt>
                <c:pt idx="474">
                  <c:v>0.880506030092593</c:v>
                </c:pt>
                <c:pt idx="475">
                  <c:v>0.880517604166667</c:v>
                </c:pt>
                <c:pt idx="476">
                  <c:v>0.880529189814815</c:v>
                </c:pt>
                <c:pt idx="477">
                  <c:v>0.880540763888889</c:v>
                </c:pt>
                <c:pt idx="478">
                  <c:v>0.880552337962963</c:v>
                </c:pt>
                <c:pt idx="479">
                  <c:v>0.880563912037037</c:v>
                </c:pt>
                <c:pt idx="480">
                  <c:v>0.880575659722222</c:v>
                </c:pt>
                <c:pt idx="481">
                  <c:v>0.880587233796296</c:v>
                </c:pt>
                <c:pt idx="482">
                  <c:v>0.88059880787037</c:v>
                </c:pt>
                <c:pt idx="483">
                  <c:v>0.880610381944444</c:v>
                </c:pt>
                <c:pt idx="484">
                  <c:v>0.880621956018519</c:v>
                </c:pt>
                <c:pt idx="485">
                  <c:v>0.880633530092593</c:v>
                </c:pt>
                <c:pt idx="486">
                  <c:v>0.880645104166667</c:v>
                </c:pt>
                <c:pt idx="487">
                  <c:v>0.880656678240741</c:v>
                </c:pt>
                <c:pt idx="488">
                  <c:v>0.880668263888889</c:v>
                </c:pt>
                <c:pt idx="489">
                  <c:v>0.880679837962963</c:v>
                </c:pt>
                <c:pt idx="490">
                  <c:v>0.880691412037037</c:v>
                </c:pt>
                <c:pt idx="491">
                  <c:v>0.880702986111111</c:v>
                </c:pt>
                <c:pt idx="492">
                  <c:v>0.880714560185185</c:v>
                </c:pt>
                <c:pt idx="493">
                  <c:v>0.880726134259259</c:v>
                </c:pt>
                <c:pt idx="494">
                  <c:v>0.880737708333333</c:v>
                </c:pt>
                <c:pt idx="495">
                  <c:v>0.880749456018519</c:v>
                </c:pt>
                <c:pt idx="496">
                  <c:v>0.880761030092593</c:v>
                </c:pt>
                <c:pt idx="497">
                  <c:v>0.880772604166667</c:v>
                </c:pt>
                <c:pt idx="498">
                  <c:v>0.880784178240741</c:v>
                </c:pt>
                <c:pt idx="499">
                  <c:v>0.880795752314815</c:v>
                </c:pt>
                <c:pt idx="500">
                  <c:v>0.880807337962963</c:v>
                </c:pt>
                <c:pt idx="501">
                  <c:v>0.880818912037037</c:v>
                </c:pt>
                <c:pt idx="502">
                  <c:v>0.880830486111111</c:v>
                </c:pt>
                <c:pt idx="503">
                  <c:v>0.880842060185185</c:v>
                </c:pt>
                <c:pt idx="504">
                  <c:v>0.880853634259259</c:v>
                </c:pt>
                <c:pt idx="505">
                  <c:v>0.880865208333333</c:v>
                </c:pt>
                <c:pt idx="506">
                  <c:v>0.880876782407407</c:v>
                </c:pt>
                <c:pt idx="507">
                  <c:v>0.880888356481481</c:v>
                </c:pt>
                <c:pt idx="508">
                  <c:v>0.880899930555556</c:v>
                </c:pt>
                <c:pt idx="509">
                  <c:v>0.880911678240741</c:v>
                </c:pt>
                <c:pt idx="510">
                  <c:v>0.880923252314815</c:v>
                </c:pt>
                <c:pt idx="511">
                  <c:v>0.880934826388889</c:v>
                </c:pt>
                <c:pt idx="512">
                  <c:v>0.880946412037037</c:v>
                </c:pt>
                <c:pt idx="513">
                  <c:v>0.880957986111111</c:v>
                </c:pt>
                <c:pt idx="514">
                  <c:v>0.880969560185185</c:v>
                </c:pt>
                <c:pt idx="515">
                  <c:v>0.880981134259259</c:v>
                </c:pt>
                <c:pt idx="516">
                  <c:v>0.880992708333333</c:v>
                </c:pt>
                <c:pt idx="517">
                  <c:v>0.881004282407408</c:v>
                </c:pt>
                <c:pt idx="518">
                  <c:v>0.881015856481482</c:v>
                </c:pt>
                <c:pt idx="519">
                  <c:v>0.881027430555556</c:v>
                </c:pt>
                <c:pt idx="520">
                  <c:v>0.881039178240741</c:v>
                </c:pt>
                <c:pt idx="521">
                  <c:v>0.881051840277778</c:v>
                </c:pt>
                <c:pt idx="522">
                  <c:v>0.881063414351852</c:v>
                </c:pt>
                <c:pt idx="523">
                  <c:v>0.881074988425926</c:v>
                </c:pt>
                <c:pt idx="524">
                  <c:v>0.8810865625</c:v>
                </c:pt>
                <c:pt idx="525">
                  <c:v>0.881098136574074</c:v>
                </c:pt>
                <c:pt idx="526">
                  <c:v>0.881109710648148</c:v>
                </c:pt>
                <c:pt idx="527">
                  <c:v>0.881121284722222</c:v>
                </c:pt>
                <c:pt idx="528">
                  <c:v>0.881132858796296</c:v>
                </c:pt>
                <c:pt idx="529">
                  <c:v>0.881144432870371</c:v>
                </c:pt>
                <c:pt idx="530">
                  <c:v>0.88115619212963</c:v>
                </c:pt>
                <c:pt idx="531">
                  <c:v>0.881167766203704</c:v>
                </c:pt>
                <c:pt idx="532">
                  <c:v>0.881180428240741</c:v>
                </c:pt>
                <c:pt idx="533">
                  <c:v>0.881192002314815</c:v>
                </c:pt>
                <c:pt idx="534">
                  <c:v>0.881203576388889</c:v>
                </c:pt>
                <c:pt idx="535">
                  <c:v>0.881215150462963</c:v>
                </c:pt>
                <c:pt idx="536">
                  <c:v>0.881226724537037</c:v>
                </c:pt>
                <c:pt idx="537">
                  <c:v>0.881238298611111</c:v>
                </c:pt>
                <c:pt idx="538">
                  <c:v>0.881249872685185</c:v>
                </c:pt>
                <c:pt idx="539">
                  <c:v>0.881261631944445</c:v>
                </c:pt>
                <c:pt idx="540">
                  <c:v>0.881273206018519</c:v>
                </c:pt>
                <c:pt idx="541">
                  <c:v>0.881284780092593</c:v>
                </c:pt>
                <c:pt idx="542">
                  <c:v>0.881296354166667</c:v>
                </c:pt>
                <c:pt idx="543">
                  <c:v>0.881307928240741</c:v>
                </c:pt>
                <c:pt idx="544">
                  <c:v>0.881319502314815</c:v>
                </c:pt>
                <c:pt idx="545">
                  <c:v>0.881331076388889</c:v>
                </c:pt>
                <c:pt idx="546">
                  <c:v>0.881342650462963</c:v>
                </c:pt>
                <c:pt idx="547">
                  <c:v>0.881354224537037</c:v>
                </c:pt>
                <c:pt idx="548">
                  <c:v>0.881365798611111</c:v>
                </c:pt>
                <c:pt idx="549">
                  <c:v>0.881377372685185</c:v>
                </c:pt>
                <c:pt idx="550">
                  <c:v>0.881388946759259</c:v>
                </c:pt>
                <c:pt idx="551">
                  <c:v>0.881400520833333</c:v>
                </c:pt>
                <c:pt idx="552">
                  <c:v>0.881412094907407</c:v>
                </c:pt>
                <c:pt idx="553">
                  <c:v>0.881423668981482</c:v>
                </c:pt>
                <c:pt idx="554">
                  <c:v>0.881435428240741</c:v>
                </c:pt>
                <c:pt idx="555">
                  <c:v>0.881447002314815</c:v>
                </c:pt>
                <c:pt idx="556">
                  <c:v>0.881458576388889</c:v>
                </c:pt>
                <c:pt idx="557">
                  <c:v>0.881470150462963</c:v>
                </c:pt>
                <c:pt idx="558">
                  <c:v>0.881481724537037</c:v>
                </c:pt>
                <c:pt idx="559">
                  <c:v>0.881493298611111</c:v>
                </c:pt>
                <c:pt idx="560">
                  <c:v>0.881504872685185</c:v>
                </c:pt>
                <c:pt idx="561">
                  <c:v>0.881516446759259</c:v>
                </c:pt>
                <c:pt idx="562">
                  <c:v>0.881528020833333</c:v>
                </c:pt>
                <c:pt idx="563">
                  <c:v>0.881539594907407</c:v>
                </c:pt>
                <c:pt idx="564">
                  <c:v>0.881551168981482</c:v>
                </c:pt>
                <c:pt idx="565">
                  <c:v>0.881562743055556</c:v>
                </c:pt>
                <c:pt idx="566">
                  <c:v>0.88157431712963</c:v>
                </c:pt>
                <c:pt idx="567">
                  <c:v>0.881586076388889</c:v>
                </c:pt>
                <c:pt idx="568">
                  <c:v>0.881597650462963</c:v>
                </c:pt>
                <c:pt idx="569">
                  <c:v>0.881609224537037</c:v>
                </c:pt>
                <c:pt idx="570">
                  <c:v>0.881620798611111</c:v>
                </c:pt>
                <c:pt idx="571">
                  <c:v>0.881632372685185</c:v>
                </c:pt>
                <c:pt idx="572">
                  <c:v>0.881643946759259</c:v>
                </c:pt>
                <c:pt idx="573">
                  <c:v>0.881655520833333</c:v>
                </c:pt>
                <c:pt idx="574">
                  <c:v>0.881667094907408</c:v>
                </c:pt>
                <c:pt idx="575">
                  <c:v>0.881678668981481</c:v>
                </c:pt>
                <c:pt idx="576">
                  <c:v>0.881690243055556</c:v>
                </c:pt>
                <c:pt idx="577">
                  <c:v>0.88170181712963</c:v>
                </c:pt>
                <c:pt idx="578">
                  <c:v>0.881713391203704</c:v>
                </c:pt>
                <c:pt idx="579">
                  <c:v>0.881724965277778</c:v>
                </c:pt>
                <c:pt idx="580">
                  <c:v>0.881736539351852</c:v>
                </c:pt>
                <c:pt idx="581">
                  <c:v>0.881748113425926</c:v>
                </c:pt>
                <c:pt idx="582">
                  <c:v>0.8817596875</c:v>
                </c:pt>
                <c:pt idx="583">
                  <c:v>0.881771446759259</c:v>
                </c:pt>
                <c:pt idx="584">
                  <c:v>0.881783020833333</c:v>
                </c:pt>
                <c:pt idx="585">
                  <c:v>0.881794594907407</c:v>
                </c:pt>
                <c:pt idx="586">
                  <c:v>0.881806168981482</c:v>
                </c:pt>
                <c:pt idx="587">
                  <c:v>0.881817743055556</c:v>
                </c:pt>
                <c:pt idx="588">
                  <c:v>0.88182931712963</c:v>
                </c:pt>
                <c:pt idx="589">
                  <c:v>0.881840891203704</c:v>
                </c:pt>
                <c:pt idx="590">
                  <c:v>0.881852465277778</c:v>
                </c:pt>
                <c:pt idx="591">
                  <c:v>0.881864039351852</c:v>
                </c:pt>
                <c:pt idx="592">
                  <c:v>0.881875613425926</c:v>
                </c:pt>
                <c:pt idx="593">
                  <c:v>0.8818871875</c:v>
                </c:pt>
                <c:pt idx="594">
                  <c:v>0.881898761574074</c:v>
                </c:pt>
                <c:pt idx="595">
                  <c:v>0.881910335648148</c:v>
                </c:pt>
                <c:pt idx="596">
                  <c:v>0.881921909722222</c:v>
                </c:pt>
                <c:pt idx="597">
                  <c:v>0.881933668981482</c:v>
                </c:pt>
                <c:pt idx="598">
                  <c:v>0.881945243055556</c:v>
                </c:pt>
                <c:pt idx="599">
                  <c:v>0.88195681712963</c:v>
                </c:pt>
                <c:pt idx="600">
                  <c:v>0.881968391203704</c:v>
                </c:pt>
                <c:pt idx="601">
                  <c:v>0.881979965277778</c:v>
                </c:pt>
                <c:pt idx="602">
                  <c:v>0.881991539351852</c:v>
                </c:pt>
                <c:pt idx="603">
                  <c:v>0.882003113425926</c:v>
                </c:pt>
                <c:pt idx="604">
                  <c:v>0.8820146875</c:v>
                </c:pt>
                <c:pt idx="605">
                  <c:v>0.882026261574074</c:v>
                </c:pt>
                <c:pt idx="606">
                  <c:v>0.882037835648148</c:v>
                </c:pt>
                <c:pt idx="607">
                  <c:v>0.882049409722222</c:v>
                </c:pt>
                <c:pt idx="608">
                  <c:v>0.882060983796296</c:v>
                </c:pt>
                <c:pt idx="609">
                  <c:v>0.882072569444445</c:v>
                </c:pt>
                <c:pt idx="610">
                  <c:v>0.882084143518519</c:v>
                </c:pt>
                <c:pt idx="611">
                  <c:v>0.882095717592593</c:v>
                </c:pt>
                <c:pt idx="612">
                  <c:v>0.882107465277778</c:v>
                </c:pt>
                <c:pt idx="613">
                  <c:v>0.882119039351852</c:v>
                </c:pt>
                <c:pt idx="614">
                  <c:v>0.882130613425926</c:v>
                </c:pt>
                <c:pt idx="615">
                  <c:v>0.8821421875</c:v>
                </c:pt>
                <c:pt idx="616">
                  <c:v>0.882153761574074</c:v>
                </c:pt>
                <c:pt idx="617">
                  <c:v>0.882165335648148</c:v>
                </c:pt>
                <c:pt idx="618">
                  <c:v>0.882176909722222</c:v>
                </c:pt>
                <c:pt idx="619">
                  <c:v>0.882188483796296</c:v>
                </c:pt>
                <c:pt idx="620">
                  <c:v>0.88220005787037</c:v>
                </c:pt>
                <c:pt idx="621">
                  <c:v>0.882211643518518</c:v>
                </c:pt>
                <c:pt idx="622">
                  <c:v>0.882223217592593</c:v>
                </c:pt>
                <c:pt idx="623">
                  <c:v>0.882234791666667</c:v>
                </c:pt>
                <c:pt idx="624">
                  <c:v>0.882246365740741</c:v>
                </c:pt>
                <c:pt idx="625">
                  <c:v>0.882258113425926</c:v>
                </c:pt>
                <c:pt idx="626">
                  <c:v>0.8822696875</c:v>
                </c:pt>
                <c:pt idx="627">
                  <c:v>0.882281261574074</c:v>
                </c:pt>
                <c:pt idx="628">
                  <c:v>0.882292835648148</c:v>
                </c:pt>
                <c:pt idx="629">
                  <c:v>0.882304409722222</c:v>
                </c:pt>
                <c:pt idx="630">
                  <c:v>0.882315983796296</c:v>
                </c:pt>
                <c:pt idx="631">
                  <c:v>0.88232755787037</c:v>
                </c:pt>
                <c:pt idx="632">
                  <c:v>0.882339143518519</c:v>
                </c:pt>
                <c:pt idx="633">
                  <c:v>0.882350717592593</c:v>
                </c:pt>
                <c:pt idx="634">
                  <c:v>0.882362291666667</c:v>
                </c:pt>
                <c:pt idx="635">
                  <c:v>0.882373865740741</c:v>
                </c:pt>
                <c:pt idx="636">
                  <c:v>0.882385439814815</c:v>
                </c:pt>
                <c:pt idx="637">
                  <c:v>0.882397013888889</c:v>
                </c:pt>
                <c:pt idx="638">
                  <c:v>0.882408587962963</c:v>
                </c:pt>
                <c:pt idx="639">
                  <c:v>0.882420162037037</c:v>
                </c:pt>
                <c:pt idx="640">
                  <c:v>0.882431736111111</c:v>
                </c:pt>
                <c:pt idx="641">
                  <c:v>0.882443483796296</c:v>
                </c:pt>
                <c:pt idx="642">
                  <c:v>0.88245505787037</c:v>
                </c:pt>
                <c:pt idx="643">
                  <c:v>0.882466631944444</c:v>
                </c:pt>
                <c:pt idx="644">
                  <c:v>0.882478217592593</c:v>
                </c:pt>
                <c:pt idx="645">
                  <c:v>0.882489791666667</c:v>
                </c:pt>
                <c:pt idx="646">
                  <c:v>0.882501365740741</c:v>
                </c:pt>
                <c:pt idx="647">
                  <c:v>0.882512939814815</c:v>
                </c:pt>
                <c:pt idx="648">
                  <c:v>0.882524513888889</c:v>
                </c:pt>
                <c:pt idx="649">
                  <c:v>0.882536087962963</c:v>
                </c:pt>
                <c:pt idx="650">
                  <c:v>0.882547662037037</c:v>
                </c:pt>
                <c:pt idx="651">
                  <c:v>0.882559236111111</c:v>
                </c:pt>
                <c:pt idx="652">
                  <c:v>0.882570810185185</c:v>
                </c:pt>
                <c:pt idx="653">
                  <c:v>0.882582384259259</c:v>
                </c:pt>
                <c:pt idx="654">
                  <c:v>0.882593958333333</c:v>
                </c:pt>
                <c:pt idx="655">
                  <c:v>0.882605706018519</c:v>
                </c:pt>
                <c:pt idx="656">
                  <c:v>0.882617291666667</c:v>
                </c:pt>
                <c:pt idx="657">
                  <c:v>0.882628865740741</c:v>
                </c:pt>
                <c:pt idx="658">
                  <c:v>0.882640439814815</c:v>
                </c:pt>
                <c:pt idx="659">
                  <c:v>0.882652013888889</c:v>
                </c:pt>
                <c:pt idx="660">
                  <c:v>0.882663587962963</c:v>
                </c:pt>
                <c:pt idx="661">
                  <c:v>0.882675162037037</c:v>
                </c:pt>
                <c:pt idx="662">
                  <c:v>0.882686736111111</c:v>
                </c:pt>
                <c:pt idx="663">
                  <c:v>0.882698310185185</c:v>
                </c:pt>
                <c:pt idx="664">
                  <c:v>0.882709884259259</c:v>
                </c:pt>
                <c:pt idx="665">
                  <c:v>0.882721458333333</c:v>
                </c:pt>
                <c:pt idx="666">
                  <c:v>0.882733032407407</c:v>
                </c:pt>
                <c:pt idx="667">
                  <c:v>0.882744606481482</c:v>
                </c:pt>
                <c:pt idx="668">
                  <c:v>0.882756180555556</c:v>
                </c:pt>
                <c:pt idx="669">
                  <c:v>0.88276775462963</c:v>
                </c:pt>
                <c:pt idx="670">
                  <c:v>0.882779513888889</c:v>
                </c:pt>
                <c:pt idx="671">
                  <c:v>0.882791087962963</c:v>
                </c:pt>
                <c:pt idx="672">
                  <c:v>0.882802662037037</c:v>
                </c:pt>
                <c:pt idx="673">
                  <c:v>0.882814236111111</c:v>
                </c:pt>
                <c:pt idx="674">
                  <c:v>0.882825810185185</c:v>
                </c:pt>
                <c:pt idx="675">
                  <c:v>0.882837384259259</c:v>
                </c:pt>
                <c:pt idx="676">
                  <c:v>0.882848958333333</c:v>
                </c:pt>
                <c:pt idx="677">
                  <c:v>0.882860532407408</c:v>
                </c:pt>
                <c:pt idx="678">
                  <c:v>0.882872106481481</c:v>
                </c:pt>
                <c:pt idx="679">
                  <c:v>0.882883680555556</c:v>
                </c:pt>
                <c:pt idx="680">
                  <c:v>0.88289525462963</c:v>
                </c:pt>
                <c:pt idx="681">
                  <c:v>0.882906828703704</c:v>
                </c:pt>
                <c:pt idx="682">
                  <c:v>0.882918402777778</c:v>
                </c:pt>
                <c:pt idx="683">
                  <c:v>0.882929976851852</c:v>
                </c:pt>
                <c:pt idx="684">
                  <c:v>0.882941736111111</c:v>
                </c:pt>
                <c:pt idx="685">
                  <c:v>0.882953310185185</c:v>
                </c:pt>
                <c:pt idx="686">
                  <c:v>0.882964884259259</c:v>
                </c:pt>
                <c:pt idx="687">
                  <c:v>0.882976458333333</c:v>
                </c:pt>
                <c:pt idx="688">
                  <c:v>0.882988032407407</c:v>
                </c:pt>
                <c:pt idx="689">
                  <c:v>0.882999606481482</c:v>
                </c:pt>
                <c:pt idx="690">
                  <c:v>0.883011180555556</c:v>
                </c:pt>
                <c:pt idx="691">
                  <c:v>0.88302275462963</c:v>
                </c:pt>
                <c:pt idx="692">
                  <c:v>0.883034328703704</c:v>
                </c:pt>
                <c:pt idx="693">
                  <c:v>0.883045902777778</c:v>
                </c:pt>
                <c:pt idx="694">
                  <c:v>0.883057476851852</c:v>
                </c:pt>
                <c:pt idx="695">
                  <c:v>0.883069050925926</c:v>
                </c:pt>
                <c:pt idx="696">
                  <c:v>0.883080625</c:v>
                </c:pt>
                <c:pt idx="697">
                  <c:v>0.883092199074074</c:v>
                </c:pt>
                <c:pt idx="698">
                  <c:v>0.883103958333333</c:v>
                </c:pt>
                <c:pt idx="699">
                  <c:v>0.88311662037037</c:v>
                </c:pt>
                <c:pt idx="700">
                  <c:v>0.883128194444444</c:v>
                </c:pt>
                <c:pt idx="701">
                  <c:v>0.883139768518519</c:v>
                </c:pt>
                <c:pt idx="702">
                  <c:v>0.883151342592593</c:v>
                </c:pt>
                <c:pt idx="703">
                  <c:v>0.883162916666667</c:v>
                </c:pt>
                <c:pt idx="704">
                  <c:v>0.883174490740741</c:v>
                </c:pt>
                <c:pt idx="705">
                  <c:v>0.883186238425926</c:v>
                </c:pt>
                <c:pt idx="706">
                  <c:v>0.8831978125</c:v>
                </c:pt>
                <c:pt idx="707">
                  <c:v>0.883210474537037</c:v>
                </c:pt>
                <c:pt idx="708">
                  <c:v>0.883222048611111</c:v>
                </c:pt>
                <c:pt idx="709">
                  <c:v>0.883233622685185</c:v>
                </c:pt>
                <c:pt idx="710">
                  <c:v>0.883245196759259</c:v>
                </c:pt>
                <c:pt idx="711">
                  <c:v>0.883256770833333</c:v>
                </c:pt>
                <c:pt idx="712">
                  <c:v>0.883268344907407</c:v>
                </c:pt>
                <c:pt idx="713">
                  <c:v>0.883279918981482</c:v>
                </c:pt>
                <c:pt idx="714">
                  <c:v>0.883291493055556</c:v>
                </c:pt>
                <c:pt idx="715">
                  <c:v>0.883303252314815</c:v>
                </c:pt>
                <c:pt idx="716">
                  <c:v>0.883314826388889</c:v>
                </c:pt>
                <c:pt idx="717">
                  <c:v>0.883326400462963</c:v>
                </c:pt>
                <c:pt idx="718">
                  <c:v>0.883337974537037</c:v>
                </c:pt>
                <c:pt idx="719">
                  <c:v>0.883349548611111</c:v>
                </c:pt>
                <c:pt idx="720">
                  <c:v>0.883361122685185</c:v>
                </c:pt>
                <c:pt idx="721">
                  <c:v>0.883372696759259</c:v>
                </c:pt>
                <c:pt idx="722">
                  <c:v>0.883384270833333</c:v>
                </c:pt>
                <c:pt idx="723">
                  <c:v>0.883395844907407</c:v>
                </c:pt>
                <c:pt idx="724">
                  <c:v>0.883407418981482</c:v>
                </c:pt>
                <c:pt idx="725">
                  <c:v>0.883418993055556</c:v>
                </c:pt>
                <c:pt idx="726">
                  <c:v>0.88343056712963</c:v>
                </c:pt>
                <c:pt idx="727">
                  <c:v>0.883442141203704</c:v>
                </c:pt>
                <c:pt idx="728">
                  <c:v>0.883453715277778</c:v>
                </c:pt>
                <c:pt idx="729">
                  <c:v>0.883465474537037</c:v>
                </c:pt>
                <c:pt idx="730">
                  <c:v>0.883477048611111</c:v>
                </c:pt>
                <c:pt idx="731">
                  <c:v>0.883488622685185</c:v>
                </c:pt>
                <c:pt idx="732">
                  <c:v>0.883500196759259</c:v>
                </c:pt>
                <c:pt idx="733">
                  <c:v>0.883511770833333</c:v>
                </c:pt>
                <c:pt idx="734">
                  <c:v>0.883523344907407</c:v>
                </c:pt>
                <c:pt idx="735">
                  <c:v>0.883534918981482</c:v>
                </c:pt>
                <c:pt idx="736">
                  <c:v>0.883546493055556</c:v>
                </c:pt>
                <c:pt idx="737">
                  <c:v>0.88355806712963</c:v>
                </c:pt>
                <c:pt idx="738">
                  <c:v>0.883569641203704</c:v>
                </c:pt>
                <c:pt idx="739">
                  <c:v>0.883581215277778</c:v>
                </c:pt>
                <c:pt idx="740">
                  <c:v>0.883592789351852</c:v>
                </c:pt>
                <c:pt idx="741">
                  <c:v>0.883604375</c:v>
                </c:pt>
                <c:pt idx="742">
                  <c:v>0.883615949074074</c:v>
                </c:pt>
                <c:pt idx="743">
                  <c:v>0.883627523148148</c:v>
                </c:pt>
                <c:pt idx="744">
                  <c:v>0.883639270833333</c:v>
                </c:pt>
                <c:pt idx="745">
                  <c:v>0.883650844907407</c:v>
                </c:pt>
                <c:pt idx="746">
                  <c:v>0.883662418981482</c:v>
                </c:pt>
                <c:pt idx="747">
                  <c:v>0.883673993055556</c:v>
                </c:pt>
                <c:pt idx="748">
                  <c:v>0.88368556712963</c:v>
                </c:pt>
                <c:pt idx="749">
                  <c:v>0.883697141203704</c:v>
                </c:pt>
                <c:pt idx="750">
                  <c:v>0.883709803240741</c:v>
                </c:pt>
                <c:pt idx="751">
                  <c:v>0.883721377314815</c:v>
                </c:pt>
                <c:pt idx="752">
                  <c:v>0.883732951388889</c:v>
                </c:pt>
                <c:pt idx="753">
                  <c:v>0.883744525462963</c:v>
                </c:pt>
                <c:pt idx="754">
                  <c:v>0.883756284722222</c:v>
                </c:pt>
                <c:pt idx="755">
                  <c:v>0.883767858796296</c:v>
                </c:pt>
                <c:pt idx="756">
                  <c:v>0.88377943287037</c:v>
                </c:pt>
                <c:pt idx="757">
                  <c:v>0.883791006944445</c:v>
                </c:pt>
                <c:pt idx="758">
                  <c:v>0.883802581018519</c:v>
                </c:pt>
                <c:pt idx="759">
                  <c:v>0.883814155092593</c:v>
                </c:pt>
                <c:pt idx="760">
                  <c:v>0.883825729166667</c:v>
                </c:pt>
                <c:pt idx="761">
                  <c:v>0.883837303240741</c:v>
                </c:pt>
                <c:pt idx="762">
                  <c:v>0.883848877314815</c:v>
                </c:pt>
                <c:pt idx="763">
                  <c:v>0.883860451388889</c:v>
                </c:pt>
                <c:pt idx="764">
                  <c:v>0.883872025462963</c:v>
                </c:pt>
                <c:pt idx="765">
                  <c:v>0.883883599537037</c:v>
                </c:pt>
                <c:pt idx="766">
                  <c:v>0.883895173611111</c:v>
                </c:pt>
                <c:pt idx="767">
                  <c:v>0.883906747685185</c:v>
                </c:pt>
                <c:pt idx="768">
                  <c:v>0.883918321759259</c:v>
                </c:pt>
                <c:pt idx="769">
                  <c:v>0.883930081018519</c:v>
                </c:pt>
                <c:pt idx="770">
                  <c:v>0.883941655092593</c:v>
                </c:pt>
                <c:pt idx="771">
                  <c:v>0.883953229166667</c:v>
                </c:pt>
                <c:pt idx="772">
                  <c:v>0.883964803240741</c:v>
                </c:pt>
                <c:pt idx="773">
                  <c:v>0.883976377314815</c:v>
                </c:pt>
                <c:pt idx="774">
                  <c:v>0.883987951388889</c:v>
                </c:pt>
                <c:pt idx="775">
                  <c:v>0.883999525462963</c:v>
                </c:pt>
                <c:pt idx="776">
                  <c:v>0.884011099537037</c:v>
                </c:pt>
                <c:pt idx="777">
                  <c:v>0.884022673611111</c:v>
                </c:pt>
                <c:pt idx="778">
                  <c:v>0.884034247685185</c:v>
                </c:pt>
                <c:pt idx="779">
                  <c:v>0.884045821759259</c:v>
                </c:pt>
                <c:pt idx="780">
                  <c:v>0.884057395833333</c:v>
                </c:pt>
                <c:pt idx="781">
                  <c:v>0.884068969907407</c:v>
                </c:pt>
                <c:pt idx="782">
                  <c:v>0.884080729166667</c:v>
                </c:pt>
                <c:pt idx="783">
                  <c:v>0.884092303240741</c:v>
                </c:pt>
                <c:pt idx="784">
                  <c:v>0.884103877314815</c:v>
                </c:pt>
                <c:pt idx="785">
                  <c:v>0.884115451388889</c:v>
                </c:pt>
                <c:pt idx="786">
                  <c:v>0.884127025462963</c:v>
                </c:pt>
                <c:pt idx="787">
                  <c:v>0.884138599537037</c:v>
                </c:pt>
                <c:pt idx="788">
                  <c:v>0.884150173611111</c:v>
                </c:pt>
                <c:pt idx="789">
                  <c:v>0.884161747685185</c:v>
                </c:pt>
                <c:pt idx="790">
                  <c:v>0.884173321759259</c:v>
                </c:pt>
                <c:pt idx="791">
                  <c:v>0.884184895833333</c:v>
                </c:pt>
                <c:pt idx="792">
                  <c:v>0.884196469907407</c:v>
                </c:pt>
                <c:pt idx="793">
                  <c:v>0.884208043981482</c:v>
                </c:pt>
                <c:pt idx="794">
                  <c:v>0.884219618055556</c:v>
                </c:pt>
                <c:pt idx="795">
                  <c:v>0.88423119212963</c:v>
                </c:pt>
                <c:pt idx="796">
                  <c:v>0.884242951388889</c:v>
                </c:pt>
                <c:pt idx="797">
                  <c:v>0.884254525462963</c:v>
                </c:pt>
                <c:pt idx="798">
                  <c:v>0.884266099537037</c:v>
                </c:pt>
                <c:pt idx="799">
                  <c:v>0.884277673611111</c:v>
                </c:pt>
                <c:pt idx="800">
                  <c:v>0.884289247685185</c:v>
                </c:pt>
                <c:pt idx="801">
                  <c:v>0.884300821759259</c:v>
                </c:pt>
                <c:pt idx="802">
                  <c:v>0.884312395833333</c:v>
                </c:pt>
                <c:pt idx="803">
                  <c:v>0.884323969907408</c:v>
                </c:pt>
                <c:pt idx="804">
                  <c:v>0.884335543981481</c:v>
                </c:pt>
                <c:pt idx="805">
                  <c:v>0.884347118055556</c:v>
                </c:pt>
                <c:pt idx="806">
                  <c:v>0.88435869212963</c:v>
                </c:pt>
                <c:pt idx="807">
                  <c:v>0.884370451388889</c:v>
                </c:pt>
                <c:pt idx="808">
                  <c:v>0.884383113425926</c:v>
                </c:pt>
                <c:pt idx="809">
                  <c:v>0.8843946875</c:v>
                </c:pt>
                <c:pt idx="810">
                  <c:v>0.884406261574074</c:v>
                </c:pt>
                <c:pt idx="811">
                  <c:v>0.884417835648148</c:v>
                </c:pt>
                <c:pt idx="812">
                  <c:v>0.884429409722222</c:v>
                </c:pt>
                <c:pt idx="813">
                  <c:v>0.884440983796296</c:v>
                </c:pt>
                <c:pt idx="814">
                  <c:v>0.88445255787037</c:v>
                </c:pt>
                <c:pt idx="815">
                  <c:v>0.884464131944445</c:v>
                </c:pt>
                <c:pt idx="816">
                  <c:v>0.884475706018519</c:v>
                </c:pt>
                <c:pt idx="817">
                  <c:v>0.884487465277778</c:v>
                </c:pt>
                <c:pt idx="818">
                  <c:v>0.884499039351852</c:v>
                </c:pt>
                <c:pt idx="819">
                  <c:v>0.884511701388889</c:v>
                </c:pt>
                <c:pt idx="820">
                  <c:v>0.884523275462963</c:v>
                </c:pt>
                <c:pt idx="821">
                  <c:v>0.884534849537037</c:v>
                </c:pt>
                <c:pt idx="822">
                  <c:v>0.884546423611111</c:v>
                </c:pt>
                <c:pt idx="823">
                  <c:v>0.884557997685185</c:v>
                </c:pt>
                <c:pt idx="824">
                  <c:v>0.884569571759259</c:v>
                </c:pt>
                <c:pt idx="825">
                  <c:v>0.884581145833333</c:v>
                </c:pt>
                <c:pt idx="826">
                  <c:v>0.884592893518518</c:v>
                </c:pt>
                <c:pt idx="827">
                  <c:v>0.884604479166667</c:v>
                </c:pt>
                <c:pt idx="828">
                  <c:v>0.884616053240741</c:v>
                </c:pt>
                <c:pt idx="829">
                  <c:v>0.884627627314815</c:v>
                </c:pt>
                <c:pt idx="830">
                  <c:v>0.884639201388889</c:v>
                </c:pt>
                <c:pt idx="831">
                  <c:v>0.884650775462963</c:v>
                </c:pt>
                <c:pt idx="832">
                  <c:v>0.884662349537037</c:v>
                </c:pt>
                <c:pt idx="833">
                  <c:v>0.884673923611111</c:v>
                </c:pt>
                <c:pt idx="834">
                  <c:v>0.884685497685185</c:v>
                </c:pt>
                <c:pt idx="835">
                  <c:v>0.884697071759259</c:v>
                </c:pt>
                <c:pt idx="836">
                  <c:v>0.884708645833333</c:v>
                </c:pt>
                <c:pt idx="837">
                  <c:v>0.884720219907408</c:v>
                </c:pt>
                <c:pt idx="838">
                  <c:v>0.884731793981482</c:v>
                </c:pt>
                <c:pt idx="839">
                  <c:v>0.884743368055556</c:v>
                </c:pt>
                <c:pt idx="840">
                  <c:v>0.88475494212963</c:v>
                </c:pt>
                <c:pt idx="841">
                  <c:v>0.884766516203704</c:v>
                </c:pt>
                <c:pt idx="842">
                  <c:v>0.884778275462963</c:v>
                </c:pt>
                <c:pt idx="843">
                  <c:v>0.884789849537037</c:v>
                </c:pt>
                <c:pt idx="844">
                  <c:v>0.884801423611111</c:v>
                </c:pt>
                <c:pt idx="845">
                  <c:v>0.884812997685185</c:v>
                </c:pt>
                <c:pt idx="846">
                  <c:v>0.884824571759259</c:v>
                </c:pt>
                <c:pt idx="847">
                  <c:v>0.884836145833333</c:v>
                </c:pt>
                <c:pt idx="848">
                  <c:v>0.884847719907408</c:v>
                </c:pt>
                <c:pt idx="849">
                  <c:v>0.884859293981481</c:v>
                </c:pt>
                <c:pt idx="850">
                  <c:v>0.884870868055556</c:v>
                </c:pt>
                <c:pt idx="851">
                  <c:v>0.88488244212963</c:v>
                </c:pt>
                <c:pt idx="852">
                  <c:v>0.884894016203704</c:v>
                </c:pt>
                <c:pt idx="853">
                  <c:v>0.884905590277778</c:v>
                </c:pt>
                <c:pt idx="854">
                  <c:v>0.884917164351852</c:v>
                </c:pt>
                <c:pt idx="855">
                  <c:v>0.884928738425926</c:v>
                </c:pt>
                <c:pt idx="856">
                  <c:v>0.884940497685185</c:v>
                </c:pt>
                <c:pt idx="857">
                  <c:v>0.884952071759259</c:v>
                </c:pt>
                <c:pt idx="858">
                  <c:v>0.884963645833333</c:v>
                </c:pt>
                <c:pt idx="859">
                  <c:v>0.884975219907407</c:v>
                </c:pt>
                <c:pt idx="860">
                  <c:v>0.884986793981482</c:v>
                </c:pt>
                <c:pt idx="861">
                  <c:v>0.884998368055556</c:v>
                </c:pt>
                <c:pt idx="862">
                  <c:v>0.88500994212963</c:v>
                </c:pt>
                <c:pt idx="863">
                  <c:v>0.885021516203704</c:v>
                </c:pt>
                <c:pt idx="864">
                  <c:v>0.885033090277778</c:v>
                </c:pt>
                <c:pt idx="865">
                  <c:v>0.885044664351852</c:v>
                </c:pt>
                <c:pt idx="866">
                  <c:v>0.885056238425926</c:v>
                </c:pt>
                <c:pt idx="867">
                  <c:v>0.8850678125</c:v>
                </c:pt>
                <c:pt idx="868">
                  <c:v>0.885079386574074</c:v>
                </c:pt>
                <c:pt idx="869">
                  <c:v>0.885090960648148</c:v>
                </c:pt>
                <c:pt idx="870">
                  <c:v>0.885102534722222</c:v>
                </c:pt>
                <c:pt idx="871">
                  <c:v>0.885114108796296</c:v>
                </c:pt>
                <c:pt idx="872">
                  <c:v>0.88512568287037</c:v>
                </c:pt>
                <c:pt idx="873">
                  <c:v>0.88513744212963</c:v>
                </c:pt>
                <c:pt idx="874">
                  <c:v>0.885149016203704</c:v>
                </c:pt>
                <c:pt idx="875">
                  <c:v>0.885160590277778</c:v>
                </c:pt>
                <c:pt idx="876">
                  <c:v>0.885172164351852</c:v>
                </c:pt>
                <c:pt idx="877">
                  <c:v>0.885183738425926</c:v>
                </c:pt>
                <c:pt idx="878">
                  <c:v>0.8851953125</c:v>
                </c:pt>
                <c:pt idx="879">
                  <c:v>0.885206886574074</c:v>
                </c:pt>
                <c:pt idx="880">
                  <c:v>0.885218460648148</c:v>
                </c:pt>
                <c:pt idx="881">
                  <c:v>0.885230034722222</c:v>
                </c:pt>
                <c:pt idx="882">
                  <c:v>0.885241608796296</c:v>
                </c:pt>
                <c:pt idx="883">
                  <c:v>0.88525318287037</c:v>
                </c:pt>
                <c:pt idx="884">
                  <c:v>0.885264756944444</c:v>
                </c:pt>
                <c:pt idx="885">
                  <c:v>0.885276516203704</c:v>
                </c:pt>
                <c:pt idx="886">
                  <c:v>0.885288090277778</c:v>
                </c:pt>
                <c:pt idx="887">
                  <c:v>0.885299664351852</c:v>
                </c:pt>
                <c:pt idx="888">
                  <c:v>0.885311238425926</c:v>
                </c:pt>
                <c:pt idx="889">
                  <c:v>0.8853228125</c:v>
                </c:pt>
                <c:pt idx="890">
                  <c:v>0.885334386574074</c:v>
                </c:pt>
                <c:pt idx="891">
                  <c:v>0.885345960648148</c:v>
                </c:pt>
                <c:pt idx="892">
                  <c:v>0.885357534722222</c:v>
                </c:pt>
                <c:pt idx="893">
                  <c:v>0.885369108796296</c:v>
                </c:pt>
                <c:pt idx="894">
                  <c:v>0.88538068287037</c:v>
                </c:pt>
                <c:pt idx="895">
                  <c:v>0.885392256944445</c:v>
                </c:pt>
                <c:pt idx="896">
                  <c:v>0.885403831018519</c:v>
                </c:pt>
                <c:pt idx="897">
                  <c:v>0.885415405092593</c:v>
                </c:pt>
                <c:pt idx="898">
                  <c:v>0.885426979166667</c:v>
                </c:pt>
                <c:pt idx="899">
                  <c:v>0.885438553240741</c:v>
                </c:pt>
                <c:pt idx="900">
                  <c:v>0.885450127314815</c:v>
                </c:pt>
                <c:pt idx="901">
                  <c:v>0.885461701388889</c:v>
                </c:pt>
                <c:pt idx="902">
                  <c:v>0.885473460648148</c:v>
                </c:pt>
                <c:pt idx="903">
                  <c:v>0.885485034722222</c:v>
                </c:pt>
                <c:pt idx="904">
                  <c:v>0.885496608796296</c:v>
                </c:pt>
                <c:pt idx="905">
                  <c:v>0.885508182870371</c:v>
                </c:pt>
                <c:pt idx="906">
                  <c:v>0.885519756944444</c:v>
                </c:pt>
                <c:pt idx="907">
                  <c:v>0.885531331018519</c:v>
                </c:pt>
                <c:pt idx="908">
                  <c:v>0.885542905092593</c:v>
                </c:pt>
                <c:pt idx="909">
                  <c:v>0.885554479166667</c:v>
                </c:pt>
                <c:pt idx="910">
                  <c:v>0.885566053240741</c:v>
                </c:pt>
                <c:pt idx="911">
                  <c:v>0.885577627314815</c:v>
                </c:pt>
                <c:pt idx="912">
                  <c:v>0.885589201388889</c:v>
                </c:pt>
                <c:pt idx="913">
                  <c:v>0.885600775462963</c:v>
                </c:pt>
                <c:pt idx="914">
                  <c:v>0.885612349537037</c:v>
                </c:pt>
                <c:pt idx="915">
                  <c:v>0.885624108796296</c:v>
                </c:pt>
                <c:pt idx="916">
                  <c:v>0.88563568287037</c:v>
                </c:pt>
                <c:pt idx="917">
                  <c:v>0.885647256944445</c:v>
                </c:pt>
                <c:pt idx="918">
                  <c:v>0.885658831018519</c:v>
                </c:pt>
                <c:pt idx="919">
                  <c:v>0.885670405092593</c:v>
                </c:pt>
                <c:pt idx="920">
                  <c:v>0.885681979166667</c:v>
                </c:pt>
                <c:pt idx="921">
                  <c:v>0.885693553240741</c:v>
                </c:pt>
                <c:pt idx="922">
                  <c:v>0.885705127314815</c:v>
                </c:pt>
                <c:pt idx="923">
                  <c:v>0.885716701388889</c:v>
                </c:pt>
                <c:pt idx="924">
                  <c:v>0.885728275462963</c:v>
                </c:pt>
                <c:pt idx="925">
                  <c:v>0.885739849537037</c:v>
                </c:pt>
                <c:pt idx="926">
                  <c:v>0.885751423611111</c:v>
                </c:pt>
                <c:pt idx="927">
                  <c:v>0.885762997685185</c:v>
                </c:pt>
                <c:pt idx="928">
                  <c:v>0.885774583333333</c:v>
                </c:pt>
                <c:pt idx="929">
                  <c:v>0.885786157407407</c:v>
                </c:pt>
                <c:pt idx="930">
                  <c:v>0.885797731481481</c:v>
                </c:pt>
                <c:pt idx="931">
                  <c:v>0.885809479166667</c:v>
                </c:pt>
                <c:pt idx="932">
                  <c:v>0.885821053240741</c:v>
                </c:pt>
                <c:pt idx="933">
                  <c:v>0.885832627314815</c:v>
                </c:pt>
                <c:pt idx="934">
                  <c:v>0.885844201388889</c:v>
                </c:pt>
                <c:pt idx="935">
                  <c:v>0.885855775462963</c:v>
                </c:pt>
                <c:pt idx="936">
                  <c:v>0.885867349537037</c:v>
                </c:pt>
                <c:pt idx="937">
                  <c:v>0.885878923611111</c:v>
                </c:pt>
                <c:pt idx="938">
                  <c:v>0.885890497685185</c:v>
                </c:pt>
                <c:pt idx="939">
                  <c:v>0.885902071759259</c:v>
                </c:pt>
                <c:pt idx="940">
                  <c:v>0.885913657407408</c:v>
                </c:pt>
                <c:pt idx="941">
                  <c:v>0.885925231481482</c:v>
                </c:pt>
                <c:pt idx="942">
                  <c:v>0.885936805555556</c:v>
                </c:pt>
                <c:pt idx="943">
                  <c:v>0.88594837962963</c:v>
                </c:pt>
                <c:pt idx="944">
                  <c:v>0.885960127314815</c:v>
                </c:pt>
                <c:pt idx="945">
                  <c:v>0.885971701388889</c:v>
                </c:pt>
                <c:pt idx="946">
                  <c:v>0.885983275462963</c:v>
                </c:pt>
                <c:pt idx="947">
                  <c:v>0.885994849537037</c:v>
                </c:pt>
                <c:pt idx="948">
                  <c:v>0.886006423611111</c:v>
                </c:pt>
                <c:pt idx="949">
                  <c:v>0.886017997685185</c:v>
                </c:pt>
                <c:pt idx="950">
                  <c:v>0.886029571759259</c:v>
                </c:pt>
                <c:pt idx="951">
                  <c:v>0.886041145833333</c:v>
                </c:pt>
                <c:pt idx="952">
                  <c:v>0.886052731481481</c:v>
                </c:pt>
                <c:pt idx="953">
                  <c:v>0.886064305555556</c:v>
                </c:pt>
                <c:pt idx="954">
                  <c:v>0.88607587962963</c:v>
                </c:pt>
                <c:pt idx="955">
                  <c:v>0.886087453703704</c:v>
                </c:pt>
                <c:pt idx="956">
                  <c:v>0.886099027777778</c:v>
                </c:pt>
                <c:pt idx="957">
                  <c:v>0.886110601851852</c:v>
                </c:pt>
                <c:pt idx="958">
                  <c:v>0.886122349537037</c:v>
                </c:pt>
                <c:pt idx="959">
                  <c:v>0.886135011574074</c:v>
                </c:pt>
                <c:pt idx="960">
                  <c:v>0.886146585648148</c:v>
                </c:pt>
                <c:pt idx="961">
                  <c:v>0.886158159722222</c:v>
                </c:pt>
                <c:pt idx="962">
                  <c:v>0.886169733796296</c:v>
                </c:pt>
                <c:pt idx="963">
                  <c:v>0.88618130787037</c:v>
                </c:pt>
                <c:pt idx="964">
                  <c:v>0.886192881944445</c:v>
                </c:pt>
                <c:pt idx="965">
                  <c:v>0.886204641203704</c:v>
                </c:pt>
                <c:pt idx="966">
                  <c:v>0.886216215277778</c:v>
                </c:pt>
                <c:pt idx="967">
                  <c:v>0.886227789351852</c:v>
                </c:pt>
                <c:pt idx="968">
                  <c:v>0.886240451388889</c:v>
                </c:pt>
                <c:pt idx="969">
                  <c:v>0.886252025462963</c:v>
                </c:pt>
                <c:pt idx="970">
                  <c:v>0.886263599537037</c:v>
                </c:pt>
                <c:pt idx="971">
                  <c:v>0.886275173611111</c:v>
                </c:pt>
                <c:pt idx="972">
                  <c:v>0.886286747685185</c:v>
                </c:pt>
                <c:pt idx="973">
                  <c:v>0.886298506944444</c:v>
                </c:pt>
                <c:pt idx="974">
                  <c:v>0.886310081018519</c:v>
                </c:pt>
                <c:pt idx="975">
                  <c:v>0.886321655092593</c:v>
                </c:pt>
                <c:pt idx="976">
                  <c:v>0.886333229166667</c:v>
                </c:pt>
                <c:pt idx="977">
                  <c:v>0.886344803240741</c:v>
                </c:pt>
                <c:pt idx="978">
                  <c:v>0.886356377314815</c:v>
                </c:pt>
                <c:pt idx="979">
                  <c:v>0.886367951388889</c:v>
                </c:pt>
                <c:pt idx="980">
                  <c:v>0.886379525462963</c:v>
                </c:pt>
                <c:pt idx="981">
                  <c:v>0.886391099537037</c:v>
                </c:pt>
                <c:pt idx="982">
                  <c:v>0.886402673611111</c:v>
                </c:pt>
                <c:pt idx="983">
                  <c:v>0.886414247685185</c:v>
                </c:pt>
                <c:pt idx="984">
                  <c:v>0.886425821759259</c:v>
                </c:pt>
                <c:pt idx="985">
                  <c:v>0.886437395833333</c:v>
                </c:pt>
                <c:pt idx="986">
                  <c:v>0.886448969907407</c:v>
                </c:pt>
                <c:pt idx="987">
                  <c:v>0.886460543981482</c:v>
                </c:pt>
                <c:pt idx="988">
                  <c:v>0.886472118055556</c:v>
                </c:pt>
                <c:pt idx="989">
                  <c:v>0.88648369212963</c:v>
                </c:pt>
                <c:pt idx="990">
                  <c:v>0.886495451388889</c:v>
                </c:pt>
                <c:pt idx="991">
                  <c:v>0.886507025462963</c:v>
                </c:pt>
                <c:pt idx="992">
                  <c:v>0.886518599537037</c:v>
                </c:pt>
                <c:pt idx="993">
                  <c:v>0.886531261574074</c:v>
                </c:pt>
                <c:pt idx="994">
                  <c:v>0.886542835648148</c:v>
                </c:pt>
                <c:pt idx="995">
                  <c:v>0.886554409722222</c:v>
                </c:pt>
                <c:pt idx="996">
                  <c:v>0.886565983796296</c:v>
                </c:pt>
                <c:pt idx="997">
                  <c:v>0.88657755787037</c:v>
                </c:pt>
                <c:pt idx="998">
                  <c:v>0.886589131944444</c:v>
                </c:pt>
                <c:pt idx="999">
                  <c:v>0.88660087962963</c:v>
                </c:pt>
                <c:pt idx="1000">
                  <c:v>0.886612453703704</c:v>
                </c:pt>
                <c:pt idx="1001">
                  <c:v>0.886624027777778</c:v>
                </c:pt>
                <c:pt idx="1002">
                  <c:v>0.886635613425926</c:v>
                </c:pt>
                <c:pt idx="1003">
                  <c:v>0.8866471875</c:v>
                </c:pt>
                <c:pt idx="1004">
                  <c:v>0.886658761574074</c:v>
                </c:pt>
                <c:pt idx="1005">
                  <c:v>0.886671412037037</c:v>
                </c:pt>
                <c:pt idx="1006">
                  <c:v>0.886682986111111</c:v>
                </c:pt>
                <c:pt idx="1007">
                  <c:v>0.886694560185185</c:v>
                </c:pt>
                <c:pt idx="1008">
                  <c:v>0.886706134259259</c:v>
                </c:pt>
                <c:pt idx="1009">
                  <c:v>0.886717893518519</c:v>
                </c:pt>
                <c:pt idx="1010">
                  <c:v>0.886729467592593</c:v>
                </c:pt>
                <c:pt idx="1011">
                  <c:v>0.886741041666667</c:v>
                </c:pt>
                <c:pt idx="1012">
                  <c:v>0.886752615740741</c:v>
                </c:pt>
                <c:pt idx="1013">
                  <c:v>0.886764189814815</c:v>
                </c:pt>
                <c:pt idx="1014">
                  <c:v>0.886775763888889</c:v>
                </c:pt>
                <c:pt idx="1015">
                  <c:v>0.886787337962963</c:v>
                </c:pt>
                <c:pt idx="1016">
                  <c:v>0.886798912037037</c:v>
                </c:pt>
                <c:pt idx="1017">
                  <c:v>0.886810486111111</c:v>
                </c:pt>
                <c:pt idx="1018">
                  <c:v>0.886822060185185</c:v>
                </c:pt>
                <c:pt idx="1019">
                  <c:v>0.886833634259259</c:v>
                </c:pt>
                <c:pt idx="1020">
                  <c:v>0.886845393518518</c:v>
                </c:pt>
                <c:pt idx="1021">
                  <c:v>0.886858055555556</c:v>
                </c:pt>
                <c:pt idx="1022">
                  <c:v>0.88686962962963</c:v>
                </c:pt>
                <c:pt idx="1023">
                  <c:v>0.886881203703704</c:v>
                </c:pt>
                <c:pt idx="1024">
                  <c:v>0.886892777777778</c:v>
                </c:pt>
                <c:pt idx="1025">
                  <c:v>0.886904351851852</c:v>
                </c:pt>
                <c:pt idx="1026">
                  <c:v>0.886915925925926</c:v>
                </c:pt>
                <c:pt idx="1027">
                  <c:v>0.8869275</c:v>
                </c:pt>
                <c:pt idx="1028">
                  <c:v>0.886939259259259</c:v>
                </c:pt>
                <c:pt idx="1029">
                  <c:v>0.886951921296296</c:v>
                </c:pt>
                <c:pt idx="1030">
                  <c:v>0.88696349537037</c:v>
                </c:pt>
                <c:pt idx="1031">
                  <c:v>0.886975069444445</c:v>
                </c:pt>
                <c:pt idx="1032">
                  <c:v>0.886986643518518</c:v>
                </c:pt>
                <c:pt idx="1033">
                  <c:v>0.886998217592593</c:v>
                </c:pt>
                <c:pt idx="1034">
                  <c:v>0.887009791666667</c:v>
                </c:pt>
                <c:pt idx="1035">
                  <c:v>0.887021365740741</c:v>
                </c:pt>
                <c:pt idx="1036">
                  <c:v>0.887032939814815</c:v>
                </c:pt>
                <c:pt idx="1037">
                  <c:v>0.887044513888889</c:v>
                </c:pt>
                <c:pt idx="1038">
                  <c:v>0.887056261574074</c:v>
                </c:pt>
                <c:pt idx="1039">
                  <c:v>0.887067835648148</c:v>
                </c:pt>
                <c:pt idx="1040">
                  <c:v>0.887079409722222</c:v>
                </c:pt>
                <c:pt idx="1041">
                  <c:v>0.88709099537037</c:v>
                </c:pt>
                <c:pt idx="1042">
                  <c:v>0.887103645833333</c:v>
                </c:pt>
                <c:pt idx="1043">
                  <c:v>0.887115219907407</c:v>
                </c:pt>
                <c:pt idx="1044">
                  <c:v>0.887126793981481</c:v>
                </c:pt>
                <c:pt idx="1045">
                  <c:v>0.887138368055556</c:v>
                </c:pt>
                <c:pt idx="1046">
                  <c:v>0.88714994212963</c:v>
                </c:pt>
                <c:pt idx="1047">
                  <c:v>0.887161516203704</c:v>
                </c:pt>
                <c:pt idx="1048">
                  <c:v>0.887173275462963</c:v>
                </c:pt>
                <c:pt idx="1049">
                  <c:v>0.887184849537037</c:v>
                </c:pt>
                <c:pt idx="1050">
                  <c:v>0.887196423611111</c:v>
                </c:pt>
                <c:pt idx="1051">
                  <c:v>0.887207997685185</c:v>
                </c:pt>
                <c:pt idx="1052">
                  <c:v>0.887220659722222</c:v>
                </c:pt>
                <c:pt idx="1053">
                  <c:v>0.887232233796296</c:v>
                </c:pt>
                <c:pt idx="1054">
                  <c:v>0.88724380787037</c:v>
                </c:pt>
                <c:pt idx="1055">
                  <c:v>0.887255381944445</c:v>
                </c:pt>
                <c:pt idx="1056">
                  <c:v>0.887266956018519</c:v>
                </c:pt>
                <c:pt idx="1057">
                  <c:v>0.887278530092593</c:v>
                </c:pt>
                <c:pt idx="1058">
                  <c:v>0.887290289351852</c:v>
                </c:pt>
                <c:pt idx="1059">
                  <c:v>0.887301863425926</c:v>
                </c:pt>
                <c:pt idx="1060">
                  <c:v>0.8873134375</c:v>
                </c:pt>
                <c:pt idx="1061">
                  <c:v>0.887325011574074</c:v>
                </c:pt>
                <c:pt idx="1062">
                  <c:v>0.887336585648148</c:v>
                </c:pt>
                <c:pt idx="1063">
                  <c:v>0.887348159722222</c:v>
                </c:pt>
                <c:pt idx="1064">
                  <c:v>0.887359733796296</c:v>
                </c:pt>
                <c:pt idx="1065">
                  <c:v>0.88737130787037</c:v>
                </c:pt>
                <c:pt idx="1066">
                  <c:v>0.887382881944444</c:v>
                </c:pt>
                <c:pt idx="1067">
                  <c:v>0.887394456018519</c:v>
                </c:pt>
                <c:pt idx="1068">
                  <c:v>0.887406030092593</c:v>
                </c:pt>
                <c:pt idx="1069">
                  <c:v>0.887417789351852</c:v>
                </c:pt>
                <c:pt idx="1070">
                  <c:v>0.887429363425926</c:v>
                </c:pt>
                <c:pt idx="1071">
                  <c:v>0.8874409375</c:v>
                </c:pt>
                <c:pt idx="1072">
                  <c:v>0.887452511574074</c:v>
                </c:pt>
                <c:pt idx="1073">
                  <c:v>0.887464085648148</c:v>
                </c:pt>
                <c:pt idx="1074">
                  <c:v>0.887475659722222</c:v>
                </c:pt>
                <c:pt idx="1075">
                  <c:v>0.887487233796296</c:v>
                </c:pt>
                <c:pt idx="1076">
                  <c:v>0.88749880787037</c:v>
                </c:pt>
                <c:pt idx="1077">
                  <c:v>0.887510381944444</c:v>
                </c:pt>
                <c:pt idx="1078">
                  <c:v>0.887521956018519</c:v>
                </c:pt>
                <c:pt idx="1079">
                  <c:v>0.887533530092593</c:v>
                </c:pt>
                <c:pt idx="1080">
                  <c:v>0.887545104166667</c:v>
                </c:pt>
                <c:pt idx="1081">
                  <c:v>0.887556678240741</c:v>
                </c:pt>
                <c:pt idx="1082">
                  <c:v>0.887568252314815</c:v>
                </c:pt>
                <c:pt idx="1083">
                  <c:v>0.887580011574074</c:v>
                </c:pt>
                <c:pt idx="1084">
                  <c:v>0.887592673611111</c:v>
                </c:pt>
                <c:pt idx="1085">
                  <c:v>0.887604247685185</c:v>
                </c:pt>
                <c:pt idx="1086">
                  <c:v>0.887615821759259</c:v>
                </c:pt>
                <c:pt idx="1087">
                  <c:v>0.887627395833333</c:v>
                </c:pt>
                <c:pt idx="1088">
                  <c:v>0.887638969907407</c:v>
                </c:pt>
                <c:pt idx="1089">
                  <c:v>0.887650543981482</c:v>
                </c:pt>
                <c:pt idx="1090">
                  <c:v>0.887662291666667</c:v>
                </c:pt>
                <c:pt idx="1091">
                  <c:v>0.887673877314815</c:v>
                </c:pt>
                <c:pt idx="1092">
                  <c:v>0.887686527777778</c:v>
                </c:pt>
                <c:pt idx="1093">
                  <c:v>0.887698101851852</c:v>
                </c:pt>
                <c:pt idx="1094">
                  <c:v>0.887709675925926</c:v>
                </c:pt>
                <c:pt idx="1095">
                  <c:v>0.88772125</c:v>
                </c:pt>
                <c:pt idx="1096">
                  <c:v>0.887732824074074</c:v>
                </c:pt>
                <c:pt idx="1097">
                  <c:v>0.887744398148148</c:v>
                </c:pt>
                <c:pt idx="1098">
                  <c:v>0.887755972222222</c:v>
                </c:pt>
                <c:pt idx="1099">
                  <c:v>0.887767731481482</c:v>
                </c:pt>
                <c:pt idx="1100">
                  <c:v>0.887779305555556</c:v>
                </c:pt>
                <c:pt idx="1101">
                  <c:v>0.887791967592593</c:v>
                </c:pt>
                <c:pt idx="1102">
                  <c:v>0.887803541666667</c:v>
                </c:pt>
                <c:pt idx="1103">
                  <c:v>0.887815115740741</c:v>
                </c:pt>
                <c:pt idx="1104">
                  <c:v>0.887826689814815</c:v>
                </c:pt>
                <c:pt idx="1105">
                  <c:v>0.887838263888889</c:v>
                </c:pt>
                <c:pt idx="1106">
                  <c:v>0.887849837962963</c:v>
                </c:pt>
                <c:pt idx="1107">
                  <c:v>0.887861412037037</c:v>
                </c:pt>
                <c:pt idx="1108">
                  <c:v>0.887872986111111</c:v>
                </c:pt>
                <c:pt idx="1109">
                  <c:v>0.88788474537037</c:v>
                </c:pt>
                <c:pt idx="1110">
                  <c:v>0.887896319444444</c:v>
                </c:pt>
                <c:pt idx="1111">
                  <c:v>0.887907893518519</c:v>
                </c:pt>
                <c:pt idx="1112">
                  <c:v>0.887919467592593</c:v>
                </c:pt>
                <c:pt idx="1113">
                  <c:v>0.887931041666667</c:v>
                </c:pt>
                <c:pt idx="1114">
                  <c:v>0.887942615740741</c:v>
                </c:pt>
                <c:pt idx="1115">
                  <c:v>0.887954189814815</c:v>
                </c:pt>
                <c:pt idx="1116">
                  <c:v>0.887965763888889</c:v>
                </c:pt>
                <c:pt idx="1117">
                  <c:v>0.887977337962963</c:v>
                </c:pt>
                <c:pt idx="1118">
                  <c:v>0.887988912037037</c:v>
                </c:pt>
                <c:pt idx="1119">
                  <c:v>0.888000486111111</c:v>
                </c:pt>
                <c:pt idx="1120">
                  <c:v>0.888012060185185</c:v>
                </c:pt>
                <c:pt idx="1121">
                  <c:v>0.888023634259259</c:v>
                </c:pt>
                <c:pt idx="1122">
                  <c:v>0.888035208333333</c:v>
                </c:pt>
                <c:pt idx="1123">
                  <c:v>0.888046967592593</c:v>
                </c:pt>
                <c:pt idx="1124">
                  <c:v>0.888058541666667</c:v>
                </c:pt>
                <c:pt idx="1125">
                  <c:v>0.888070115740741</c:v>
                </c:pt>
                <c:pt idx="1126">
                  <c:v>0.888081689814815</c:v>
                </c:pt>
                <c:pt idx="1127">
                  <c:v>0.888093263888889</c:v>
                </c:pt>
                <c:pt idx="1128">
                  <c:v>0.888104837962963</c:v>
                </c:pt>
                <c:pt idx="1129">
                  <c:v>0.888116412037037</c:v>
                </c:pt>
                <c:pt idx="1130">
                  <c:v>0.888127986111111</c:v>
                </c:pt>
                <c:pt idx="1131">
                  <c:v>0.888139560185185</c:v>
                </c:pt>
                <c:pt idx="1132">
                  <c:v>0.888151134259259</c:v>
                </c:pt>
                <c:pt idx="1133">
                  <c:v>0.888162708333333</c:v>
                </c:pt>
                <c:pt idx="1134">
                  <c:v>0.888174282407408</c:v>
                </c:pt>
                <c:pt idx="1135">
                  <c:v>0.888185856481481</c:v>
                </c:pt>
                <c:pt idx="1136">
                  <c:v>0.888197430555556</c:v>
                </c:pt>
                <c:pt idx="1137">
                  <c:v>0.888209189814815</c:v>
                </c:pt>
                <c:pt idx="1138">
                  <c:v>0.888220763888889</c:v>
                </c:pt>
                <c:pt idx="1139">
                  <c:v>0.888232337962963</c:v>
                </c:pt>
                <c:pt idx="1140">
                  <c:v>0.888243912037037</c:v>
                </c:pt>
                <c:pt idx="1141">
                  <c:v>0.888255486111111</c:v>
                </c:pt>
                <c:pt idx="1142">
                  <c:v>0.888267060185185</c:v>
                </c:pt>
                <c:pt idx="1143">
                  <c:v>0.888278634259259</c:v>
                </c:pt>
                <c:pt idx="1144">
                  <c:v>0.888290208333333</c:v>
                </c:pt>
                <c:pt idx="1145">
                  <c:v>0.888301782407407</c:v>
                </c:pt>
                <c:pt idx="1146">
                  <c:v>0.888313356481482</c:v>
                </c:pt>
                <c:pt idx="1147">
                  <c:v>0.888324930555556</c:v>
                </c:pt>
                <c:pt idx="1148">
                  <c:v>0.88833650462963</c:v>
                </c:pt>
                <c:pt idx="1149">
                  <c:v>0.888348078703704</c:v>
                </c:pt>
                <c:pt idx="1150">
                  <c:v>0.888359652777778</c:v>
                </c:pt>
                <c:pt idx="1151">
                  <c:v>0.888371226851852</c:v>
                </c:pt>
                <c:pt idx="1152">
                  <c:v>0.888382800925926</c:v>
                </c:pt>
                <c:pt idx="1153">
                  <c:v>0.888394375</c:v>
                </c:pt>
                <c:pt idx="1154">
                  <c:v>0.888405960648148</c:v>
                </c:pt>
                <c:pt idx="1155">
                  <c:v>0.888417708333333</c:v>
                </c:pt>
                <c:pt idx="1156">
                  <c:v>0.888429282407408</c:v>
                </c:pt>
                <c:pt idx="1157">
                  <c:v>0.888440856481481</c:v>
                </c:pt>
                <c:pt idx="1158">
                  <c:v>0.888452430555556</c:v>
                </c:pt>
                <c:pt idx="1159">
                  <c:v>0.88846400462963</c:v>
                </c:pt>
                <c:pt idx="1160">
                  <c:v>0.888475578703704</c:v>
                </c:pt>
                <c:pt idx="1161">
                  <c:v>0.888487152777778</c:v>
                </c:pt>
                <c:pt idx="1162">
                  <c:v>0.888498726851852</c:v>
                </c:pt>
                <c:pt idx="1163">
                  <c:v>0.888510300925926</c:v>
                </c:pt>
                <c:pt idx="1164">
                  <c:v>0.888521875</c:v>
                </c:pt>
                <c:pt idx="1165">
                  <c:v>0.888533460648148</c:v>
                </c:pt>
                <c:pt idx="1166">
                  <c:v>0.888545034722222</c:v>
                </c:pt>
                <c:pt idx="1167">
                  <c:v>0.888556782407407</c:v>
                </c:pt>
                <c:pt idx="1168">
                  <c:v>0.888568356481482</c:v>
                </c:pt>
                <c:pt idx="1169">
                  <c:v>0.888579930555556</c:v>
                </c:pt>
                <c:pt idx="1170">
                  <c:v>0.88859150462963</c:v>
                </c:pt>
                <c:pt idx="1171">
                  <c:v>0.888603078703704</c:v>
                </c:pt>
                <c:pt idx="1172">
                  <c:v>0.888614652777778</c:v>
                </c:pt>
                <c:pt idx="1173">
                  <c:v>0.888626226851852</c:v>
                </c:pt>
                <c:pt idx="1174">
                  <c:v>0.888637800925926</c:v>
                </c:pt>
                <c:pt idx="1175">
                  <c:v>0.888649375</c:v>
                </c:pt>
                <c:pt idx="1176">
                  <c:v>0.888660949074074</c:v>
                </c:pt>
                <c:pt idx="1177">
                  <c:v>0.888672534722222</c:v>
                </c:pt>
                <c:pt idx="1178">
                  <c:v>0.888684108796296</c:v>
                </c:pt>
                <c:pt idx="1179">
                  <c:v>0.88869568287037</c:v>
                </c:pt>
                <c:pt idx="1180">
                  <c:v>0.888707256944444</c:v>
                </c:pt>
                <c:pt idx="1181">
                  <c:v>0.88871900462963</c:v>
                </c:pt>
                <c:pt idx="1182">
                  <c:v>0.888731666666667</c:v>
                </c:pt>
                <c:pt idx="1183">
                  <c:v>0.888743240740741</c:v>
                </c:pt>
                <c:pt idx="1184">
                  <c:v>0.888754814814815</c:v>
                </c:pt>
                <c:pt idx="1185">
                  <c:v>0.888766388888889</c:v>
                </c:pt>
                <c:pt idx="1186">
                  <c:v>0.888777962962963</c:v>
                </c:pt>
                <c:pt idx="1187">
                  <c:v>0.888789537037037</c:v>
                </c:pt>
                <c:pt idx="1188">
                  <c:v>0.888801296296296</c:v>
                </c:pt>
                <c:pt idx="1189">
                  <c:v>0.888813958333333</c:v>
                </c:pt>
                <c:pt idx="1190">
                  <c:v>0.888825532407407</c:v>
                </c:pt>
                <c:pt idx="1191">
                  <c:v>0.888837106481482</c:v>
                </c:pt>
                <c:pt idx="1192">
                  <c:v>0.888848680555556</c:v>
                </c:pt>
                <c:pt idx="1193">
                  <c:v>0.88886025462963</c:v>
                </c:pt>
                <c:pt idx="1194">
                  <c:v>0.888871828703704</c:v>
                </c:pt>
                <c:pt idx="1195">
                  <c:v>0.888883402777778</c:v>
                </c:pt>
                <c:pt idx="1196">
                  <c:v>0.888895162037037</c:v>
                </c:pt>
                <c:pt idx="1197">
                  <c:v>0.888906736111111</c:v>
                </c:pt>
                <c:pt idx="1198">
                  <c:v>0.888918310185185</c:v>
                </c:pt>
                <c:pt idx="1199">
                  <c:v>0.888929884259259</c:v>
                </c:pt>
                <c:pt idx="1200">
                  <c:v>0.888941458333333</c:v>
                </c:pt>
                <c:pt idx="1201">
                  <c:v>0.888953032407407</c:v>
                </c:pt>
                <c:pt idx="1202">
                  <c:v>0.888964606481482</c:v>
                </c:pt>
                <c:pt idx="1203">
                  <c:v>0.888976180555556</c:v>
                </c:pt>
                <c:pt idx="1204">
                  <c:v>0.88898775462963</c:v>
                </c:pt>
                <c:pt idx="1205">
                  <c:v>0.888999328703704</c:v>
                </c:pt>
                <c:pt idx="1206">
                  <c:v>0.889010902777778</c:v>
                </c:pt>
                <c:pt idx="1207">
                  <c:v>0.889022476851852</c:v>
                </c:pt>
                <c:pt idx="1208">
                  <c:v>0.889034050925926</c:v>
                </c:pt>
                <c:pt idx="1209">
                  <c:v>0.889045625</c:v>
                </c:pt>
                <c:pt idx="1210">
                  <c:v>0.889057199074074</c:v>
                </c:pt>
                <c:pt idx="1211">
                  <c:v>0.889068773148148</c:v>
                </c:pt>
                <c:pt idx="1212">
                  <c:v>0.889080347222222</c:v>
                </c:pt>
                <c:pt idx="1213">
                  <c:v>0.889092106481482</c:v>
                </c:pt>
                <c:pt idx="1214">
                  <c:v>0.889103680555556</c:v>
                </c:pt>
                <c:pt idx="1215">
                  <c:v>0.88911525462963</c:v>
                </c:pt>
                <c:pt idx="1216">
                  <c:v>0.889127916666667</c:v>
                </c:pt>
                <c:pt idx="1217">
                  <c:v>0.889139490740741</c:v>
                </c:pt>
                <c:pt idx="1218">
                  <c:v>0.889151064814815</c:v>
                </c:pt>
                <c:pt idx="1219">
                  <c:v>0.889162638888889</c:v>
                </c:pt>
                <c:pt idx="1220">
                  <c:v>0.889174212962963</c:v>
                </c:pt>
                <c:pt idx="1221">
                  <c:v>0.889185787037037</c:v>
                </c:pt>
                <c:pt idx="1222">
                  <c:v>0.889197534722222</c:v>
                </c:pt>
                <c:pt idx="1223">
                  <c:v>0.889209108796296</c:v>
                </c:pt>
                <c:pt idx="1224">
                  <c:v>0.88922068287037</c:v>
                </c:pt>
                <c:pt idx="1225">
                  <c:v>0.889232256944445</c:v>
                </c:pt>
                <c:pt idx="1226">
                  <c:v>0.889243831018518</c:v>
                </c:pt>
                <c:pt idx="1227">
                  <c:v>0.889255416666667</c:v>
                </c:pt>
                <c:pt idx="1228">
                  <c:v>0.889266990740741</c:v>
                </c:pt>
                <c:pt idx="1229">
                  <c:v>0.889278564814815</c:v>
                </c:pt>
                <c:pt idx="1230">
                  <c:v>0.889290138888889</c:v>
                </c:pt>
                <c:pt idx="1231">
                  <c:v>0.889301712962963</c:v>
                </c:pt>
                <c:pt idx="1232">
                  <c:v>0.889313287037037</c:v>
                </c:pt>
                <c:pt idx="1233">
                  <c:v>0.889324861111111</c:v>
                </c:pt>
                <c:pt idx="1234">
                  <c:v>0.889336435185185</c:v>
                </c:pt>
                <c:pt idx="1235">
                  <c:v>0.88934818287037</c:v>
                </c:pt>
                <c:pt idx="1236">
                  <c:v>0.889359756944444</c:v>
                </c:pt>
                <c:pt idx="1237">
                  <c:v>0.889371331018519</c:v>
                </c:pt>
                <c:pt idx="1238">
                  <c:v>0.889382905092593</c:v>
                </c:pt>
                <c:pt idx="1239">
                  <c:v>0.889394490740741</c:v>
                </c:pt>
                <c:pt idx="1240">
                  <c:v>0.889406064814815</c:v>
                </c:pt>
                <c:pt idx="1241">
                  <c:v>0.889417638888889</c:v>
                </c:pt>
                <c:pt idx="1242">
                  <c:v>0.889429212962963</c:v>
                </c:pt>
                <c:pt idx="1243">
                  <c:v>0.889440787037037</c:v>
                </c:pt>
                <c:pt idx="1244">
                  <c:v>0.889452361111111</c:v>
                </c:pt>
                <c:pt idx="1245">
                  <c:v>0.889463935185185</c:v>
                </c:pt>
                <c:pt idx="1246">
                  <c:v>0.889475509259259</c:v>
                </c:pt>
                <c:pt idx="1247">
                  <c:v>0.889487083333333</c:v>
                </c:pt>
                <c:pt idx="1248">
                  <c:v>0.889498657407407</c:v>
                </c:pt>
                <c:pt idx="1249">
                  <c:v>0.889510231481482</c:v>
                </c:pt>
                <c:pt idx="1250">
                  <c:v>0.889521979166667</c:v>
                </c:pt>
                <c:pt idx="1251">
                  <c:v>0.889533564814815</c:v>
                </c:pt>
                <c:pt idx="1252">
                  <c:v>0.889545138888889</c:v>
                </c:pt>
                <c:pt idx="1253">
                  <c:v>0.889556712962963</c:v>
                </c:pt>
                <c:pt idx="1254">
                  <c:v>0.889568287037037</c:v>
                </c:pt>
                <c:pt idx="1255">
                  <c:v>0.889579861111111</c:v>
                </c:pt>
                <c:pt idx="1256">
                  <c:v>0.889591435185185</c:v>
                </c:pt>
                <c:pt idx="1257">
                  <c:v>0.889603009259259</c:v>
                </c:pt>
                <c:pt idx="1258">
                  <c:v>0.889614583333333</c:v>
                </c:pt>
                <c:pt idx="1259">
                  <c:v>0.889626157407407</c:v>
                </c:pt>
                <c:pt idx="1260">
                  <c:v>0.889637731481482</c:v>
                </c:pt>
                <c:pt idx="1261">
                  <c:v>0.889649305555556</c:v>
                </c:pt>
                <c:pt idx="1262">
                  <c:v>0.88966087962963</c:v>
                </c:pt>
                <c:pt idx="1263">
                  <c:v>0.889672453703704</c:v>
                </c:pt>
                <c:pt idx="1264">
                  <c:v>0.889684212962963</c:v>
                </c:pt>
                <c:pt idx="1265">
                  <c:v>0.889695787037037</c:v>
                </c:pt>
                <c:pt idx="1266">
                  <c:v>0.8897084375</c:v>
                </c:pt>
                <c:pt idx="1267">
                  <c:v>0.889720011574074</c:v>
                </c:pt>
                <c:pt idx="1268">
                  <c:v>0.889731585648148</c:v>
                </c:pt>
                <c:pt idx="1269">
                  <c:v>0.889743159722222</c:v>
                </c:pt>
                <c:pt idx="1270">
                  <c:v>0.88975474537037</c:v>
                </c:pt>
                <c:pt idx="1271">
                  <c:v>0.889766493055556</c:v>
                </c:pt>
                <c:pt idx="1272">
                  <c:v>0.889779155092593</c:v>
                </c:pt>
                <c:pt idx="1273">
                  <c:v>0.889790729166667</c:v>
                </c:pt>
                <c:pt idx="1274">
                  <c:v>0.889802303240741</c:v>
                </c:pt>
                <c:pt idx="1275">
                  <c:v>0.889813877314815</c:v>
                </c:pt>
                <c:pt idx="1276">
                  <c:v>0.889825451388889</c:v>
                </c:pt>
                <c:pt idx="1277">
                  <c:v>0.889837025462963</c:v>
                </c:pt>
                <c:pt idx="1278">
                  <c:v>0.889848599537037</c:v>
                </c:pt>
                <c:pt idx="1279">
                  <c:v>0.889860173611111</c:v>
                </c:pt>
                <c:pt idx="1280">
                  <c:v>0.889871747685185</c:v>
                </c:pt>
                <c:pt idx="1281">
                  <c:v>0.889883506944444</c:v>
                </c:pt>
                <c:pt idx="1282">
                  <c:v>0.889895081018519</c:v>
                </c:pt>
                <c:pt idx="1283">
                  <c:v>0.889907743055556</c:v>
                </c:pt>
                <c:pt idx="1284">
                  <c:v>0.88991931712963</c:v>
                </c:pt>
                <c:pt idx="1285">
                  <c:v>0.889930891203704</c:v>
                </c:pt>
                <c:pt idx="1286">
                  <c:v>0.889942465277778</c:v>
                </c:pt>
                <c:pt idx="1287">
                  <c:v>0.889954039351852</c:v>
                </c:pt>
                <c:pt idx="1288">
                  <c:v>0.889965613425926</c:v>
                </c:pt>
                <c:pt idx="1289">
                  <c:v>0.8899771875</c:v>
                </c:pt>
                <c:pt idx="1290">
                  <c:v>0.889988946759259</c:v>
                </c:pt>
                <c:pt idx="1291">
                  <c:v>0.890000520833333</c:v>
                </c:pt>
                <c:pt idx="1292">
                  <c:v>0.890012094907407</c:v>
                </c:pt>
                <c:pt idx="1293">
                  <c:v>0.890023668981482</c:v>
                </c:pt>
                <c:pt idx="1294">
                  <c:v>0.890035243055556</c:v>
                </c:pt>
                <c:pt idx="1295">
                  <c:v>0.89004681712963</c:v>
                </c:pt>
                <c:pt idx="1296">
                  <c:v>0.890058391203704</c:v>
                </c:pt>
                <c:pt idx="1297">
                  <c:v>0.890069965277778</c:v>
                </c:pt>
                <c:pt idx="1298">
                  <c:v>0.890081539351852</c:v>
                </c:pt>
                <c:pt idx="1299">
                  <c:v>0.890093113425926</c:v>
                </c:pt>
                <c:pt idx="1300">
                  <c:v>0.8901046875</c:v>
                </c:pt>
                <c:pt idx="1301">
                  <c:v>0.890116261574074</c:v>
                </c:pt>
                <c:pt idx="1302">
                  <c:v>0.890127835648148</c:v>
                </c:pt>
                <c:pt idx="1303">
                  <c:v>0.890139594907407</c:v>
                </c:pt>
                <c:pt idx="1304">
                  <c:v>0.890151168981482</c:v>
                </c:pt>
                <c:pt idx="1305">
                  <c:v>0.890162743055556</c:v>
                </c:pt>
                <c:pt idx="1306">
                  <c:v>0.89017431712963</c:v>
                </c:pt>
                <c:pt idx="1307">
                  <c:v>0.890185891203704</c:v>
                </c:pt>
                <c:pt idx="1308">
                  <c:v>0.890197465277778</c:v>
                </c:pt>
                <c:pt idx="1309">
                  <c:v>0.890209039351852</c:v>
                </c:pt>
                <c:pt idx="1310">
                  <c:v>0.890220613425926</c:v>
                </c:pt>
                <c:pt idx="1311">
                  <c:v>0.8902321875</c:v>
                </c:pt>
                <c:pt idx="1312">
                  <c:v>0.890243761574074</c:v>
                </c:pt>
                <c:pt idx="1313">
                  <c:v>0.890255335648148</c:v>
                </c:pt>
                <c:pt idx="1314">
                  <c:v>0.890266909722222</c:v>
                </c:pt>
                <c:pt idx="1315">
                  <c:v>0.890278483796296</c:v>
                </c:pt>
                <c:pt idx="1316">
                  <c:v>0.89029005787037</c:v>
                </c:pt>
                <c:pt idx="1317">
                  <c:v>0.890301631944444</c:v>
                </c:pt>
                <c:pt idx="1318">
                  <c:v>0.890313206018519</c:v>
                </c:pt>
                <c:pt idx="1319">
                  <c:v>0.890324965277778</c:v>
                </c:pt>
                <c:pt idx="1320">
                  <c:v>0.890336539351852</c:v>
                </c:pt>
                <c:pt idx="1321">
                  <c:v>0.890348113425926</c:v>
                </c:pt>
                <c:pt idx="1322">
                  <c:v>0.8903596875</c:v>
                </c:pt>
                <c:pt idx="1323">
                  <c:v>0.890372349537037</c:v>
                </c:pt>
                <c:pt idx="1324">
                  <c:v>0.890383923611111</c:v>
                </c:pt>
                <c:pt idx="1325">
                  <c:v>0.890395497685185</c:v>
                </c:pt>
                <c:pt idx="1326">
                  <c:v>0.890407071759259</c:v>
                </c:pt>
                <c:pt idx="1327">
                  <c:v>0.890418645833333</c:v>
                </c:pt>
                <c:pt idx="1328">
                  <c:v>0.890430219907407</c:v>
                </c:pt>
                <c:pt idx="1329">
                  <c:v>0.890441967592593</c:v>
                </c:pt>
                <c:pt idx="1330">
                  <c:v>0.890453541666667</c:v>
                </c:pt>
                <c:pt idx="1331">
                  <c:v>0.890465115740741</c:v>
                </c:pt>
                <c:pt idx="1332">
                  <c:v>0.890476701388889</c:v>
                </c:pt>
                <c:pt idx="1333">
                  <c:v>0.890488275462963</c:v>
                </c:pt>
                <c:pt idx="1334">
                  <c:v>0.890499849537037</c:v>
                </c:pt>
                <c:pt idx="1335">
                  <c:v>0.890511423611111</c:v>
                </c:pt>
                <c:pt idx="1336">
                  <c:v>0.890522997685185</c:v>
                </c:pt>
                <c:pt idx="1337">
                  <c:v>0.890534571759259</c:v>
                </c:pt>
                <c:pt idx="1338">
                  <c:v>0.890546145833333</c:v>
                </c:pt>
                <c:pt idx="1339">
                  <c:v>0.890557719907407</c:v>
                </c:pt>
                <c:pt idx="1340">
                  <c:v>0.890569293981482</c:v>
                </c:pt>
                <c:pt idx="1341">
                  <c:v>0.890580868055556</c:v>
                </c:pt>
                <c:pt idx="1342">
                  <c:v>0.890592615740741</c:v>
                </c:pt>
                <c:pt idx="1343">
                  <c:v>0.890604189814815</c:v>
                </c:pt>
                <c:pt idx="1344">
                  <c:v>0.890615775462963</c:v>
                </c:pt>
                <c:pt idx="1345">
                  <c:v>0.890627349537037</c:v>
                </c:pt>
                <c:pt idx="1346">
                  <c:v>0.890638923611111</c:v>
                </c:pt>
                <c:pt idx="1347">
                  <c:v>0.890650497685185</c:v>
                </c:pt>
                <c:pt idx="1348">
                  <c:v>0.890662071759259</c:v>
                </c:pt>
                <c:pt idx="1349">
                  <c:v>0.890673645833333</c:v>
                </c:pt>
                <c:pt idx="1350">
                  <c:v>0.890685219907407</c:v>
                </c:pt>
                <c:pt idx="1351">
                  <c:v>0.890696793981482</c:v>
                </c:pt>
                <c:pt idx="1352">
                  <c:v>0.890708368055556</c:v>
                </c:pt>
                <c:pt idx="1353">
                  <c:v>0.89071994212963</c:v>
                </c:pt>
                <c:pt idx="1354">
                  <c:v>0.890731516203704</c:v>
                </c:pt>
                <c:pt idx="1355">
                  <c:v>0.890743090277778</c:v>
                </c:pt>
                <c:pt idx="1356">
                  <c:v>0.890754664351852</c:v>
                </c:pt>
                <c:pt idx="1357">
                  <c:v>0.890766423611111</c:v>
                </c:pt>
                <c:pt idx="1358">
                  <c:v>0.890777997685185</c:v>
                </c:pt>
                <c:pt idx="1359">
                  <c:v>0.890789571759259</c:v>
                </c:pt>
                <c:pt idx="1360">
                  <c:v>0.890801145833333</c:v>
                </c:pt>
                <c:pt idx="1361">
                  <c:v>0.890812719907407</c:v>
                </c:pt>
                <c:pt idx="1362">
                  <c:v>0.890824293981482</c:v>
                </c:pt>
                <c:pt idx="1363">
                  <c:v>0.890835868055556</c:v>
                </c:pt>
                <c:pt idx="1364">
                  <c:v>0.89084744212963</c:v>
                </c:pt>
                <c:pt idx="1365">
                  <c:v>0.890859016203704</c:v>
                </c:pt>
                <c:pt idx="1366">
                  <c:v>0.890870590277778</c:v>
                </c:pt>
                <c:pt idx="1367">
                  <c:v>0.890882164351852</c:v>
                </c:pt>
                <c:pt idx="1368">
                  <c:v>0.890893923611111</c:v>
                </c:pt>
                <c:pt idx="1369">
                  <c:v>0.890906574074074</c:v>
                </c:pt>
                <c:pt idx="1370">
                  <c:v>0.890918148148148</c:v>
                </c:pt>
                <c:pt idx="1371">
                  <c:v>0.890929722222222</c:v>
                </c:pt>
                <c:pt idx="1372">
                  <c:v>0.890941296296296</c:v>
                </c:pt>
                <c:pt idx="1373">
                  <c:v>0.89095287037037</c:v>
                </c:pt>
                <c:pt idx="1374">
                  <c:v>0.890964444444444</c:v>
                </c:pt>
                <c:pt idx="1375">
                  <c:v>0.890976030092593</c:v>
                </c:pt>
                <c:pt idx="1376">
                  <c:v>0.890987777777778</c:v>
                </c:pt>
                <c:pt idx="1377">
                  <c:v>0.891000439814815</c:v>
                </c:pt>
                <c:pt idx="1378">
                  <c:v>0.891012013888889</c:v>
                </c:pt>
                <c:pt idx="1379">
                  <c:v>0.891023587962963</c:v>
                </c:pt>
                <c:pt idx="1380">
                  <c:v>0.891035162037037</c:v>
                </c:pt>
                <c:pt idx="1381">
                  <c:v>0.891046736111111</c:v>
                </c:pt>
                <c:pt idx="1382">
                  <c:v>0.891058310185185</c:v>
                </c:pt>
                <c:pt idx="1383">
                  <c:v>0.891069884259259</c:v>
                </c:pt>
                <c:pt idx="1384">
                  <c:v>0.891081458333333</c:v>
                </c:pt>
                <c:pt idx="1385">
                  <c:v>0.891093032407407</c:v>
                </c:pt>
                <c:pt idx="1386">
                  <c:v>0.891104606481482</c:v>
                </c:pt>
                <c:pt idx="1387">
                  <c:v>0.891116365740741</c:v>
                </c:pt>
                <c:pt idx="1388">
                  <c:v>0.891127939814815</c:v>
                </c:pt>
                <c:pt idx="1389">
                  <c:v>0.891139513888889</c:v>
                </c:pt>
                <c:pt idx="1390">
                  <c:v>0.891151087962963</c:v>
                </c:pt>
                <c:pt idx="1391">
                  <c:v>0.891162662037037</c:v>
                </c:pt>
                <c:pt idx="1392">
                  <c:v>0.891174236111111</c:v>
                </c:pt>
                <c:pt idx="1393">
                  <c:v>0.891185810185185</c:v>
                </c:pt>
                <c:pt idx="1394">
                  <c:v>0.891197384259259</c:v>
                </c:pt>
                <c:pt idx="1395">
                  <c:v>0.891208958333333</c:v>
                </c:pt>
                <c:pt idx="1396">
                  <c:v>0.891220532407408</c:v>
                </c:pt>
                <c:pt idx="1397">
                  <c:v>0.891232106481481</c:v>
                </c:pt>
                <c:pt idx="1398">
                  <c:v>0.891243680555556</c:v>
                </c:pt>
                <c:pt idx="1399">
                  <c:v>0.89125525462963</c:v>
                </c:pt>
                <c:pt idx="1400">
                  <c:v>0.891266828703704</c:v>
                </c:pt>
                <c:pt idx="1401">
                  <c:v>0.891278587962963</c:v>
                </c:pt>
                <c:pt idx="1402">
                  <c:v>0.891290162037037</c:v>
                </c:pt>
                <c:pt idx="1403">
                  <c:v>0.891301736111111</c:v>
                </c:pt>
                <c:pt idx="1404">
                  <c:v>0.891313310185185</c:v>
                </c:pt>
                <c:pt idx="1405">
                  <c:v>0.891324884259259</c:v>
                </c:pt>
                <c:pt idx="1406">
                  <c:v>0.891336458333333</c:v>
                </c:pt>
                <c:pt idx="1407">
                  <c:v>0.891348032407407</c:v>
                </c:pt>
                <c:pt idx="1408">
                  <c:v>0.891359606481482</c:v>
                </c:pt>
                <c:pt idx="1409">
                  <c:v>0.891371180555556</c:v>
                </c:pt>
                <c:pt idx="1410">
                  <c:v>0.89138275462963</c:v>
                </c:pt>
                <c:pt idx="1411">
                  <c:v>0.891394328703704</c:v>
                </c:pt>
                <c:pt idx="1412">
                  <c:v>0.891405902777778</c:v>
                </c:pt>
                <c:pt idx="1413">
                  <c:v>0.891417476851852</c:v>
                </c:pt>
                <c:pt idx="1414">
                  <c:v>0.891429050925926</c:v>
                </c:pt>
                <c:pt idx="1415">
                  <c:v>0.891440625</c:v>
                </c:pt>
                <c:pt idx="1416">
                  <c:v>0.891452384259259</c:v>
                </c:pt>
                <c:pt idx="1417">
                  <c:v>0.891463958333333</c:v>
                </c:pt>
                <c:pt idx="1418">
                  <c:v>0.891475532407407</c:v>
                </c:pt>
                <c:pt idx="1419">
                  <c:v>0.891487106481482</c:v>
                </c:pt>
                <c:pt idx="1420">
                  <c:v>0.891498680555556</c:v>
                </c:pt>
                <c:pt idx="1421">
                  <c:v>0.89151025462963</c:v>
                </c:pt>
                <c:pt idx="1422">
                  <c:v>0.891521828703704</c:v>
                </c:pt>
                <c:pt idx="1423">
                  <c:v>0.891533402777778</c:v>
                </c:pt>
                <c:pt idx="1424">
                  <c:v>0.891544976851852</c:v>
                </c:pt>
                <c:pt idx="1425">
                  <c:v>0.891556550925926</c:v>
                </c:pt>
                <c:pt idx="1426">
                  <c:v>0.891568125</c:v>
                </c:pt>
                <c:pt idx="1427">
                  <c:v>0.891579699074074</c:v>
                </c:pt>
                <c:pt idx="1428">
                  <c:v>0.891591273148148</c:v>
                </c:pt>
                <c:pt idx="1429">
                  <c:v>0.891603032407407</c:v>
                </c:pt>
                <c:pt idx="1430">
                  <c:v>0.891614606481482</c:v>
                </c:pt>
                <c:pt idx="1431">
                  <c:v>0.891626180555556</c:v>
                </c:pt>
                <c:pt idx="1432">
                  <c:v>0.89163775462963</c:v>
                </c:pt>
                <c:pt idx="1433">
                  <c:v>0.891649328703704</c:v>
                </c:pt>
                <c:pt idx="1434">
                  <c:v>0.891660902777778</c:v>
                </c:pt>
                <c:pt idx="1435">
                  <c:v>0.891672476851852</c:v>
                </c:pt>
                <c:pt idx="1436">
                  <c:v>0.891684050925926</c:v>
                </c:pt>
                <c:pt idx="1437">
                  <c:v>0.891695625</c:v>
                </c:pt>
                <c:pt idx="1438">
                  <c:v>0.891707199074074</c:v>
                </c:pt>
                <c:pt idx="1439">
                  <c:v>0.891718773148148</c:v>
                </c:pt>
                <c:pt idx="1440">
                  <c:v>0.891730347222222</c:v>
                </c:pt>
                <c:pt idx="1441">
                  <c:v>0.89174193287037</c:v>
                </c:pt>
                <c:pt idx="1442">
                  <c:v>0.891753506944445</c:v>
                </c:pt>
                <c:pt idx="1443">
                  <c:v>0.891765081018519</c:v>
                </c:pt>
                <c:pt idx="1444">
                  <c:v>0.891776655092593</c:v>
                </c:pt>
                <c:pt idx="1445">
                  <c:v>0.891788229166667</c:v>
                </c:pt>
                <c:pt idx="1446">
                  <c:v>0.891799976851852</c:v>
                </c:pt>
                <c:pt idx="1447">
                  <c:v>0.891811550925926</c:v>
                </c:pt>
                <c:pt idx="1448">
                  <c:v>0.891823125</c:v>
                </c:pt>
                <c:pt idx="1449">
                  <c:v>0.891834699074074</c:v>
                </c:pt>
                <c:pt idx="1450">
                  <c:v>0.891846273148148</c:v>
                </c:pt>
                <c:pt idx="1451">
                  <c:v>0.891857847222222</c:v>
                </c:pt>
                <c:pt idx="1452">
                  <c:v>0.891869421296296</c:v>
                </c:pt>
                <c:pt idx="1453">
                  <c:v>0.891881006944444</c:v>
                </c:pt>
                <c:pt idx="1454">
                  <c:v>0.891892581018519</c:v>
                </c:pt>
                <c:pt idx="1455">
                  <c:v>0.891904155092593</c:v>
                </c:pt>
                <c:pt idx="1456">
                  <c:v>0.891915729166667</c:v>
                </c:pt>
                <c:pt idx="1457">
                  <c:v>0.891927303240741</c:v>
                </c:pt>
                <c:pt idx="1458">
                  <c:v>0.891938877314815</c:v>
                </c:pt>
                <c:pt idx="1459">
                  <c:v>0.891950625</c:v>
                </c:pt>
                <c:pt idx="1460">
                  <c:v>0.891962199074074</c:v>
                </c:pt>
                <c:pt idx="1461">
                  <c:v>0.891973773148148</c:v>
                </c:pt>
                <c:pt idx="1462">
                  <c:v>0.891985347222222</c:v>
                </c:pt>
                <c:pt idx="1463">
                  <c:v>0.891996921296296</c:v>
                </c:pt>
                <c:pt idx="1464">
                  <c:v>0.89200849537037</c:v>
                </c:pt>
                <c:pt idx="1465">
                  <c:v>0.892020081018519</c:v>
                </c:pt>
                <c:pt idx="1466">
                  <c:v>0.892031655092593</c:v>
                </c:pt>
                <c:pt idx="1467">
                  <c:v>0.892043229166667</c:v>
                </c:pt>
                <c:pt idx="1468">
                  <c:v>0.892054803240741</c:v>
                </c:pt>
                <c:pt idx="1469">
                  <c:v>0.892066377314815</c:v>
                </c:pt>
                <c:pt idx="1470">
                  <c:v>0.892077951388889</c:v>
                </c:pt>
                <c:pt idx="1471">
                  <c:v>0.892089525462963</c:v>
                </c:pt>
                <c:pt idx="1472">
                  <c:v>0.892101099537037</c:v>
                </c:pt>
                <c:pt idx="1473">
                  <c:v>0.892112673611111</c:v>
                </c:pt>
                <c:pt idx="1474">
                  <c:v>0.892124247685185</c:v>
                </c:pt>
                <c:pt idx="1475">
                  <c:v>0.89213599537037</c:v>
                </c:pt>
                <c:pt idx="1476">
                  <c:v>0.892147569444445</c:v>
                </c:pt>
                <c:pt idx="1477">
                  <c:v>0.892159155092593</c:v>
                </c:pt>
                <c:pt idx="1478">
                  <c:v>0.892170729166667</c:v>
                </c:pt>
                <c:pt idx="1479">
                  <c:v>0.892182303240741</c:v>
                </c:pt>
                <c:pt idx="1480">
                  <c:v>0.892193877314815</c:v>
                </c:pt>
                <c:pt idx="1481">
                  <c:v>0.892205451388889</c:v>
                </c:pt>
                <c:pt idx="1482">
                  <c:v>0.892217025462963</c:v>
                </c:pt>
                <c:pt idx="1483">
                  <c:v>0.892228599537037</c:v>
                </c:pt>
                <c:pt idx="1484">
                  <c:v>0.892240173611111</c:v>
                </c:pt>
                <c:pt idx="1485">
                  <c:v>0.892251747685185</c:v>
                </c:pt>
                <c:pt idx="1486">
                  <c:v>0.892263321759259</c:v>
                </c:pt>
                <c:pt idx="1487">
                  <c:v>0.892274895833333</c:v>
                </c:pt>
                <c:pt idx="1488">
                  <c:v>0.892286655092593</c:v>
                </c:pt>
                <c:pt idx="1489">
                  <c:v>0.892298229166667</c:v>
                </c:pt>
                <c:pt idx="1490">
                  <c:v>0.892309803240741</c:v>
                </c:pt>
                <c:pt idx="1491">
                  <c:v>0.892321377314815</c:v>
                </c:pt>
                <c:pt idx="1492">
                  <c:v>0.892332951388889</c:v>
                </c:pt>
                <c:pt idx="1493">
                  <c:v>0.892344525462963</c:v>
                </c:pt>
                <c:pt idx="1494">
                  <c:v>0.892356099537037</c:v>
                </c:pt>
                <c:pt idx="1495">
                  <c:v>0.892367673611111</c:v>
                </c:pt>
                <c:pt idx="1496">
                  <c:v>0.892379247685185</c:v>
                </c:pt>
                <c:pt idx="1497">
                  <c:v>0.892390821759259</c:v>
                </c:pt>
                <c:pt idx="1498">
                  <c:v>0.892402395833333</c:v>
                </c:pt>
                <c:pt idx="1499">
                  <c:v>0.892413969907408</c:v>
                </c:pt>
                <c:pt idx="1500">
                  <c:v>0.892425543981481</c:v>
                </c:pt>
                <c:pt idx="1501">
                  <c:v>0.892437118055556</c:v>
                </c:pt>
                <c:pt idx="1502">
                  <c:v>0.89244869212963</c:v>
                </c:pt>
                <c:pt idx="1503">
                  <c:v>0.892460266203704</c:v>
                </c:pt>
                <c:pt idx="1504">
                  <c:v>0.892471840277778</c:v>
                </c:pt>
                <c:pt idx="1505">
                  <c:v>0.892483599537037</c:v>
                </c:pt>
                <c:pt idx="1506">
                  <c:v>0.892495173611111</c:v>
                </c:pt>
                <c:pt idx="1507">
                  <c:v>0.892506747685185</c:v>
                </c:pt>
                <c:pt idx="1508">
                  <c:v>0.892518321759259</c:v>
                </c:pt>
                <c:pt idx="1509">
                  <c:v>0.892529895833333</c:v>
                </c:pt>
                <c:pt idx="1510">
                  <c:v>0.892541469907407</c:v>
                </c:pt>
                <c:pt idx="1511">
                  <c:v>0.892553043981482</c:v>
                </c:pt>
                <c:pt idx="1512">
                  <c:v>0.892564618055556</c:v>
                </c:pt>
                <c:pt idx="1513">
                  <c:v>0.89257619212963</c:v>
                </c:pt>
                <c:pt idx="1514">
                  <c:v>0.892587766203704</c:v>
                </c:pt>
                <c:pt idx="1515">
                  <c:v>0.892599340277778</c:v>
                </c:pt>
                <c:pt idx="1516">
                  <c:v>0.892610914351852</c:v>
                </c:pt>
                <c:pt idx="1517">
                  <c:v>0.892622673611111</c:v>
                </c:pt>
                <c:pt idx="1518">
                  <c:v>0.892634247685185</c:v>
                </c:pt>
                <c:pt idx="1519">
                  <c:v>0.892645821759259</c:v>
                </c:pt>
                <c:pt idx="1520">
                  <c:v>0.892657395833333</c:v>
                </c:pt>
                <c:pt idx="1521">
                  <c:v>0.892668969907407</c:v>
                </c:pt>
                <c:pt idx="1522">
                  <c:v>0.892680543981482</c:v>
                </c:pt>
                <c:pt idx="1523">
                  <c:v>0.892692118055556</c:v>
                </c:pt>
                <c:pt idx="1524">
                  <c:v>0.89270369212963</c:v>
                </c:pt>
                <c:pt idx="1525">
                  <c:v>0.892715266203704</c:v>
                </c:pt>
                <c:pt idx="1526">
                  <c:v>0.892726840277778</c:v>
                </c:pt>
                <c:pt idx="1527">
                  <c:v>0.892738414351852</c:v>
                </c:pt>
                <c:pt idx="1528">
                  <c:v>0.892749988425926</c:v>
                </c:pt>
                <c:pt idx="1529">
                  <c:v>0.8927615625</c:v>
                </c:pt>
                <c:pt idx="1530">
                  <c:v>0.892773136574074</c:v>
                </c:pt>
                <c:pt idx="1531">
                  <c:v>0.892784710648148</c:v>
                </c:pt>
                <c:pt idx="1532">
                  <c:v>0.892796469907407</c:v>
                </c:pt>
                <c:pt idx="1533">
                  <c:v>0.892808043981482</c:v>
                </c:pt>
                <c:pt idx="1534">
                  <c:v>0.892819618055556</c:v>
                </c:pt>
                <c:pt idx="1535">
                  <c:v>0.89283119212963</c:v>
                </c:pt>
                <c:pt idx="1536">
                  <c:v>0.892842766203704</c:v>
                </c:pt>
                <c:pt idx="1537">
                  <c:v>0.892854340277778</c:v>
                </c:pt>
                <c:pt idx="1538">
                  <c:v>0.892865914351852</c:v>
                </c:pt>
                <c:pt idx="1539">
                  <c:v>0.892877488425926</c:v>
                </c:pt>
                <c:pt idx="1540">
                  <c:v>0.8928890625</c:v>
                </c:pt>
                <c:pt idx="1541">
                  <c:v>0.892900636574074</c:v>
                </c:pt>
                <c:pt idx="1542">
                  <c:v>0.892912210648148</c:v>
                </c:pt>
                <c:pt idx="1543">
                  <c:v>0.892923969907407</c:v>
                </c:pt>
                <c:pt idx="1544">
                  <c:v>0.892936631944445</c:v>
                </c:pt>
                <c:pt idx="1545">
                  <c:v>0.892948206018518</c:v>
                </c:pt>
                <c:pt idx="1546">
                  <c:v>0.892959780092593</c:v>
                </c:pt>
                <c:pt idx="1547">
                  <c:v>0.892971354166667</c:v>
                </c:pt>
                <c:pt idx="1548">
                  <c:v>0.892982928240741</c:v>
                </c:pt>
                <c:pt idx="1549">
                  <c:v>0.892994502314815</c:v>
                </c:pt>
                <c:pt idx="1550">
                  <c:v>0.893006076388889</c:v>
                </c:pt>
                <c:pt idx="1551">
                  <c:v>0.893017650462963</c:v>
                </c:pt>
                <c:pt idx="1552">
                  <c:v>0.893029224537037</c:v>
                </c:pt>
                <c:pt idx="1553">
                  <c:v>0.893040972222222</c:v>
                </c:pt>
                <c:pt idx="1554">
                  <c:v>0.893052546296296</c:v>
                </c:pt>
                <c:pt idx="1555">
                  <c:v>0.893065208333333</c:v>
                </c:pt>
                <c:pt idx="1556">
                  <c:v>0.893076782407407</c:v>
                </c:pt>
                <c:pt idx="1557">
                  <c:v>0.893088356481481</c:v>
                </c:pt>
                <c:pt idx="1558">
                  <c:v>0.893099930555556</c:v>
                </c:pt>
                <c:pt idx="1559">
                  <c:v>0.89311150462963</c:v>
                </c:pt>
                <c:pt idx="1560">
                  <c:v>0.893123078703704</c:v>
                </c:pt>
                <c:pt idx="1561">
                  <c:v>0.893134652777778</c:v>
                </c:pt>
                <c:pt idx="1562">
                  <c:v>0.893146238425926</c:v>
                </c:pt>
                <c:pt idx="1563">
                  <c:v>0.893157986111111</c:v>
                </c:pt>
                <c:pt idx="1564">
                  <c:v>0.893169560185185</c:v>
                </c:pt>
                <c:pt idx="1565">
                  <c:v>0.893181134259259</c:v>
                </c:pt>
                <c:pt idx="1566">
                  <c:v>0.893192708333333</c:v>
                </c:pt>
                <c:pt idx="1567">
                  <c:v>0.893204282407408</c:v>
                </c:pt>
                <c:pt idx="1568">
                  <c:v>0.893215856481482</c:v>
                </c:pt>
                <c:pt idx="1569">
                  <c:v>0.893227430555556</c:v>
                </c:pt>
                <c:pt idx="1570">
                  <c:v>0.89323900462963</c:v>
                </c:pt>
                <c:pt idx="1571">
                  <c:v>0.893250578703704</c:v>
                </c:pt>
                <c:pt idx="1572">
                  <c:v>0.893262152777778</c:v>
                </c:pt>
                <c:pt idx="1573">
                  <c:v>0.893273726851852</c:v>
                </c:pt>
                <c:pt idx="1574">
                  <c:v>0.8932853125</c:v>
                </c:pt>
                <c:pt idx="1575">
                  <c:v>0.893296886574074</c:v>
                </c:pt>
                <c:pt idx="1576">
                  <c:v>0.893308634259259</c:v>
                </c:pt>
                <c:pt idx="1577">
                  <c:v>0.893320208333333</c:v>
                </c:pt>
                <c:pt idx="1578">
                  <c:v>0.893331782407408</c:v>
                </c:pt>
                <c:pt idx="1579">
                  <c:v>0.893343356481481</c:v>
                </c:pt>
                <c:pt idx="1580">
                  <c:v>0.893354930555556</c:v>
                </c:pt>
                <c:pt idx="1581">
                  <c:v>0.89336650462963</c:v>
                </c:pt>
                <c:pt idx="1582">
                  <c:v>0.893378078703704</c:v>
                </c:pt>
                <c:pt idx="1583">
                  <c:v>0.893389652777778</c:v>
                </c:pt>
                <c:pt idx="1584">
                  <c:v>0.893401226851852</c:v>
                </c:pt>
                <c:pt idx="1585">
                  <c:v>0.893412800925926</c:v>
                </c:pt>
                <c:pt idx="1586">
                  <c:v>0.893424386574074</c:v>
                </c:pt>
                <c:pt idx="1587">
                  <c:v>0.893435960648148</c:v>
                </c:pt>
                <c:pt idx="1588">
                  <c:v>0.893447534722222</c:v>
                </c:pt>
                <c:pt idx="1589">
                  <c:v>0.893459108796296</c:v>
                </c:pt>
                <c:pt idx="1590">
                  <c:v>0.89347068287037</c:v>
                </c:pt>
                <c:pt idx="1591">
                  <c:v>0.893482256944445</c:v>
                </c:pt>
                <c:pt idx="1592">
                  <c:v>0.89349400462963</c:v>
                </c:pt>
                <c:pt idx="1593">
                  <c:v>0.893505578703704</c:v>
                </c:pt>
                <c:pt idx="1594">
                  <c:v>0.893517152777778</c:v>
                </c:pt>
                <c:pt idx="1595">
                  <c:v>0.893528726851852</c:v>
                </c:pt>
                <c:pt idx="1596">
                  <c:v>0.893540300925926</c:v>
                </c:pt>
                <c:pt idx="1597">
                  <c:v>0.893551886574074</c:v>
                </c:pt>
                <c:pt idx="1598">
                  <c:v>0.893563460648148</c:v>
                </c:pt>
                <c:pt idx="1599">
                  <c:v>0.893575034722222</c:v>
                </c:pt>
                <c:pt idx="1600">
                  <c:v>0.893586608796296</c:v>
                </c:pt>
                <c:pt idx="1601">
                  <c:v>0.89359818287037</c:v>
                </c:pt>
                <c:pt idx="1602">
                  <c:v>0.893609756944444</c:v>
                </c:pt>
                <c:pt idx="1603">
                  <c:v>0.893621331018519</c:v>
                </c:pt>
                <c:pt idx="1604">
                  <c:v>0.893632905092593</c:v>
                </c:pt>
                <c:pt idx="1605">
                  <c:v>0.893644652777778</c:v>
                </c:pt>
                <c:pt idx="1606">
                  <c:v>0.893656226851852</c:v>
                </c:pt>
                <c:pt idx="1607">
                  <c:v>0.893667800925926</c:v>
                </c:pt>
                <c:pt idx="1608">
                  <c:v>0.893679375</c:v>
                </c:pt>
                <c:pt idx="1609">
                  <c:v>0.893690960648148</c:v>
                </c:pt>
                <c:pt idx="1610">
                  <c:v>0.893702534722222</c:v>
                </c:pt>
                <c:pt idx="1611">
                  <c:v>0.893714108796296</c:v>
                </c:pt>
                <c:pt idx="1612">
                  <c:v>0.89372568287037</c:v>
                </c:pt>
                <c:pt idx="1613">
                  <c:v>0.893737256944445</c:v>
                </c:pt>
                <c:pt idx="1614">
                  <c:v>0.893748831018519</c:v>
                </c:pt>
                <c:pt idx="1615">
                  <c:v>0.893760405092593</c:v>
                </c:pt>
                <c:pt idx="1616">
                  <c:v>0.893771979166667</c:v>
                </c:pt>
                <c:pt idx="1617">
                  <c:v>0.893783553240741</c:v>
                </c:pt>
                <c:pt idx="1618">
                  <c:v>0.893795127314815</c:v>
                </c:pt>
                <c:pt idx="1619">
                  <c:v>0.893806701388889</c:v>
                </c:pt>
                <c:pt idx="1620">
                  <c:v>0.893818275462963</c:v>
                </c:pt>
                <c:pt idx="1621">
                  <c:v>0.893830034722222</c:v>
                </c:pt>
                <c:pt idx="1622">
                  <c:v>0.893841608796296</c:v>
                </c:pt>
                <c:pt idx="1623">
                  <c:v>0.89385318287037</c:v>
                </c:pt>
                <c:pt idx="1624">
                  <c:v>0.893864756944444</c:v>
                </c:pt>
                <c:pt idx="1625">
                  <c:v>0.893876331018519</c:v>
                </c:pt>
                <c:pt idx="1626">
                  <c:v>0.893887905092593</c:v>
                </c:pt>
                <c:pt idx="1627">
                  <c:v>0.893899479166667</c:v>
                </c:pt>
                <c:pt idx="1628">
                  <c:v>0.893911053240741</c:v>
                </c:pt>
                <c:pt idx="1629">
                  <c:v>0.893922627314815</c:v>
                </c:pt>
                <c:pt idx="1630">
                  <c:v>0.893934201388889</c:v>
                </c:pt>
                <c:pt idx="1631">
                  <c:v>0.893945775462963</c:v>
                </c:pt>
                <c:pt idx="1632">
                  <c:v>0.893957349537037</c:v>
                </c:pt>
                <c:pt idx="1633">
                  <c:v>0.893968923611111</c:v>
                </c:pt>
                <c:pt idx="1634">
                  <c:v>0.893980497685185</c:v>
                </c:pt>
                <c:pt idx="1635">
                  <c:v>0.893992256944444</c:v>
                </c:pt>
                <c:pt idx="1636">
                  <c:v>0.894003831018519</c:v>
                </c:pt>
                <c:pt idx="1637">
                  <c:v>0.894015405092593</c:v>
                </c:pt>
                <c:pt idx="1638">
                  <c:v>0.894026979166667</c:v>
                </c:pt>
                <c:pt idx="1639">
                  <c:v>0.894038553240741</c:v>
                </c:pt>
                <c:pt idx="1640">
                  <c:v>0.894050127314815</c:v>
                </c:pt>
                <c:pt idx="1641">
                  <c:v>0.894061701388889</c:v>
                </c:pt>
                <c:pt idx="1642">
                  <c:v>0.894073275462963</c:v>
                </c:pt>
                <c:pt idx="1643">
                  <c:v>0.894084849537037</c:v>
                </c:pt>
                <c:pt idx="1644">
                  <c:v>0.894096423611111</c:v>
                </c:pt>
                <c:pt idx="1645">
                  <c:v>0.894107997685185</c:v>
                </c:pt>
                <c:pt idx="1646">
                  <c:v>0.894119571759259</c:v>
                </c:pt>
                <c:pt idx="1647">
                  <c:v>0.894131145833333</c:v>
                </c:pt>
                <c:pt idx="1648">
                  <c:v>0.894142719907408</c:v>
                </c:pt>
                <c:pt idx="1649">
                  <c:v>0.894154293981481</c:v>
                </c:pt>
                <c:pt idx="1650">
                  <c:v>0.894165868055556</c:v>
                </c:pt>
                <c:pt idx="1651">
                  <c:v>0.894177627314815</c:v>
                </c:pt>
                <c:pt idx="1652">
                  <c:v>0.894189201388889</c:v>
                </c:pt>
                <c:pt idx="1653">
                  <c:v>0.894200775462963</c:v>
                </c:pt>
                <c:pt idx="1654">
                  <c:v>0.894212349537037</c:v>
                </c:pt>
                <c:pt idx="1655">
                  <c:v>0.894223923611111</c:v>
                </c:pt>
                <c:pt idx="1656">
                  <c:v>0.894235497685185</c:v>
                </c:pt>
                <c:pt idx="1657">
                  <c:v>0.894247071759259</c:v>
                </c:pt>
                <c:pt idx="1658">
                  <c:v>0.894258645833333</c:v>
                </c:pt>
                <c:pt idx="1659">
                  <c:v>0.894270219907407</c:v>
                </c:pt>
                <c:pt idx="1660">
                  <c:v>0.894281793981481</c:v>
                </c:pt>
                <c:pt idx="1661">
                  <c:v>0.894293368055556</c:v>
                </c:pt>
                <c:pt idx="1662">
                  <c:v>0.89430494212963</c:v>
                </c:pt>
                <c:pt idx="1663">
                  <c:v>0.894316516203704</c:v>
                </c:pt>
                <c:pt idx="1664">
                  <c:v>0.894328275462963</c:v>
                </c:pt>
                <c:pt idx="1665">
                  <c:v>0.894339849537037</c:v>
                </c:pt>
                <c:pt idx="1666">
                  <c:v>0.894352511574074</c:v>
                </c:pt>
                <c:pt idx="1667">
                  <c:v>0.894364085648148</c:v>
                </c:pt>
                <c:pt idx="1668">
                  <c:v>0.894375659722222</c:v>
                </c:pt>
                <c:pt idx="1669">
                  <c:v>0.894387233796296</c:v>
                </c:pt>
                <c:pt idx="1670">
                  <c:v>0.89439880787037</c:v>
                </c:pt>
                <c:pt idx="1671">
                  <c:v>0.894410555555556</c:v>
                </c:pt>
                <c:pt idx="1672">
                  <c:v>0.89442212962963</c:v>
                </c:pt>
                <c:pt idx="1673">
                  <c:v>0.894434791666667</c:v>
                </c:pt>
                <c:pt idx="1674">
                  <c:v>0.894446365740741</c:v>
                </c:pt>
                <c:pt idx="1675">
                  <c:v>0.894457939814815</c:v>
                </c:pt>
                <c:pt idx="1676">
                  <c:v>0.894469513888889</c:v>
                </c:pt>
                <c:pt idx="1677">
                  <c:v>0.894481087962963</c:v>
                </c:pt>
                <c:pt idx="1678">
                  <c:v>0.894492662037037</c:v>
                </c:pt>
                <c:pt idx="1679">
                  <c:v>0.894504236111111</c:v>
                </c:pt>
                <c:pt idx="1680">
                  <c:v>0.89451599537037</c:v>
                </c:pt>
                <c:pt idx="1681">
                  <c:v>0.894528657407407</c:v>
                </c:pt>
                <c:pt idx="1682">
                  <c:v>0.894540231481482</c:v>
                </c:pt>
                <c:pt idx="1683">
                  <c:v>0.894551805555556</c:v>
                </c:pt>
                <c:pt idx="1684">
                  <c:v>0.89456337962963</c:v>
                </c:pt>
                <c:pt idx="1685">
                  <c:v>0.894574953703704</c:v>
                </c:pt>
                <c:pt idx="1686">
                  <c:v>0.894586527777778</c:v>
                </c:pt>
                <c:pt idx="1687">
                  <c:v>0.894598101851852</c:v>
                </c:pt>
                <c:pt idx="1688">
                  <c:v>0.894609675925926</c:v>
                </c:pt>
                <c:pt idx="1689">
                  <c:v>0.89462125</c:v>
                </c:pt>
                <c:pt idx="1690">
                  <c:v>0.894633009259259</c:v>
                </c:pt>
                <c:pt idx="1691">
                  <c:v>0.894644583333333</c:v>
                </c:pt>
                <c:pt idx="1692">
                  <c:v>0.894656157407407</c:v>
                </c:pt>
                <c:pt idx="1693">
                  <c:v>0.894667731481481</c:v>
                </c:pt>
                <c:pt idx="1694">
                  <c:v>0.894679305555556</c:v>
                </c:pt>
                <c:pt idx="1695">
                  <c:v>0.89469087962963</c:v>
                </c:pt>
                <c:pt idx="1696">
                  <c:v>0.894703541666667</c:v>
                </c:pt>
                <c:pt idx="1697">
                  <c:v>0.894715115740741</c:v>
                </c:pt>
                <c:pt idx="1698">
                  <c:v>0.894726689814815</c:v>
                </c:pt>
                <c:pt idx="1699">
                  <c:v>0.8947384375</c:v>
                </c:pt>
                <c:pt idx="1700">
                  <c:v>0.894750011574074</c:v>
                </c:pt>
                <c:pt idx="1701">
                  <c:v>0.894761585648148</c:v>
                </c:pt>
                <c:pt idx="1702">
                  <c:v>0.894773171296296</c:v>
                </c:pt>
                <c:pt idx="1703">
                  <c:v>0.89478474537037</c:v>
                </c:pt>
                <c:pt idx="1704">
                  <c:v>0.894796319444445</c:v>
                </c:pt>
                <c:pt idx="1705">
                  <c:v>0.894807893518519</c:v>
                </c:pt>
                <c:pt idx="1706">
                  <c:v>0.894819467592593</c:v>
                </c:pt>
                <c:pt idx="1707">
                  <c:v>0.894831041666667</c:v>
                </c:pt>
                <c:pt idx="1708">
                  <c:v>0.894842615740741</c:v>
                </c:pt>
                <c:pt idx="1709">
                  <c:v>0.894854189814815</c:v>
                </c:pt>
                <c:pt idx="1710">
                  <c:v>0.894865763888889</c:v>
                </c:pt>
                <c:pt idx="1711">
                  <c:v>0.894877337962963</c:v>
                </c:pt>
                <c:pt idx="1712">
                  <c:v>0.894888912037037</c:v>
                </c:pt>
                <c:pt idx="1713">
                  <c:v>0.894900659722222</c:v>
                </c:pt>
                <c:pt idx="1714">
                  <c:v>0.89491224537037</c:v>
                </c:pt>
                <c:pt idx="1715">
                  <c:v>0.894923819444445</c:v>
                </c:pt>
                <c:pt idx="1716">
                  <c:v>0.894935393518519</c:v>
                </c:pt>
                <c:pt idx="1717">
                  <c:v>0.894946967592593</c:v>
                </c:pt>
                <c:pt idx="1718">
                  <c:v>0.894958541666667</c:v>
                </c:pt>
                <c:pt idx="1719">
                  <c:v>0.894970115740741</c:v>
                </c:pt>
                <c:pt idx="1720">
                  <c:v>0.894981689814815</c:v>
                </c:pt>
                <c:pt idx="1721">
                  <c:v>0.894993263888889</c:v>
                </c:pt>
                <c:pt idx="1722">
                  <c:v>0.895004837962963</c:v>
                </c:pt>
                <c:pt idx="1723">
                  <c:v>0.895016412037037</c:v>
                </c:pt>
                <c:pt idx="1724">
                  <c:v>0.895027986111111</c:v>
                </c:pt>
                <c:pt idx="1725">
                  <c:v>0.895039560185185</c:v>
                </c:pt>
                <c:pt idx="1726">
                  <c:v>0.895051134259259</c:v>
                </c:pt>
                <c:pt idx="1727">
                  <c:v>0.895062708333333</c:v>
                </c:pt>
                <c:pt idx="1728">
                  <c:v>0.895074282407407</c:v>
                </c:pt>
                <c:pt idx="1729">
                  <c:v>0.895086041666667</c:v>
                </c:pt>
                <c:pt idx="1730">
                  <c:v>0.895097615740741</c:v>
                </c:pt>
                <c:pt idx="1731">
                  <c:v>0.895109189814815</c:v>
                </c:pt>
                <c:pt idx="1732">
                  <c:v>0.895120763888889</c:v>
                </c:pt>
                <c:pt idx="1733">
                  <c:v>0.895132337962963</c:v>
                </c:pt>
                <c:pt idx="1734">
                  <c:v>0.895143912037037</c:v>
                </c:pt>
                <c:pt idx="1735">
                  <c:v>0.895155486111111</c:v>
                </c:pt>
                <c:pt idx="1736">
                  <c:v>0.895167060185185</c:v>
                </c:pt>
                <c:pt idx="1737">
                  <c:v>0.895178634259259</c:v>
                </c:pt>
                <c:pt idx="1738">
                  <c:v>0.895190208333333</c:v>
                </c:pt>
                <c:pt idx="1739">
                  <c:v>0.895201782407407</c:v>
                </c:pt>
                <c:pt idx="1740">
                  <c:v>0.895213356481481</c:v>
                </c:pt>
                <c:pt idx="1741">
                  <c:v>0.895224930555556</c:v>
                </c:pt>
                <c:pt idx="1742">
                  <c:v>0.895236689814815</c:v>
                </c:pt>
                <c:pt idx="1743">
                  <c:v>0.895249340277778</c:v>
                </c:pt>
                <c:pt idx="1744">
                  <c:v>0.895260914351852</c:v>
                </c:pt>
                <c:pt idx="1745">
                  <c:v>0.8952725</c:v>
                </c:pt>
                <c:pt idx="1746">
                  <c:v>0.895284074074074</c:v>
                </c:pt>
                <c:pt idx="1747">
                  <c:v>0.895295648148148</c:v>
                </c:pt>
                <c:pt idx="1748">
                  <c:v>0.895307222222222</c:v>
                </c:pt>
                <c:pt idx="1749">
                  <c:v>0.895318969907407</c:v>
                </c:pt>
                <c:pt idx="1750">
                  <c:v>0.895331631944444</c:v>
                </c:pt>
                <c:pt idx="1751">
                  <c:v>0.895343206018519</c:v>
                </c:pt>
                <c:pt idx="1752">
                  <c:v>0.895354780092593</c:v>
                </c:pt>
                <c:pt idx="1753">
                  <c:v>0.895366354166667</c:v>
                </c:pt>
                <c:pt idx="1754">
                  <c:v>0.895377928240741</c:v>
                </c:pt>
                <c:pt idx="1755">
                  <c:v>0.895389502314815</c:v>
                </c:pt>
                <c:pt idx="1756">
                  <c:v>0.895401076388889</c:v>
                </c:pt>
                <c:pt idx="1757">
                  <c:v>0.895412650462963</c:v>
                </c:pt>
                <c:pt idx="1758">
                  <c:v>0.895424224537037</c:v>
                </c:pt>
                <c:pt idx="1759">
                  <c:v>0.895435983796296</c:v>
                </c:pt>
                <c:pt idx="1760">
                  <c:v>0.89544755787037</c:v>
                </c:pt>
                <c:pt idx="1761">
                  <c:v>0.895459131944445</c:v>
                </c:pt>
                <c:pt idx="1762">
                  <c:v>0.895470706018518</c:v>
                </c:pt>
                <c:pt idx="1763">
                  <c:v>0.895483368055556</c:v>
                </c:pt>
                <c:pt idx="1764">
                  <c:v>0.89549494212963</c:v>
                </c:pt>
                <c:pt idx="1765">
                  <c:v>0.895506516203704</c:v>
                </c:pt>
                <c:pt idx="1766">
                  <c:v>0.895518275462963</c:v>
                </c:pt>
                <c:pt idx="1767">
                  <c:v>0.895529849537037</c:v>
                </c:pt>
                <c:pt idx="1768">
                  <c:v>0.895541423611111</c:v>
                </c:pt>
                <c:pt idx="1769">
                  <c:v>0.895552997685185</c:v>
                </c:pt>
                <c:pt idx="1770">
                  <c:v>0.895564571759259</c:v>
                </c:pt>
                <c:pt idx="1771">
                  <c:v>0.895577222222222</c:v>
                </c:pt>
                <c:pt idx="1772">
                  <c:v>0.89558880787037</c:v>
                </c:pt>
                <c:pt idx="1773">
                  <c:v>0.895600381944445</c:v>
                </c:pt>
                <c:pt idx="1774">
                  <c:v>0.895611956018519</c:v>
                </c:pt>
                <c:pt idx="1775">
                  <c:v>0.895623530092593</c:v>
                </c:pt>
                <c:pt idx="1776">
                  <c:v>0.895635104166667</c:v>
                </c:pt>
                <c:pt idx="1777">
                  <c:v>0.895646851851852</c:v>
                </c:pt>
                <c:pt idx="1778">
                  <c:v>0.895658425925926</c:v>
                </c:pt>
                <c:pt idx="1779">
                  <c:v>0.89567</c:v>
                </c:pt>
                <c:pt idx="1780">
                  <c:v>0.895681574074074</c:v>
                </c:pt>
                <c:pt idx="1781">
                  <c:v>0.895693148148148</c:v>
                </c:pt>
                <c:pt idx="1782">
                  <c:v>0.895704722222222</c:v>
                </c:pt>
                <c:pt idx="1783">
                  <c:v>0.895716296296296</c:v>
                </c:pt>
                <c:pt idx="1784">
                  <c:v>0.895727881944444</c:v>
                </c:pt>
                <c:pt idx="1785">
                  <c:v>0.895739456018519</c:v>
                </c:pt>
                <c:pt idx="1786">
                  <c:v>0.895751030092593</c:v>
                </c:pt>
                <c:pt idx="1787">
                  <c:v>0.895762604166667</c:v>
                </c:pt>
                <c:pt idx="1788">
                  <c:v>0.895774178240741</c:v>
                </c:pt>
                <c:pt idx="1789">
                  <c:v>0.895785752314815</c:v>
                </c:pt>
                <c:pt idx="1790">
                  <c:v>0.895797326388889</c:v>
                </c:pt>
                <c:pt idx="1791">
                  <c:v>0.895809074074074</c:v>
                </c:pt>
                <c:pt idx="1792">
                  <c:v>0.895820648148148</c:v>
                </c:pt>
                <c:pt idx="1793">
                  <c:v>0.895832222222222</c:v>
                </c:pt>
                <c:pt idx="1794">
                  <c:v>0.895843796296296</c:v>
                </c:pt>
                <c:pt idx="1795">
                  <c:v>0.89585537037037</c:v>
                </c:pt>
                <c:pt idx="1796">
                  <c:v>0.895866956018519</c:v>
                </c:pt>
                <c:pt idx="1797">
                  <c:v>0.895878530092593</c:v>
                </c:pt>
                <c:pt idx="1798">
                  <c:v>0.895890104166667</c:v>
                </c:pt>
                <c:pt idx="1799">
                  <c:v>0.895901678240741</c:v>
                </c:pt>
                <c:pt idx="1800">
                  <c:v>0.895913252314815</c:v>
                </c:pt>
                <c:pt idx="1801">
                  <c:v>0.895924826388889</c:v>
                </c:pt>
                <c:pt idx="1802">
                  <c:v>0.895936400462963</c:v>
                </c:pt>
                <c:pt idx="1803">
                  <c:v>0.895947974537037</c:v>
                </c:pt>
                <c:pt idx="1804">
                  <c:v>0.895959548611111</c:v>
                </c:pt>
                <c:pt idx="1805">
                  <c:v>0.895971296296296</c:v>
                </c:pt>
                <c:pt idx="1806">
                  <c:v>0.895983958333333</c:v>
                </c:pt>
                <c:pt idx="1807">
                  <c:v>0.895995532407408</c:v>
                </c:pt>
                <c:pt idx="1808">
                  <c:v>0.896007106481481</c:v>
                </c:pt>
                <c:pt idx="1809">
                  <c:v>0.896018680555556</c:v>
                </c:pt>
                <c:pt idx="1810">
                  <c:v>0.896030439814815</c:v>
                </c:pt>
                <c:pt idx="1811">
                  <c:v>0.896043101851852</c:v>
                </c:pt>
                <c:pt idx="1812">
                  <c:v>0.896054675925926</c:v>
                </c:pt>
                <c:pt idx="1813">
                  <c:v>0.896067337962963</c:v>
                </c:pt>
                <c:pt idx="1814">
                  <c:v>0.896078912037037</c:v>
                </c:pt>
                <c:pt idx="1815">
                  <c:v>0.896090486111111</c:v>
                </c:pt>
                <c:pt idx="1816">
                  <c:v>0.896102060185185</c:v>
                </c:pt>
                <c:pt idx="1817">
                  <c:v>0.89611380787037</c:v>
                </c:pt>
                <c:pt idx="1818">
                  <c:v>0.896125381944445</c:v>
                </c:pt>
                <c:pt idx="1819">
                  <c:v>0.896136956018519</c:v>
                </c:pt>
                <c:pt idx="1820">
                  <c:v>0.896149618055556</c:v>
                </c:pt>
                <c:pt idx="1821">
                  <c:v>0.89616119212963</c:v>
                </c:pt>
                <c:pt idx="1822">
                  <c:v>0.896172766203704</c:v>
                </c:pt>
                <c:pt idx="1823">
                  <c:v>0.896184340277778</c:v>
                </c:pt>
                <c:pt idx="1824">
                  <c:v>0.896195914351852</c:v>
                </c:pt>
                <c:pt idx="1825">
                  <c:v>0.896207488425926</c:v>
                </c:pt>
                <c:pt idx="1826">
                  <c:v>0.8962190625</c:v>
                </c:pt>
                <c:pt idx="1827">
                  <c:v>0.896230821759259</c:v>
                </c:pt>
                <c:pt idx="1828">
                  <c:v>0.896242395833333</c:v>
                </c:pt>
                <c:pt idx="1829">
                  <c:v>0.896253969907408</c:v>
                </c:pt>
                <c:pt idx="1830">
                  <c:v>0.896265543981481</c:v>
                </c:pt>
                <c:pt idx="1831">
                  <c:v>0.896277118055556</c:v>
                </c:pt>
                <c:pt idx="1832">
                  <c:v>0.89628869212963</c:v>
                </c:pt>
                <c:pt idx="1833">
                  <c:v>0.896300266203704</c:v>
                </c:pt>
                <c:pt idx="1834">
                  <c:v>0.896311840277778</c:v>
                </c:pt>
                <c:pt idx="1835">
                  <c:v>0.896323414351852</c:v>
                </c:pt>
                <c:pt idx="1836">
                  <c:v>0.896334988425926</c:v>
                </c:pt>
                <c:pt idx="1837">
                  <c:v>0.8963465625</c:v>
                </c:pt>
                <c:pt idx="1838">
                  <c:v>0.896358136574074</c:v>
                </c:pt>
                <c:pt idx="1839">
                  <c:v>0.896369710648148</c:v>
                </c:pt>
                <c:pt idx="1840">
                  <c:v>0.896381284722222</c:v>
                </c:pt>
                <c:pt idx="1841">
                  <c:v>0.896393043981482</c:v>
                </c:pt>
                <c:pt idx="1842">
                  <c:v>0.896404618055556</c:v>
                </c:pt>
                <c:pt idx="1843">
                  <c:v>0.89641619212963</c:v>
                </c:pt>
                <c:pt idx="1844">
                  <c:v>0.896427766203704</c:v>
                </c:pt>
                <c:pt idx="1845">
                  <c:v>0.896439340277778</c:v>
                </c:pt>
                <c:pt idx="1846">
                  <c:v>0.896450914351852</c:v>
                </c:pt>
                <c:pt idx="1847">
                  <c:v>0.896462488425926</c:v>
                </c:pt>
                <c:pt idx="1848">
                  <c:v>0.8964740625</c:v>
                </c:pt>
                <c:pt idx="1849">
                  <c:v>0.896485636574074</c:v>
                </c:pt>
                <c:pt idx="1850">
                  <c:v>0.896497210648148</c:v>
                </c:pt>
                <c:pt idx="1851">
                  <c:v>0.896508784722222</c:v>
                </c:pt>
                <c:pt idx="1852">
                  <c:v>0.896520358796296</c:v>
                </c:pt>
                <c:pt idx="1853">
                  <c:v>0.89653193287037</c:v>
                </c:pt>
                <c:pt idx="1854">
                  <c:v>0.896543518518519</c:v>
                </c:pt>
                <c:pt idx="1855">
                  <c:v>0.896555092592593</c:v>
                </c:pt>
                <c:pt idx="1856">
                  <c:v>0.896566666666667</c:v>
                </c:pt>
                <c:pt idx="1857">
                  <c:v>0.896578414351852</c:v>
                </c:pt>
                <c:pt idx="1858">
                  <c:v>0.896589988425926</c:v>
                </c:pt>
                <c:pt idx="1859">
                  <c:v>0.8966015625</c:v>
                </c:pt>
                <c:pt idx="1860">
                  <c:v>0.896613136574074</c:v>
                </c:pt>
                <c:pt idx="1861">
                  <c:v>0.896624710648148</c:v>
                </c:pt>
                <c:pt idx="1862">
                  <c:v>0.896636284722222</c:v>
                </c:pt>
                <c:pt idx="1863">
                  <c:v>0.896647858796296</c:v>
                </c:pt>
                <c:pt idx="1864">
                  <c:v>0.89665943287037</c:v>
                </c:pt>
                <c:pt idx="1865">
                  <c:v>0.896671018518519</c:v>
                </c:pt>
                <c:pt idx="1866">
                  <c:v>0.896682592592593</c:v>
                </c:pt>
                <c:pt idx="1867">
                  <c:v>0.896694340277778</c:v>
                </c:pt>
                <c:pt idx="1868">
                  <c:v>0.896707002314815</c:v>
                </c:pt>
                <c:pt idx="1869">
                  <c:v>0.896718576388889</c:v>
                </c:pt>
                <c:pt idx="1870">
                  <c:v>0.896730150462963</c:v>
                </c:pt>
                <c:pt idx="1871">
                  <c:v>0.896741724537037</c:v>
                </c:pt>
                <c:pt idx="1872">
                  <c:v>0.896753298611111</c:v>
                </c:pt>
                <c:pt idx="1873">
                  <c:v>0.896764872685185</c:v>
                </c:pt>
                <c:pt idx="1874">
                  <c:v>0.896776446759259</c:v>
                </c:pt>
                <c:pt idx="1875">
                  <c:v>0.896788020833333</c:v>
                </c:pt>
                <c:pt idx="1876">
                  <c:v>0.896799594907408</c:v>
                </c:pt>
                <c:pt idx="1877">
                  <c:v>0.896811354166667</c:v>
                </c:pt>
                <c:pt idx="1878">
                  <c:v>0.896822928240741</c:v>
                </c:pt>
                <c:pt idx="1879">
                  <c:v>0.896835590277778</c:v>
                </c:pt>
                <c:pt idx="1880">
                  <c:v>0.896847164351852</c:v>
                </c:pt>
                <c:pt idx="1881">
                  <c:v>0.896858738425926</c:v>
                </c:pt>
                <c:pt idx="1882">
                  <c:v>0.8968703125</c:v>
                </c:pt>
                <c:pt idx="1883">
                  <c:v>0.896881886574074</c:v>
                </c:pt>
                <c:pt idx="1884">
                  <c:v>0.896893460648148</c:v>
                </c:pt>
                <c:pt idx="1885">
                  <c:v>0.896905034722222</c:v>
                </c:pt>
                <c:pt idx="1886">
                  <c:v>0.896916608796296</c:v>
                </c:pt>
                <c:pt idx="1887">
                  <c:v>0.896928368055556</c:v>
                </c:pt>
                <c:pt idx="1888">
                  <c:v>0.896941018518519</c:v>
                </c:pt>
                <c:pt idx="1889">
                  <c:v>0.896952592592593</c:v>
                </c:pt>
                <c:pt idx="1890">
                  <c:v>0.896964166666667</c:v>
                </c:pt>
                <c:pt idx="1891">
                  <c:v>0.896975740740741</c:v>
                </c:pt>
                <c:pt idx="1892">
                  <c:v>0.896987326388889</c:v>
                </c:pt>
                <c:pt idx="1893">
                  <c:v>0.896998900462963</c:v>
                </c:pt>
                <c:pt idx="1894">
                  <c:v>0.897010474537037</c:v>
                </c:pt>
                <c:pt idx="1895">
                  <c:v>0.897022222222222</c:v>
                </c:pt>
                <c:pt idx="1896">
                  <c:v>0.897033796296296</c:v>
                </c:pt>
                <c:pt idx="1897">
                  <c:v>0.89704537037037</c:v>
                </c:pt>
                <c:pt idx="1898">
                  <c:v>0.897056944444445</c:v>
                </c:pt>
                <c:pt idx="1899">
                  <c:v>0.897068518518518</c:v>
                </c:pt>
                <c:pt idx="1900">
                  <c:v>0.897080092592593</c:v>
                </c:pt>
                <c:pt idx="1901">
                  <c:v>0.897091666666667</c:v>
                </c:pt>
                <c:pt idx="1902">
                  <c:v>0.897103240740741</c:v>
                </c:pt>
                <c:pt idx="1903">
                  <c:v>0.897114814814815</c:v>
                </c:pt>
                <c:pt idx="1904">
                  <c:v>0.897126400462963</c:v>
                </c:pt>
                <c:pt idx="1905">
                  <c:v>0.897137974537037</c:v>
                </c:pt>
                <c:pt idx="1906">
                  <c:v>0.897149548611111</c:v>
                </c:pt>
                <c:pt idx="1907">
                  <c:v>0.897161122685185</c:v>
                </c:pt>
                <c:pt idx="1908">
                  <c:v>0.897172696759259</c:v>
                </c:pt>
                <c:pt idx="1909">
                  <c:v>0.897184270833333</c:v>
                </c:pt>
                <c:pt idx="1910">
                  <c:v>0.897196018518519</c:v>
                </c:pt>
                <c:pt idx="1911">
                  <c:v>0.897207592592593</c:v>
                </c:pt>
                <c:pt idx="1912">
                  <c:v>0.897219166666667</c:v>
                </c:pt>
                <c:pt idx="1913">
                  <c:v>0.897230740740741</c:v>
                </c:pt>
                <c:pt idx="1914">
                  <c:v>0.897242314814815</c:v>
                </c:pt>
                <c:pt idx="1915">
                  <c:v>0.897253888888889</c:v>
                </c:pt>
                <c:pt idx="1916">
                  <c:v>0.897265474537037</c:v>
                </c:pt>
                <c:pt idx="1917">
                  <c:v>0.897277048611111</c:v>
                </c:pt>
                <c:pt idx="1918">
                  <c:v>0.897288622685185</c:v>
                </c:pt>
                <c:pt idx="1919">
                  <c:v>0.897300196759259</c:v>
                </c:pt>
                <c:pt idx="1920">
                  <c:v>0.897311770833333</c:v>
                </c:pt>
                <c:pt idx="1921">
                  <c:v>0.897323344907408</c:v>
                </c:pt>
                <c:pt idx="1922">
                  <c:v>0.897334918981481</c:v>
                </c:pt>
                <c:pt idx="1923">
                  <c:v>0.897346493055556</c:v>
                </c:pt>
                <c:pt idx="1924">
                  <c:v>0.89735806712963</c:v>
                </c:pt>
                <c:pt idx="1925">
                  <c:v>0.897369641203704</c:v>
                </c:pt>
                <c:pt idx="1926">
                  <c:v>0.897381388888889</c:v>
                </c:pt>
                <c:pt idx="1927">
                  <c:v>0.897392962962963</c:v>
                </c:pt>
                <c:pt idx="1928">
                  <c:v>0.897404548611111</c:v>
                </c:pt>
                <c:pt idx="1929">
                  <c:v>0.897416122685185</c:v>
                </c:pt>
                <c:pt idx="1930">
                  <c:v>0.897427696759259</c:v>
                </c:pt>
                <c:pt idx="1931">
                  <c:v>0.897439270833333</c:v>
                </c:pt>
                <c:pt idx="1932">
                  <c:v>0.897450844907407</c:v>
                </c:pt>
                <c:pt idx="1933">
                  <c:v>0.897462418981482</c:v>
                </c:pt>
                <c:pt idx="1934">
                  <c:v>0.897473993055556</c:v>
                </c:pt>
                <c:pt idx="1935">
                  <c:v>0.89748556712963</c:v>
                </c:pt>
                <c:pt idx="1936">
                  <c:v>0.897497141203704</c:v>
                </c:pt>
                <c:pt idx="1937">
                  <c:v>0.897508715277778</c:v>
                </c:pt>
                <c:pt idx="1938">
                  <c:v>0.897520289351852</c:v>
                </c:pt>
                <c:pt idx="1939">
                  <c:v>0.897531863425926</c:v>
                </c:pt>
                <c:pt idx="1940">
                  <c:v>0.8975434375</c:v>
                </c:pt>
                <c:pt idx="1941">
                  <c:v>0.897555196759259</c:v>
                </c:pt>
                <c:pt idx="1942">
                  <c:v>0.897566770833333</c:v>
                </c:pt>
                <c:pt idx="1943">
                  <c:v>0.897578344907407</c:v>
                </c:pt>
                <c:pt idx="1944">
                  <c:v>0.897589918981482</c:v>
                </c:pt>
                <c:pt idx="1945">
                  <c:v>0.897601493055556</c:v>
                </c:pt>
                <c:pt idx="1946">
                  <c:v>0.89761306712963</c:v>
                </c:pt>
                <c:pt idx="1947">
                  <c:v>0.897624641203704</c:v>
                </c:pt>
                <c:pt idx="1948">
                  <c:v>0.897636215277778</c:v>
                </c:pt>
                <c:pt idx="1949">
                  <c:v>0.897647789351852</c:v>
                </c:pt>
                <c:pt idx="1950">
                  <c:v>0.897659363425926</c:v>
                </c:pt>
                <c:pt idx="1951">
                  <c:v>0.8976709375</c:v>
                </c:pt>
                <c:pt idx="1952">
                  <c:v>0.897682511574074</c:v>
                </c:pt>
                <c:pt idx="1953">
                  <c:v>0.897694085648148</c:v>
                </c:pt>
                <c:pt idx="1954">
                  <c:v>0.897705659722222</c:v>
                </c:pt>
                <c:pt idx="1955">
                  <c:v>0.897717233796296</c:v>
                </c:pt>
                <c:pt idx="1956">
                  <c:v>0.897728993055556</c:v>
                </c:pt>
                <c:pt idx="1957">
                  <c:v>0.89774056712963</c:v>
                </c:pt>
                <c:pt idx="1958">
                  <c:v>0.897752141203704</c:v>
                </c:pt>
                <c:pt idx="1959">
                  <c:v>0.897763715277778</c:v>
                </c:pt>
                <c:pt idx="1960">
                  <c:v>0.897775289351852</c:v>
                </c:pt>
                <c:pt idx="1961">
                  <c:v>0.897786863425926</c:v>
                </c:pt>
                <c:pt idx="1962">
                  <c:v>0.8977984375</c:v>
                </c:pt>
                <c:pt idx="1963">
                  <c:v>0.897810011574074</c:v>
                </c:pt>
                <c:pt idx="1964">
                  <c:v>0.897821585648148</c:v>
                </c:pt>
                <c:pt idx="1965">
                  <c:v>0.897833159722222</c:v>
                </c:pt>
                <c:pt idx="1966">
                  <c:v>0.897844733796296</c:v>
                </c:pt>
                <c:pt idx="1967">
                  <c:v>0.89785630787037</c:v>
                </c:pt>
                <c:pt idx="1968">
                  <c:v>0.897867881944444</c:v>
                </c:pt>
                <c:pt idx="1969">
                  <c:v>0.897879641203704</c:v>
                </c:pt>
                <c:pt idx="1970">
                  <c:v>0.897891215277778</c:v>
                </c:pt>
                <c:pt idx="1971">
                  <c:v>0.897902789351852</c:v>
                </c:pt>
                <c:pt idx="1972">
                  <c:v>0.897914363425926</c:v>
                </c:pt>
                <c:pt idx="1973">
                  <c:v>0.8979259375</c:v>
                </c:pt>
                <c:pt idx="1974">
                  <c:v>0.897937511574074</c:v>
                </c:pt>
                <c:pt idx="1975">
                  <c:v>0.897949085648148</c:v>
                </c:pt>
                <c:pt idx="1976">
                  <c:v>0.897960659722222</c:v>
                </c:pt>
                <c:pt idx="1977">
                  <c:v>0.897972233796296</c:v>
                </c:pt>
                <c:pt idx="1978">
                  <c:v>0.897983807870371</c:v>
                </c:pt>
                <c:pt idx="1979">
                  <c:v>0.89799556712963</c:v>
                </c:pt>
                <c:pt idx="1980">
                  <c:v>0.898008043981482</c:v>
                </c:pt>
                <c:pt idx="1981">
                  <c:v>0.898019791666667</c:v>
                </c:pt>
                <c:pt idx="1982">
                  <c:v>0.898031377314815</c:v>
                </c:pt>
                <c:pt idx="1983">
                  <c:v>0.898042951388889</c:v>
                </c:pt>
                <c:pt idx="1984">
                  <c:v>0.898054525462963</c:v>
                </c:pt>
                <c:pt idx="1985">
                  <c:v>0.898066099537037</c:v>
                </c:pt>
                <c:pt idx="1986">
                  <c:v>0.898077673611111</c:v>
                </c:pt>
                <c:pt idx="1987">
                  <c:v>0.898089247685185</c:v>
                </c:pt>
                <c:pt idx="1988">
                  <c:v>0.898100821759259</c:v>
                </c:pt>
                <c:pt idx="1989">
                  <c:v>0.898112569444444</c:v>
                </c:pt>
                <c:pt idx="1990">
                  <c:v>0.898125231481482</c:v>
                </c:pt>
                <c:pt idx="1991">
                  <c:v>0.898136805555556</c:v>
                </c:pt>
                <c:pt idx="1992">
                  <c:v>0.89814837962963</c:v>
                </c:pt>
                <c:pt idx="1993">
                  <c:v>0.898159953703704</c:v>
                </c:pt>
                <c:pt idx="1994">
                  <c:v>0.898171527777778</c:v>
                </c:pt>
                <c:pt idx="1995">
                  <c:v>0.898183101851852</c:v>
                </c:pt>
                <c:pt idx="1996">
                  <c:v>0.898194861111111</c:v>
                </c:pt>
                <c:pt idx="1997">
                  <c:v>0.898206435185185</c:v>
                </c:pt>
                <c:pt idx="1998">
                  <c:v>0.898218009259259</c:v>
                </c:pt>
                <c:pt idx="1999">
                  <c:v>0.898229583333333</c:v>
                </c:pt>
                <c:pt idx="2000">
                  <c:v>0.898241157407408</c:v>
                </c:pt>
                <c:pt idx="2001">
                  <c:v>0.898252731481481</c:v>
                </c:pt>
                <c:pt idx="2002">
                  <c:v>0.898264305555556</c:v>
                </c:pt>
                <c:pt idx="2003">
                  <c:v>0.89827587962963</c:v>
                </c:pt>
                <c:pt idx="2004">
                  <c:v>0.898287453703704</c:v>
                </c:pt>
                <c:pt idx="2005">
                  <c:v>0.898299027777778</c:v>
                </c:pt>
                <c:pt idx="2006">
                  <c:v>0.898310601851852</c:v>
                </c:pt>
                <c:pt idx="2007">
                  <c:v>0.898322175925926</c:v>
                </c:pt>
                <c:pt idx="2008">
                  <c:v>0.89833375</c:v>
                </c:pt>
                <c:pt idx="2009">
                  <c:v>0.898345324074074</c:v>
                </c:pt>
                <c:pt idx="2010">
                  <c:v>0.898356898148148</c:v>
                </c:pt>
                <c:pt idx="2011">
                  <c:v>0.898368472222222</c:v>
                </c:pt>
                <c:pt idx="2012">
                  <c:v>0.898380046296296</c:v>
                </c:pt>
                <c:pt idx="2013">
                  <c:v>0.898391805555556</c:v>
                </c:pt>
                <c:pt idx="2014">
                  <c:v>0.89840337962963</c:v>
                </c:pt>
                <c:pt idx="2015">
                  <c:v>0.898414953703704</c:v>
                </c:pt>
                <c:pt idx="2016">
                  <c:v>0.898426527777778</c:v>
                </c:pt>
                <c:pt idx="2017">
                  <c:v>0.898438101851852</c:v>
                </c:pt>
                <c:pt idx="2018">
                  <c:v>0.898449675925926</c:v>
                </c:pt>
                <c:pt idx="2019">
                  <c:v>0.89846125</c:v>
                </c:pt>
                <c:pt idx="2020">
                  <c:v>0.898472824074074</c:v>
                </c:pt>
                <c:pt idx="2021">
                  <c:v>0.898484398148148</c:v>
                </c:pt>
                <c:pt idx="2022">
                  <c:v>0.898495972222222</c:v>
                </c:pt>
                <c:pt idx="2023">
                  <c:v>0.898507546296296</c:v>
                </c:pt>
                <c:pt idx="2024">
                  <c:v>0.89851912037037</c:v>
                </c:pt>
                <c:pt idx="2025">
                  <c:v>0.898530706018519</c:v>
                </c:pt>
                <c:pt idx="2026">
                  <c:v>0.898542280092593</c:v>
                </c:pt>
                <c:pt idx="2027">
                  <c:v>0.898554027777778</c:v>
                </c:pt>
                <c:pt idx="2028">
                  <c:v>0.898565601851852</c:v>
                </c:pt>
                <c:pt idx="2029">
                  <c:v>0.898577175925926</c:v>
                </c:pt>
                <c:pt idx="2030">
                  <c:v>0.89858875</c:v>
                </c:pt>
                <c:pt idx="2031">
                  <c:v>0.898600324074074</c:v>
                </c:pt>
                <c:pt idx="2032">
                  <c:v>0.898611898148148</c:v>
                </c:pt>
                <c:pt idx="2033">
                  <c:v>0.898623472222222</c:v>
                </c:pt>
                <c:pt idx="2034">
                  <c:v>0.898635046296296</c:v>
                </c:pt>
                <c:pt idx="2035">
                  <c:v>0.89864662037037</c:v>
                </c:pt>
                <c:pt idx="2036">
                  <c:v>0.898658194444444</c:v>
                </c:pt>
                <c:pt idx="2037">
                  <c:v>0.898669953703704</c:v>
                </c:pt>
                <c:pt idx="2038">
                  <c:v>0.898682430555556</c:v>
                </c:pt>
                <c:pt idx="2039">
                  <c:v>0.898694189814815</c:v>
                </c:pt>
                <c:pt idx="2040">
                  <c:v>0.898705763888889</c:v>
                </c:pt>
                <c:pt idx="2041">
                  <c:v>0.898717337962963</c:v>
                </c:pt>
                <c:pt idx="2042">
                  <c:v>0.898728912037037</c:v>
                </c:pt>
                <c:pt idx="2043">
                  <c:v>0.898740486111111</c:v>
                </c:pt>
                <c:pt idx="2044">
                  <c:v>0.898752060185185</c:v>
                </c:pt>
                <c:pt idx="2045">
                  <c:v>0.898763634259259</c:v>
                </c:pt>
                <c:pt idx="2046">
                  <c:v>0.898775208333333</c:v>
                </c:pt>
                <c:pt idx="2047">
                  <c:v>0.898786782407408</c:v>
                </c:pt>
                <c:pt idx="2048">
                  <c:v>0.898798356481481</c:v>
                </c:pt>
                <c:pt idx="2049">
                  <c:v>0.898809930555556</c:v>
                </c:pt>
                <c:pt idx="2050">
                  <c:v>0.89882150462963</c:v>
                </c:pt>
                <c:pt idx="2051">
                  <c:v>0.898833078703704</c:v>
                </c:pt>
                <c:pt idx="2052">
                  <c:v>0.898844652777778</c:v>
                </c:pt>
                <c:pt idx="2053">
                  <c:v>0.898856226851852</c:v>
                </c:pt>
                <c:pt idx="2054">
                  <c:v>0.898867800925926</c:v>
                </c:pt>
                <c:pt idx="2055">
                  <c:v>0.898879560185185</c:v>
                </c:pt>
                <c:pt idx="2056">
                  <c:v>0.898891134259259</c:v>
                </c:pt>
                <c:pt idx="2057">
                  <c:v>0.898902708333333</c:v>
                </c:pt>
                <c:pt idx="2058">
                  <c:v>0.898914282407407</c:v>
                </c:pt>
                <c:pt idx="2059">
                  <c:v>0.898925856481482</c:v>
                </c:pt>
                <c:pt idx="2060">
                  <c:v>0.898937430555556</c:v>
                </c:pt>
                <c:pt idx="2061">
                  <c:v>0.89894900462963</c:v>
                </c:pt>
                <c:pt idx="2062">
                  <c:v>0.898960578703704</c:v>
                </c:pt>
                <c:pt idx="2063">
                  <c:v>0.898972152777778</c:v>
                </c:pt>
                <c:pt idx="2064">
                  <c:v>0.898983726851852</c:v>
                </c:pt>
                <c:pt idx="2065">
                  <c:v>0.898995300925926</c:v>
                </c:pt>
                <c:pt idx="2066">
                  <c:v>0.899006875</c:v>
                </c:pt>
                <c:pt idx="2067">
                  <c:v>0.899018449074074</c:v>
                </c:pt>
                <c:pt idx="2068">
                  <c:v>0.899030208333333</c:v>
                </c:pt>
                <c:pt idx="2069">
                  <c:v>0.899041782407407</c:v>
                </c:pt>
                <c:pt idx="2070">
                  <c:v>0.899053356481482</c:v>
                </c:pt>
                <c:pt idx="2071">
                  <c:v>0.899064930555556</c:v>
                </c:pt>
                <c:pt idx="2072">
                  <c:v>0.89907650462963</c:v>
                </c:pt>
                <c:pt idx="2073">
                  <c:v>0.899088078703704</c:v>
                </c:pt>
                <c:pt idx="2074">
                  <c:v>0.899099652777778</c:v>
                </c:pt>
                <c:pt idx="2075">
                  <c:v>0.899111226851852</c:v>
                </c:pt>
                <c:pt idx="2076">
                  <c:v>0.899122800925926</c:v>
                </c:pt>
                <c:pt idx="2077">
                  <c:v>0.899134375</c:v>
                </c:pt>
                <c:pt idx="2078">
                  <c:v>0.899145949074074</c:v>
                </c:pt>
                <c:pt idx="2079">
                  <c:v>0.899157534722222</c:v>
                </c:pt>
                <c:pt idx="2080">
                  <c:v>0.899169108796296</c:v>
                </c:pt>
                <c:pt idx="2081">
                  <c:v>0.89918068287037</c:v>
                </c:pt>
                <c:pt idx="2082">
                  <c:v>0.899192256944445</c:v>
                </c:pt>
                <c:pt idx="2083">
                  <c:v>0.899203831018519</c:v>
                </c:pt>
                <c:pt idx="2084">
                  <c:v>0.899215405092593</c:v>
                </c:pt>
                <c:pt idx="2085">
                  <c:v>0.899227152777778</c:v>
                </c:pt>
                <c:pt idx="2086">
                  <c:v>0.899238726851852</c:v>
                </c:pt>
                <c:pt idx="2087">
                  <c:v>0.899250300925926</c:v>
                </c:pt>
                <c:pt idx="2088">
                  <c:v>0.899261875</c:v>
                </c:pt>
                <c:pt idx="2089">
                  <c:v>0.899273449074074</c:v>
                </c:pt>
                <c:pt idx="2090">
                  <c:v>0.899285023148148</c:v>
                </c:pt>
                <c:pt idx="2091">
                  <c:v>0.899296608796296</c:v>
                </c:pt>
                <c:pt idx="2092">
                  <c:v>0.89930818287037</c:v>
                </c:pt>
                <c:pt idx="2093">
                  <c:v>0.899319756944445</c:v>
                </c:pt>
                <c:pt idx="2094">
                  <c:v>0.899331331018519</c:v>
                </c:pt>
                <c:pt idx="2095">
                  <c:v>0.899342905092593</c:v>
                </c:pt>
                <c:pt idx="2096">
                  <c:v>0.899354479166667</c:v>
                </c:pt>
                <c:pt idx="2097">
                  <c:v>0.899366053240741</c:v>
                </c:pt>
                <c:pt idx="2098">
                  <c:v>0.899377627314815</c:v>
                </c:pt>
                <c:pt idx="2099">
                  <c:v>0.899389375</c:v>
                </c:pt>
                <c:pt idx="2100">
                  <c:v>0.899400949074074</c:v>
                </c:pt>
                <c:pt idx="2101">
                  <c:v>0.899412523148148</c:v>
                </c:pt>
                <c:pt idx="2102">
                  <c:v>0.899424097222222</c:v>
                </c:pt>
                <c:pt idx="2103">
                  <c:v>0.89943568287037</c:v>
                </c:pt>
                <c:pt idx="2104">
                  <c:v>0.899447256944444</c:v>
                </c:pt>
                <c:pt idx="2105">
                  <c:v>0.899458831018519</c:v>
                </c:pt>
                <c:pt idx="2106">
                  <c:v>0.899470405092593</c:v>
                </c:pt>
                <c:pt idx="2107">
                  <c:v>0.899481979166667</c:v>
                </c:pt>
                <c:pt idx="2108">
                  <c:v>0.899493553240741</c:v>
                </c:pt>
                <c:pt idx="2109">
                  <c:v>0.899505127314815</c:v>
                </c:pt>
                <c:pt idx="2110">
                  <c:v>0.899516875</c:v>
                </c:pt>
                <c:pt idx="2111">
                  <c:v>0.899529537037037</c:v>
                </c:pt>
                <c:pt idx="2112">
                  <c:v>0.899541111111111</c:v>
                </c:pt>
                <c:pt idx="2113">
                  <c:v>0.899552685185185</c:v>
                </c:pt>
                <c:pt idx="2114">
                  <c:v>0.899564259259259</c:v>
                </c:pt>
                <c:pt idx="2115">
                  <c:v>0.899575833333333</c:v>
                </c:pt>
                <c:pt idx="2116">
                  <c:v>0.899587407407407</c:v>
                </c:pt>
                <c:pt idx="2117">
                  <c:v>0.899598981481482</c:v>
                </c:pt>
                <c:pt idx="2118">
                  <c:v>0.899610740740741</c:v>
                </c:pt>
                <c:pt idx="2119">
                  <c:v>0.899622314814815</c:v>
                </c:pt>
                <c:pt idx="2120">
                  <c:v>0.899634976851852</c:v>
                </c:pt>
                <c:pt idx="2121">
                  <c:v>0.899646550925926</c:v>
                </c:pt>
                <c:pt idx="2122">
                  <c:v>0.899658125</c:v>
                </c:pt>
                <c:pt idx="2123">
                  <c:v>0.899669699074074</c:v>
                </c:pt>
                <c:pt idx="2124">
                  <c:v>0.899681273148148</c:v>
                </c:pt>
                <c:pt idx="2125">
                  <c:v>0.899692847222222</c:v>
                </c:pt>
                <c:pt idx="2126">
                  <c:v>0.899704421296296</c:v>
                </c:pt>
                <c:pt idx="2127">
                  <c:v>0.89971599537037</c:v>
                </c:pt>
                <c:pt idx="2128">
                  <c:v>0.89972775462963</c:v>
                </c:pt>
                <c:pt idx="2129">
                  <c:v>0.899739328703704</c:v>
                </c:pt>
                <c:pt idx="2130">
                  <c:v>0.899750902777778</c:v>
                </c:pt>
                <c:pt idx="2131">
                  <c:v>0.899762476851852</c:v>
                </c:pt>
                <c:pt idx="2132">
                  <c:v>0.899774050925926</c:v>
                </c:pt>
                <c:pt idx="2133">
                  <c:v>0.899785625</c:v>
                </c:pt>
                <c:pt idx="2134">
                  <c:v>0.899797199074074</c:v>
                </c:pt>
                <c:pt idx="2135">
                  <c:v>0.899808773148148</c:v>
                </c:pt>
                <c:pt idx="2136">
                  <c:v>0.899820347222222</c:v>
                </c:pt>
                <c:pt idx="2137">
                  <c:v>0.899831921296296</c:v>
                </c:pt>
                <c:pt idx="2138">
                  <c:v>0.89984349537037</c:v>
                </c:pt>
                <c:pt idx="2139">
                  <c:v>0.899855069444445</c:v>
                </c:pt>
                <c:pt idx="2140">
                  <c:v>0.899866643518518</c:v>
                </c:pt>
                <c:pt idx="2141">
                  <c:v>0.899878217592593</c:v>
                </c:pt>
                <c:pt idx="2142">
                  <c:v>0.899889791666667</c:v>
                </c:pt>
                <c:pt idx="2143">
                  <c:v>0.899901365740741</c:v>
                </c:pt>
                <c:pt idx="2144">
                  <c:v>0.899912939814815</c:v>
                </c:pt>
                <c:pt idx="2145">
                  <c:v>0.899924699074074</c:v>
                </c:pt>
                <c:pt idx="2146">
                  <c:v>0.899936273148148</c:v>
                </c:pt>
                <c:pt idx="2147">
                  <c:v>0.899947847222222</c:v>
                </c:pt>
                <c:pt idx="2148">
                  <c:v>0.899959421296296</c:v>
                </c:pt>
                <c:pt idx="2149">
                  <c:v>0.89997099537037</c:v>
                </c:pt>
                <c:pt idx="2150">
                  <c:v>0.899982569444444</c:v>
                </c:pt>
                <c:pt idx="2151">
                  <c:v>0.899994143518519</c:v>
                </c:pt>
                <c:pt idx="2152">
                  <c:v>0.900005717592593</c:v>
                </c:pt>
                <c:pt idx="2153">
                  <c:v>0.900017291666667</c:v>
                </c:pt>
                <c:pt idx="2154">
                  <c:v>0.900028865740741</c:v>
                </c:pt>
                <c:pt idx="2155">
                  <c:v>0.900040439814815</c:v>
                </c:pt>
                <c:pt idx="2156">
                  <c:v>0.900052013888889</c:v>
                </c:pt>
                <c:pt idx="2157">
                  <c:v>0.900063587962963</c:v>
                </c:pt>
                <c:pt idx="2158">
                  <c:v>0.900075347222222</c:v>
                </c:pt>
                <c:pt idx="2159">
                  <c:v>0.900086921296296</c:v>
                </c:pt>
                <c:pt idx="2160">
                  <c:v>0.90009849537037</c:v>
                </c:pt>
                <c:pt idx="2161">
                  <c:v>0.900110069444445</c:v>
                </c:pt>
                <c:pt idx="2162">
                  <c:v>0.900121643518519</c:v>
                </c:pt>
                <c:pt idx="2163">
                  <c:v>0.900133217592593</c:v>
                </c:pt>
                <c:pt idx="2164">
                  <c:v>0.900144791666667</c:v>
                </c:pt>
                <c:pt idx="2165">
                  <c:v>0.900156365740741</c:v>
                </c:pt>
                <c:pt idx="2166">
                  <c:v>0.900167939814815</c:v>
                </c:pt>
                <c:pt idx="2167">
                  <c:v>0.900179513888889</c:v>
                </c:pt>
                <c:pt idx="2168">
                  <c:v>0.900191087962963</c:v>
                </c:pt>
                <c:pt idx="2169">
                  <c:v>0.900202662037037</c:v>
                </c:pt>
                <c:pt idx="2170">
                  <c:v>0.900214236111111</c:v>
                </c:pt>
                <c:pt idx="2171">
                  <c:v>0.900225810185185</c:v>
                </c:pt>
                <c:pt idx="2172">
                  <c:v>0.900237384259259</c:v>
                </c:pt>
                <c:pt idx="2173">
                  <c:v>0.900248958333333</c:v>
                </c:pt>
                <c:pt idx="2174">
                  <c:v>0.900260717592593</c:v>
                </c:pt>
                <c:pt idx="2175">
                  <c:v>0.900272291666667</c:v>
                </c:pt>
                <c:pt idx="2176">
                  <c:v>0.900283865740741</c:v>
                </c:pt>
                <c:pt idx="2177">
                  <c:v>0.900295439814815</c:v>
                </c:pt>
                <c:pt idx="2178">
                  <c:v>0.900307013888889</c:v>
                </c:pt>
                <c:pt idx="2179">
                  <c:v>0.900318587962963</c:v>
                </c:pt>
                <c:pt idx="2180">
                  <c:v>0.900330162037037</c:v>
                </c:pt>
                <c:pt idx="2181">
                  <c:v>0.900341736111111</c:v>
                </c:pt>
                <c:pt idx="2182">
                  <c:v>0.900353310185185</c:v>
                </c:pt>
                <c:pt idx="2183">
                  <c:v>0.900364884259259</c:v>
                </c:pt>
                <c:pt idx="2184">
                  <c:v>0.900376458333333</c:v>
                </c:pt>
                <c:pt idx="2185">
                  <c:v>0.900388032407407</c:v>
                </c:pt>
                <c:pt idx="2186">
                  <c:v>0.900399606481482</c:v>
                </c:pt>
                <c:pt idx="2187">
                  <c:v>0.900411365740741</c:v>
                </c:pt>
                <c:pt idx="2188">
                  <c:v>0.900422939814815</c:v>
                </c:pt>
                <c:pt idx="2189">
                  <c:v>0.900434513888889</c:v>
                </c:pt>
                <c:pt idx="2190">
                  <c:v>0.900446087962963</c:v>
                </c:pt>
                <c:pt idx="2191">
                  <c:v>0.900457662037037</c:v>
                </c:pt>
                <c:pt idx="2192">
                  <c:v>0.900469236111111</c:v>
                </c:pt>
                <c:pt idx="2193">
                  <c:v>0.900480810185185</c:v>
                </c:pt>
                <c:pt idx="2194">
                  <c:v>0.900492384259259</c:v>
                </c:pt>
                <c:pt idx="2195">
                  <c:v>0.900503958333333</c:v>
                </c:pt>
                <c:pt idx="2196">
                  <c:v>0.900515532407407</c:v>
                </c:pt>
                <c:pt idx="2197">
                  <c:v>0.900527106481481</c:v>
                </c:pt>
                <c:pt idx="2198">
                  <c:v>0.900538680555556</c:v>
                </c:pt>
                <c:pt idx="2199">
                  <c:v>0.90055025462963</c:v>
                </c:pt>
                <c:pt idx="2200">
                  <c:v>0.900561840277778</c:v>
                </c:pt>
                <c:pt idx="2201">
                  <c:v>0.900573414351852</c:v>
                </c:pt>
                <c:pt idx="2202">
                  <c:v>0.900584988425926</c:v>
                </c:pt>
                <c:pt idx="2203">
                  <c:v>0.9005965625</c:v>
                </c:pt>
                <c:pt idx="2204">
                  <c:v>0.900608310185185</c:v>
                </c:pt>
                <c:pt idx="2205">
                  <c:v>0.900619884259259</c:v>
                </c:pt>
                <c:pt idx="2206">
                  <c:v>0.900631458333333</c:v>
                </c:pt>
                <c:pt idx="2207">
                  <c:v>0.900643032407407</c:v>
                </c:pt>
                <c:pt idx="2208">
                  <c:v>0.900654606481481</c:v>
                </c:pt>
                <c:pt idx="2209">
                  <c:v>0.900666180555556</c:v>
                </c:pt>
                <c:pt idx="2210">
                  <c:v>0.90067775462963</c:v>
                </c:pt>
                <c:pt idx="2211">
                  <c:v>0.900689328703704</c:v>
                </c:pt>
                <c:pt idx="2212">
                  <c:v>0.900700914351852</c:v>
                </c:pt>
                <c:pt idx="2213">
                  <c:v>0.900712488425926</c:v>
                </c:pt>
                <c:pt idx="2214">
                  <c:v>0.9007240625</c:v>
                </c:pt>
                <c:pt idx="2215">
                  <c:v>0.900735636574074</c:v>
                </c:pt>
                <c:pt idx="2216">
                  <c:v>0.900747210648148</c:v>
                </c:pt>
                <c:pt idx="2217">
                  <c:v>0.900758784722222</c:v>
                </c:pt>
                <c:pt idx="2218">
                  <c:v>0.900770532407408</c:v>
                </c:pt>
                <c:pt idx="2219">
                  <c:v>0.900782106481482</c:v>
                </c:pt>
                <c:pt idx="2220">
                  <c:v>0.900793680555556</c:v>
                </c:pt>
                <c:pt idx="2221">
                  <c:v>0.90080525462963</c:v>
                </c:pt>
                <c:pt idx="2222">
                  <c:v>0.900816828703704</c:v>
                </c:pt>
                <c:pt idx="2223">
                  <c:v>0.900828402777778</c:v>
                </c:pt>
                <c:pt idx="2224">
                  <c:v>0.900839988425926</c:v>
                </c:pt>
                <c:pt idx="2225">
                  <c:v>0.9008515625</c:v>
                </c:pt>
                <c:pt idx="2226">
                  <c:v>0.900863136574074</c:v>
                </c:pt>
                <c:pt idx="2227">
                  <c:v>0.900874710648148</c:v>
                </c:pt>
                <c:pt idx="2228">
                  <c:v>0.900886284722222</c:v>
                </c:pt>
                <c:pt idx="2229">
                  <c:v>0.900897858796296</c:v>
                </c:pt>
                <c:pt idx="2230">
                  <c:v>0.90090943287037</c:v>
                </c:pt>
                <c:pt idx="2231">
                  <c:v>0.900921006944444</c:v>
                </c:pt>
                <c:pt idx="2232">
                  <c:v>0.900932581018519</c:v>
                </c:pt>
                <c:pt idx="2233">
                  <c:v>0.900944155092593</c:v>
                </c:pt>
                <c:pt idx="2234">
                  <c:v>0.900955902777778</c:v>
                </c:pt>
                <c:pt idx="2235">
                  <c:v>0.900967488425926</c:v>
                </c:pt>
                <c:pt idx="2236">
                  <c:v>0.9009790625</c:v>
                </c:pt>
                <c:pt idx="2237">
                  <c:v>0.900990636574074</c:v>
                </c:pt>
                <c:pt idx="2238">
                  <c:v>0.901002210648148</c:v>
                </c:pt>
                <c:pt idx="2239">
                  <c:v>0.901013784722222</c:v>
                </c:pt>
                <c:pt idx="2240">
                  <c:v>0.901025358796296</c:v>
                </c:pt>
                <c:pt idx="2241">
                  <c:v>0.90103693287037</c:v>
                </c:pt>
                <c:pt idx="2242">
                  <c:v>0.901048506944445</c:v>
                </c:pt>
                <c:pt idx="2243">
                  <c:v>0.901060081018518</c:v>
                </c:pt>
                <c:pt idx="2244">
                  <c:v>0.901071655092593</c:v>
                </c:pt>
                <c:pt idx="2245">
                  <c:v>0.901083229166667</c:v>
                </c:pt>
                <c:pt idx="2246">
                  <c:v>0.901094803240741</c:v>
                </c:pt>
                <c:pt idx="2247">
                  <c:v>0.901106377314815</c:v>
                </c:pt>
                <c:pt idx="2248">
                  <c:v>0.901118136574074</c:v>
                </c:pt>
                <c:pt idx="2249">
                  <c:v>0.901129710648148</c:v>
                </c:pt>
                <c:pt idx="2250">
                  <c:v>0.901141284722222</c:v>
                </c:pt>
                <c:pt idx="2251">
                  <c:v>0.901152858796296</c:v>
                </c:pt>
                <c:pt idx="2252">
                  <c:v>0.90116443287037</c:v>
                </c:pt>
                <c:pt idx="2253">
                  <c:v>0.901176006944444</c:v>
                </c:pt>
                <c:pt idx="2254">
                  <c:v>0.901187581018519</c:v>
                </c:pt>
                <c:pt idx="2255">
                  <c:v>0.901199155092593</c:v>
                </c:pt>
                <c:pt idx="2256">
                  <c:v>0.901210729166667</c:v>
                </c:pt>
                <c:pt idx="2257">
                  <c:v>0.901222303240741</c:v>
                </c:pt>
                <c:pt idx="2258">
                  <c:v>0.901233877314815</c:v>
                </c:pt>
                <c:pt idx="2259">
                  <c:v>0.901245451388889</c:v>
                </c:pt>
                <c:pt idx="2260">
                  <c:v>0.901257210648148</c:v>
                </c:pt>
                <c:pt idx="2261">
                  <c:v>0.901269861111111</c:v>
                </c:pt>
                <c:pt idx="2262">
                  <c:v>0.901281435185185</c:v>
                </c:pt>
                <c:pt idx="2263">
                  <c:v>0.901293009259259</c:v>
                </c:pt>
                <c:pt idx="2264">
                  <c:v>0.901304583333333</c:v>
                </c:pt>
                <c:pt idx="2265">
                  <c:v>0.901316157407407</c:v>
                </c:pt>
                <c:pt idx="2266">
                  <c:v>0.901327743055556</c:v>
                </c:pt>
                <c:pt idx="2267">
                  <c:v>0.90133931712963</c:v>
                </c:pt>
                <c:pt idx="2268">
                  <c:v>0.901351064814815</c:v>
                </c:pt>
                <c:pt idx="2269">
                  <c:v>0.901363726851852</c:v>
                </c:pt>
                <c:pt idx="2270">
                  <c:v>0.901375300925926</c:v>
                </c:pt>
                <c:pt idx="2271">
                  <c:v>0.901386875</c:v>
                </c:pt>
                <c:pt idx="2272">
                  <c:v>0.901398449074074</c:v>
                </c:pt>
                <c:pt idx="2273">
                  <c:v>0.901410023148148</c:v>
                </c:pt>
                <c:pt idx="2274">
                  <c:v>0.901421597222222</c:v>
                </c:pt>
                <c:pt idx="2275">
                  <c:v>0.901433171296296</c:v>
                </c:pt>
                <c:pt idx="2276">
                  <c:v>0.90144474537037</c:v>
                </c:pt>
                <c:pt idx="2277">
                  <c:v>0.90145650462963</c:v>
                </c:pt>
                <c:pt idx="2278">
                  <c:v>0.901468078703704</c:v>
                </c:pt>
                <c:pt idx="2279">
                  <c:v>0.901479652777778</c:v>
                </c:pt>
                <c:pt idx="2280">
                  <c:v>0.901491226851852</c:v>
                </c:pt>
                <c:pt idx="2281">
                  <c:v>0.901502800925926</c:v>
                </c:pt>
                <c:pt idx="2282">
                  <c:v>0.901514375</c:v>
                </c:pt>
                <c:pt idx="2283">
                  <c:v>0.901525949074074</c:v>
                </c:pt>
                <c:pt idx="2284">
                  <c:v>0.901537523148148</c:v>
                </c:pt>
                <c:pt idx="2285">
                  <c:v>0.901549097222222</c:v>
                </c:pt>
                <c:pt idx="2286">
                  <c:v>0.901560671296296</c:v>
                </c:pt>
                <c:pt idx="2287">
                  <c:v>0.90157224537037</c:v>
                </c:pt>
                <c:pt idx="2288">
                  <c:v>0.901583819444444</c:v>
                </c:pt>
                <c:pt idx="2289">
                  <c:v>0.901595393518519</c:v>
                </c:pt>
                <c:pt idx="2290">
                  <c:v>0.901606967592593</c:v>
                </c:pt>
                <c:pt idx="2291">
                  <c:v>0.901618541666667</c:v>
                </c:pt>
                <c:pt idx="2292">
                  <c:v>0.901630115740741</c:v>
                </c:pt>
                <c:pt idx="2293">
                  <c:v>0.901641689814815</c:v>
                </c:pt>
                <c:pt idx="2294">
                  <c:v>0.901653449074074</c:v>
                </c:pt>
                <c:pt idx="2295">
                  <c:v>0.901665023148148</c:v>
                </c:pt>
                <c:pt idx="2296">
                  <c:v>0.901676597222222</c:v>
                </c:pt>
                <c:pt idx="2297">
                  <c:v>0.901688171296296</c:v>
                </c:pt>
                <c:pt idx="2298">
                  <c:v>0.901699745370371</c:v>
                </c:pt>
                <c:pt idx="2299">
                  <c:v>0.901711319444444</c:v>
                </c:pt>
                <c:pt idx="2300">
                  <c:v>0.901722893518519</c:v>
                </c:pt>
                <c:pt idx="2301">
                  <c:v>0.901734467592593</c:v>
                </c:pt>
                <c:pt idx="2302">
                  <c:v>0.901746041666667</c:v>
                </c:pt>
                <c:pt idx="2303">
                  <c:v>0.901757615740741</c:v>
                </c:pt>
                <c:pt idx="2304">
                  <c:v>0.901769189814815</c:v>
                </c:pt>
                <c:pt idx="2305">
                  <c:v>0.901780763888889</c:v>
                </c:pt>
                <c:pt idx="2306">
                  <c:v>0.901792337962963</c:v>
                </c:pt>
                <c:pt idx="2307">
                  <c:v>0.901804097222222</c:v>
                </c:pt>
                <c:pt idx="2308">
                  <c:v>0.901815671296296</c:v>
                </c:pt>
                <c:pt idx="2309">
                  <c:v>0.90182724537037</c:v>
                </c:pt>
                <c:pt idx="2310">
                  <c:v>0.901838819444444</c:v>
                </c:pt>
                <c:pt idx="2311">
                  <c:v>0.901850393518519</c:v>
                </c:pt>
                <c:pt idx="2312">
                  <c:v>0.901861967592593</c:v>
                </c:pt>
                <c:pt idx="2313">
                  <c:v>0.901873541666667</c:v>
                </c:pt>
                <c:pt idx="2314">
                  <c:v>0.901885115740741</c:v>
                </c:pt>
                <c:pt idx="2315">
                  <c:v>0.901896689814815</c:v>
                </c:pt>
                <c:pt idx="2316">
                  <c:v>0.901908263888889</c:v>
                </c:pt>
                <c:pt idx="2317">
                  <c:v>0.901919837962963</c:v>
                </c:pt>
                <c:pt idx="2318">
                  <c:v>0.901931412037037</c:v>
                </c:pt>
                <c:pt idx="2319">
                  <c:v>0.901942986111111</c:v>
                </c:pt>
                <c:pt idx="2320">
                  <c:v>0.901954560185185</c:v>
                </c:pt>
                <c:pt idx="2321">
                  <c:v>0.901966145833333</c:v>
                </c:pt>
                <c:pt idx="2322">
                  <c:v>0.901977719907407</c:v>
                </c:pt>
                <c:pt idx="2323">
                  <c:v>0.901989293981481</c:v>
                </c:pt>
                <c:pt idx="2324">
                  <c:v>0.902001041666667</c:v>
                </c:pt>
                <c:pt idx="2325">
                  <c:v>0.902012615740741</c:v>
                </c:pt>
                <c:pt idx="2326">
                  <c:v>0.902024189814815</c:v>
                </c:pt>
                <c:pt idx="2327">
                  <c:v>0.902035763888889</c:v>
                </c:pt>
                <c:pt idx="2328">
                  <c:v>0.902047337962963</c:v>
                </c:pt>
                <c:pt idx="2329">
                  <c:v>0.902058912037037</c:v>
                </c:pt>
                <c:pt idx="2330">
                  <c:v>0.902070486111111</c:v>
                </c:pt>
                <c:pt idx="2331">
                  <c:v>0.902082060185185</c:v>
                </c:pt>
                <c:pt idx="2332">
                  <c:v>0.902093634259259</c:v>
                </c:pt>
                <c:pt idx="2333">
                  <c:v>0.902105219907407</c:v>
                </c:pt>
                <c:pt idx="2334">
                  <c:v>0.902116793981482</c:v>
                </c:pt>
                <c:pt idx="2335">
                  <c:v>0.902128368055556</c:v>
                </c:pt>
                <c:pt idx="2336">
                  <c:v>0.90213994212963</c:v>
                </c:pt>
                <c:pt idx="2337">
                  <c:v>0.902151689814815</c:v>
                </c:pt>
                <c:pt idx="2338">
                  <c:v>0.902163263888889</c:v>
                </c:pt>
                <c:pt idx="2339">
                  <c:v>0.902174837962963</c:v>
                </c:pt>
                <c:pt idx="2340">
                  <c:v>0.902186412037037</c:v>
                </c:pt>
                <c:pt idx="2341">
                  <c:v>0.902197986111111</c:v>
                </c:pt>
                <c:pt idx="2342">
                  <c:v>0.902209560185185</c:v>
                </c:pt>
                <c:pt idx="2343">
                  <c:v>0.902221134259259</c:v>
                </c:pt>
                <c:pt idx="2344">
                  <c:v>0.902232719907408</c:v>
                </c:pt>
                <c:pt idx="2345">
                  <c:v>0.902244293981481</c:v>
                </c:pt>
                <c:pt idx="2346">
                  <c:v>0.902255868055556</c:v>
                </c:pt>
                <c:pt idx="2347">
                  <c:v>0.90226744212963</c:v>
                </c:pt>
                <c:pt idx="2348">
                  <c:v>0.902279016203704</c:v>
                </c:pt>
                <c:pt idx="2349">
                  <c:v>0.902290590277778</c:v>
                </c:pt>
                <c:pt idx="2350">
                  <c:v>0.902302164351852</c:v>
                </c:pt>
                <c:pt idx="2351">
                  <c:v>0.902313738425926</c:v>
                </c:pt>
                <c:pt idx="2352">
                  <c:v>0.9023253125</c:v>
                </c:pt>
                <c:pt idx="2353">
                  <c:v>0.902336886574074</c:v>
                </c:pt>
                <c:pt idx="2354">
                  <c:v>0.902348634259259</c:v>
                </c:pt>
                <c:pt idx="2355">
                  <c:v>0.902360208333333</c:v>
                </c:pt>
                <c:pt idx="2356">
                  <c:v>0.902371793981482</c:v>
                </c:pt>
                <c:pt idx="2357">
                  <c:v>0.902383368055556</c:v>
                </c:pt>
                <c:pt idx="2358">
                  <c:v>0.90239494212963</c:v>
                </c:pt>
                <c:pt idx="2359">
                  <c:v>0.902406516203704</c:v>
                </c:pt>
                <c:pt idx="2360">
                  <c:v>0.902418090277778</c:v>
                </c:pt>
                <c:pt idx="2361">
                  <c:v>0.902429664351852</c:v>
                </c:pt>
                <c:pt idx="2362">
                  <c:v>0.902441238425926</c:v>
                </c:pt>
                <c:pt idx="2363">
                  <c:v>0.9024528125</c:v>
                </c:pt>
                <c:pt idx="2364">
                  <c:v>0.902464386574074</c:v>
                </c:pt>
                <c:pt idx="2365">
                  <c:v>0.902475960648148</c:v>
                </c:pt>
                <c:pt idx="2366">
                  <c:v>0.902487534722222</c:v>
                </c:pt>
                <c:pt idx="2367">
                  <c:v>0.902499282407407</c:v>
                </c:pt>
                <c:pt idx="2368">
                  <c:v>0.902510868055556</c:v>
                </c:pt>
                <c:pt idx="2369">
                  <c:v>0.90252244212963</c:v>
                </c:pt>
                <c:pt idx="2370">
                  <c:v>0.902534016203704</c:v>
                </c:pt>
                <c:pt idx="2371">
                  <c:v>0.902545590277778</c:v>
                </c:pt>
                <c:pt idx="2372">
                  <c:v>0.902557164351852</c:v>
                </c:pt>
                <c:pt idx="2373">
                  <c:v>0.902568738425926</c:v>
                </c:pt>
                <c:pt idx="2374">
                  <c:v>0.9025803125</c:v>
                </c:pt>
                <c:pt idx="2375">
                  <c:v>0.902591886574074</c:v>
                </c:pt>
                <c:pt idx="2376">
                  <c:v>0.902603460648148</c:v>
                </c:pt>
                <c:pt idx="2377">
                  <c:v>0.902615034722222</c:v>
                </c:pt>
                <c:pt idx="2378">
                  <c:v>0.902626608796296</c:v>
                </c:pt>
                <c:pt idx="2379">
                  <c:v>0.90263818287037</c:v>
                </c:pt>
                <c:pt idx="2380">
                  <c:v>0.902649756944444</c:v>
                </c:pt>
                <c:pt idx="2381">
                  <c:v>0.902661331018519</c:v>
                </c:pt>
                <c:pt idx="2382">
                  <c:v>0.902672905092593</c:v>
                </c:pt>
                <c:pt idx="2383">
                  <c:v>0.902684664351852</c:v>
                </c:pt>
                <c:pt idx="2384">
                  <c:v>0.902696238425926</c:v>
                </c:pt>
                <c:pt idx="2385">
                  <c:v>0.9027078125</c:v>
                </c:pt>
                <c:pt idx="2386">
                  <c:v>0.902719386574074</c:v>
                </c:pt>
                <c:pt idx="2387">
                  <c:v>0.902730960648148</c:v>
                </c:pt>
                <c:pt idx="2388">
                  <c:v>0.902742534722222</c:v>
                </c:pt>
                <c:pt idx="2389">
                  <c:v>0.902754108796296</c:v>
                </c:pt>
                <c:pt idx="2390">
                  <c:v>0.90276568287037</c:v>
                </c:pt>
                <c:pt idx="2391">
                  <c:v>0.902777256944444</c:v>
                </c:pt>
                <c:pt idx="2392">
                  <c:v>0.902788831018519</c:v>
                </c:pt>
                <c:pt idx="2393">
                  <c:v>0.902800405092593</c:v>
                </c:pt>
                <c:pt idx="2394">
                  <c:v>0.902811979166667</c:v>
                </c:pt>
                <c:pt idx="2395">
                  <c:v>0.902823553240741</c:v>
                </c:pt>
                <c:pt idx="2396">
                  <c:v>0.9028353125</c:v>
                </c:pt>
                <c:pt idx="2397">
                  <c:v>0.902846886574074</c:v>
                </c:pt>
                <c:pt idx="2398">
                  <c:v>0.902858460648148</c:v>
                </c:pt>
                <c:pt idx="2399">
                  <c:v>0.902870034722222</c:v>
                </c:pt>
                <c:pt idx="2400">
                  <c:v>0.902881608796296</c:v>
                </c:pt>
                <c:pt idx="2401">
                  <c:v>0.902893182870371</c:v>
                </c:pt>
                <c:pt idx="2402">
                  <c:v>0.902904756944444</c:v>
                </c:pt>
                <c:pt idx="2403">
                  <c:v>0.902916331018519</c:v>
                </c:pt>
                <c:pt idx="2404">
                  <c:v>0.902927905092593</c:v>
                </c:pt>
                <c:pt idx="2405">
                  <c:v>0.902939479166667</c:v>
                </c:pt>
                <c:pt idx="2406">
                  <c:v>0.902951053240741</c:v>
                </c:pt>
                <c:pt idx="2407">
                  <c:v>0.902962627314815</c:v>
                </c:pt>
                <c:pt idx="2408">
                  <c:v>0.902974201388889</c:v>
                </c:pt>
                <c:pt idx="2409">
                  <c:v>0.902985775462963</c:v>
                </c:pt>
                <c:pt idx="2410">
                  <c:v>0.902997534722222</c:v>
                </c:pt>
                <c:pt idx="2411">
                  <c:v>0.903010196759259</c:v>
                </c:pt>
                <c:pt idx="2412">
                  <c:v>0.903021770833333</c:v>
                </c:pt>
                <c:pt idx="2413">
                  <c:v>0.903033344907407</c:v>
                </c:pt>
                <c:pt idx="2414">
                  <c:v>0.903044918981482</c:v>
                </c:pt>
                <c:pt idx="2415">
                  <c:v>0.903056493055556</c:v>
                </c:pt>
                <c:pt idx="2416">
                  <c:v>0.90306806712963</c:v>
                </c:pt>
                <c:pt idx="2417">
                  <c:v>0.903079641203704</c:v>
                </c:pt>
                <c:pt idx="2418">
                  <c:v>0.903091388888889</c:v>
                </c:pt>
                <c:pt idx="2419">
                  <c:v>0.903102962962963</c:v>
                </c:pt>
                <c:pt idx="2420">
                  <c:v>0.903115625</c:v>
                </c:pt>
                <c:pt idx="2421">
                  <c:v>0.903127199074074</c:v>
                </c:pt>
                <c:pt idx="2422">
                  <c:v>0.903138773148148</c:v>
                </c:pt>
                <c:pt idx="2423">
                  <c:v>0.903150347222222</c:v>
                </c:pt>
                <c:pt idx="2424">
                  <c:v>0.903161921296296</c:v>
                </c:pt>
                <c:pt idx="2425">
                  <c:v>0.90317349537037</c:v>
                </c:pt>
                <c:pt idx="2426">
                  <c:v>0.903185069444444</c:v>
                </c:pt>
                <c:pt idx="2427">
                  <c:v>0.903196828703704</c:v>
                </c:pt>
                <c:pt idx="2428">
                  <c:v>0.903208402777778</c:v>
                </c:pt>
                <c:pt idx="2429">
                  <c:v>0.903219976851852</c:v>
                </c:pt>
                <c:pt idx="2430">
                  <c:v>0.903231550925926</c:v>
                </c:pt>
                <c:pt idx="2431">
                  <c:v>0.903243125</c:v>
                </c:pt>
                <c:pt idx="2432">
                  <c:v>0.903254699074074</c:v>
                </c:pt>
                <c:pt idx="2433">
                  <c:v>0.903266273148148</c:v>
                </c:pt>
                <c:pt idx="2434">
                  <c:v>0.903277847222222</c:v>
                </c:pt>
                <c:pt idx="2435">
                  <c:v>0.903289421296296</c:v>
                </c:pt>
                <c:pt idx="2436">
                  <c:v>0.90330099537037</c:v>
                </c:pt>
                <c:pt idx="2437">
                  <c:v>0.903312569444445</c:v>
                </c:pt>
                <c:pt idx="2438">
                  <c:v>0.903324143518519</c:v>
                </c:pt>
                <c:pt idx="2439">
                  <c:v>0.903335717592593</c:v>
                </c:pt>
                <c:pt idx="2440">
                  <c:v>0.903347291666667</c:v>
                </c:pt>
                <c:pt idx="2441">
                  <c:v>0.903358865740741</c:v>
                </c:pt>
                <c:pt idx="2442">
                  <c:v>0.903370451388889</c:v>
                </c:pt>
                <c:pt idx="2443">
                  <c:v>0.903382199074074</c:v>
                </c:pt>
                <c:pt idx="2444">
                  <c:v>0.903393773148148</c:v>
                </c:pt>
                <c:pt idx="2445">
                  <c:v>0.903405347222222</c:v>
                </c:pt>
                <c:pt idx="2446">
                  <c:v>0.903416921296296</c:v>
                </c:pt>
                <c:pt idx="2447">
                  <c:v>0.90342849537037</c:v>
                </c:pt>
                <c:pt idx="2448">
                  <c:v>0.903440069444445</c:v>
                </c:pt>
                <c:pt idx="2449">
                  <c:v>0.903451643518519</c:v>
                </c:pt>
                <c:pt idx="2450">
                  <c:v>0.903463217592593</c:v>
                </c:pt>
                <c:pt idx="2451">
                  <c:v>0.903474791666667</c:v>
                </c:pt>
                <c:pt idx="2452">
                  <c:v>0.903486365740741</c:v>
                </c:pt>
                <c:pt idx="2453">
                  <c:v>0.903497951388889</c:v>
                </c:pt>
                <c:pt idx="2454">
                  <c:v>0.903509525462963</c:v>
                </c:pt>
                <c:pt idx="2455">
                  <c:v>0.903521099537037</c:v>
                </c:pt>
                <c:pt idx="2456">
                  <c:v>0.903532673611111</c:v>
                </c:pt>
                <c:pt idx="2457">
                  <c:v>0.903544421296296</c:v>
                </c:pt>
                <c:pt idx="2458">
                  <c:v>0.90355599537037</c:v>
                </c:pt>
                <c:pt idx="2459">
                  <c:v>0.903567569444444</c:v>
                </c:pt>
                <c:pt idx="2460">
                  <c:v>0.903579143518519</c:v>
                </c:pt>
                <c:pt idx="2461">
                  <c:v>0.903590717592593</c:v>
                </c:pt>
                <c:pt idx="2462">
                  <c:v>0.903602291666667</c:v>
                </c:pt>
                <c:pt idx="2463">
                  <c:v>0.903613865740741</c:v>
                </c:pt>
                <c:pt idx="2464">
                  <c:v>0.903625439814815</c:v>
                </c:pt>
                <c:pt idx="2465">
                  <c:v>0.903637025462963</c:v>
                </c:pt>
                <c:pt idx="2466">
                  <c:v>0.903648599537037</c:v>
                </c:pt>
                <c:pt idx="2467">
                  <c:v>0.903660173611111</c:v>
                </c:pt>
                <c:pt idx="2468">
                  <c:v>0.903671747685185</c:v>
                </c:pt>
                <c:pt idx="2469">
                  <c:v>0.903683321759259</c:v>
                </c:pt>
                <c:pt idx="2470">
                  <c:v>0.903694895833333</c:v>
                </c:pt>
                <c:pt idx="2471">
                  <c:v>0.903706469907407</c:v>
                </c:pt>
                <c:pt idx="2472">
                  <c:v>0.903718043981482</c:v>
                </c:pt>
                <c:pt idx="2473">
                  <c:v>0.903729791666667</c:v>
                </c:pt>
                <c:pt idx="2474">
                  <c:v>0.903741365740741</c:v>
                </c:pt>
                <c:pt idx="2475">
                  <c:v>0.903752939814815</c:v>
                </c:pt>
                <c:pt idx="2476">
                  <c:v>0.903764513888889</c:v>
                </c:pt>
                <c:pt idx="2477">
                  <c:v>0.903776099537037</c:v>
                </c:pt>
                <c:pt idx="2478">
                  <c:v>0.903787673611111</c:v>
                </c:pt>
                <c:pt idx="2479">
                  <c:v>0.903799247685185</c:v>
                </c:pt>
                <c:pt idx="2480">
                  <c:v>0.903810821759259</c:v>
                </c:pt>
                <c:pt idx="2481">
                  <c:v>0.903822395833333</c:v>
                </c:pt>
                <c:pt idx="2482">
                  <c:v>0.903833969907407</c:v>
                </c:pt>
                <c:pt idx="2483">
                  <c:v>0.903845543981482</c:v>
                </c:pt>
                <c:pt idx="2484">
                  <c:v>0.903857118055556</c:v>
                </c:pt>
                <c:pt idx="2485">
                  <c:v>0.90386869212963</c:v>
                </c:pt>
                <c:pt idx="2486">
                  <c:v>0.903880439814815</c:v>
                </c:pt>
                <c:pt idx="2487">
                  <c:v>0.903892013888889</c:v>
                </c:pt>
                <c:pt idx="2488">
                  <c:v>0.903903587962963</c:v>
                </c:pt>
                <c:pt idx="2489">
                  <c:v>0.903915173611111</c:v>
                </c:pt>
                <c:pt idx="2490">
                  <c:v>0.903926747685185</c:v>
                </c:pt>
                <c:pt idx="2491">
                  <c:v>0.903938321759259</c:v>
                </c:pt>
                <c:pt idx="2492">
                  <c:v>0.903949895833333</c:v>
                </c:pt>
                <c:pt idx="2493">
                  <c:v>0.903961469907407</c:v>
                </c:pt>
                <c:pt idx="2494">
                  <c:v>0.903973043981482</c:v>
                </c:pt>
                <c:pt idx="2495">
                  <c:v>0.903984618055556</c:v>
                </c:pt>
                <c:pt idx="2496">
                  <c:v>0.90399619212963</c:v>
                </c:pt>
                <c:pt idx="2497">
                  <c:v>0.904007766203704</c:v>
                </c:pt>
                <c:pt idx="2498">
                  <c:v>0.904019340277778</c:v>
                </c:pt>
                <c:pt idx="2499">
                  <c:v>0.904030914351852</c:v>
                </c:pt>
                <c:pt idx="2500">
                  <c:v>0.904042488425926</c:v>
                </c:pt>
                <c:pt idx="2501">
                  <c:v>0.9040540625</c:v>
                </c:pt>
                <c:pt idx="2502">
                  <c:v>0.904065636574074</c:v>
                </c:pt>
                <c:pt idx="2503">
                  <c:v>0.904077395833333</c:v>
                </c:pt>
                <c:pt idx="2504">
                  <c:v>0.904088969907407</c:v>
                </c:pt>
                <c:pt idx="2505">
                  <c:v>0.904100543981481</c:v>
                </c:pt>
                <c:pt idx="2506">
                  <c:v>0.904112118055556</c:v>
                </c:pt>
                <c:pt idx="2507">
                  <c:v>0.90412369212963</c:v>
                </c:pt>
                <c:pt idx="2508">
                  <c:v>0.904135266203704</c:v>
                </c:pt>
                <c:pt idx="2509">
                  <c:v>0.904146840277778</c:v>
                </c:pt>
                <c:pt idx="2510">
                  <c:v>0.904158414351852</c:v>
                </c:pt>
                <c:pt idx="2511">
                  <c:v>0.904169988425926</c:v>
                </c:pt>
                <c:pt idx="2512">
                  <c:v>0.9041815625</c:v>
                </c:pt>
                <c:pt idx="2513">
                  <c:v>0.904193136574074</c:v>
                </c:pt>
                <c:pt idx="2514">
                  <c:v>0.904204710648148</c:v>
                </c:pt>
                <c:pt idx="2515">
                  <c:v>0.904216284722222</c:v>
                </c:pt>
                <c:pt idx="2516">
                  <c:v>0.904228043981482</c:v>
                </c:pt>
                <c:pt idx="2517">
                  <c:v>0.904239618055556</c:v>
                </c:pt>
                <c:pt idx="2518">
                  <c:v>0.90425119212963</c:v>
                </c:pt>
                <c:pt idx="2519">
                  <c:v>0.904262766203704</c:v>
                </c:pt>
                <c:pt idx="2520">
                  <c:v>0.904274340277778</c:v>
                </c:pt>
                <c:pt idx="2521">
                  <c:v>0.904285914351852</c:v>
                </c:pt>
                <c:pt idx="2522">
                  <c:v>0.904297488425926</c:v>
                </c:pt>
                <c:pt idx="2523">
                  <c:v>0.9043090625</c:v>
                </c:pt>
                <c:pt idx="2524">
                  <c:v>0.904320636574074</c:v>
                </c:pt>
                <c:pt idx="2525">
                  <c:v>0.904332210648148</c:v>
                </c:pt>
                <c:pt idx="2526">
                  <c:v>0.904343784722222</c:v>
                </c:pt>
                <c:pt idx="2527">
                  <c:v>0.904355358796296</c:v>
                </c:pt>
                <c:pt idx="2528">
                  <c:v>0.90436693287037</c:v>
                </c:pt>
                <c:pt idx="2529">
                  <c:v>0.904378506944444</c:v>
                </c:pt>
                <c:pt idx="2530">
                  <c:v>0.904390081018519</c:v>
                </c:pt>
                <c:pt idx="2531">
                  <c:v>0.904401655092593</c:v>
                </c:pt>
                <c:pt idx="2532">
                  <c:v>0.904413229166667</c:v>
                </c:pt>
                <c:pt idx="2533">
                  <c:v>0.904424988425926</c:v>
                </c:pt>
                <c:pt idx="2534">
                  <c:v>0.9044365625</c:v>
                </c:pt>
                <c:pt idx="2535">
                  <c:v>0.904448136574074</c:v>
                </c:pt>
                <c:pt idx="2536">
                  <c:v>0.904459710648148</c:v>
                </c:pt>
                <c:pt idx="2537">
                  <c:v>0.904471284722222</c:v>
                </c:pt>
                <c:pt idx="2538">
                  <c:v>0.904482858796296</c:v>
                </c:pt>
                <c:pt idx="2539">
                  <c:v>0.90449443287037</c:v>
                </c:pt>
                <c:pt idx="2540">
                  <c:v>0.904506006944445</c:v>
                </c:pt>
                <c:pt idx="2541">
                  <c:v>0.904517581018519</c:v>
                </c:pt>
                <c:pt idx="2542">
                  <c:v>0.904529155092593</c:v>
                </c:pt>
                <c:pt idx="2543">
                  <c:v>0.904540729166667</c:v>
                </c:pt>
                <c:pt idx="2544">
                  <c:v>0.904552303240741</c:v>
                </c:pt>
                <c:pt idx="2545">
                  <c:v>0.904563877314815</c:v>
                </c:pt>
                <c:pt idx="2546">
                  <c:v>0.904575451388889</c:v>
                </c:pt>
                <c:pt idx="2547">
                  <c:v>0.904587210648148</c:v>
                </c:pt>
                <c:pt idx="2548">
                  <c:v>0.904598784722222</c:v>
                </c:pt>
                <c:pt idx="2549">
                  <c:v>0.904610358796296</c:v>
                </c:pt>
                <c:pt idx="2550">
                  <c:v>0.90462193287037</c:v>
                </c:pt>
                <c:pt idx="2551">
                  <c:v>0.904633506944445</c:v>
                </c:pt>
                <c:pt idx="2552">
                  <c:v>0.904645081018519</c:v>
                </c:pt>
                <c:pt idx="2553">
                  <c:v>0.904656655092593</c:v>
                </c:pt>
                <c:pt idx="2554">
                  <c:v>0.904668229166667</c:v>
                </c:pt>
                <c:pt idx="2555">
                  <c:v>0.904679803240741</c:v>
                </c:pt>
                <c:pt idx="2556">
                  <c:v>0.904691377314815</c:v>
                </c:pt>
                <c:pt idx="2557">
                  <c:v>0.904702951388889</c:v>
                </c:pt>
                <c:pt idx="2558">
                  <c:v>0.904714525462963</c:v>
                </c:pt>
                <c:pt idx="2559">
                  <c:v>0.904726099537037</c:v>
                </c:pt>
                <c:pt idx="2560">
                  <c:v>0.904737673611111</c:v>
                </c:pt>
                <c:pt idx="2561">
                  <c:v>0.904749247685185</c:v>
                </c:pt>
                <c:pt idx="2562">
                  <c:v>0.904760821759259</c:v>
                </c:pt>
                <c:pt idx="2563">
                  <c:v>0.904772581018519</c:v>
                </c:pt>
                <c:pt idx="2564">
                  <c:v>0.904784155092593</c:v>
                </c:pt>
                <c:pt idx="2565">
                  <c:v>0.904795729166667</c:v>
                </c:pt>
                <c:pt idx="2566">
                  <c:v>0.904807303240741</c:v>
                </c:pt>
                <c:pt idx="2567">
                  <c:v>0.904818877314815</c:v>
                </c:pt>
                <c:pt idx="2568">
                  <c:v>0.904830451388889</c:v>
                </c:pt>
                <c:pt idx="2569">
                  <c:v>0.904842025462963</c:v>
                </c:pt>
                <c:pt idx="2570">
                  <c:v>0.904853599537037</c:v>
                </c:pt>
                <c:pt idx="2571">
                  <c:v>0.904865173611111</c:v>
                </c:pt>
                <c:pt idx="2572">
                  <c:v>0.904876747685185</c:v>
                </c:pt>
                <c:pt idx="2573">
                  <c:v>0.904888321759259</c:v>
                </c:pt>
                <c:pt idx="2574">
                  <c:v>0.904899895833333</c:v>
                </c:pt>
                <c:pt idx="2575">
                  <c:v>0.904911469907408</c:v>
                </c:pt>
                <c:pt idx="2576">
                  <c:v>0.904923043981481</c:v>
                </c:pt>
                <c:pt idx="2577">
                  <c:v>0.904934803240741</c:v>
                </c:pt>
                <c:pt idx="2578">
                  <c:v>0.904946377314815</c:v>
                </c:pt>
                <c:pt idx="2579">
                  <c:v>0.904957951388889</c:v>
                </c:pt>
                <c:pt idx="2580">
                  <c:v>0.904969525462963</c:v>
                </c:pt>
                <c:pt idx="2581">
                  <c:v>0.904981099537037</c:v>
                </c:pt>
                <c:pt idx="2582">
                  <c:v>0.904992673611111</c:v>
                </c:pt>
                <c:pt idx="2583">
                  <c:v>0.905004247685185</c:v>
                </c:pt>
                <c:pt idx="2584">
                  <c:v>0.905015821759259</c:v>
                </c:pt>
                <c:pt idx="2585">
                  <c:v>0.905027395833333</c:v>
                </c:pt>
                <c:pt idx="2586">
                  <c:v>0.905038969907407</c:v>
                </c:pt>
                <c:pt idx="2587">
                  <c:v>0.905050543981481</c:v>
                </c:pt>
                <c:pt idx="2588">
                  <c:v>0.905062118055556</c:v>
                </c:pt>
                <c:pt idx="2589">
                  <c:v>0.90507369212963</c:v>
                </c:pt>
                <c:pt idx="2590">
                  <c:v>0.905085277777778</c:v>
                </c:pt>
                <c:pt idx="2591">
                  <c:v>0.905097025462963</c:v>
                </c:pt>
                <c:pt idx="2592">
                  <c:v>0.9051096875</c:v>
                </c:pt>
                <c:pt idx="2593">
                  <c:v>0.905121261574074</c:v>
                </c:pt>
                <c:pt idx="2594">
                  <c:v>0.905132835648148</c:v>
                </c:pt>
                <c:pt idx="2595">
                  <c:v>0.905144594907407</c:v>
                </c:pt>
                <c:pt idx="2596">
                  <c:v>0.905156168981482</c:v>
                </c:pt>
                <c:pt idx="2597">
                  <c:v>0.905168819444445</c:v>
                </c:pt>
                <c:pt idx="2598">
                  <c:v>0.905180405092593</c:v>
                </c:pt>
                <c:pt idx="2599">
                  <c:v>0.905191979166667</c:v>
                </c:pt>
                <c:pt idx="2600">
                  <c:v>0.905203553240741</c:v>
                </c:pt>
                <c:pt idx="2601">
                  <c:v>0.905215127314815</c:v>
                </c:pt>
                <c:pt idx="2602">
                  <c:v>0.905226701388889</c:v>
                </c:pt>
                <c:pt idx="2603">
                  <c:v>0.905238275462963</c:v>
                </c:pt>
                <c:pt idx="2604">
                  <c:v>0.905249849537037</c:v>
                </c:pt>
                <c:pt idx="2605">
                  <c:v>0.905261423611111</c:v>
                </c:pt>
                <c:pt idx="2606">
                  <c:v>0.905273171296296</c:v>
                </c:pt>
                <c:pt idx="2607">
                  <c:v>0.90528474537037</c:v>
                </c:pt>
                <c:pt idx="2608">
                  <c:v>0.905296319444444</c:v>
                </c:pt>
                <c:pt idx="2609">
                  <c:v>0.905307905092593</c:v>
                </c:pt>
                <c:pt idx="2610">
                  <c:v>0.905319479166667</c:v>
                </c:pt>
                <c:pt idx="2611">
                  <c:v>0.905331053240741</c:v>
                </c:pt>
                <c:pt idx="2612">
                  <c:v>0.905342627314815</c:v>
                </c:pt>
                <c:pt idx="2613">
                  <c:v>0.905354201388889</c:v>
                </c:pt>
                <c:pt idx="2614">
                  <c:v>0.905365775462963</c:v>
                </c:pt>
                <c:pt idx="2615">
                  <c:v>0.905377349537037</c:v>
                </c:pt>
                <c:pt idx="2616">
                  <c:v>0.905388923611111</c:v>
                </c:pt>
                <c:pt idx="2617">
                  <c:v>0.905400497685185</c:v>
                </c:pt>
                <c:pt idx="2618">
                  <c:v>0.905412071759259</c:v>
                </c:pt>
                <c:pt idx="2619">
                  <c:v>0.905423645833333</c:v>
                </c:pt>
                <c:pt idx="2620">
                  <c:v>0.905435219907408</c:v>
                </c:pt>
                <c:pt idx="2621">
                  <c:v>0.905446793981481</c:v>
                </c:pt>
                <c:pt idx="2622">
                  <c:v>0.905458553240741</c:v>
                </c:pt>
                <c:pt idx="2623">
                  <c:v>0.905470127314815</c:v>
                </c:pt>
                <c:pt idx="2624">
                  <c:v>0.905481701388889</c:v>
                </c:pt>
                <c:pt idx="2625">
                  <c:v>0.905493275462963</c:v>
                </c:pt>
                <c:pt idx="2626">
                  <c:v>0.905504849537037</c:v>
                </c:pt>
                <c:pt idx="2627">
                  <c:v>0.905516423611111</c:v>
                </c:pt>
                <c:pt idx="2628">
                  <c:v>0.905527997685185</c:v>
                </c:pt>
                <c:pt idx="2629">
                  <c:v>0.905539571759259</c:v>
                </c:pt>
                <c:pt idx="2630">
                  <c:v>0.905551145833333</c:v>
                </c:pt>
                <c:pt idx="2631">
                  <c:v>0.905562719907407</c:v>
                </c:pt>
                <c:pt idx="2632">
                  <c:v>0.905574293981482</c:v>
                </c:pt>
                <c:pt idx="2633">
                  <c:v>0.905585868055556</c:v>
                </c:pt>
                <c:pt idx="2634">
                  <c:v>0.90559744212963</c:v>
                </c:pt>
                <c:pt idx="2635">
                  <c:v>0.905609201388889</c:v>
                </c:pt>
                <c:pt idx="2636">
                  <c:v>0.905620775462963</c:v>
                </c:pt>
                <c:pt idx="2637">
                  <c:v>0.905632349537037</c:v>
                </c:pt>
                <c:pt idx="2638">
                  <c:v>0.905643923611111</c:v>
                </c:pt>
                <c:pt idx="2639">
                  <c:v>0.905655497685185</c:v>
                </c:pt>
                <c:pt idx="2640">
                  <c:v>0.905667071759259</c:v>
                </c:pt>
                <c:pt idx="2641">
                  <c:v>0.905678645833333</c:v>
                </c:pt>
                <c:pt idx="2642">
                  <c:v>0.905690219907407</c:v>
                </c:pt>
                <c:pt idx="2643">
                  <c:v>0.905701793981482</c:v>
                </c:pt>
                <c:pt idx="2644">
                  <c:v>0.905713368055556</c:v>
                </c:pt>
                <c:pt idx="2645">
                  <c:v>0.90572494212963</c:v>
                </c:pt>
                <c:pt idx="2646">
                  <c:v>0.905736516203704</c:v>
                </c:pt>
                <c:pt idx="2647">
                  <c:v>0.905748090277778</c:v>
                </c:pt>
                <c:pt idx="2648">
                  <c:v>0.905759664351852</c:v>
                </c:pt>
                <c:pt idx="2649">
                  <c:v>0.905771238425926</c:v>
                </c:pt>
                <c:pt idx="2650">
                  <c:v>0.9057828125</c:v>
                </c:pt>
                <c:pt idx="2651">
                  <c:v>0.905794386574074</c:v>
                </c:pt>
                <c:pt idx="2652">
                  <c:v>0.905805960648148</c:v>
                </c:pt>
                <c:pt idx="2653">
                  <c:v>0.905817719907407</c:v>
                </c:pt>
                <c:pt idx="2654">
                  <c:v>0.905829293981482</c:v>
                </c:pt>
                <c:pt idx="2655">
                  <c:v>0.905840868055556</c:v>
                </c:pt>
                <c:pt idx="2656">
                  <c:v>0.90585244212963</c:v>
                </c:pt>
                <c:pt idx="2657">
                  <c:v>0.905864016203704</c:v>
                </c:pt>
                <c:pt idx="2658">
                  <c:v>0.905875590277778</c:v>
                </c:pt>
                <c:pt idx="2659">
                  <c:v>0.905887164351852</c:v>
                </c:pt>
                <c:pt idx="2660">
                  <c:v>0.905898738425926</c:v>
                </c:pt>
                <c:pt idx="2661">
                  <c:v>0.9059103125</c:v>
                </c:pt>
                <c:pt idx="2662">
                  <c:v>0.905921886574074</c:v>
                </c:pt>
                <c:pt idx="2663">
                  <c:v>0.905933460648148</c:v>
                </c:pt>
                <c:pt idx="2664">
                  <c:v>0.905945034722222</c:v>
                </c:pt>
                <c:pt idx="2665">
                  <c:v>0.905956608796296</c:v>
                </c:pt>
                <c:pt idx="2666">
                  <c:v>0.905968368055556</c:v>
                </c:pt>
                <c:pt idx="2667">
                  <c:v>0.90597994212963</c:v>
                </c:pt>
                <c:pt idx="2668">
                  <c:v>0.905991516203704</c:v>
                </c:pt>
                <c:pt idx="2669">
                  <c:v>0.906003090277778</c:v>
                </c:pt>
                <c:pt idx="2670">
                  <c:v>0.906014664351852</c:v>
                </c:pt>
                <c:pt idx="2671">
                  <c:v>0.906026238425926</c:v>
                </c:pt>
                <c:pt idx="2672">
                  <c:v>0.9060378125</c:v>
                </c:pt>
                <c:pt idx="2673">
                  <c:v>0.906049386574074</c:v>
                </c:pt>
                <c:pt idx="2674">
                  <c:v>0.906060960648148</c:v>
                </c:pt>
                <c:pt idx="2675">
                  <c:v>0.906072534722222</c:v>
                </c:pt>
                <c:pt idx="2676">
                  <c:v>0.906084108796296</c:v>
                </c:pt>
                <c:pt idx="2677">
                  <c:v>0.906095682870371</c:v>
                </c:pt>
                <c:pt idx="2678">
                  <c:v>0.906107256944444</c:v>
                </c:pt>
                <c:pt idx="2679">
                  <c:v>0.906118831018519</c:v>
                </c:pt>
                <c:pt idx="2680">
                  <c:v>0.906130405092593</c:v>
                </c:pt>
                <c:pt idx="2681">
                  <c:v>0.906141979166667</c:v>
                </c:pt>
                <c:pt idx="2682">
                  <c:v>0.906153553240741</c:v>
                </c:pt>
                <c:pt idx="2683">
                  <c:v>0.9061653125</c:v>
                </c:pt>
                <c:pt idx="2684">
                  <c:v>0.906176886574074</c:v>
                </c:pt>
                <c:pt idx="2685">
                  <c:v>0.906188460648148</c:v>
                </c:pt>
                <c:pt idx="2686">
                  <c:v>0.906200034722222</c:v>
                </c:pt>
                <c:pt idx="2687">
                  <c:v>0.906211608796296</c:v>
                </c:pt>
                <c:pt idx="2688">
                  <c:v>0.90622318287037</c:v>
                </c:pt>
                <c:pt idx="2689">
                  <c:v>0.906234756944444</c:v>
                </c:pt>
                <c:pt idx="2690">
                  <c:v>0.906246331018519</c:v>
                </c:pt>
                <c:pt idx="2691">
                  <c:v>0.906257905092593</c:v>
                </c:pt>
                <c:pt idx="2692">
                  <c:v>0.906269479166667</c:v>
                </c:pt>
                <c:pt idx="2693">
                  <c:v>0.906281053240741</c:v>
                </c:pt>
                <c:pt idx="2694">
                  <c:v>0.906292627314815</c:v>
                </c:pt>
                <c:pt idx="2695">
                  <c:v>0.906304201388889</c:v>
                </c:pt>
                <c:pt idx="2696">
                  <c:v>0.906315960648148</c:v>
                </c:pt>
                <c:pt idx="2697">
                  <c:v>0.906327534722222</c:v>
                </c:pt>
                <c:pt idx="2698">
                  <c:v>0.906339108796296</c:v>
                </c:pt>
                <c:pt idx="2699">
                  <c:v>0.90635068287037</c:v>
                </c:pt>
                <c:pt idx="2700">
                  <c:v>0.906362256944445</c:v>
                </c:pt>
                <c:pt idx="2701">
                  <c:v>0.906373831018518</c:v>
                </c:pt>
                <c:pt idx="2702">
                  <c:v>0.906385405092593</c:v>
                </c:pt>
                <c:pt idx="2703">
                  <c:v>0.906396979166667</c:v>
                </c:pt>
                <c:pt idx="2704">
                  <c:v>0.906408553240741</c:v>
                </c:pt>
                <c:pt idx="2705">
                  <c:v>0.906420127314815</c:v>
                </c:pt>
                <c:pt idx="2706">
                  <c:v>0.906431701388889</c:v>
                </c:pt>
                <c:pt idx="2707">
                  <c:v>0.906443275462963</c:v>
                </c:pt>
                <c:pt idx="2708">
                  <c:v>0.906454849537037</c:v>
                </c:pt>
                <c:pt idx="2709">
                  <c:v>0.906466423611111</c:v>
                </c:pt>
                <c:pt idx="2710">
                  <c:v>0.906477997685185</c:v>
                </c:pt>
                <c:pt idx="2711">
                  <c:v>0.906489583333333</c:v>
                </c:pt>
                <c:pt idx="2712">
                  <c:v>0.906501331018519</c:v>
                </c:pt>
                <c:pt idx="2713">
                  <c:v>0.906512905092593</c:v>
                </c:pt>
                <c:pt idx="2714">
                  <c:v>0.906524479166667</c:v>
                </c:pt>
                <c:pt idx="2715">
                  <c:v>0.906536053240741</c:v>
                </c:pt>
                <c:pt idx="2716">
                  <c:v>0.906547627314815</c:v>
                </c:pt>
                <c:pt idx="2717">
                  <c:v>0.906559201388889</c:v>
                </c:pt>
                <c:pt idx="2718">
                  <c:v>0.906570775462963</c:v>
                </c:pt>
                <c:pt idx="2719">
                  <c:v>0.906582349537037</c:v>
                </c:pt>
                <c:pt idx="2720">
                  <c:v>0.906593923611111</c:v>
                </c:pt>
                <c:pt idx="2721">
                  <c:v>0.906605497685185</c:v>
                </c:pt>
                <c:pt idx="2722">
                  <c:v>0.906617083333333</c:v>
                </c:pt>
                <c:pt idx="2723">
                  <c:v>0.906628657407408</c:v>
                </c:pt>
                <c:pt idx="2724">
                  <c:v>0.906640231481481</c:v>
                </c:pt>
                <c:pt idx="2725">
                  <c:v>0.906651979166667</c:v>
                </c:pt>
                <c:pt idx="2726">
                  <c:v>0.906663553240741</c:v>
                </c:pt>
                <c:pt idx="2727">
                  <c:v>0.906675127314815</c:v>
                </c:pt>
                <c:pt idx="2728">
                  <c:v>0.906686701388889</c:v>
                </c:pt>
                <c:pt idx="2729">
                  <c:v>0.906698275462963</c:v>
                </c:pt>
                <c:pt idx="2730">
                  <c:v>0.906709849537037</c:v>
                </c:pt>
                <c:pt idx="2731">
                  <c:v>0.906721423611111</c:v>
                </c:pt>
                <c:pt idx="2732">
                  <c:v>0.906732997685185</c:v>
                </c:pt>
                <c:pt idx="2733">
                  <c:v>0.906744571759259</c:v>
                </c:pt>
                <c:pt idx="2734">
                  <c:v>0.906756157407407</c:v>
                </c:pt>
                <c:pt idx="2735">
                  <c:v>0.906767731481482</c:v>
                </c:pt>
                <c:pt idx="2736">
                  <c:v>0.906779305555556</c:v>
                </c:pt>
                <c:pt idx="2737">
                  <c:v>0.90679087962963</c:v>
                </c:pt>
                <c:pt idx="2738">
                  <c:v>0.906802453703704</c:v>
                </c:pt>
                <c:pt idx="2739">
                  <c:v>0.906814027777778</c:v>
                </c:pt>
                <c:pt idx="2740">
                  <c:v>0.906825601851852</c:v>
                </c:pt>
                <c:pt idx="2741">
                  <c:v>0.906837349537037</c:v>
                </c:pt>
                <c:pt idx="2742">
                  <c:v>0.906848923611111</c:v>
                </c:pt>
                <c:pt idx="2743">
                  <c:v>0.906860497685185</c:v>
                </c:pt>
                <c:pt idx="2744">
                  <c:v>0.906872071759259</c:v>
                </c:pt>
                <c:pt idx="2745">
                  <c:v>0.906883645833333</c:v>
                </c:pt>
                <c:pt idx="2746">
                  <c:v>0.906895231481482</c:v>
                </c:pt>
                <c:pt idx="2747">
                  <c:v>0.906906805555556</c:v>
                </c:pt>
                <c:pt idx="2748">
                  <c:v>0.90691837962963</c:v>
                </c:pt>
                <c:pt idx="2749">
                  <c:v>0.906929953703704</c:v>
                </c:pt>
                <c:pt idx="2750">
                  <c:v>0.906941527777778</c:v>
                </c:pt>
                <c:pt idx="2751">
                  <c:v>0.906953101851852</c:v>
                </c:pt>
                <c:pt idx="2752">
                  <c:v>0.906964675925926</c:v>
                </c:pt>
                <c:pt idx="2753">
                  <c:v>0.90697625</c:v>
                </c:pt>
                <c:pt idx="2754">
                  <c:v>0.906987824074074</c:v>
                </c:pt>
                <c:pt idx="2755">
                  <c:v>0.906999571759259</c:v>
                </c:pt>
                <c:pt idx="2756">
                  <c:v>0.907011145833333</c:v>
                </c:pt>
                <c:pt idx="2757">
                  <c:v>0.907022719907408</c:v>
                </c:pt>
                <c:pt idx="2758">
                  <c:v>0.907034305555556</c:v>
                </c:pt>
                <c:pt idx="2759">
                  <c:v>0.90704587962963</c:v>
                </c:pt>
                <c:pt idx="2760">
                  <c:v>0.907057453703704</c:v>
                </c:pt>
                <c:pt idx="2761">
                  <c:v>0.907069027777778</c:v>
                </c:pt>
                <c:pt idx="2762">
                  <c:v>0.907080601851852</c:v>
                </c:pt>
                <c:pt idx="2763">
                  <c:v>0.907092175925926</c:v>
                </c:pt>
                <c:pt idx="2764">
                  <c:v>0.90710375</c:v>
                </c:pt>
                <c:pt idx="2765">
                  <c:v>0.907115324074074</c:v>
                </c:pt>
                <c:pt idx="2766">
                  <c:v>0.907127071759259</c:v>
                </c:pt>
                <c:pt idx="2767">
                  <c:v>0.907139733796296</c:v>
                </c:pt>
                <c:pt idx="2768">
                  <c:v>0.90715130787037</c:v>
                </c:pt>
                <c:pt idx="2769">
                  <c:v>0.907162881944445</c:v>
                </c:pt>
                <c:pt idx="2770">
                  <c:v>0.907174456018519</c:v>
                </c:pt>
                <c:pt idx="2771">
                  <c:v>0.907186030092593</c:v>
                </c:pt>
                <c:pt idx="2772">
                  <c:v>0.907197604166667</c:v>
                </c:pt>
                <c:pt idx="2773">
                  <c:v>0.907209363425926</c:v>
                </c:pt>
                <c:pt idx="2774">
                  <c:v>0.9072209375</c:v>
                </c:pt>
                <c:pt idx="2775">
                  <c:v>0.907233599537037</c:v>
                </c:pt>
                <c:pt idx="2776">
                  <c:v>0.907245173611111</c:v>
                </c:pt>
                <c:pt idx="2777">
                  <c:v>0.907256747685185</c:v>
                </c:pt>
                <c:pt idx="2778">
                  <c:v>0.907268321759259</c:v>
                </c:pt>
                <c:pt idx="2779">
                  <c:v>0.907279895833333</c:v>
                </c:pt>
                <c:pt idx="2780">
                  <c:v>0.907291469907407</c:v>
                </c:pt>
                <c:pt idx="2781">
                  <c:v>0.907303043981481</c:v>
                </c:pt>
                <c:pt idx="2782">
                  <c:v>0.907314618055556</c:v>
                </c:pt>
                <c:pt idx="2783">
                  <c:v>0.90732619212963</c:v>
                </c:pt>
                <c:pt idx="2784">
                  <c:v>0.907337951388889</c:v>
                </c:pt>
                <c:pt idx="2785">
                  <c:v>0.907349525462963</c:v>
                </c:pt>
                <c:pt idx="2786">
                  <c:v>0.907361099537037</c:v>
                </c:pt>
                <c:pt idx="2787">
                  <c:v>0.907372673611111</c:v>
                </c:pt>
                <c:pt idx="2788">
                  <c:v>0.907384247685185</c:v>
                </c:pt>
                <c:pt idx="2789">
                  <c:v>0.907395821759259</c:v>
                </c:pt>
                <c:pt idx="2790">
                  <c:v>0.907407395833333</c:v>
                </c:pt>
                <c:pt idx="2791">
                  <c:v>0.907418969907407</c:v>
                </c:pt>
                <c:pt idx="2792">
                  <c:v>0.907430543981482</c:v>
                </c:pt>
                <c:pt idx="2793">
                  <c:v>0.907442118055556</c:v>
                </c:pt>
                <c:pt idx="2794">
                  <c:v>0.90745369212963</c:v>
                </c:pt>
                <c:pt idx="2795">
                  <c:v>0.907465266203704</c:v>
                </c:pt>
                <c:pt idx="2796">
                  <c:v>0.907476840277778</c:v>
                </c:pt>
                <c:pt idx="2797">
                  <c:v>0.907488414351852</c:v>
                </c:pt>
                <c:pt idx="2798">
                  <c:v>0.907499988425926</c:v>
                </c:pt>
                <c:pt idx="2799">
                  <c:v>0.9075115625</c:v>
                </c:pt>
                <c:pt idx="2800">
                  <c:v>0.907523136574074</c:v>
                </c:pt>
                <c:pt idx="2801">
                  <c:v>0.907534895833333</c:v>
                </c:pt>
                <c:pt idx="2802">
                  <c:v>0.907546469907408</c:v>
                </c:pt>
                <c:pt idx="2803">
                  <c:v>0.907558043981481</c:v>
                </c:pt>
                <c:pt idx="2804">
                  <c:v>0.907569618055556</c:v>
                </c:pt>
                <c:pt idx="2805">
                  <c:v>0.90758119212963</c:v>
                </c:pt>
                <c:pt idx="2806">
                  <c:v>0.907592766203704</c:v>
                </c:pt>
                <c:pt idx="2807">
                  <c:v>0.907604340277778</c:v>
                </c:pt>
                <c:pt idx="2808">
                  <c:v>0.907615914351852</c:v>
                </c:pt>
                <c:pt idx="2809">
                  <c:v>0.907627488425926</c:v>
                </c:pt>
                <c:pt idx="2810">
                  <c:v>0.9076390625</c:v>
                </c:pt>
                <c:pt idx="2811">
                  <c:v>0.907650636574074</c:v>
                </c:pt>
                <c:pt idx="2812">
                  <c:v>0.907662210648148</c:v>
                </c:pt>
                <c:pt idx="2813">
                  <c:v>0.907673784722222</c:v>
                </c:pt>
                <c:pt idx="2814">
                  <c:v>0.907685543981482</c:v>
                </c:pt>
                <c:pt idx="2815">
                  <c:v>0.907697118055556</c:v>
                </c:pt>
                <c:pt idx="2816">
                  <c:v>0.90770869212963</c:v>
                </c:pt>
                <c:pt idx="2817">
                  <c:v>0.907720266203704</c:v>
                </c:pt>
                <c:pt idx="2818">
                  <c:v>0.907731840277778</c:v>
                </c:pt>
                <c:pt idx="2819">
                  <c:v>0.907743414351852</c:v>
                </c:pt>
                <c:pt idx="2820">
                  <c:v>0.907754988425926</c:v>
                </c:pt>
                <c:pt idx="2821">
                  <c:v>0.9077665625</c:v>
                </c:pt>
                <c:pt idx="2822">
                  <c:v>0.907778136574074</c:v>
                </c:pt>
                <c:pt idx="2823">
                  <c:v>0.907789710648148</c:v>
                </c:pt>
                <c:pt idx="2824">
                  <c:v>0.907801284722222</c:v>
                </c:pt>
                <c:pt idx="2825">
                  <c:v>0.907812858796296</c:v>
                </c:pt>
                <c:pt idx="2826">
                  <c:v>0.90782443287037</c:v>
                </c:pt>
                <c:pt idx="2827">
                  <c:v>0.907836006944445</c:v>
                </c:pt>
                <c:pt idx="2828">
                  <c:v>0.907847581018519</c:v>
                </c:pt>
                <c:pt idx="2829">
                  <c:v>0.907859155092593</c:v>
                </c:pt>
                <c:pt idx="2830">
                  <c:v>0.907870729166667</c:v>
                </c:pt>
                <c:pt idx="2831">
                  <c:v>0.907882488425926</c:v>
                </c:pt>
                <c:pt idx="2832">
                  <c:v>0.9078940625</c:v>
                </c:pt>
                <c:pt idx="2833">
                  <c:v>0.907905636574074</c:v>
                </c:pt>
                <c:pt idx="2834">
                  <c:v>0.907917210648148</c:v>
                </c:pt>
                <c:pt idx="2835">
                  <c:v>0.907928784722222</c:v>
                </c:pt>
                <c:pt idx="2836">
                  <c:v>0.907940358796296</c:v>
                </c:pt>
                <c:pt idx="2837">
                  <c:v>0.90795193287037</c:v>
                </c:pt>
                <c:pt idx="2838">
                  <c:v>0.907963506944444</c:v>
                </c:pt>
                <c:pt idx="2839">
                  <c:v>0.907975081018519</c:v>
                </c:pt>
                <c:pt idx="2840">
                  <c:v>0.907986655092593</c:v>
                </c:pt>
                <c:pt idx="2841">
                  <c:v>0.907998229166667</c:v>
                </c:pt>
                <c:pt idx="2842">
                  <c:v>0.908009803240741</c:v>
                </c:pt>
                <c:pt idx="2843">
                  <c:v>0.908021388888889</c:v>
                </c:pt>
                <c:pt idx="2844">
                  <c:v>0.908033136574074</c:v>
                </c:pt>
                <c:pt idx="2845">
                  <c:v>0.908044710648148</c:v>
                </c:pt>
                <c:pt idx="2846">
                  <c:v>0.908056284722222</c:v>
                </c:pt>
                <c:pt idx="2847">
                  <c:v>0.908067858796296</c:v>
                </c:pt>
                <c:pt idx="2848">
                  <c:v>0.90807943287037</c:v>
                </c:pt>
                <c:pt idx="2849">
                  <c:v>0.908091006944444</c:v>
                </c:pt>
                <c:pt idx="2850">
                  <c:v>0.908102581018519</c:v>
                </c:pt>
                <c:pt idx="2851">
                  <c:v>0.908114155092593</c:v>
                </c:pt>
                <c:pt idx="2852">
                  <c:v>0.908125729166667</c:v>
                </c:pt>
                <c:pt idx="2853">
                  <c:v>0.908137303240741</c:v>
                </c:pt>
                <c:pt idx="2854">
                  <c:v>0.908148877314815</c:v>
                </c:pt>
                <c:pt idx="2855">
                  <c:v>0.908160462962963</c:v>
                </c:pt>
                <c:pt idx="2856">
                  <c:v>0.908172037037037</c:v>
                </c:pt>
                <c:pt idx="2857">
                  <c:v>0.908183611111111</c:v>
                </c:pt>
                <c:pt idx="2858">
                  <c:v>0.908195185185185</c:v>
                </c:pt>
                <c:pt idx="2859">
                  <c:v>0.908206759259259</c:v>
                </c:pt>
                <c:pt idx="2860">
                  <c:v>0.908218506944444</c:v>
                </c:pt>
                <c:pt idx="2861">
                  <c:v>0.908230081018519</c:v>
                </c:pt>
                <c:pt idx="2862">
                  <c:v>0.908241655092593</c:v>
                </c:pt>
                <c:pt idx="2863">
                  <c:v>0.908253229166667</c:v>
                </c:pt>
                <c:pt idx="2864">
                  <c:v>0.908264803240741</c:v>
                </c:pt>
                <c:pt idx="2865">
                  <c:v>0.908276377314815</c:v>
                </c:pt>
                <c:pt idx="2866">
                  <c:v>0.908287951388889</c:v>
                </c:pt>
                <c:pt idx="2867">
                  <c:v>0.908299537037037</c:v>
                </c:pt>
                <c:pt idx="2868">
                  <c:v>0.908311111111111</c:v>
                </c:pt>
                <c:pt idx="2869">
                  <c:v>0.908322685185185</c:v>
                </c:pt>
                <c:pt idx="2870">
                  <c:v>0.908334259259259</c:v>
                </c:pt>
                <c:pt idx="2871">
                  <c:v>0.908345833333333</c:v>
                </c:pt>
                <c:pt idx="2872">
                  <c:v>0.908357407407407</c:v>
                </c:pt>
                <c:pt idx="2873">
                  <c:v>0.908368981481481</c:v>
                </c:pt>
                <c:pt idx="2874">
                  <c:v>0.908380729166667</c:v>
                </c:pt>
                <c:pt idx="2875">
                  <c:v>0.908392303240741</c:v>
                </c:pt>
                <c:pt idx="2876">
                  <c:v>0.908403877314815</c:v>
                </c:pt>
                <c:pt idx="2877">
                  <c:v>0.908415451388889</c:v>
                </c:pt>
                <c:pt idx="2878">
                  <c:v>0.908427037037037</c:v>
                </c:pt>
                <c:pt idx="2879">
                  <c:v>0.908438611111111</c:v>
                </c:pt>
                <c:pt idx="2880">
                  <c:v>0.908450185185185</c:v>
                </c:pt>
                <c:pt idx="2881">
                  <c:v>0.908461759259259</c:v>
                </c:pt>
                <c:pt idx="2882">
                  <c:v>0.908473333333333</c:v>
                </c:pt>
                <c:pt idx="2883">
                  <c:v>0.908484907407407</c:v>
                </c:pt>
                <c:pt idx="2884">
                  <c:v>0.908496481481481</c:v>
                </c:pt>
                <c:pt idx="2885">
                  <c:v>0.908508055555556</c:v>
                </c:pt>
                <c:pt idx="2886">
                  <c:v>0.90851962962963</c:v>
                </c:pt>
                <c:pt idx="2887">
                  <c:v>0.908531203703704</c:v>
                </c:pt>
                <c:pt idx="2888">
                  <c:v>0.908542951388889</c:v>
                </c:pt>
                <c:pt idx="2889">
                  <c:v>0.908555613425926</c:v>
                </c:pt>
                <c:pt idx="2890">
                  <c:v>0.9085671875</c:v>
                </c:pt>
                <c:pt idx="2891">
                  <c:v>0.908578761574074</c:v>
                </c:pt>
                <c:pt idx="2892">
                  <c:v>0.908590335648148</c:v>
                </c:pt>
                <c:pt idx="2893">
                  <c:v>0.908601909722222</c:v>
                </c:pt>
                <c:pt idx="2894">
                  <c:v>0.908613668981482</c:v>
                </c:pt>
                <c:pt idx="2895">
                  <c:v>0.908626331018518</c:v>
                </c:pt>
                <c:pt idx="2896">
                  <c:v>0.908637905092593</c:v>
                </c:pt>
                <c:pt idx="2897">
                  <c:v>0.908649479166667</c:v>
                </c:pt>
                <c:pt idx="2898">
                  <c:v>0.908661053240741</c:v>
                </c:pt>
                <c:pt idx="2899">
                  <c:v>0.908672627314815</c:v>
                </c:pt>
                <c:pt idx="2900">
                  <c:v>0.908684201388889</c:v>
                </c:pt>
                <c:pt idx="2901">
                  <c:v>0.908695775462963</c:v>
                </c:pt>
                <c:pt idx="2902">
                  <c:v>0.908707534722222</c:v>
                </c:pt>
                <c:pt idx="2903">
                  <c:v>0.908720185185185</c:v>
                </c:pt>
                <c:pt idx="2904">
                  <c:v>0.908731759259259</c:v>
                </c:pt>
                <c:pt idx="2905">
                  <c:v>0.908743344907407</c:v>
                </c:pt>
                <c:pt idx="2906">
                  <c:v>0.908754918981482</c:v>
                </c:pt>
                <c:pt idx="2907">
                  <c:v>0.908766493055556</c:v>
                </c:pt>
                <c:pt idx="2908">
                  <c:v>0.90877806712963</c:v>
                </c:pt>
                <c:pt idx="2909">
                  <c:v>0.908789641203704</c:v>
                </c:pt>
                <c:pt idx="2910">
                  <c:v>0.908801215277778</c:v>
                </c:pt>
                <c:pt idx="2911">
                  <c:v>0.908812789351852</c:v>
                </c:pt>
                <c:pt idx="2912">
                  <c:v>0.908824363425926</c:v>
                </c:pt>
                <c:pt idx="2913">
                  <c:v>0.908836111111111</c:v>
                </c:pt>
                <c:pt idx="2914">
                  <c:v>0.908847685185185</c:v>
                </c:pt>
                <c:pt idx="2915">
                  <c:v>0.908859259259259</c:v>
                </c:pt>
                <c:pt idx="2916">
                  <c:v>0.908870833333333</c:v>
                </c:pt>
                <c:pt idx="2917">
                  <c:v>0.908882418981482</c:v>
                </c:pt>
                <c:pt idx="2918">
                  <c:v>0.908893993055556</c:v>
                </c:pt>
                <c:pt idx="2919">
                  <c:v>0.90890556712963</c:v>
                </c:pt>
                <c:pt idx="2920">
                  <c:v>0.908917141203704</c:v>
                </c:pt>
                <c:pt idx="2921">
                  <c:v>0.908928715277778</c:v>
                </c:pt>
                <c:pt idx="2922">
                  <c:v>0.908940289351852</c:v>
                </c:pt>
                <c:pt idx="2923">
                  <c:v>0.908951863425926</c:v>
                </c:pt>
                <c:pt idx="2924">
                  <c:v>0.9089634375</c:v>
                </c:pt>
                <c:pt idx="2925">
                  <c:v>0.908975011574074</c:v>
                </c:pt>
                <c:pt idx="2926">
                  <c:v>0.908986585648148</c:v>
                </c:pt>
                <c:pt idx="2927">
                  <c:v>0.908998159722222</c:v>
                </c:pt>
                <c:pt idx="2928">
                  <c:v>0.909009907407408</c:v>
                </c:pt>
                <c:pt idx="2929">
                  <c:v>0.909021493055556</c:v>
                </c:pt>
                <c:pt idx="2930">
                  <c:v>0.90903306712963</c:v>
                </c:pt>
                <c:pt idx="2931">
                  <c:v>0.909044641203704</c:v>
                </c:pt>
                <c:pt idx="2932">
                  <c:v>0.909056215277778</c:v>
                </c:pt>
                <c:pt idx="2933">
                  <c:v>0.909067789351852</c:v>
                </c:pt>
                <c:pt idx="2934">
                  <c:v>0.909079363425926</c:v>
                </c:pt>
                <c:pt idx="2935">
                  <c:v>0.9090909375</c:v>
                </c:pt>
                <c:pt idx="2936">
                  <c:v>0.909102511574074</c:v>
                </c:pt>
                <c:pt idx="2937">
                  <c:v>0.909114085648148</c:v>
                </c:pt>
                <c:pt idx="2938">
                  <c:v>0.909125659722222</c:v>
                </c:pt>
                <c:pt idx="2939">
                  <c:v>0.909137233796296</c:v>
                </c:pt>
                <c:pt idx="2940">
                  <c:v>0.90914880787037</c:v>
                </c:pt>
                <c:pt idx="2941">
                  <c:v>0.909160381944445</c:v>
                </c:pt>
                <c:pt idx="2942">
                  <c:v>0.909171956018518</c:v>
                </c:pt>
                <c:pt idx="2943">
                  <c:v>0.909183715277778</c:v>
                </c:pt>
                <c:pt idx="2944">
                  <c:v>0.909195289351852</c:v>
                </c:pt>
                <c:pt idx="2945">
                  <c:v>0.909206863425926</c:v>
                </c:pt>
                <c:pt idx="2946">
                  <c:v>0.9092184375</c:v>
                </c:pt>
                <c:pt idx="2947">
                  <c:v>0.909230011574074</c:v>
                </c:pt>
                <c:pt idx="2948">
                  <c:v>0.909241585648148</c:v>
                </c:pt>
                <c:pt idx="2949">
                  <c:v>0.909253159722222</c:v>
                </c:pt>
                <c:pt idx="2950">
                  <c:v>0.909264733796296</c:v>
                </c:pt>
                <c:pt idx="2951">
                  <c:v>0.90927630787037</c:v>
                </c:pt>
                <c:pt idx="2952">
                  <c:v>0.909287881944444</c:v>
                </c:pt>
                <c:pt idx="2953">
                  <c:v>0.909299456018519</c:v>
                </c:pt>
                <c:pt idx="2954">
                  <c:v>0.909311030092593</c:v>
                </c:pt>
                <c:pt idx="2955">
                  <c:v>0.909322604166667</c:v>
                </c:pt>
                <c:pt idx="2956">
                  <c:v>0.909334178240741</c:v>
                </c:pt>
                <c:pt idx="2957">
                  <c:v>0.909345752314815</c:v>
                </c:pt>
                <c:pt idx="2958">
                  <c:v>0.909357511574074</c:v>
                </c:pt>
                <c:pt idx="2959">
                  <c:v>0.909369085648148</c:v>
                </c:pt>
                <c:pt idx="2960">
                  <c:v>0.909380659722222</c:v>
                </c:pt>
                <c:pt idx="2961">
                  <c:v>0.909392233796296</c:v>
                </c:pt>
                <c:pt idx="2962">
                  <c:v>0.90940380787037</c:v>
                </c:pt>
                <c:pt idx="2963">
                  <c:v>0.909415381944445</c:v>
                </c:pt>
                <c:pt idx="2964">
                  <c:v>0.909426956018519</c:v>
                </c:pt>
                <c:pt idx="2965">
                  <c:v>0.909438530092593</c:v>
                </c:pt>
                <c:pt idx="2966">
                  <c:v>0.909450104166667</c:v>
                </c:pt>
                <c:pt idx="2967">
                  <c:v>0.909461678240741</c:v>
                </c:pt>
                <c:pt idx="2968">
                  <c:v>0.909473252314815</c:v>
                </c:pt>
                <c:pt idx="2969">
                  <c:v>0.909484826388889</c:v>
                </c:pt>
                <c:pt idx="2970">
                  <c:v>0.909496400462963</c:v>
                </c:pt>
                <c:pt idx="2971">
                  <c:v>0.909507974537037</c:v>
                </c:pt>
                <c:pt idx="2972">
                  <c:v>0.909519733796296</c:v>
                </c:pt>
                <c:pt idx="2973">
                  <c:v>0.90953130787037</c:v>
                </c:pt>
                <c:pt idx="2974">
                  <c:v>0.909542881944445</c:v>
                </c:pt>
                <c:pt idx="2975">
                  <c:v>0.909554456018519</c:v>
                </c:pt>
                <c:pt idx="2976">
                  <c:v>0.909566030092593</c:v>
                </c:pt>
                <c:pt idx="2977">
                  <c:v>0.90957869212963</c:v>
                </c:pt>
                <c:pt idx="2978">
                  <c:v>0.909590439814815</c:v>
                </c:pt>
                <c:pt idx="2979">
                  <c:v>0.909603101851852</c:v>
                </c:pt>
                <c:pt idx="2980">
                  <c:v>0.909614675925926</c:v>
                </c:pt>
                <c:pt idx="2981">
                  <c:v>0.90962625</c:v>
                </c:pt>
                <c:pt idx="2982">
                  <c:v>0.909637824074074</c:v>
                </c:pt>
                <c:pt idx="2983">
                  <c:v>0.909649398148148</c:v>
                </c:pt>
                <c:pt idx="2984">
                  <c:v>0.909660972222222</c:v>
                </c:pt>
                <c:pt idx="2985">
                  <c:v>0.909672546296296</c:v>
                </c:pt>
                <c:pt idx="2986">
                  <c:v>0.90968412037037</c:v>
                </c:pt>
                <c:pt idx="2987">
                  <c:v>0.90969587962963</c:v>
                </c:pt>
                <c:pt idx="2988">
                  <c:v>0.909708541666667</c:v>
                </c:pt>
                <c:pt idx="2989">
                  <c:v>0.909720115740741</c:v>
                </c:pt>
                <c:pt idx="2990">
                  <c:v>0.909731689814815</c:v>
                </c:pt>
                <c:pt idx="2991">
                  <c:v>0.909743263888889</c:v>
                </c:pt>
                <c:pt idx="2992">
                  <c:v>0.909754837962963</c:v>
                </c:pt>
                <c:pt idx="2993">
                  <c:v>0.909766412037037</c:v>
                </c:pt>
                <c:pt idx="2994">
                  <c:v>0.909777986111111</c:v>
                </c:pt>
                <c:pt idx="2995">
                  <c:v>0.909789560185185</c:v>
                </c:pt>
                <c:pt idx="2996">
                  <c:v>0.909801319444444</c:v>
                </c:pt>
                <c:pt idx="2997">
                  <c:v>0.909813969907408</c:v>
                </c:pt>
                <c:pt idx="2998">
                  <c:v>0.909825543981481</c:v>
                </c:pt>
                <c:pt idx="2999">
                  <c:v>0.90983712962963</c:v>
                </c:pt>
                <c:pt idx="3000">
                  <c:v>0.909848703703704</c:v>
                </c:pt>
                <c:pt idx="3001">
                  <c:v>0.909860277777778</c:v>
                </c:pt>
                <c:pt idx="3002">
                  <c:v>0.909871851851852</c:v>
                </c:pt>
                <c:pt idx="3003">
                  <c:v>0.909883425925926</c:v>
                </c:pt>
                <c:pt idx="3004">
                  <c:v>0.909895</c:v>
                </c:pt>
                <c:pt idx="3005">
                  <c:v>0.909906574074074</c:v>
                </c:pt>
                <c:pt idx="3006">
                  <c:v>0.909918321759259</c:v>
                </c:pt>
                <c:pt idx="3007">
                  <c:v>0.909929895833333</c:v>
                </c:pt>
                <c:pt idx="3008">
                  <c:v>0.909941469907407</c:v>
                </c:pt>
                <c:pt idx="3009">
                  <c:v>0.909953043981482</c:v>
                </c:pt>
                <c:pt idx="3010">
                  <c:v>0.90996462962963</c:v>
                </c:pt>
                <c:pt idx="3011">
                  <c:v>0.909976203703704</c:v>
                </c:pt>
                <c:pt idx="3012">
                  <c:v>0.909987777777778</c:v>
                </c:pt>
                <c:pt idx="3013">
                  <c:v>0.909999351851852</c:v>
                </c:pt>
                <c:pt idx="3014">
                  <c:v>0.910010925925926</c:v>
                </c:pt>
                <c:pt idx="3015">
                  <c:v>0.9100225</c:v>
                </c:pt>
                <c:pt idx="3016">
                  <c:v>0.910034074074074</c:v>
                </c:pt>
                <c:pt idx="3017">
                  <c:v>0.910045648148148</c:v>
                </c:pt>
                <c:pt idx="3018">
                  <c:v>0.910057222222222</c:v>
                </c:pt>
                <c:pt idx="3019">
                  <c:v>0.910068796296296</c:v>
                </c:pt>
                <c:pt idx="3020">
                  <c:v>0.91008037037037</c:v>
                </c:pt>
                <c:pt idx="3021">
                  <c:v>0.910091944444444</c:v>
                </c:pt>
                <c:pt idx="3022">
                  <c:v>0.910103703703704</c:v>
                </c:pt>
                <c:pt idx="3023">
                  <c:v>0.910115277777778</c:v>
                </c:pt>
                <c:pt idx="3024">
                  <c:v>0.910126851851852</c:v>
                </c:pt>
                <c:pt idx="3025">
                  <c:v>0.910138425925926</c:v>
                </c:pt>
                <c:pt idx="3026">
                  <c:v>0.91015</c:v>
                </c:pt>
                <c:pt idx="3027">
                  <c:v>0.910161574074074</c:v>
                </c:pt>
                <c:pt idx="3028">
                  <c:v>0.910173148148148</c:v>
                </c:pt>
                <c:pt idx="3029">
                  <c:v>0.910184722222222</c:v>
                </c:pt>
                <c:pt idx="3030">
                  <c:v>0.910196296296296</c:v>
                </c:pt>
                <c:pt idx="3031">
                  <c:v>0.91020787037037</c:v>
                </c:pt>
                <c:pt idx="3032">
                  <c:v>0.910219444444445</c:v>
                </c:pt>
                <c:pt idx="3033">
                  <c:v>0.910231018518519</c:v>
                </c:pt>
                <c:pt idx="3034">
                  <c:v>0.910242592592593</c:v>
                </c:pt>
                <c:pt idx="3035">
                  <c:v>0.910254351851852</c:v>
                </c:pt>
                <c:pt idx="3036">
                  <c:v>0.910265925925926</c:v>
                </c:pt>
                <c:pt idx="3037">
                  <c:v>0.9102775</c:v>
                </c:pt>
                <c:pt idx="3038">
                  <c:v>0.910289074074074</c:v>
                </c:pt>
                <c:pt idx="3039">
                  <c:v>0.910300648148148</c:v>
                </c:pt>
                <c:pt idx="3040">
                  <c:v>0.910312222222222</c:v>
                </c:pt>
                <c:pt idx="3041">
                  <c:v>0.910323796296296</c:v>
                </c:pt>
                <c:pt idx="3042">
                  <c:v>0.91033537037037</c:v>
                </c:pt>
                <c:pt idx="3043">
                  <c:v>0.910346944444444</c:v>
                </c:pt>
                <c:pt idx="3044">
                  <c:v>0.910358518518519</c:v>
                </c:pt>
                <c:pt idx="3045">
                  <c:v>0.910370092592593</c:v>
                </c:pt>
                <c:pt idx="3046">
                  <c:v>0.910381666666667</c:v>
                </c:pt>
                <c:pt idx="3047">
                  <c:v>0.910393240740741</c:v>
                </c:pt>
                <c:pt idx="3048">
                  <c:v>0.910404814814815</c:v>
                </c:pt>
                <c:pt idx="3049">
                  <c:v>0.910416388888889</c:v>
                </c:pt>
                <c:pt idx="3050">
                  <c:v>0.910427962962963</c:v>
                </c:pt>
                <c:pt idx="3051">
                  <c:v>0.910439537037037</c:v>
                </c:pt>
                <c:pt idx="3052">
                  <c:v>0.910451296296296</c:v>
                </c:pt>
                <c:pt idx="3053">
                  <c:v>0.91046287037037</c:v>
                </c:pt>
                <c:pt idx="3054">
                  <c:v>0.910474444444445</c:v>
                </c:pt>
                <c:pt idx="3055">
                  <c:v>0.910486018518519</c:v>
                </c:pt>
                <c:pt idx="3056">
                  <c:v>0.910497592592593</c:v>
                </c:pt>
                <c:pt idx="3057">
                  <c:v>0.910509166666667</c:v>
                </c:pt>
                <c:pt idx="3058">
                  <c:v>0.910520740740741</c:v>
                </c:pt>
                <c:pt idx="3059">
                  <c:v>0.910532314814815</c:v>
                </c:pt>
                <c:pt idx="3060">
                  <c:v>0.910543888888889</c:v>
                </c:pt>
                <c:pt idx="3061">
                  <c:v>0.910555462962963</c:v>
                </c:pt>
                <c:pt idx="3062">
                  <c:v>0.910567037037037</c:v>
                </c:pt>
                <c:pt idx="3063">
                  <c:v>0.910578611111111</c:v>
                </c:pt>
                <c:pt idx="3064">
                  <c:v>0.910590185185185</c:v>
                </c:pt>
                <c:pt idx="3065">
                  <c:v>0.910601759259259</c:v>
                </c:pt>
                <c:pt idx="3066">
                  <c:v>0.910613518518519</c:v>
                </c:pt>
                <c:pt idx="3067">
                  <c:v>0.910625092592593</c:v>
                </c:pt>
                <c:pt idx="3068">
                  <c:v>0.910636666666667</c:v>
                </c:pt>
                <c:pt idx="3069">
                  <c:v>0.910648240740741</c:v>
                </c:pt>
                <c:pt idx="3070">
                  <c:v>0.910659814814815</c:v>
                </c:pt>
                <c:pt idx="3071">
                  <c:v>0.910671388888889</c:v>
                </c:pt>
                <c:pt idx="3072">
                  <c:v>0.910682962962963</c:v>
                </c:pt>
                <c:pt idx="3073">
                  <c:v>0.910694537037037</c:v>
                </c:pt>
                <c:pt idx="3074">
                  <c:v>0.910706111111111</c:v>
                </c:pt>
                <c:pt idx="3075">
                  <c:v>0.910717685185185</c:v>
                </c:pt>
                <c:pt idx="3076">
                  <c:v>0.910729259259259</c:v>
                </c:pt>
                <c:pt idx="3077">
                  <c:v>0.910740833333333</c:v>
                </c:pt>
                <c:pt idx="3078">
                  <c:v>0.910752407407407</c:v>
                </c:pt>
                <c:pt idx="3079">
                  <c:v>0.910764166666667</c:v>
                </c:pt>
                <c:pt idx="3080">
                  <c:v>0.910776828703704</c:v>
                </c:pt>
                <c:pt idx="3081">
                  <c:v>0.910788402777778</c:v>
                </c:pt>
                <c:pt idx="3082">
                  <c:v>0.910799976851852</c:v>
                </c:pt>
                <c:pt idx="3083">
                  <c:v>0.910811550925926</c:v>
                </c:pt>
                <c:pt idx="3084">
                  <c:v>0.910823125</c:v>
                </c:pt>
                <c:pt idx="3085">
                  <c:v>0.910834699074074</c:v>
                </c:pt>
                <c:pt idx="3086">
                  <c:v>0.910846446759259</c:v>
                </c:pt>
                <c:pt idx="3087">
                  <c:v>0.910858020833333</c:v>
                </c:pt>
                <c:pt idx="3088">
                  <c:v>0.91087068287037</c:v>
                </c:pt>
                <c:pt idx="3089">
                  <c:v>0.910882256944445</c:v>
                </c:pt>
                <c:pt idx="3090">
                  <c:v>0.910893831018519</c:v>
                </c:pt>
                <c:pt idx="3091">
                  <c:v>0.910905405092593</c:v>
                </c:pt>
                <c:pt idx="3092">
                  <c:v>0.910916979166667</c:v>
                </c:pt>
                <c:pt idx="3093">
                  <c:v>0.910928553240741</c:v>
                </c:pt>
                <c:pt idx="3094">
                  <c:v>0.9109403125</c:v>
                </c:pt>
                <c:pt idx="3095">
                  <c:v>0.910951886574074</c:v>
                </c:pt>
                <c:pt idx="3096">
                  <c:v>0.910963460648148</c:v>
                </c:pt>
                <c:pt idx="3097">
                  <c:v>0.910975034722222</c:v>
                </c:pt>
                <c:pt idx="3098">
                  <c:v>0.910986608796296</c:v>
                </c:pt>
                <c:pt idx="3099">
                  <c:v>0.91099818287037</c:v>
                </c:pt>
                <c:pt idx="3100">
                  <c:v>0.911009756944444</c:v>
                </c:pt>
                <c:pt idx="3101">
                  <c:v>0.911021331018519</c:v>
                </c:pt>
                <c:pt idx="3102">
                  <c:v>0.911032905092593</c:v>
                </c:pt>
                <c:pt idx="3103">
                  <c:v>0.911044479166667</c:v>
                </c:pt>
                <c:pt idx="3104">
                  <c:v>0.911056053240741</c:v>
                </c:pt>
                <c:pt idx="3105">
                  <c:v>0.911067627314815</c:v>
                </c:pt>
                <c:pt idx="3106">
                  <c:v>0.911079201388889</c:v>
                </c:pt>
                <c:pt idx="3107">
                  <c:v>0.911090775462963</c:v>
                </c:pt>
                <c:pt idx="3108">
                  <c:v>0.911102361111111</c:v>
                </c:pt>
                <c:pt idx="3109">
                  <c:v>0.911114108796296</c:v>
                </c:pt>
                <c:pt idx="3110">
                  <c:v>0.91112568287037</c:v>
                </c:pt>
                <c:pt idx="3111">
                  <c:v>0.911137256944445</c:v>
                </c:pt>
                <c:pt idx="3112">
                  <c:v>0.911148831018519</c:v>
                </c:pt>
                <c:pt idx="3113">
                  <c:v>0.911160405092593</c:v>
                </c:pt>
                <c:pt idx="3114">
                  <c:v>0.911171979166667</c:v>
                </c:pt>
                <c:pt idx="3115">
                  <c:v>0.911183553240741</c:v>
                </c:pt>
                <c:pt idx="3116">
                  <c:v>0.911195127314815</c:v>
                </c:pt>
                <c:pt idx="3117">
                  <c:v>0.911206701388889</c:v>
                </c:pt>
                <c:pt idx="3118">
                  <c:v>0.911218275462963</c:v>
                </c:pt>
                <c:pt idx="3119">
                  <c:v>0.911229861111111</c:v>
                </c:pt>
                <c:pt idx="3120">
                  <c:v>0.911241435185185</c:v>
                </c:pt>
                <c:pt idx="3121">
                  <c:v>0.911253009259259</c:v>
                </c:pt>
                <c:pt idx="3122">
                  <c:v>0.911264583333333</c:v>
                </c:pt>
                <c:pt idx="3123">
                  <c:v>0.911276331018519</c:v>
                </c:pt>
                <c:pt idx="3124">
                  <c:v>0.911287905092593</c:v>
                </c:pt>
                <c:pt idx="3125">
                  <c:v>0.911299479166667</c:v>
                </c:pt>
                <c:pt idx="3126">
                  <c:v>0.911311053240741</c:v>
                </c:pt>
                <c:pt idx="3127">
                  <c:v>0.911322627314815</c:v>
                </c:pt>
                <c:pt idx="3128">
                  <c:v>0.911334201388889</c:v>
                </c:pt>
                <c:pt idx="3129">
                  <c:v>0.911345775462963</c:v>
                </c:pt>
                <c:pt idx="3130">
                  <c:v>0.911357349537037</c:v>
                </c:pt>
                <c:pt idx="3131">
                  <c:v>0.911368935185185</c:v>
                </c:pt>
                <c:pt idx="3132">
                  <c:v>0.911380509259259</c:v>
                </c:pt>
                <c:pt idx="3133">
                  <c:v>0.911392083333333</c:v>
                </c:pt>
                <c:pt idx="3134">
                  <c:v>0.911403657407408</c:v>
                </c:pt>
                <c:pt idx="3135">
                  <c:v>0.911415231481482</c:v>
                </c:pt>
                <c:pt idx="3136">
                  <c:v>0.911426805555556</c:v>
                </c:pt>
                <c:pt idx="3137">
                  <c:v>0.91143837962963</c:v>
                </c:pt>
                <c:pt idx="3138">
                  <c:v>0.911449953703704</c:v>
                </c:pt>
                <c:pt idx="3139">
                  <c:v>0.911461701388889</c:v>
                </c:pt>
                <c:pt idx="3140">
                  <c:v>0.911473275462963</c:v>
                </c:pt>
                <c:pt idx="3141">
                  <c:v>0.911484849537037</c:v>
                </c:pt>
                <c:pt idx="3142">
                  <c:v>0.911496423611111</c:v>
                </c:pt>
                <c:pt idx="3143">
                  <c:v>0.911509085648148</c:v>
                </c:pt>
                <c:pt idx="3144">
                  <c:v>0.911520659722222</c:v>
                </c:pt>
                <c:pt idx="3145">
                  <c:v>0.911532233796296</c:v>
                </c:pt>
                <c:pt idx="3146">
                  <c:v>0.91154380787037</c:v>
                </c:pt>
                <c:pt idx="3147">
                  <c:v>0.911555381944444</c:v>
                </c:pt>
                <c:pt idx="3148">
                  <c:v>0.911566956018519</c:v>
                </c:pt>
                <c:pt idx="3149">
                  <c:v>0.911578530092593</c:v>
                </c:pt>
                <c:pt idx="3150">
                  <c:v>0.911590289351852</c:v>
                </c:pt>
                <c:pt idx="3151">
                  <c:v>0.911601863425926</c:v>
                </c:pt>
                <c:pt idx="3152">
                  <c:v>0.9116134375</c:v>
                </c:pt>
                <c:pt idx="3153">
                  <c:v>0.911625011574074</c:v>
                </c:pt>
                <c:pt idx="3154">
                  <c:v>0.911636585648148</c:v>
                </c:pt>
                <c:pt idx="3155">
                  <c:v>0.911648159722222</c:v>
                </c:pt>
                <c:pt idx="3156">
                  <c:v>0.911659733796296</c:v>
                </c:pt>
                <c:pt idx="3157">
                  <c:v>0.91167130787037</c:v>
                </c:pt>
                <c:pt idx="3158">
                  <c:v>0.911682881944445</c:v>
                </c:pt>
                <c:pt idx="3159">
                  <c:v>0.911694456018519</c:v>
                </c:pt>
                <c:pt idx="3160">
                  <c:v>0.911706030092593</c:v>
                </c:pt>
                <c:pt idx="3161">
                  <c:v>0.911717604166667</c:v>
                </c:pt>
                <c:pt idx="3162">
                  <c:v>0.911729189814815</c:v>
                </c:pt>
                <c:pt idx="3163">
                  <c:v>0.9117409375</c:v>
                </c:pt>
                <c:pt idx="3164">
                  <c:v>0.911752511574074</c:v>
                </c:pt>
                <c:pt idx="3165">
                  <c:v>0.911764085648148</c:v>
                </c:pt>
                <c:pt idx="3166">
                  <c:v>0.911775659722222</c:v>
                </c:pt>
                <c:pt idx="3167">
                  <c:v>0.911787233796296</c:v>
                </c:pt>
                <c:pt idx="3168">
                  <c:v>0.91179880787037</c:v>
                </c:pt>
                <c:pt idx="3169">
                  <c:v>0.911810381944444</c:v>
                </c:pt>
                <c:pt idx="3170">
                  <c:v>0.911821956018519</c:v>
                </c:pt>
                <c:pt idx="3171">
                  <c:v>0.911833530092593</c:v>
                </c:pt>
                <c:pt idx="3172">
                  <c:v>0.911845104166667</c:v>
                </c:pt>
                <c:pt idx="3173">
                  <c:v>0.911856678240741</c:v>
                </c:pt>
                <c:pt idx="3174">
                  <c:v>0.911868263888889</c:v>
                </c:pt>
                <c:pt idx="3175">
                  <c:v>0.911879837962963</c:v>
                </c:pt>
                <c:pt idx="3176">
                  <c:v>0.911891412037037</c:v>
                </c:pt>
                <c:pt idx="3177">
                  <c:v>0.911903159722222</c:v>
                </c:pt>
                <c:pt idx="3178">
                  <c:v>0.911914560185185</c:v>
                </c:pt>
                <c:pt idx="3179">
                  <c:v>0.911926134259259</c:v>
                </c:pt>
                <c:pt idx="3180">
                  <c:v>0.911937881944445</c:v>
                </c:pt>
                <c:pt idx="3181">
                  <c:v>0.911949456018519</c:v>
                </c:pt>
                <c:pt idx="3182">
                  <c:v>0.911961030092593</c:v>
                </c:pt>
                <c:pt idx="3183">
                  <c:v>0.911972604166667</c:v>
                </c:pt>
                <c:pt idx="3184">
                  <c:v>0.911984178240741</c:v>
                </c:pt>
                <c:pt idx="3185">
                  <c:v>0.911995752314815</c:v>
                </c:pt>
                <c:pt idx="3186">
                  <c:v>0.912007337962963</c:v>
                </c:pt>
                <c:pt idx="3187">
                  <c:v>0.912018912037037</c:v>
                </c:pt>
                <c:pt idx="3188">
                  <c:v>0.912030486111111</c:v>
                </c:pt>
                <c:pt idx="3189">
                  <c:v>0.912042060185185</c:v>
                </c:pt>
                <c:pt idx="3190">
                  <c:v>0.91205380787037</c:v>
                </c:pt>
                <c:pt idx="3191">
                  <c:v>0.912066284722222</c:v>
                </c:pt>
                <c:pt idx="3192">
                  <c:v>0.912078043981481</c:v>
                </c:pt>
                <c:pt idx="3193">
                  <c:v>0.912089618055556</c:v>
                </c:pt>
                <c:pt idx="3194">
                  <c:v>0.91210119212963</c:v>
                </c:pt>
                <c:pt idx="3195">
                  <c:v>0.912112766203704</c:v>
                </c:pt>
                <c:pt idx="3196">
                  <c:v>0.912124340277778</c:v>
                </c:pt>
                <c:pt idx="3197">
                  <c:v>0.912135914351852</c:v>
                </c:pt>
                <c:pt idx="3198">
                  <c:v>0.912147488425926</c:v>
                </c:pt>
                <c:pt idx="3199">
                  <c:v>0.9121590625</c:v>
                </c:pt>
                <c:pt idx="3200">
                  <c:v>0.912170821759259</c:v>
                </c:pt>
                <c:pt idx="3201">
                  <c:v>0.912182395833333</c:v>
                </c:pt>
                <c:pt idx="3202">
                  <c:v>0.91219505787037</c:v>
                </c:pt>
                <c:pt idx="3203">
                  <c:v>0.912206631944445</c:v>
                </c:pt>
                <c:pt idx="3204">
                  <c:v>0.912218206018519</c:v>
                </c:pt>
                <c:pt idx="3205">
                  <c:v>0.912229780092593</c:v>
                </c:pt>
                <c:pt idx="3206">
                  <c:v>0.912241354166667</c:v>
                </c:pt>
                <c:pt idx="3207">
                  <c:v>0.912252928240741</c:v>
                </c:pt>
                <c:pt idx="3208">
                  <c:v>0.912264502314815</c:v>
                </c:pt>
                <c:pt idx="3209">
                  <c:v>0.912276261574074</c:v>
                </c:pt>
                <c:pt idx="3210">
                  <c:v>0.912287835648148</c:v>
                </c:pt>
                <c:pt idx="3211">
                  <c:v>0.912299409722222</c:v>
                </c:pt>
                <c:pt idx="3212">
                  <c:v>0.912310983796296</c:v>
                </c:pt>
                <c:pt idx="3213">
                  <c:v>0.91232255787037</c:v>
                </c:pt>
                <c:pt idx="3214">
                  <c:v>0.912334131944444</c:v>
                </c:pt>
                <c:pt idx="3215">
                  <c:v>0.912345706018519</c:v>
                </c:pt>
                <c:pt idx="3216">
                  <c:v>0.912357280092593</c:v>
                </c:pt>
                <c:pt idx="3217">
                  <c:v>0.912368854166667</c:v>
                </c:pt>
                <c:pt idx="3218">
                  <c:v>0.912380428240741</c:v>
                </c:pt>
                <c:pt idx="3219">
                  <c:v>0.912392002314815</c:v>
                </c:pt>
                <c:pt idx="3220">
                  <c:v>0.912403576388889</c:v>
                </c:pt>
                <c:pt idx="3221">
                  <c:v>0.912415150462963</c:v>
                </c:pt>
                <c:pt idx="3222">
                  <c:v>0.912426724537037</c:v>
                </c:pt>
                <c:pt idx="3223">
                  <c:v>0.912438483796296</c:v>
                </c:pt>
                <c:pt idx="3224">
                  <c:v>0.91245005787037</c:v>
                </c:pt>
                <c:pt idx="3225">
                  <c:v>0.912461631944444</c:v>
                </c:pt>
                <c:pt idx="3226">
                  <c:v>0.912473206018519</c:v>
                </c:pt>
                <c:pt idx="3227">
                  <c:v>0.912484780092593</c:v>
                </c:pt>
                <c:pt idx="3228">
                  <c:v>0.912496354166667</c:v>
                </c:pt>
                <c:pt idx="3229">
                  <c:v>0.912507928240741</c:v>
                </c:pt>
                <c:pt idx="3230">
                  <c:v>0.912519502314815</c:v>
                </c:pt>
                <c:pt idx="3231">
                  <c:v>0.912531076388889</c:v>
                </c:pt>
                <c:pt idx="3232">
                  <c:v>0.912542650462963</c:v>
                </c:pt>
                <c:pt idx="3233">
                  <c:v>0.912554224537037</c:v>
                </c:pt>
                <c:pt idx="3234">
                  <c:v>0.912565798611111</c:v>
                </c:pt>
                <c:pt idx="3235">
                  <c:v>0.912577372685185</c:v>
                </c:pt>
                <c:pt idx="3236">
                  <c:v>0.912588946759259</c:v>
                </c:pt>
                <c:pt idx="3237">
                  <c:v>0.912600520833333</c:v>
                </c:pt>
                <c:pt idx="3238">
                  <c:v>0.912612094907408</c:v>
                </c:pt>
                <c:pt idx="3239">
                  <c:v>0.912623854166667</c:v>
                </c:pt>
                <c:pt idx="3240">
                  <c:v>0.912635428240741</c:v>
                </c:pt>
                <c:pt idx="3241">
                  <c:v>0.912647002314815</c:v>
                </c:pt>
                <c:pt idx="3242">
                  <c:v>0.912658576388889</c:v>
                </c:pt>
                <c:pt idx="3243">
                  <c:v>0.912670150462963</c:v>
                </c:pt>
                <c:pt idx="3244">
                  <c:v>0.912681724537037</c:v>
                </c:pt>
                <c:pt idx="3245">
                  <c:v>0.912693298611111</c:v>
                </c:pt>
                <c:pt idx="3246">
                  <c:v>0.912704872685185</c:v>
                </c:pt>
                <c:pt idx="3247">
                  <c:v>0.912716446759259</c:v>
                </c:pt>
                <c:pt idx="3248">
                  <c:v>0.912728020833333</c:v>
                </c:pt>
                <c:pt idx="3249">
                  <c:v>0.912739594907407</c:v>
                </c:pt>
                <c:pt idx="3250">
                  <c:v>0.912751168981482</c:v>
                </c:pt>
                <c:pt idx="3251">
                  <c:v>0.912762743055556</c:v>
                </c:pt>
                <c:pt idx="3252">
                  <c:v>0.912774502314815</c:v>
                </c:pt>
                <c:pt idx="3253">
                  <c:v>0.912786076388889</c:v>
                </c:pt>
                <c:pt idx="3254">
                  <c:v>0.912798738425926</c:v>
                </c:pt>
                <c:pt idx="3255">
                  <c:v>0.9128103125</c:v>
                </c:pt>
                <c:pt idx="3256">
                  <c:v>0.912821886574074</c:v>
                </c:pt>
                <c:pt idx="3257">
                  <c:v>0.912833460648148</c:v>
                </c:pt>
                <c:pt idx="3258">
                  <c:v>0.912845034722222</c:v>
                </c:pt>
                <c:pt idx="3259">
                  <c:v>0.912856608796296</c:v>
                </c:pt>
                <c:pt idx="3260">
                  <c:v>0.91286818287037</c:v>
                </c:pt>
                <c:pt idx="3261">
                  <c:v>0.912879756944444</c:v>
                </c:pt>
                <c:pt idx="3262">
                  <c:v>0.912891516203704</c:v>
                </c:pt>
                <c:pt idx="3263">
                  <c:v>0.912903090277778</c:v>
                </c:pt>
                <c:pt idx="3264">
                  <c:v>0.912914664351852</c:v>
                </c:pt>
                <c:pt idx="3265">
                  <c:v>0.912926238425926</c:v>
                </c:pt>
                <c:pt idx="3266">
                  <c:v>0.9129378125</c:v>
                </c:pt>
                <c:pt idx="3267">
                  <c:v>0.912949386574074</c:v>
                </c:pt>
                <c:pt idx="3268">
                  <c:v>0.912960960648148</c:v>
                </c:pt>
                <c:pt idx="3269">
                  <c:v>0.912972534722222</c:v>
                </c:pt>
                <c:pt idx="3270">
                  <c:v>0.912984108796296</c:v>
                </c:pt>
                <c:pt idx="3271">
                  <c:v>0.91299568287037</c:v>
                </c:pt>
                <c:pt idx="3272">
                  <c:v>0.913007256944444</c:v>
                </c:pt>
                <c:pt idx="3273">
                  <c:v>0.913018831018519</c:v>
                </c:pt>
                <c:pt idx="3274">
                  <c:v>0.913030405092593</c:v>
                </c:pt>
                <c:pt idx="3275">
                  <c:v>0.913041979166667</c:v>
                </c:pt>
                <c:pt idx="3276">
                  <c:v>0.913053553240741</c:v>
                </c:pt>
                <c:pt idx="3277">
                  <c:v>0.913065127314815</c:v>
                </c:pt>
                <c:pt idx="3278">
                  <c:v>0.913076886574074</c:v>
                </c:pt>
                <c:pt idx="3279">
                  <c:v>0.913088460648148</c:v>
                </c:pt>
                <c:pt idx="3280">
                  <c:v>0.913100034722222</c:v>
                </c:pt>
                <c:pt idx="3281">
                  <c:v>0.913111608796296</c:v>
                </c:pt>
                <c:pt idx="3282">
                  <c:v>0.91312318287037</c:v>
                </c:pt>
                <c:pt idx="3283">
                  <c:v>0.913134756944445</c:v>
                </c:pt>
                <c:pt idx="3284">
                  <c:v>0.913146331018519</c:v>
                </c:pt>
                <c:pt idx="3285">
                  <c:v>0.913157905092593</c:v>
                </c:pt>
                <c:pt idx="3286">
                  <c:v>0.913169479166667</c:v>
                </c:pt>
                <c:pt idx="3287">
                  <c:v>0.913181053240741</c:v>
                </c:pt>
                <c:pt idx="3288">
                  <c:v>0.913192627314815</c:v>
                </c:pt>
                <c:pt idx="3289">
                  <c:v>0.913204201388889</c:v>
                </c:pt>
                <c:pt idx="3290">
                  <c:v>0.913215775462963</c:v>
                </c:pt>
                <c:pt idx="3291">
                  <c:v>0.913227349537037</c:v>
                </c:pt>
                <c:pt idx="3292">
                  <c:v>0.913239108796296</c:v>
                </c:pt>
                <c:pt idx="3293">
                  <c:v>0.913250682870371</c:v>
                </c:pt>
                <c:pt idx="3294">
                  <c:v>0.913262256944444</c:v>
                </c:pt>
                <c:pt idx="3295">
                  <c:v>0.913273831018519</c:v>
                </c:pt>
                <c:pt idx="3296">
                  <c:v>0.913285405092593</c:v>
                </c:pt>
                <c:pt idx="3297">
                  <c:v>0.913296979166667</c:v>
                </c:pt>
                <c:pt idx="3298">
                  <c:v>0.913308553240741</c:v>
                </c:pt>
                <c:pt idx="3299">
                  <c:v>0.913320127314815</c:v>
                </c:pt>
                <c:pt idx="3300">
                  <c:v>0.913331701388889</c:v>
                </c:pt>
                <c:pt idx="3301">
                  <c:v>0.913343275462963</c:v>
                </c:pt>
                <c:pt idx="3302">
                  <c:v>0.913355034722222</c:v>
                </c:pt>
                <c:pt idx="3303">
                  <c:v>0.913367511574074</c:v>
                </c:pt>
                <c:pt idx="3304">
                  <c:v>0.913379270833333</c:v>
                </c:pt>
                <c:pt idx="3305">
                  <c:v>0.913390844907407</c:v>
                </c:pt>
                <c:pt idx="3306">
                  <c:v>0.913402418981481</c:v>
                </c:pt>
                <c:pt idx="3307">
                  <c:v>0.913413993055556</c:v>
                </c:pt>
                <c:pt idx="3308">
                  <c:v>0.91342556712963</c:v>
                </c:pt>
                <c:pt idx="3309">
                  <c:v>0.913437141203704</c:v>
                </c:pt>
                <c:pt idx="3310">
                  <c:v>0.913448715277778</c:v>
                </c:pt>
                <c:pt idx="3311">
                  <c:v>0.913460289351852</c:v>
                </c:pt>
                <c:pt idx="3312">
                  <c:v>0.913472037037037</c:v>
                </c:pt>
                <c:pt idx="3313">
                  <c:v>0.913484699074074</c:v>
                </c:pt>
                <c:pt idx="3314">
                  <c:v>0.913496273148148</c:v>
                </c:pt>
                <c:pt idx="3315">
                  <c:v>0.913507847222222</c:v>
                </c:pt>
                <c:pt idx="3316">
                  <c:v>0.913519421296296</c:v>
                </c:pt>
                <c:pt idx="3317">
                  <c:v>0.91353099537037</c:v>
                </c:pt>
                <c:pt idx="3318">
                  <c:v>0.913542569444445</c:v>
                </c:pt>
                <c:pt idx="3319">
                  <c:v>0.913554143518519</c:v>
                </c:pt>
                <c:pt idx="3320">
                  <c:v>0.913565717592593</c:v>
                </c:pt>
                <c:pt idx="3321">
                  <c:v>0.913577476851852</c:v>
                </c:pt>
                <c:pt idx="3322">
                  <c:v>0.913589050925926</c:v>
                </c:pt>
                <c:pt idx="3323">
                  <c:v>0.913601712962963</c:v>
                </c:pt>
                <c:pt idx="3324">
                  <c:v>0.913613287037037</c:v>
                </c:pt>
                <c:pt idx="3325">
                  <c:v>0.913624861111111</c:v>
                </c:pt>
                <c:pt idx="3326">
                  <c:v>0.913636435185185</c:v>
                </c:pt>
                <c:pt idx="3327">
                  <c:v>0.913648009259259</c:v>
                </c:pt>
                <c:pt idx="3328">
                  <c:v>0.913659583333333</c:v>
                </c:pt>
                <c:pt idx="3329">
                  <c:v>0.913671157407408</c:v>
                </c:pt>
                <c:pt idx="3330">
                  <c:v>0.913682731481481</c:v>
                </c:pt>
                <c:pt idx="3331">
                  <c:v>0.913694305555556</c:v>
                </c:pt>
                <c:pt idx="3332">
                  <c:v>0.913706064814815</c:v>
                </c:pt>
                <c:pt idx="3333">
                  <c:v>0.913717638888889</c:v>
                </c:pt>
                <c:pt idx="3334">
                  <c:v>0.913729212962963</c:v>
                </c:pt>
                <c:pt idx="3335">
                  <c:v>0.913740787037037</c:v>
                </c:pt>
                <c:pt idx="3336">
                  <c:v>0.913752361111111</c:v>
                </c:pt>
                <c:pt idx="3337">
                  <c:v>0.913763935185185</c:v>
                </c:pt>
                <c:pt idx="3338">
                  <c:v>0.913775509259259</c:v>
                </c:pt>
                <c:pt idx="3339">
                  <c:v>0.913787083333333</c:v>
                </c:pt>
                <c:pt idx="3340">
                  <c:v>0.913798657407407</c:v>
                </c:pt>
                <c:pt idx="3341">
                  <c:v>0.913810231481481</c:v>
                </c:pt>
                <c:pt idx="3342">
                  <c:v>0.913821805555556</c:v>
                </c:pt>
                <c:pt idx="3343">
                  <c:v>0.91383337962963</c:v>
                </c:pt>
                <c:pt idx="3344">
                  <c:v>0.913844953703704</c:v>
                </c:pt>
                <c:pt idx="3345">
                  <c:v>0.913856527777778</c:v>
                </c:pt>
                <c:pt idx="3346">
                  <c:v>0.913868101851852</c:v>
                </c:pt>
                <c:pt idx="3347">
                  <c:v>0.913879675925926</c:v>
                </c:pt>
                <c:pt idx="3348">
                  <c:v>0.913891435185185</c:v>
                </c:pt>
                <c:pt idx="3349">
                  <c:v>0.913903009259259</c:v>
                </c:pt>
                <c:pt idx="3350">
                  <c:v>0.913914583333333</c:v>
                </c:pt>
                <c:pt idx="3351">
                  <c:v>0.913926157407408</c:v>
                </c:pt>
                <c:pt idx="3352">
                  <c:v>0.913937731481482</c:v>
                </c:pt>
                <c:pt idx="3353">
                  <c:v>0.913949305555556</c:v>
                </c:pt>
                <c:pt idx="3354">
                  <c:v>0.91396087962963</c:v>
                </c:pt>
                <c:pt idx="3355">
                  <c:v>0.913972453703704</c:v>
                </c:pt>
                <c:pt idx="3356">
                  <c:v>0.913984027777778</c:v>
                </c:pt>
                <c:pt idx="3357">
                  <c:v>0.913995601851852</c:v>
                </c:pt>
                <c:pt idx="3358">
                  <c:v>0.914007175925926</c:v>
                </c:pt>
                <c:pt idx="3359">
                  <c:v>0.91401875</c:v>
                </c:pt>
                <c:pt idx="3360">
                  <c:v>0.914030324074074</c:v>
                </c:pt>
                <c:pt idx="3361">
                  <c:v>0.914042083333333</c:v>
                </c:pt>
                <c:pt idx="3362">
                  <c:v>0.914053657407407</c:v>
                </c:pt>
                <c:pt idx="3363">
                  <c:v>0.914066319444444</c:v>
                </c:pt>
                <c:pt idx="3364">
                  <c:v>0.914077893518519</c:v>
                </c:pt>
                <c:pt idx="3365">
                  <c:v>0.914089467592593</c:v>
                </c:pt>
                <c:pt idx="3366">
                  <c:v>0.914101041666667</c:v>
                </c:pt>
                <c:pt idx="3367">
                  <c:v>0.914112615740741</c:v>
                </c:pt>
                <c:pt idx="3368">
                  <c:v>0.914124189814815</c:v>
                </c:pt>
                <c:pt idx="3369">
                  <c:v>0.914135763888889</c:v>
                </c:pt>
                <c:pt idx="3370">
                  <c:v>0.914147337962963</c:v>
                </c:pt>
                <c:pt idx="3371">
                  <c:v>0.914159097222222</c:v>
                </c:pt>
                <c:pt idx="3372">
                  <c:v>0.914170671296296</c:v>
                </c:pt>
                <c:pt idx="3373">
                  <c:v>0.91418224537037</c:v>
                </c:pt>
                <c:pt idx="3374">
                  <c:v>0.914193819444444</c:v>
                </c:pt>
                <c:pt idx="3375">
                  <c:v>0.914205393518519</c:v>
                </c:pt>
                <c:pt idx="3376">
                  <c:v>0.914216967592593</c:v>
                </c:pt>
                <c:pt idx="3377">
                  <c:v>0.914228541666667</c:v>
                </c:pt>
                <c:pt idx="3378">
                  <c:v>0.914240115740741</c:v>
                </c:pt>
                <c:pt idx="3379">
                  <c:v>0.914251689814815</c:v>
                </c:pt>
                <c:pt idx="3380">
                  <c:v>0.914263263888889</c:v>
                </c:pt>
                <c:pt idx="3381">
                  <c:v>0.914274837962963</c:v>
                </c:pt>
                <c:pt idx="3382">
                  <c:v>0.914286597222222</c:v>
                </c:pt>
                <c:pt idx="3383">
                  <c:v>0.914299074074074</c:v>
                </c:pt>
                <c:pt idx="3384">
                  <c:v>0.914310833333333</c:v>
                </c:pt>
                <c:pt idx="3385">
                  <c:v>0.914322407407407</c:v>
                </c:pt>
                <c:pt idx="3386">
                  <c:v>0.914333981481482</c:v>
                </c:pt>
                <c:pt idx="3387">
                  <c:v>0.914345555555556</c:v>
                </c:pt>
                <c:pt idx="3388">
                  <c:v>0.91435712962963</c:v>
                </c:pt>
                <c:pt idx="3389">
                  <c:v>0.914368703703704</c:v>
                </c:pt>
                <c:pt idx="3390">
                  <c:v>0.914380277777778</c:v>
                </c:pt>
                <c:pt idx="3391">
                  <c:v>0.914391851851852</c:v>
                </c:pt>
                <c:pt idx="3392">
                  <c:v>0.914403599537037</c:v>
                </c:pt>
                <c:pt idx="3393">
                  <c:v>0.914416261574074</c:v>
                </c:pt>
                <c:pt idx="3394">
                  <c:v>0.914427835648148</c:v>
                </c:pt>
                <c:pt idx="3395">
                  <c:v>0.914439409722222</c:v>
                </c:pt>
                <c:pt idx="3396">
                  <c:v>0.914450983796296</c:v>
                </c:pt>
                <c:pt idx="3397">
                  <c:v>0.91446255787037</c:v>
                </c:pt>
                <c:pt idx="3398">
                  <c:v>0.91447431712963</c:v>
                </c:pt>
                <c:pt idx="3399">
                  <c:v>0.914485891203704</c:v>
                </c:pt>
                <c:pt idx="3400">
                  <c:v>0.914497465277778</c:v>
                </c:pt>
                <c:pt idx="3401">
                  <c:v>0.914509039351852</c:v>
                </c:pt>
                <c:pt idx="3402">
                  <c:v>0.914521701388889</c:v>
                </c:pt>
                <c:pt idx="3403">
                  <c:v>0.914533275462963</c:v>
                </c:pt>
                <c:pt idx="3404">
                  <c:v>0.914544849537037</c:v>
                </c:pt>
                <c:pt idx="3405">
                  <c:v>0.914556423611111</c:v>
                </c:pt>
                <c:pt idx="3406">
                  <c:v>0.914567997685185</c:v>
                </c:pt>
                <c:pt idx="3407">
                  <c:v>0.914579571759259</c:v>
                </c:pt>
                <c:pt idx="3408">
                  <c:v>0.914591145833333</c:v>
                </c:pt>
                <c:pt idx="3409">
                  <c:v>0.914602719907407</c:v>
                </c:pt>
                <c:pt idx="3410">
                  <c:v>0.914614293981482</c:v>
                </c:pt>
                <c:pt idx="3411">
                  <c:v>0.914626053240741</c:v>
                </c:pt>
                <c:pt idx="3412">
                  <c:v>0.914637627314815</c:v>
                </c:pt>
                <c:pt idx="3413">
                  <c:v>0.914649201388889</c:v>
                </c:pt>
                <c:pt idx="3414">
                  <c:v>0.914660775462963</c:v>
                </c:pt>
                <c:pt idx="3415">
                  <c:v>0.914672349537037</c:v>
                </c:pt>
                <c:pt idx="3416">
                  <c:v>0.914683923611111</c:v>
                </c:pt>
                <c:pt idx="3417">
                  <c:v>0.914695497685185</c:v>
                </c:pt>
                <c:pt idx="3418">
                  <c:v>0.914707071759259</c:v>
                </c:pt>
                <c:pt idx="3419">
                  <c:v>0.914718645833333</c:v>
                </c:pt>
                <c:pt idx="3420">
                  <c:v>0.914730219907407</c:v>
                </c:pt>
                <c:pt idx="3421">
                  <c:v>0.914741793981482</c:v>
                </c:pt>
                <c:pt idx="3422">
                  <c:v>0.914753368055556</c:v>
                </c:pt>
                <c:pt idx="3423">
                  <c:v>0.91476494212963</c:v>
                </c:pt>
                <c:pt idx="3424">
                  <c:v>0.914776516203704</c:v>
                </c:pt>
                <c:pt idx="3425">
                  <c:v>0.914788090277778</c:v>
                </c:pt>
                <c:pt idx="3426">
                  <c:v>0.914799664351852</c:v>
                </c:pt>
                <c:pt idx="3427">
                  <c:v>0.914811423611111</c:v>
                </c:pt>
                <c:pt idx="3428">
                  <c:v>0.914822997685185</c:v>
                </c:pt>
                <c:pt idx="3429">
                  <c:v>0.914834571759259</c:v>
                </c:pt>
                <c:pt idx="3430">
                  <c:v>0.914846145833333</c:v>
                </c:pt>
                <c:pt idx="3431">
                  <c:v>0.914857719907407</c:v>
                </c:pt>
                <c:pt idx="3432">
                  <c:v>0.914869293981481</c:v>
                </c:pt>
                <c:pt idx="3433">
                  <c:v>0.914880868055556</c:v>
                </c:pt>
                <c:pt idx="3434">
                  <c:v>0.91489244212963</c:v>
                </c:pt>
                <c:pt idx="3435">
                  <c:v>0.914904016203704</c:v>
                </c:pt>
                <c:pt idx="3436">
                  <c:v>0.914915590277778</c:v>
                </c:pt>
                <c:pt idx="3437">
                  <c:v>0.914927164351852</c:v>
                </c:pt>
                <c:pt idx="3438">
                  <c:v>0.914938738425926</c:v>
                </c:pt>
                <c:pt idx="3439">
                  <c:v>0.9149503125</c:v>
                </c:pt>
                <c:pt idx="3440">
                  <c:v>0.914961886574074</c:v>
                </c:pt>
                <c:pt idx="3441">
                  <c:v>0.914973645833333</c:v>
                </c:pt>
                <c:pt idx="3442">
                  <c:v>0.914985219907407</c:v>
                </c:pt>
                <c:pt idx="3443">
                  <c:v>0.914996793981482</c:v>
                </c:pt>
                <c:pt idx="3444">
                  <c:v>0.915008368055556</c:v>
                </c:pt>
                <c:pt idx="3445">
                  <c:v>0.91501994212963</c:v>
                </c:pt>
                <c:pt idx="3446">
                  <c:v>0.915031516203704</c:v>
                </c:pt>
                <c:pt idx="3447">
                  <c:v>0.915043090277778</c:v>
                </c:pt>
                <c:pt idx="3448">
                  <c:v>0.915054664351852</c:v>
                </c:pt>
                <c:pt idx="3449">
                  <c:v>0.915066238425926</c:v>
                </c:pt>
                <c:pt idx="3450">
                  <c:v>0.9150778125</c:v>
                </c:pt>
                <c:pt idx="3451">
                  <c:v>0.915089386574074</c:v>
                </c:pt>
                <c:pt idx="3452">
                  <c:v>0.915100960648148</c:v>
                </c:pt>
                <c:pt idx="3453">
                  <c:v>0.915112534722222</c:v>
                </c:pt>
                <c:pt idx="3454">
                  <c:v>0.915124108796296</c:v>
                </c:pt>
                <c:pt idx="3455">
                  <c:v>0.91513568287037</c:v>
                </c:pt>
                <c:pt idx="3456">
                  <c:v>0.915147256944444</c:v>
                </c:pt>
                <c:pt idx="3457">
                  <c:v>0.915159016203704</c:v>
                </c:pt>
                <c:pt idx="3458">
                  <c:v>0.915170590277778</c:v>
                </c:pt>
                <c:pt idx="3459">
                  <c:v>0.915182164351852</c:v>
                </c:pt>
                <c:pt idx="3460">
                  <c:v>0.915193738425926</c:v>
                </c:pt>
                <c:pt idx="3461">
                  <c:v>0.9152053125</c:v>
                </c:pt>
                <c:pt idx="3462">
                  <c:v>0.915216886574074</c:v>
                </c:pt>
                <c:pt idx="3463">
                  <c:v>0.915228460648148</c:v>
                </c:pt>
                <c:pt idx="3464">
                  <c:v>0.915240034722222</c:v>
                </c:pt>
                <c:pt idx="3465">
                  <c:v>0.915251608796296</c:v>
                </c:pt>
                <c:pt idx="3466">
                  <c:v>0.91526318287037</c:v>
                </c:pt>
                <c:pt idx="3467">
                  <c:v>0.915274756944445</c:v>
                </c:pt>
                <c:pt idx="3468">
                  <c:v>0.915286331018519</c:v>
                </c:pt>
                <c:pt idx="3469">
                  <c:v>0.915297916666667</c:v>
                </c:pt>
                <c:pt idx="3470">
                  <c:v>0.915309490740741</c:v>
                </c:pt>
                <c:pt idx="3471">
                  <c:v>0.915321238425926</c:v>
                </c:pt>
                <c:pt idx="3472">
                  <c:v>0.9153328125</c:v>
                </c:pt>
                <c:pt idx="3473">
                  <c:v>0.915344386574074</c:v>
                </c:pt>
                <c:pt idx="3474">
                  <c:v>0.915355960648148</c:v>
                </c:pt>
                <c:pt idx="3475">
                  <c:v>0.915367534722222</c:v>
                </c:pt>
                <c:pt idx="3476">
                  <c:v>0.915379108796296</c:v>
                </c:pt>
                <c:pt idx="3477">
                  <c:v>0.91539068287037</c:v>
                </c:pt>
                <c:pt idx="3478">
                  <c:v>0.915402256944445</c:v>
                </c:pt>
                <c:pt idx="3479">
                  <c:v>0.915413831018519</c:v>
                </c:pt>
                <c:pt idx="3480">
                  <c:v>0.915425405092593</c:v>
                </c:pt>
                <c:pt idx="3481">
                  <c:v>0.915436990740741</c:v>
                </c:pt>
                <c:pt idx="3482">
                  <c:v>0.915448738425926</c:v>
                </c:pt>
                <c:pt idx="3483">
                  <c:v>0.915461400462963</c:v>
                </c:pt>
                <c:pt idx="3484">
                  <c:v>0.915472974537037</c:v>
                </c:pt>
                <c:pt idx="3485">
                  <c:v>0.915484548611111</c:v>
                </c:pt>
                <c:pt idx="3486">
                  <c:v>0.915496122685185</c:v>
                </c:pt>
                <c:pt idx="3487">
                  <c:v>0.915507696759259</c:v>
                </c:pt>
                <c:pt idx="3488">
                  <c:v>0.915519270833333</c:v>
                </c:pt>
                <c:pt idx="3489">
                  <c:v>0.915530844907407</c:v>
                </c:pt>
                <c:pt idx="3490">
                  <c:v>0.915542604166667</c:v>
                </c:pt>
                <c:pt idx="3491">
                  <c:v>0.915555266203704</c:v>
                </c:pt>
                <c:pt idx="3492">
                  <c:v>0.915566840277778</c:v>
                </c:pt>
                <c:pt idx="3493">
                  <c:v>0.915578414351852</c:v>
                </c:pt>
                <c:pt idx="3494">
                  <c:v>0.915589988425926</c:v>
                </c:pt>
                <c:pt idx="3495">
                  <c:v>0.9156015625</c:v>
                </c:pt>
                <c:pt idx="3496">
                  <c:v>0.915613136574074</c:v>
                </c:pt>
                <c:pt idx="3497">
                  <c:v>0.915624710648148</c:v>
                </c:pt>
                <c:pt idx="3498">
                  <c:v>0.915636284722222</c:v>
                </c:pt>
                <c:pt idx="3499">
                  <c:v>0.915647858796296</c:v>
                </c:pt>
                <c:pt idx="3500">
                  <c:v>0.91565943287037</c:v>
                </c:pt>
                <c:pt idx="3501">
                  <c:v>0.91567119212963</c:v>
                </c:pt>
                <c:pt idx="3502">
                  <c:v>0.915682766203704</c:v>
                </c:pt>
                <c:pt idx="3503">
                  <c:v>0.915694340277778</c:v>
                </c:pt>
                <c:pt idx="3504">
                  <c:v>0.915705914351852</c:v>
                </c:pt>
                <c:pt idx="3505">
                  <c:v>0.915717488425926</c:v>
                </c:pt>
                <c:pt idx="3506">
                  <c:v>0.9157290625</c:v>
                </c:pt>
                <c:pt idx="3507">
                  <c:v>0.915740636574074</c:v>
                </c:pt>
                <c:pt idx="3508">
                  <c:v>0.915752210648148</c:v>
                </c:pt>
                <c:pt idx="3509">
                  <c:v>0.915763784722222</c:v>
                </c:pt>
                <c:pt idx="3510">
                  <c:v>0.915775358796296</c:v>
                </c:pt>
                <c:pt idx="3511">
                  <c:v>0.91578693287037</c:v>
                </c:pt>
                <c:pt idx="3512">
                  <c:v>0.915798506944444</c:v>
                </c:pt>
                <c:pt idx="3513">
                  <c:v>0.915810081018519</c:v>
                </c:pt>
                <c:pt idx="3514">
                  <c:v>0.915821655092593</c:v>
                </c:pt>
                <c:pt idx="3515">
                  <c:v>0.915833229166667</c:v>
                </c:pt>
                <c:pt idx="3516">
                  <c:v>0.915844803240741</c:v>
                </c:pt>
                <c:pt idx="3517">
                  <c:v>0.915856377314815</c:v>
                </c:pt>
                <c:pt idx="3518">
                  <c:v>0.915868136574074</c:v>
                </c:pt>
                <c:pt idx="3519">
                  <c:v>0.915879710648148</c:v>
                </c:pt>
                <c:pt idx="3520">
                  <c:v>0.915891284722222</c:v>
                </c:pt>
                <c:pt idx="3521">
                  <c:v>0.915902858796296</c:v>
                </c:pt>
                <c:pt idx="3522">
                  <c:v>0.91591443287037</c:v>
                </c:pt>
                <c:pt idx="3523">
                  <c:v>0.915926006944445</c:v>
                </c:pt>
                <c:pt idx="3524">
                  <c:v>0.915937581018519</c:v>
                </c:pt>
                <c:pt idx="3525">
                  <c:v>0.915949155092593</c:v>
                </c:pt>
                <c:pt idx="3526">
                  <c:v>0.915960729166667</c:v>
                </c:pt>
                <c:pt idx="3527">
                  <c:v>0.915972303240741</c:v>
                </c:pt>
                <c:pt idx="3528">
                  <c:v>0.915983877314815</c:v>
                </c:pt>
                <c:pt idx="3529">
                  <c:v>0.915995451388889</c:v>
                </c:pt>
                <c:pt idx="3530">
                  <c:v>0.916007210648148</c:v>
                </c:pt>
                <c:pt idx="3531">
                  <c:v>0.916018784722222</c:v>
                </c:pt>
                <c:pt idx="3532">
                  <c:v>0.916030358796296</c:v>
                </c:pt>
                <c:pt idx="3533">
                  <c:v>0.91604193287037</c:v>
                </c:pt>
                <c:pt idx="3534">
                  <c:v>0.916053506944444</c:v>
                </c:pt>
                <c:pt idx="3535">
                  <c:v>0.916065081018519</c:v>
                </c:pt>
                <c:pt idx="3536">
                  <c:v>0.916076655092593</c:v>
                </c:pt>
                <c:pt idx="3537">
                  <c:v>0.916088229166667</c:v>
                </c:pt>
                <c:pt idx="3538">
                  <c:v>0.916099803240741</c:v>
                </c:pt>
                <c:pt idx="3539">
                  <c:v>0.916111377314815</c:v>
                </c:pt>
                <c:pt idx="3540">
                  <c:v>0.916122951388889</c:v>
                </c:pt>
                <c:pt idx="3541">
                  <c:v>0.916134525462963</c:v>
                </c:pt>
                <c:pt idx="3542">
                  <c:v>0.916146099537037</c:v>
                </c:pt>
                <c:pt idx="3543">
                  <c:v>0.916157673611111</c:v>
                </c:pt>
                <c:pt idx="3544">
                  <c:v>0.916169247685185</c:v>
                </c:pt>
                <c:pt idx="3545">
                  <c:v>0.916180821759259</c:v>
                </c:pt>
                <c:pt idx="3546">
                  <c:v>0.916192395833333</c:v>
                </c:pt>
                <c:pt idx="3547">
                  <c:v>0.916204155092593</c:v>
                </c:pt>
                <c:pt idx="3548">
                  <c:v>0.916215729166667</c:v>
                </c:pt>
                <c:pt idx="3549">
                  <c:v>0.916227303240741</c:v>
                </c:pt>
                <c:pt idx="3550">
                  <c:v>0.916238877314815</c:v>
                </c:pt>
                <c:pt idx="3551">
                  <c:v>0.916250451388889</c:v>
                </c:pt>
                <c:pt idx="3552">
                  <c:v>0.916262025462963</c:v>
                </c:pt>
                <c:pt idx="3553">
                  <c:v>0.916273599537037</c:v>
                </c:pt>
                <c:pt idx="3554">
                  <c:v>0.916285173611111</c:v>
                </c:pt>
                <c:pt idx="3555">
                  <c:v>0.916296747685185</c:v>
                </c:pt>
                <c:pt idx="3556">
                  <c:v>0.916308321759259</c:v>
                </c:pt>
                <c:pt idx="3557">
                  <c:v>0.916319895833333</c:v>
                </c:pt>
                <c:pt idx="3558">
                  <c:v>0.916331469907407</c:v>
                </c:pt>
                <c:pt idx="3559">
                  <c:v>0.916343043981482</c:v>
                </c:pt>
                <c:pt idx="3560">
                  <c:v>0.916354618055556</c:v>
                </c:pt>
                <c:pt idx="3561">
                  <c:v>0.916366377314815</c:v>
                </c:pt>
                <c:pt idx="3562">
                  <c:v>0.916377951388889</c:v>
                </c:pt>
                <c:pt idx="3563">
                  <c:v>0.916390613425926</c:v>
                </c:pt>
                <c:pt idx="3564">
                  <c:v>0.9164021875</c:v>
                </c:pt>
                <c:pt idx="3565">
                  <c:v>0.916413761574074</c:v>
                </c:pt>
                <c:pt idx="3566">
                  <c:v>0.916425335648148</c:v>
                </c:pt>
                <c:pt idx="3567">
                  <c:v>0.916436909722222</c:v>
                </c:pt>
                <c:pt idx="3568">
                  <c:v>0.916448483796296</c:v>
                </c:pt>
                <c:pt idx="3569">
                  <c:v>0.916460243055556</c:v>
                </c:pt>
                <c:pt idx="3570">
                  <c:v>0.916472893518519</c:v>
                </c:pt>
                <c:pt idx="3571">
                  <c:v>0.916484467592593</c:v>
                </c:pt>
                <c:pt idx="3572">
                  <c:v>0.916496041666667</c:v>
                </c:pt>
                <c:pt idx="3573">
                  <c:v>0.916507615740741</c:v>
                </c:pt>
                <c:pt idx="3574">
                  <c:v>0.916519201388889</c:v>
                </c:pt>
                <c:pt idx="3575">
                  <c:v>0.916530775462963</c:v>
                </c:pt>
                <c:pt idx="3576">
                  <c:v>0.916542349537037</c:v>
                </c:pt>
                <c:pt idx="3577">
                  <c:v>0.916554097222222</c:v>
                </c:pt>
                <c:pt idx="3578">
                  <c:v>0.916565671296296</c:v>
                </c:pt>
                <c:pt idx="3579">
                  <c:v>0.916578333333333</c:v>
                </c:pt>
                <c:pt idx="3580">
                  <c:v>0.916589907407407</c:v>
                </c:pt>
                <c:pt idx="3581">
                  <c:v>0.916601481481482</c:v>
                </c:pt>
                <c:pt idx="3582">
                  <c:v>0.916613055555556</c:v>
                </c:pt>
                <c:pt idx="3583">
                  <c:v>0.91662462962963</c:v>
                </c:pt>
                <c:pt idx="3584">
                  <c:v>0.916636203703704</c:v>
                </c:pt>
                <c:pt idx="3585">
                  <c:v>0.916647777777778</c:v>
                </c:pt>
                <c:pt idx="3586">
                  <c:v>0.916659351851852</c:v>
                </c:pt>
                <c:pt idx="3587">
                  <c:v>0.916670925925926</c:v>
                </c:pt>
              </c:numCache>
            </c:numRef>
          </c:xVal>
          <c:yVal>
            <c:numRef>
              <c:f>'Gyro 1'!$D$3:$D$3590</c:f>
              <c:numCache>
                <c:formatCode>General</c:formatCode>
                <c:ptCount val="3588"/>
                <c:pt idx="0">
                  <c:v>173.7</c:v>
                </c:pt>
                <c:pt idx="1">
                  <c:v>173.4</c:v>
                </c:pt>
                <c:pt idx="2">
                  <c:v>172.8</c:v>
                </c:pt>
                <c:pt idx="3">
                  <c:v>172.1</c:v>
                </c:pt>
                <c:pt idx="4">
                  <c:v>171.8</c:v>
                </c:pt>
                <c:pt idx="5">
                  <c:v>171.9</c:v>
                </c:pt>
                <c:pt idx="6">
                  <c:v>172.3</c:v>
                </c:pt>
                <c:pt idx="7">
                  <c:v>173</c:v>
                </c:pt>
                <c:pt idx="8">
                  <c:v>173.6</c:v>
                </c:pt>
                <c:pt idx="9">
                  <c:v>174.1</c:v>
                </c:pt>
                <c:pt idx="10">
                  <c:v>174</c:v>
                </c:pt>
                <c:pt idx="11">
                  <c:v>173.5</c:v>
                </c:pt>
                <c:pt idx="12">
                  <c:v>172.9</c:v>
                </c:pt>
                <c:pt idx="13">
                  <c:v>172.4</c:v>
                </c:pt>
                <c:pt idx="14">
                  <c:v>172.1</c:v>
                </c:pt>
                <c:pt idx="15">
                  <c:v>171.9</c:v>
                </c:pt>
                <c:pt idx="16">
                  <c:v>172</c:v>
                </c:pt>
                <c:pt idx="17">
                  <c:v>172.3</c:v>
                </c:pt>
                <c:pt idx="18">
                  <c:v>172.8</c:v>
                </c:pt>
                <c:pt idx="19">
                  <c:v>173.2</c:v>
                </c:pt>
                <c:pt idx="20">
                  <c:v>173.3</c:v>
                </c:pt>
                <c:pt idx="21">
                  <c:v>173.2</c:v>
                </c:pt>
                <c:pt idx="22">
                  <c:v>172.9</c:v>
                </c:pt>
                <c:pt idx="23">
                  <c:v>172.5</c:v>
                </c:pt>
                <c:pt idx="24">
                  <c:v>172.2</c:v>
                </c:pt>
                <c:pt idx="25">
                  <c:v>172.1</c:v>
                </c:pt>
                <c:pt idx="26">
                  <c:v>172</c:v>
                </c:pt>
                <c:pt idx="27">
                  <c:v>171.9</c:v>
                </c:pt>
                <c:pt idx="28">
                  <c:v>172.2</c:v>
                </c:pt>
                <c:pt idx="29">
                  <c:v>172.8</c:v>
                </c:pt>
                <c:pt idx="30">
                  <c:v>173.3</c:v>
                </c:pt>
                <c:pt idx="31">
                  <c:v>173.4</c:v>
                </c:pt>
                <c:pt idx="32">
                  <c:v>173.2</c:v>
                </c:pt>
                <c:pt idx="33">
                  <c:v>172.9</c:v>
                </c:pt>
                <c:pt idx="34">
                  <c:v>172.7</c:v>
                </c:pt>
                <c:pt idx="35">
                  <c:v>172.5</c:v>
                </c:pt>
                <c:pt idx="36">
                  <c:v>172.5</c:v>
                </c:pt>
                <c:pt idx="37">
                  <c:v>172.8</c:v>
                </c:pt>
                <c:pt idx="38">
                  <c:v>173.3</c:v>
                </c:pt>
                <c:pt idx="39">
                  <c:v>173.8</c:v>
                </c:pt>
                <c:pt idx="40">
                  <c:v>174</c:v>
                </c:pt>
                <c:pt idx="41">
                  <c:v>173.9</c:v>
                </c:pt>
                <c:pt idx="42">
                  <c:v>173.6</c:v>
                </c:pt>
                <c:pt idx="43">
                  <c:v>173.4</c:v>
                </c:pt>
                <c:pt idx="44">
                  <c:v>173.4</c:v>
                </c:pt>
                <c:pt idx="45">
                  <c:v>173.6</c:v>
                </c:pt>
                <c:pt idx="46">
                  <c:v>173.9</c:v>
                </c:pt>
                <c:pt idx="47">
                  <c:v>174.3</c:v>
                </c:pt>
                <c:pt idx="48">
                  <c:v>174.6</c:v>
                </c:pt>
                <c:pt idx="49">
                  <c:v>174.6</c:v>
                </c:pt>
                <c:pt idx="50">
                  <c:v>174.4</c:v>
                </c:pt>
                <c:pt idx="51">
                  <c:v>174.2</c:v>
                </c:pt>
                <c:pt idx="52">
                  <c:v>174.2</c:v>
                </c:pt>
                <c:pt idx="53">
                  <c:v>174.3</c:v>
                </c:pt>
                <c:pt idx="54">
                  <c:v>174.2</c:v>
                </c:pt>
                <c:pt idx="55">
                  <c:v>174.1</c:v>
                </c:pt>
                <c:pt idx="56">
                  <c:v>173.9</c:v>
                </c:pt>
                <c:pt idx="57">
                  <c:v>174</c:v>
                </c:pt>
                <c:pt idx="58">
                  <c:v>174.4</c:v>
                </c:pt>
                <c:pt idx="59">
                  <c:v>174.9</c:v>
                </c:pt>
                <c:pt idx="60">
                  <c:v>175.1</c:v>
                </c:pt>
                <c:pt idx="61">
                  <c:v>175</c:v>
                </c:pt>
                <c:pt idx="62">
                  <c:v>174.7</c:v>
                </c:pt>
                <c:pt idx="63">
                  <c:v>174.5</c:v>
                </c:pt>
                <c:pt idx="64">
                  <c:v>174.4</c:v>
                </c:pt>
                <c:pt idx="65">
                  <c:v>174.3</c:v>
                </c:pt>
                <c:pt idx="66">
                  <c:v>174.2</c:v>
                </c:pt>
                <c:pt idx="67">
                  <c:v>174.2</c:v>
                </c:pt>
                <c:pt idx="68">
                  <c:v>174.1</c:v>
                </c:pt>
                <c:pt idx="69">
                  <c:v>174.2</c:v>
                </c:pt>
                <c:pt idx="70">
                  <c:v>174.5</c:v>
                </c:pt>
                <c:pt idx="71">
                  <c:v>174.7</c:v>
                </c:pt>
                <c:pt idx="72">
                  <c:v>174.6</c:v>
                </c:pt>
                <c:pt idx="73">
                  <c:v>174.3</c:v>
                </c:pt>
                <c:pt idx="74">
                  <c:v>174</c:v>
                </c:pt>
                <c:pt idx="75">
                  <c:v>173.9</c:v>
                </c:pt>
                <c:pt idx="76">
                  <c:v>174.1</c:v>
                </c:pt>
                <c:pt idx="77">
                  <c:v>174.4</c:v>
                </c:pt>
                <c:pt idx="78">
                  <c:v>174.6</c:v>
                </c:pt>
                <c:pt idx="79">
                  <c:v>174.6</c:v>
                </c:pt>
                <c:pt idx="80">
                  <c:v>174.4</c:v>
                </c:pt>
                <c:pt idx="81">
                  <c:v>174.1</c:v>
                </c:pt>
                <c:pt idx="82">
                  <c:v>173.7</c:v>
                </c:pt>
                <c:pt idx="83">
                  <c:v>173.5</c:v>
                </c:pt>
                <c:pt idx="84">
                  <c:v>173.4</c:v>
                </c:pt>
                <c:pt idx="85">
                  <c:v>173.6</c:v>
                </c:pt>
                <c:pt idx="86">
                  <c:v>174</c:v>
                </c:pt>
                <c:pt idx="87">
                  <c:v>174.3</c:v>
                </c:pt>
                <c:pt idx="88">
                  <c:v>174.5</c:v>
                </c:pt>
                <c:pt idx="89">
                  <c:v>174.4</c:v>
                </c:pt>
                <c:pt idx="90">
                  <c:v>174</c:v>
                </c:pt>
                <c:pt idx="91">
                  <c:v>173.7</c:v>
                </c:pt>
                <c:pt idx="92">
                  <c:v>173.3</c:v>
                </c:pt>
                <c:pt idx="93">
                  <c:v>173</c:v>
                </c:pt>
                <c:pt idx="94">
                  <c:v>172.8</c:v>
                </c:pt>
                <c:pt idx="95">
                  <c:v>173.1</c:v>
                </c:pt>
                <c:pt idx="96">
                  <c:v>173.8</c:v>
                </c:pt>
                <c:pt idx="97">
                  <c:v>174.3</c:v>
                </c:pt>
                <c:pt idx="98">
                  <c:v>174.4</c:v>
                </c:pt>
                <c:pt idx="99">
                  <c:v>174.2</c:v>
                </c:pt>
                <c:pt idx="100">
                  <c:v>174</c:v>
                </c:pt>
                <c:pt idx="101">
                  <c:v>173.7</c:v>
                </c:pt>
                <c:pt idx="102">
                  <c:v>173.4</c:v>
                </c:pt>
                <c:pt idx="103">
                  <c:v>173.6</c:v>
                </c:pt>
                <c:pt idx="104">
                  <c:v>173.8</c:v>
                </c:pt>
                <c:pt idx="105">
                  <c:v>173.7</c:v>
                </c:pt>
                <c:pt idx="106">
                  <c:v>173.5</c:v>
                </c:pt>
                <c:pt idx="107">
                  <c:v>173.4</c:v>
                </c:pt>
                <c:pt idx="108">
                  <c:v>173.5</c:v>
                </c:pt>
                <c:pt idx="109">
                  <c:v>173.9</c:v>
                </c:pt>
                <c:pt idx="110">
                  <c:v>174.3</c:v>
                </c:pt>
                <c:pt idx="111">
                  <c:v>174.5</c:v>
                </c:pt>
                <c:pt idx="112">
                  <c:v>174.3</c:v>
                </c:pt>
                <c:pt idx="113">
                  <c:v>174</c:v>
                </c:pt>
                <c:pt idx="114">
                  <c:v>173.7</c:v>
                </c:pt>
                <c:pt idx="115">
                  <c:v>173.7</c:v>
                </c:pt>
                <c:pt idx="116">
                  <c:v>173.7</c:v>
                </c:pt>
                <c:pt idx="117">
                  <c:v>173.5</c:v>
                </c:pt>
                <c:pt idx="118">
                  <c:v>173.3</c:v>
                </c:pt>
                <c:pt idx="119">
                  <c:v>173.2</c:v>
                </c:pt>
                <c:pt idx="120">
                  <c:v>173.3</c:v>
                </c:pt>
                <c:pt idx="121">
                  <c:v>173.4</c:v>
                </c:pt>
                <c:pt idx="122">
                  <c:v>173.6</c:v>
                </c:pt>
                <c:pt idx="123">
                  <c:v>173.7</c:v>
                </c:pt>
                <c:pt idx="124">
                  <c:v>173.7</c:v>
                </c:pt>
                <c:pt idx="125">
                  <c:v>173.5</c:v>
                </c:pt>
                <c:pt idx="126">
                  <c:v>173.4</c:v>
                </c:pt>
                <c:pt idx="127">
                  <c:v>173.5</c:v>
                </c:pt>
                <c:pt idx="128">
                  <c:v>173.6</c:v>
                </c:pt>
                <c:pt idx="129">
                  <c:v>173.4</c:v>
                </c:pt>
                <c:pt idx="130">
                  <c:v>173.1</c:v>
                </c:pt>
                <c:pt idx="131">
                  <c:v>172.9</c:v>
                </c:pt>
                <c:pt idx="132">
                  <c:v>173.2</c:v>
                </c:pt>
                <c:pt idx="133">
                  <c:v>173.8</c:v>
                </c:pt>
                <c:pt idx="134">
                  <c:v>174.3</c:v>
                </c:pt>
                <c:pt idx="135">
                  <c:v>174.5</c:v>
                </c:pt>
                <c:pt idx="136">
                  <c:v>174.4</c:v>
                </c:pt>
                <c:pt idx="137">
                  <c:v>174.2</c:v>
                </c:pt>
                <c:pt idx="138">
                  <c:v>174</c:v>
                </c:pt>
                <c:pt idx="139">
                  <c:v>173.9</c:v>
                </c:pt>
                <c:pt idx="140">
                  <c:v>173.9</c:v>
                </c:pt>
                <c:pt idx="141">
                  <c:v>174.2</c:v>
                </c:pt>
                <c:pt idx="142">
                  <c:v>174.7</c:v>
                </c:pt>
                <c:pt idx="143">
                  <c:v>175.1</c:v>
                </c:pt>
                <c:pt idx="144">
                  <c:v>175</c:v>
                </c:pt>
                <c:pt idx="145">
                  <c:v>174.6</c:v>
                </c:pt>
                <c:pt idx="146">
                  <c:v>174.5</c:v>
                </c:pt>
                <c:pt idx="147">
                  <c:v>174.6</c:v>
                </c:pt>
                <c:pt idx="148">
                  <c:v>174.8</c:v>
                </c:pt>
                <c:pt idx="149">
                  <c:v>175.1</c:v>
                </c:pt>
                <c:pt idx="150">
                  <c:v>175.1</c:v>
                </c:pt>
                <c:pt idx="151">
                  <c:v>175.1</c:v>
                </c:pt>
                <c:pt idx="152">
                  <c:v>174.9</c:v>
                </c:pt>
                <c:pt idx="153">
                  <c:v>174.6</c:v>
                </c:pt>
                <c:pt idx="154">
                  <c:v>174.4</c:v>
                </c:pt>
                <c:pt idx="155">
                  <c:v>174.3</c:v>
                </c:pt>
                <c:pt idx="156">
                  <c:v>174.2</c:v>
                </c:pt>
                <c:pt idx="157">
                  <c:v>174.2</c:v>
                </c:pt>
                <c:pt idx="158">
                  <c:v>174.2</c:v>
                </c:pt>
                <c:pt idx="159">
                  <c:v>174.4</c:v>
                </c:pt>
                <c:pt idx="160">
                  <c:v>174.5</c:v>
                </c:pt>
                <c:pt idx="161">
                  <c:v>174.5</c:v>
                </c:pt>
                <c:pt idx="162">
                  <c:v>174.4</c:v>
                </c:pt>
                <c:pt idx="163">
                  <c:v>174.1</c:v>
                </c:pt>
                <c:pt idx="164">
                  <c:v>173.9</c:v>
                </c:pt>
                <c:pt idx="165">
                  <c:v>173.7</c:v>
                </c:pt>
                <c:pt idx="166">
                  <c:v>173.7</c:v>
                </c:pt>
                <c:pt idx="167">
                  <c:v>173.7</c:v>
                </c:pt>
                <c:pt idx="168">
                  <c:v>173.9</c:v>
                </c:pt>
                <c:pt idx="169">
                  <c:v>174.1</c:v>
                </c:pt>
                <c:pt idx="170">
                  <c:v>174.1</c:v>
                </c:pt>
                <c:pt idx="171">
                  <c:v>174.1</c:v>
                </c:pt>
                <c:pt idx="172">
                  <c:v>174.1</c:v>
                </c:pt>
                <c:pt idx="173">
                  <c:v>173.9</c:v>
                </c:pt>
                <c:pt idx="174">
                  <c:v>173.8</c:v>
                </c:pt>
                <c:pt idx="175">
                  <c:v>173.9</c:v>
                </c:pt>
                <c:pt idx="176">
                  <c:v>174</c:v>
                </c:pt>
                <c:pt idx="177">
                  <c:v>174</c:v>
                </c:pt>
                <c:pt idx="178">
                  <c:v>173.8</c:v>
                </c:pt>
                <c:pt idx="179">
                  <c:v>173.6</c:v>
                </c:pt>
                <c:pt idx="180">
                  <c:v>173.7</c:v>
                </c:pt>
                <c:pt idx="181">
                  <c:v>173.9</c:v>
                </c:pt>
                <c:pt idx="182">
                  <c:v>174</c:v>
                </c:pt>
                <c:pt idx="183">
                  <c:v>174</c:v>
                </c:pt>
                <c:pt idx="184">
                  <c:v>174</c:v>
                </c:pt>
                <c:pt idx="185">
                  <c:v>174.1</c:v>
                </c:pt>
                <c:pt idx="186">
                  <c:v>174.3</c:v>
                </c:pt>
                <c:pt idx="187">
                  <c:v>174.3</c:v>
                </c:pt>
                <c:pt idx="188">
                  <c:v>174.1</c:v>
                </c:pt>
                <c:pt idx="189">
                  <c:v>174</c:v>
                </c:pt>
                <c:pt idx="190">
                  <c:v>173.9</c:v>
                </c:pt>
                <c:pt idx="191">
                  <c:v>173.9</c:v>
                </c:pt>
                <c:pt idx="192">
                  <c:v>174.1</c:v>
                </c:pt>
                <c:pt idx="193">
                  <c:v>174.3</c:v>
                </c:pt>
                <c:pt idx="194">
                  <c:v>174.6</c:v>
                </c:pt>
                <c:pt idx="195">
                  <c:v>174.7</c:v>
                </c:pt>
                <c:pt idx="196">
                  <c:v>174.7</c:v>
                </c:pt>
                <c:pt idx="197">
                  <c:v>174.5</c:v>
                </c:pt>
                <c:pt idx="198">
                  <c:v>174.3</c:v>
                </c:pt>
                <c:pt idx="199">
                  <c:v>174.1</c:v>
                </c:pt>
                <c:pt idx="200">
                  <c:v>173.9</c:v>
                </c:pt>
                <c:pt idx="201">
                  <c:v>174</c:v>
                </c:pt>
                <c:pt idx="202">
                  <c:v>174.3</c:v>
                </c:pt>
                <c:pt idx="203">
                  <c:v>174.6</c:v>
                </c:pt>
                <c:pt idx="204">
                  <c:v>174.7</c:v>
                </c:pt>
                <c:pt idx="205">
                  <c:v>174.7</c:v>
                </c:pt>
                <c:pt idx="206">
                  <c:v>174.7</c:v>
                </c:pt>
                <c:pt idx="207">
                  <c:v>174.6</c:v>
                </c:pt>
                <c:pt idx="208">
                  <c:v>174.6</c:v>
                </c:pt>
                <c:pt idx="209">
                  <c:v>174.4</c:v>
                </c:pt>
                <c:pt idx="210">
                  <c:v>174.1</c:v>
                </c:pt>
                <c:pt idx="211">
                  <c:v>173.8</c:v>
                </c:pt>
                <c:pt idx="212">
                  <c:v>173.9</c:v>
                </c:pt>
                <c:pt idx="213">
                  <c:v>174.2</c:v>
                </c:pt>
                <c:pt idx="214">
                  <c:v>174.7</c:v>
                </c:pt>
                <c:pt idx="215">
                  <c:v>175</c:v>
                </c:pt>
                <c:pt idx="216">
                  <c:v>175.1</c:v>
                </c:pt>
                <c:pt idx="217">
                  <c:v>174.9</c:v>
                </c:pt>
                <c:pt idx="218">
                  <c:v>174.6</c:v>
                </c:pt>
                <c:pt idx="219">
                  <c:v>174.5</c:v>
                </c:pt>
                <c:pt idx="220">
                  <c:v>174.5</c:v>
                </c:pt>
                <c:pt idx="221">
                  <c:v>174.4</c:v>
                </c:pt>
                <c:pt idx="222">
                  <c:v>174.5</c:v>
                </c:pt>
                <c:pt idx="223">
                  <c:v>174.6</c:v>
                </c:pt>
                <c:pt idx="224">
                  <c:v>174.8</c:v>
                </c:pt>
                <c:pt idx="225">
                  <c:v>174.9</c:v>
                </c:pt>
                <c:pt idx="226">
                  <c:v>174.9</c:v>
                </c:pt>
                <c:pt idx="227">
                  <c:v>174.8</c:v>
                </c:pt>
                <c:pt idx="228">
                  <c:v>174.6</c:v>
                </c:pt>
                <c:pt idx="229">
                  <c:v>174.5</c:v>
                </c:pt>
                <c:pt idx="230">
                  <c:v>174.3</c:v>
                </c:pt>
                <c:pt idx="231">
                  <c:v>174.2</c:v>
                </c:pt>
                <c:pt idx="232">
                  <c:v>174.3</c:v>
                </c:pt>
                <c:pt idx="233">
                  <c:v>174.5</c:v>
                </c:pt>
                <c:pt idx="234">
                  <c:v>174.5</c:v>
                </c:pt>
                <c:pt idx="235">
                  <c:v>174.4</c:v>
                </c:pt>
                <c:pt idx="236">
                  <c:v>174.4</c:v>
                </c:pt>
                <c:pt idx="237">
                  <c:v>174.5</c:v>
                </c:pt>
                <c:pt idx="238">
                  <c:v>174.5</c:v>
                </c:pt>
                <c:pt idx="239">
                  <c:v>174.4</c:v>
                </c:pt>
                <c:pt idx="240">
                  <c:v>174.5</c:v>
                </c:pt>
                <c:pt idx="241">
                  <c:v>174.5</c:v>
                </c:pt>
                <c:pt idx="242">
                  <c:v>174.3</c:v>
                </c:pt>
                <c:pt idx="243">
                  <c:v>173.9</c:v>
                </c:pt>
                <c:pt idx="244">
                  <c:v>173.7</c:v>
                </c:pt>
                <c:pt idx="245">
                  <c:v>173.9</c:v>
                </c:pt>
                <c:pt idx="246">
                  <c:v>174.3</c:v>
                </c:pt>
                <c:pt idx="247">
                  <c:v>174.7</c:v>
                </c:pt>
                <c:pt idx="248">
                  <c:v>174.9</c:v>
                </c:pt>
                <c:pt idx="249">
                  <c:v>174.8</c:v>
                </c:pt>
                <c:pt idx="250">
                  <c:v>174.4</c:v>
                </c:pt>
                <c:pt idx="251">
                  <c:v>173.9</c:v>
                </c:pt>
                <c:pt idx="252">
                  <c:v>173.5</c:v>
                </c:pt>
                <c:pt idx="253">
                  <c:v>173.5</c:v>
                </c:pt>
                <c:pt idx="254">
                  <c:v>174.1</c:v>
                </c:pt>
                <c:pt idx="255">
                  <c:v>174.6</c:v>
                </c:pt>
                <c:pt idx="256">
                  <c:v>174.9</c:v>
                </c:pt>
                <c:pt idx="257">
                  <c:v>174.9</c:v>
                </c:pt>
                <c:pt idx="258">
                  <c:v>174.6</c:v>
                </c:pt>
                <c:pt idx="259">
                  <c:v>174.2</c:v>
                </c:pt>
                <c:pt idx="260">
                  <c:v>173.8</c:v>
                </c:pt>
                <c:pt idx="261">
                  <c:v>173.4</c:v>
                </c:pt>
                <c:pt idx="262">
                  <c:v>173.3</c:v>
                </c:pt>
                <c:pt idx="263">
                  <c:v>173.5</c:v>
                </c:pt>
                <c:pt idx="264">
                  <c:v>173.8</c:v>
                </c:pt>
                <c:pt idx="265">
                  <c:v>173.9</c:v>
                </c:pt>
                <c:pt idx="266">
                  <c:v>173.8</c:v>
                </c:pt>
                <c:pt idx="267">
                  <c:v>173.6</c:v>
                </c:pt>
                <c:pt idx="268">
                  <c:v>173.5</c:v>
                </c:pt>
                <c:pt idx="269">
                  <c:v>173.5</c:v>
                </c:pt>
                <c:pt idx="270">
                  <c:v>173.4</c:v>
                </c:pt>
                <c:pt idx="271">
                  <c:v>173.5</c:v>
                </c:pt>
                <c:pt idx="272">
                  <c:v>173.5</c:v>
                </c:pt>
                <c:pt idx="273">
                  <c:v>173.4</c:v>
                </c:pt>
                <c:pt idx="274">
                  <c:v>173.3</c:v>
                </c:pt>
                <c:pt idx="275">
                  <c:v>173.3</c:v>
                </c:pt>
                <c:pt idx="276">
                  <c:v>173.3</c:v>
                </c:pt>
                <c:pt idx="277">
                  <c:v>173.2</c:v>
                </c:pt>
                <c:pt idx="278">
                  <c:v>173.3</c:v>
                </c:pt>
                <c:pt idx="279">
                  <c:v>173.4</c:v>
                </c:pt>
                <c:pt idx="280">
                  <c:v>173.6</c:v>
                </c:pt>
                <c:pt idx="281">
                  <c:v>173.8</c:v>
                </c:pt>
                <c:pt idx="282">
                  <c:v>173.8</c:v>
                </c:pt>
                <c:pt idx="283">
                  <c:v>173.6</c:v>
                </c:pt>
                <c:pt idx="284">
                  <c:v>173.6</c:v>
                </c:pt>
                <c:pt idx="285">
                  <c:v>173.6</c:v>
                </c:pt>
                <c:pt idx="286">
                  <c:v>173.6</c:v>
                </c:pt>
                <c:pt idx="287">
                  <c:v>173.6</c:v>
                </c:pt>
                <c:pt idx="288">
                  <c:v>173.7</c:v>
                </c:pt>
                <c:pt idx="289">
                  <c:v>173.7</c:v>
                </c:pt>
                <c:pt idx="290">
                  <c:v>173.7</c:v>
                </c:pt>
                <c:pt idx="291">
                  <c:v>173.7</c:v>
                </c:pt>
                <c:pt idx="292">
                  <c:v>173.6</c:v>
                </c:pt>
                <c:pt idx="293">
                  <c:v>173.9</c:v>
                </c:pt>
                <c:pt idx="294">
                  <c:v>174.4</c:v>
                </c:pt>
                <c:pt idx="295">
                  <c:v>174.6</c:v>
                </c:pt>
                <c:pt idx="296">
                  <c:v>174.5</c:v>
                </c:pt>
                <c:pt idx="297">
                  <c:v>174.2</c:v>
                </c:pt>
                <c:pt idx="298">
                  <c:v>173.9</c:v>
                </c:pt>
                <c:pt idx="299">
                  <c:v>173.9</c:v>
                </c:pt>
                <c:pt idx="300">
                  <c:v>174.1</c:v>
                </c:pt>
                <c:pt idx="301">
                  <c:v>174.2</c:v>
                </c:pt>
                <c:pt idx="302">
                  <c:v>174.3</c:v>
                </c:pt>
                <c:pt idx="303">
                  <c:v>174.1</c:v>
                </c:pt>
                <c:pt idx="304">
                  <c:v>173.8</c:v>
                </c:pt>
                <c:pt idx="305">
                  <c:v>173.7</c:v>
                </c:pt>
                <c:pt idx="306">
                  <c:v>173.8</c:v>
                </c:pt>
                <c:pt idx="307">
                  <c:v>174.1</c:v>
                </c:pt>
                <c:pt idx="308">
                  <c:v>174.3</c:v>
                </c:pt>
                <c:pt idx="309">
                  <c:v>174</c:v>
                </c:pt>
                <c:pt idx="310">
                  <c:v>173.8</c:v>
                </c:pt>
                <c:pt idx="311">
                  <c:v>173.7</c:v>
                </c:pt>
                <c:pt idx="312">
                  <c:v>173.7</c:v>
                </c:pt>
                <c:pt idx="313">
                  <c:v>173.5</c:v>
                </c:pt>
                <c:pt idx="314">
                  <c:v>173.3</c:v>
                </c:pt>
                <c:pt idx="315">
                  <c:v>173.2</c:v>
                </c:pt>
                <c:pt idx="316">
                  <c:v>173.3</c:v>
                </c:pt>
                <c:pt idx="317">
                  <c:v>173.5</c:v>
                </c:pt>
                <c:pt idx="318">
                  <c:v>173.6</c:v>
                </c:pt>
                <c:pt idx="319">
                  <c:v>173.6</c:v>
                </c:pt>
                <c:pt idx="320">
                  <c:v>173.5</c:v>
                </c:pt>
                <c:pt idx="321">
                  <c:v>173.4</c:v>
                </c:pt>
                <c:pt idx="322">
                  <c:v>173.4</c:v>
                </c:pt>
                <c:pt idx="323">
                  <c:v>173.6</c:v>
                </c:pt>
                <c:pt idx="324">
                  <c:v>173.7</c:v>
                </c:pt>
                <c:pt idx="325">
                  <c:v>173.7</c:v>
                </c:pt>
                <c:pt idx="326">
                  <c:v>173.6</c:v>
                </c:pt>
                <c:pt idx="327">
                  <c:v>173.4</c:v>
                </c:pt>
                <c:pt idx="328">
                  <c:v>173.4</c:v>
                </c:pt>
                <c:pt idx="329">
                  <c:v>173.5</c:v>
                </c:pt>
                <c:pt idx="330">
                  <c:v>173.5</c:v>
                </c:pt>
                <c:pt idx="331">
                  <c:v>173.6</c:v>
                </c:pt>
                <c:pt idx="332">
                  <c:v>173.7</c:v>
                </c:pt>
                <c:pt idx="333">
                  <c:v>173.9</c:v>
                </c:pt>
                <c:pt idx="334">
                  <c:v>174</c:v>
                </c:pt>
                <c:pt idx="335">
                  <c:v>174</c:v>
                </c:pt>
                <c:pt idx="336">
                  <c:v>173.9</c:v>
                </c:pt>
                <c:pt idx="337">
                  <c:v>173.6</c:v>
                </c:pt>
                <c:pt idx="338">
                  <c:v>173.3</c:v>
                </c:pt>
                <c:pt idx="339">
                  <c:v>173.3</c:v>
                </c:pt>
                <c:pt idx="340">
                  <c:v>173.6</c:v>
                </c:pt>
                <c:pt idx="341">
                  <c:v>173.9</c:v>
                </c:pt>
                <c:pt idx="342">
                  <c:v>174</c:v>
                </c:pt>
                <c:pt idx="343">
                  <c:v>174</c:v>
                </c:pt>
                <c:pt idx="344">
                  <c:v>173.9</c:v>
                </c:pt>
                <c:pt idx="345">
                  <c:v>173.7</c:v>
                </c:pt>
                <c:pt idx="346">
                  <c:v>173.5</c:v>
                </c:pt>
                <c:pt idx="347">
                  <c:v>173.5</c:v>
                </c:pt>
                <c:pt idx="348">
                  <c:v>173.7</c:v>
                </c:pt>
                <c:pt idx="349">
                  <c:v>174.1</c:v>
                </c:pt>
                <c:pt idx="350">
                  <c:v>174.3</c:v>
                </c:pt>
                <c:pt idx="351">
                  <c:v>174.2</c:v>
                </c:pt>
                <c:pt idx="352">
                  <c:v>173.9</c:v>
                </c:pt>
                <c:pt idx="353">
                  <c:v>173.6</c:v>
                </c:pt>
                <c:pt idx="354">
                  <c:v>173.6</c:v>
                </c:pt>
                <c:pt idx="355">
                  <c:v>173.7</c:v>
                </c:pt>
                <c:pt idx="356">
                  <c:v>173.8</c:v>
                </c:pt>
                <c:pt idx="357">
                  <c:v>173.7</c:v>
                </c:pt>
                <c:pt idx="358">
                  <c:v>173.7</c:v>
                </c:pt>
                <c:pt idx="359">
                  <c:v>173.8</c:v>
                </c:pt>
                <c:pt idx="360">
                  <c:v>173.9</c:v>
                </c:pt>
                <c:pt idx="361">
                  <c:v>174</c:v>
                </c:pt>
                <c:pt idx="362">
                  <c:v>173.9</c:v>
                </c:pt>
                <c:pt idx="363">
                  <c:v>174</c:v>
                </c:pt>
                <c:pt idx="364">
                  <c:v>173.8</c:v>
                </c:pt>
                <c:pt idx="365">
                  <c:v>173.4</c:v>
                </c:pt>
                <c:pt idx="366">
                  <c:v>173</c:v>
                </c:pt>
                <c:pt idx="367">
                  <c:v>172.8</c:v>
                </c:pt>
                <c:pt idx="368">
                  <c:v>173</c:v>
                </c:pt>
                <c:pt idx="369">
                  <c:v>173.5</c:v>
                </c:pt>
                <c:pt idx="370">
                  <c:v>174</c:v>
                </c:pt>
                <c:pt idx="371">
                  <c:v>174.1</c:v>
                </c:pt>
                <c:pt idx="372">
                  <c:v>174</c:v>
                </c:pt>
                <c:pt idx="373">
                  <c:v>173.9</c:v>
                </c:pt>
                <c:pt idx="374">
                  <c:v>173.7</c:v>
                </c:pt>
                <c:pt idx="375">
                  <c:v>173.4</c:v>
                </c:pt>
                <c:pt idx="376">
                  <c:v>173.1</c:v>
                </c:pt>
                <c:pt idx="377">
                  <c:v>173</c:v>
                </c:pt>
                <c:pt idx="378">
                  <c:v>173.1</c:v>
                </c:pt>
                <c:pt idx="379">
                  <c:v>173.3</c:v>
                </c:pt>
                <c:pt idx="380">
                  <c:v>173.6</c:v>
                </c:pt>
                <c:pt idx="381">
                  <c:v>173.9</c:v>
                </c:pt>
                <c:pt idx="382">
                  <c:v>174.1</c:v>
                </c:pt>
                <c:pt idx="383">
                  <c:v>174.2</c:v>
                </c:pt>
                <c:pt idx="384">
                  <c:v>174.2</c:v>
                </c:pt>
                <c:pt idx="385">
                  <c:v>174.1</c:v>
                </c:pt>
                <c:pt idx="386">
                  <c:v>174.1</c:v>
                </c:pt>
                <c:pt idx="387">
                  <c:v>174.1</c:v>
                </c:pt>
                <c:pt idx="388">
                  <c:v>173.9</c:v>
                </c:pt>
                <c:pt idx="389">
                  <c:v>173.6</c:v>
                </c:pt>
                <c:pt idx="390">
                  <c:v>173.2</c:v>
                </c:pt>
                <c:pt idx="391">
                  <c:v>173.2</c:v>
                </c:pt>
                <c:pt idx="392">
                  <c:v>173.6</c:v>
                </c:pt>
                <c:pt idx="393">
                  <c:v>174.1</c:v>
                </c:pt>
                <c:pt idx="394">
                  <c:v>174.6</c:v>
                </c:pt>
                <c:pt idx="395">
                  <c:v>174.7</c:v>
                </c:pt>
                <c:pt idx="396">
                  <c:v>174.8</c:v>
                </c:pt>
                <c:pt idx="397">
                  <c:v>174.9</c:v>
                </c:pt>
                <c:pt idx="398">
                  <c:v>174.6</c:v>
                </c:pt>
                <c:pt idx="399">
                  <c:v>174</c:v>
                </c:pt>
                <c:pt idx="400">
                  <c:v>173.5</c:v>
                </c:pt>
                <c:pt idx="401">
                  <c:v>173.3</c:v>
                </c:pt>
                <c:pt idx="402">
                  <c:v>173.5</c:v>
                </c:pt>
                <c:pt idx="403">
                  <c:v>174</c:v>
                </c:pt>
                <c:pt idx="404">
                  <c:v>174.4</c:v>
                </c:pt>
                <c:pt idx="405">
                  <c:v>174.9</c:v>
                </c:pt>
                <c:pt idx="406">
                  <c:v>175</c:v>
                </c:pt>
                <c:pt idx="407">
                  <c:v>174.8</c:v>
                </c:pt>
                <c:pt idx="408">
                  <c:v>174.3</c:v>
                </c:pt>
                <c:pt idx="409">
                  <c:v>173.6</c:v>
                </c:pt>
                <c:pt idx="410">
                  <c:v>173.4</c:v>
                </c:pt>
                <c:pt idx="411">
                  <c:v>173.4</c:v>
                </c:pt>
                <c:pt idx="412">
                  <c:v>173.5</c:v>
                </c:pt>
                <c:pt idx="413">
                  <c:v>173.5</c:v>
                </c:pt>
                <c:pt idx="414">
                  <c:v>173.7</c:v>
                </c:pt>
                <c:pt idx="415">
                  <c:v>174.1</c:v>
                </c:pt>
                <c:pt idx="416">
                  <c:v>174.2</c:v>
                </c:pt>
                <c:pt idx="417">
                  <c:v>174.1</c:v>
                </c:pt>
                <c:pt idx="418">
                  <c:v>173.7</c:v>
                </c:pt>
                <c:pt idx="419">
                  <c:v>173.3</c:v>
                </c:pt>
                <c:pt idx="420">
                  <c:v>173.1</c:v>
                </c:pt>
                <c:pt idx="421">
                  <c:v>173.1</c:v>
                </c:pt>
                <c:pt idx="422">
                  <c:v>173.2</c:v>
                </c:pt>
                <c:pt idx="423">
                  <c:v>173.2</c:v>
                </c:pt>
                <c:pt idx="424">
                  <c:v>172.8</c:v>
                </c:pt>
                <c:pt idx="425">
                  <c:v>172.6</c:v>
                </c:pt>
                <c:pt idx="426">
                  <c:v>172.8</c:v>
                </c:pt>
                <c:pt idx="427">
                  <c:v>173.1</c:v>
                </c:pt>
                <c:pt idx="428">
                  <c:v>173.4</c:v>
                </c:pt>
                <c:pt idx="429">
                  <c:v>173.5</c:v>
                </c:pt>
                <c:pt idx="430">
                  <c:v>173.4</c:v>
                </c:pt>
                <c:pt idx="431">
                  <c:v>173.3</c:v>
                </c:pt>
                <c:pt idx="432">
                  <c:v>173.1</c:v>
                </c:pt>
                <c:pt idx="433">
                  <c:v>172.8</c:v>
                </c:pt>
                <c:pt idx="434">
                  <c:v>172.5</c:v>
                </c:pt>
                <c:pt idx="435">
                  <c:v>172.4</c:v>
                </c:pt>
                <c:pt idx="436">
                  <c:v>172.6</c:v>
                </c:pt>
                <c:pt idx="437">
                  <c:v>172.8</c:v>
                </c:pt>
                <c:pt idx="438">
                  <c:v>173.1</c:v>
                </c:pt>
                <c:pt idx="439">
                  <c:v>173.5</c:v>
                </c:pt>
                <c:pt idx="440">
                  <c:v>173.7</c:v>
                </c:pt>
                <c:pt idx="441">
                  <c:v>173.8</c:v>
                </c:pt>
                <c:pt idx="442">
                  <c:v>173.7</c:v>
                </c:pt>
                <c:pt idx="443">
                  <c:v>173.3</c:v>
                </c:pt>
                <c:pt idx="444">
                  <c:v>172.8</c:v>
                </c:pt>
                <c:pt idx="445">
                  <c:v>172.6</c:v>
                </c:pt>
                <c:pt idx="446">
                  <c:v>172.8</c:v>
                </c:pt>
                <c:pt idx="447">
                  <c:v>173.1</c:v>
                </c:pt>
                <c:pt idx="448">
                  <c:v>173.5</c:v>
                </c:pt>
                <c:pt idx="449">
                  <c:v>173.6</c:v>
                </c:pt>
                <c:pt idx="450">
                  <c:v>173.7</c:v>
                </c:pt>
                <c:pt idx="451">
                  <c:v>173.7</c:v>
                </c:pt>
                <c:pt idx="452">
                  <c:v>173.5</c:v>
                </c:pt>
                <c:pt idx="453">
                  <c:v>173.3</c:v>
                </c:pt>
                <c:pt idx="454">
                  <c:v>173.2</c:v>
                </c:pt>
                <c:pt idx="455">
                  <c:v>173.2</c:v>
                </c:pt>
                <c:pt idx="456">
                  <c:v>173.3</c:v>
                </c:pt>
                <c:pt idx="457">
                  <c:v>173.6</c:v>
                </c:pt>
                <c:pt idx="458">
                  <c:v>173.8</c:v>
                </c:pt>
                <c:pt idx="459">
                  <c:v>173.9</c:v>
                </c:pt>
                <c:pt idx="460">
                  <c:v>173.8</c:v>
                </c:pt>
                <c:pt idx="461">
                  <c:v>173.7</c:v>
                </c:pt>
                <c:pt idx="462">
                  <c:v>173.7</c:v>
                </c:pt>
                <c:pt idx="463">
                  <c:v>173.8</c:v>
                </c:pt>
                <c:pt idx="464">
                  <c:v>174</c:v>
                </c:pt>
                <c:pt idx="465">
                  <c:v>174.2</c:v>
                </c:pt>
                <c:pt idx="466">
                  <c:v>174.2</c:v>
                </c:pt>
                <c:pt idx="467">
                  <c:v>174.3</c:v>
                </c:pt>
                <c:pt idx="468">
                  <c:v>174.4</c:v>
                </c:pt>
                <c:pt idx="469">
                  <c:v>174.4</c:v>
                </c:pt>
                <c:pt idx="470">
                  <c:v>174.2</c:v>
                </c:pt>
                <c:pt idx="471">
                  <c:v>174</c:v>
                </c:pt>
                <c:pt idx="472">
                  <c:v>173.8</c:v>
                </c:pt>
                <c:pt idx="473">
                  <c:v>173.8</c:v>
                </c:pt>
                <c:pt idx="474">
                  <c:v>174</c:v>
                </c:pt>
                <c:pt idx="475">
                  <c:v>174.1</c:v>
                </c:pt>
                <c:pt idx="476">
                  <c:v>174.3</c:v>
                </c:pt>
                <c:pt idx="477">
                  <c:v>174.4</c:v>
                </c:pt>
                <c:pt idx="478">
                  <c:v>174.4</c:v>
                </c:pt>
                <c:pt idx="479">
                  <c:v>174.2</c:v>
                </c:pt>
                <c:pt idx="480">
                  <c:v>174</c:v>
                </c:pt>
                <c:pt idx="481">
                  <c:v>174.1</c:v>
                </c:pt>
                <c:pt idx="482">
                  <c:v>174.3</c:v>
                </c:pt>
                <c:pt idx="483">
                  <c:v>174.4</c:v>
                </c:pt>
                <c:pt idx="484">
                  <c:v>174.2</c:v>
                </c:pt>
                <c:pt idx="485">
                  <c:v>174</c:v>
                </c:pt>
                <c:pt idx="486">
                  <c:v>173.8</c:v>
                </c:pt>
                <c:pt idx="487">
                  <c:v>173.8</c:v>
                </c:pt>
                <c:pt idx="488">
                  <c:v>173.9</c:v>
                </c:pt>
                <c:pt idx="489">
                  <c:v>174.2</c:v>
                </c:pt>
                <c:pt idx="490">
                  <c:v>174.8</c:v>
                </c:pt>
                <c:pt idx="491">
                  <c:v>175.2</c:v>
                </c:pt>
                <c:pt idx="492">
                  <c:v>175.1</c:v>
                </c:pt>
                <c:pt idx="493">
                  <c:v>174.6</c:v>
                </c:pt>
                <c:pt idx="494">
                  <c:v>174.2</c:v>
                </c:pt>
                <c:pt idx="495">
                  <c:v>173.9</c:v>
                </c:pt>
                <c:pt idx="496">
                  <c:v>173.7</c:v>
                </c:pt>
                <c:pt idx="497">
                  <c:v>173.4</c:v>
                </c:pt>
                <c:pt idx="498">
                  <c:v>173.5</c:v>
                </c:pt>
                <c:pt idx="499">
                  <c:v>174</c:v>
                </c:pt>
                <c:pt idx="500">
                  <c:v>174.8</c:v>
                </c:pt>
                <c:pt idx="501">
                  <c:v>175.3</c:v>
                </c:pt>
                <c:pt idx="502">
                  <c:v>175.2</c:v>
                </c:pt>
                <c:pt idx="503">
                  <c:v>174.7</c:v>
                </c:pt>
                <c:pt idx="504">
                  <c:v>174.2</c:v>
                </c:pt>
                <c:pt idx="505">
                  <c:v>173.8</c:v>
                </c:pt>
                <c:pt idx="506">
                  <c:v>173.5</c:v>
                </c:pt>
                <c:pt idx="507">
                  <c:v>173.4</c:v>
                </c:pt>
                <c:pt idx="508">
                  <c:v>173.5</c:v>
                </c:pt>
                <c:pt idx="509">
                  <c:v>174</c:v>
                </c:pt>
                <c:pt idx="510">
                  <c:v>174.6</c:v>
                </c:pt>
                <c:pt idx="511">
                  <c:v>175.2</c:v>
                </c:pt>
                <c:pt idx="512">
                  <c:v>175.4</c:v>
                </c:pt>
                <c:pt idx="513">
                  <c:v>175.1</c:v>
                </c:pt>
                <c:pt idx="514">
                  <c:v>174.5</c:v>
                </c:pt>
                <c:pt idx="515">
                  <c:v>173.9</c:v>
                </c:pt>
                <c:pt idx="516">
                  <c:v>173.5</c:v>
                </c:pt>
                <c:pt idx="517">
                  <c:v>173.4</c:v>
                </c:pt>
                <c:pt idx="518">
                  <c:v>173.4</c:v>
                </c:pt>
                <c:pt idx="519">
                  <c:v>173.7</c:v>
                </c:pt>
                <c:pt idx="520">
                  <c:v>174</c:v>
                </c:pt>
                <c:pt idx="521">
                  <c:v>174.3</c:v>
                </c:pt>
                <c:pt idx="522">
                  <c:v>174.3</c:v>
                </c:pt>
                <c:pt idx="523">
                  <c:v>174</c:v>
                </c:pt>
                <c:pt idx="524">
                  <c:v>173.6</c:v>
                </c:pt>
                <c:pt idx="525">
                  <c:v>173.1</c:v>
                </c:pt>
                <c:pt idx="526">
                  <c:v>172.8</c:v>
                </c:pt>
                <c:pt idx="527">
                  <c:v>172.9</c:v>
                </c:pt>
                <c:pt idx="528">
                  <c:v>173.2</c:v>
                </c:pt>
                <c:pt idx="529">
                  <c:v>173.3</c:v>
                </c:pt>
                <c:pt idx="530">
                  <c:v>173.3</c:v>
                </c:pt>
                <c:pt idx="531">
                  <c:v>173</c:v>
                </c:pt>
                <c:pt idx="532">
                  <c:v>172.7</c:v>
                </c:pt>
                <c:pt idx="533">
                  <c:v>172.7</c:v>
                </c:pt>
                <c:pt idx="534">
                  <c:v>172.8</c:v>
                </c:pt>
                <c:pt idx="535">
                  <c:v>172.9</c:v>
                </c:pt>
                <c:pt idx="536">
                  <c:v>173.1</c:v>
                </c:pt>
                <c:pt idx="537">
                  <c:v>173.3</c:v>
                </c:pt>
                <c:pt idx="538">
                  <c:v>173.3</c:v>
                </c:pt>
                <c:pt idx="539">
                  <c:v>173.2</c:v>
                </c:pt>
                <c:pt idx="540">
                  <c:v>172.8</c:v>
                </c:pt>
                <c:pt idx="541">
                  <c:v>172.7</c:v>
                </c:pt>
                <c:pt idx="542">
                  <c:v>172.9</c:v>
                </c:pt>
                <c:pt idx="543">
                  <c:v>173.1</c:v>
                </c:pt>
                <c:pt idx="544">
                  <c:v>173</c:v>
                </c:pt>
                <c:pt idx="545">
                  <c:v>173</c:v>
                </c:pt>
                <c:pt idx="546">
                  <c:v>173.1</c:v>
                </c:pt>
                <c:pt idx="547">
                  <c:v>173.4</c:v>
                </c:pt>
                <c:pt idx="548">
                  <c:v>173.4</c:v>
                </c:pt>
                <c:pt idx="549">
                  <c:v>173.2</c:v>
                </c:pt>
                <c:pt idx="550">
                  <c:v>173.2</c:v>
                </c:pt>
                <c:pt idx="551">
                  <c:v>173.3</c:v>
                </c:pt>
                <c:pt idx="552">
                  <c:v>173.5</c:v>
                </c:pt>
                <c:pt idx="553">
                  <c:v>173.6</c:v>
                </c:pt>
                <c:pt idx="554">
                  <c:v>173.6</c:v>
                </c:pt>
                <c:pt idx="555">
                  <c:v>173.3</c:v>
                </c:pt>
                <c:pt idx="556">
                  <c:v>173.2</c:v>
                </c:pt>
                <c:pt idx="557">
                  <c:v>173.4</c:v>
                </c:pt>
                <c:pt idx="558">
                  <c:v>173.7</c:v>
                </c:pt>
                <c:pt idx="559">
                  <c:v>174.2</c:v>
                </c:pt>
                <c:pt idx="560">
                  <c:v>174.6</c:v>
                </c:pt>
                <c:pt idx="561">
                  <c:v>174.7</c:v>
                </c:pt>
                <c:pt idx="562">
                  <c:v>174.4</c:v>
                </c:pt>
                <c:pt idx="563">
                  <c:v>173.8</c:v>
                </c:pt>
                <c:pt idx="564">
                  <c:v>173.4</c:v>
                </c:pt>
                <c:pt idx="565">
                  <c:v>173.3</c:v>
                </c:pt>
                <c:pt idx="566">
                  <c:v>173.4</c:v>
                </c:pt>
                <c:pt idx="567">
                  <c:v>173.9</c:v>
                </c:pt>
                <c:pt idx="568">
                  <c:v>174.4</c:v>
                </c:pt>
                <c:pt idx="569">
                  <c:v>174.7</c:v>
                </c:pt>
                <c:pt idx="570">
                  <c:v>174.6</c:v>
                </c:pt>
                <c:pt idx="571">
                  <c:v>174.1</c:v>
                </c:pt>
                <c:pt idx="572">
                  <c:v>173.5</c:v>
                </c:pt>
                <c:pt idx="573">
                  <c:v>173.1</c:v>
                </c:pt>
                <c:pt idx="574">
                  <c:v>173.1</c:v>
                </c:pt>
                <c:pt idx="575">
                  <c:v>173.3</c:v>
                </c:pt>
                <c:pt idx="576">
                  <c:v>173.7</c:v>
                </c:pt>
                <c:pt idx="577">
                  <c:v>173.9</c:v>
                </c:pt>
                <c:pt idx="578">
                  <c:v>173.9</c:v>
                </c:pt>
                <c:pt idx="579">
                  <c:v>173.9</c:v>
                </c:pt>
                <c:pt idx="580">
                  <c:v>173.8</c:v>
                </c:pt>
                <c:pt idx="581">
                  <c:v>173.6</c:v>
                </c:pt>
                <c:pt idx="582">
                  <c:v>173.4</c:v>
                </c:pt>
                <c:pt idx="583">
                  <c:v>173.3</c:v>
                </c:pt>
                <c:pt idx="584">
                  <c:v>173.4</c:v>
                </c:pt>
                <c:pt idx="585">
                  <c:v>173.7</c:v>
                </c:pt>
                <c:pt idx="586">
                  <c:v>173.8</c:v>
                </c:pt>
                <c:pt idx="587">
                  <c:v>173.9</c:v>
                </c:pt>
                <c:pt idx="588">
                  <c:v>173.8</c:v>
                </c:pt>
                <c:pt idx="589">
                  <c:v>173.8</c:v>
                </c:pt>
                <c:pt idx="590">
                  <c:v>173.9</c:v>
                </c:pt>
                <c:pt idx="591">
                  <c:v>174</c:v>
                </c:pt>
                <c:pt idx="592">
                  <c:v>174.3</c:v>
                </c:pt>
                <c:pt idx="593">
                  <c:v>174.4</c:v>
                </c:pt>
                <c:pt idx="594">
                  <c:v>174.4</c:v>
                </c:pt>
                <c:pt idx="595">
                  <c:v>174.1</c:v>
                </c:pt>
                <c:pt idx="596">
                  <c:v>173.8</c:v>
                </c:pt>
                <c:pt idx="597">
                  <c:v>173.7</c:v>
                </c:pt>
                <c:pt idx="598">
                  <c:v>173.9</c:v>
                </c:pt>
                <c:pt idx="599">
                  <c:v>174</c:v>
                </c:pt>
                <c:pt idx="600">
                  <c:v>174.1</c:v>
                </c:pt>
                <c:pt idx="601">
                  <c:v>173.9</c:v>
                </c:pt>
                <c:pt idx="602">
                  <c:v>173.7</c:v>
                </c:pt>
                <c:pt idx="603">
                  <c:v>173.5</c:v>
                </c:pt>
                <c:pt idx="604">
                  <c:v>173.6</c:v>
                </c:pt>
                <c:pt idx="605">
                  <c:v>173.9</c:v>
                </c:pt>
                <c:pt idx="606">
                  <c:v>174.2</c:v>
                </c:pt>
                <c:pt idx="607">
                  <c:v>174.4</c:v>
                </c:pt>
                <c:pt idx="608">
                  <c:v>174.4</c:v>
                </c:pt>
                <c:pt idx="609">
                  <c:v>174.2</c:v>
                </c:pt>
                <c:pt idx="610">
                  <c:v>174</c:v>
                </c:pt>
                <c:pt idx="611">
                  <c:v>173.8</c:v>
                </c:pt>
                <c:pt idx="612">
                  <c:v>173.9</c:v>
                </c:pt>
                <c:pt idx="613">
                  <c:v>174.3</c:v>
                </c:pt>
                <c:pt idx="614">
                  <c:v>174.9</c:v>
                </c:pt>
                <c:pt idx="615">
                  <c:v>175.2</c:v>
                </c:pt>
                <c:pt idx="616">
                  <c:v>175.3</c:v>
                </c:pt>
                <c:pt idx="617">
                  <c:v>175.1</c:v>
                </c:pt>
                <c:pt idx="618">
                  <c:v>174.8</c:v>
                </c:pt>
                <c:pt idx="619">
                  <c:v>174.6</c:v>
                </c:pt>
                <c:pt idx="620">
                  <c:v>174.6</c:v>
                </c:pt>
                <c:pt idx="621">
                  <c:v>174.8</c:v>
                </c:pt>
                <c:pt idx="622">
                  <c:v>175</c:v>
                </c:pt>
                <c:pt idx="623">
                  <c:v>175.1</c:v>
                </c:pt>
                <c:pt idx="624">
                  <c:v>175.1</c:v>
                </c:pt>
                <c:pt idx="625">
                  <c:v>175</c:v>
                </c:pt>
                <c:pt idx="626">
                  <c:v>174.7</c:v>
                </c:pt>
                <c:pt idx="627">
                  <c:v>174.6</c:v>
                </c:pt>
                <c:pt idx="628">
                  <c:v>174.7</c:v>
                </c:pt>
                <c:pt idx="629">
                  <c:v>174.8</c:v>
                </c:pt>
                <c:pt idx="630">
                  <c:v>174.9</c:v>
                </c:pt>
                <c:pt idx="631">
                  <c:v>174.9</c:v>
                </c:pt>
                <c:pt idx="632">
                  <c:v>174.8</c:v>
                </c:pt>
                <c:pt idx="633">
                  <c:v>174.7</c:v>
                </c:pt>
                <c:pt idx="634">
                  <c:v>174.6</c:v>
                </c:pt>
                <c:pt idx="635">
                  <c:v>174.4</c:v>
                </c:pt>
                <c:pt idx="636">
                  <c:v>174.3</c:v>
                </c:pt>
                <c:pt idx="637">
                  <c:v>174.4</c:v>
                </c:pt>
                <c:pt idx="638">
                  <c:v>174.6</c:v>
                </c:pt>
                <c:pt idx="639">
                  <c:v>174.7</c:v>
                </c:pt>
                <c:pt idx="640">
                  <c:v>174.5</c:v>
                </c:pt>
                <c:pt idx="641">
                  <c:v>174.2</c:v>
                </c:pt>
                <c:pt idx="642">
                  <c:v>174.1</c:v>
                </c:pt>
                <c:pt idx="643">
                  <c:v>174.2</c:v>
                </c:pt>
                <c:pt idx="644">
                  <c:v>174.5</c:v>
                </c:pt>
                <c:pt idx="645">
                  <c:v>174.8</c:v>
                </c:pt>
                <c:pt idx="646">
                  <c:v>174.8</c:v>
                </c:pt>
                <c:pt idx="647">
                  <c:v>174.6</c:v>
                </c:pt>
                <c:pt idx="648">
                  <c:v>174.3</c:v>
                </c:pt>
                <c:pt idx="649">
                  <c:v>174</c:v>
                </c:pt>
                <c:pt idx="650">
                  <c:v>173.8</c:v>
                </c:pt>
                <c:pt idx="651">
                  <c:v>173.6</c:v>
                </c:pt>
                <c:pt idx="652">
                  <c:v>173.6</c:v>
                </c:pt>
                <c:pt idx="653">
                  <c:v>173.8</c:v>
                </c:pt>
                <c:pt idx="654">
                  <c:v>174.3</c:v>
                </c:pt>
                <c:pt idx="655">
                  <c:v>174.6</c:v>
                </c:pt>
                <c:pt idx="656">
                  <c:v>174.6</c:v>
                </c:pt>
                <c:pt idx="657">
                  <c:v>174.5</c:v>
                </c:pt>
                <c:pt idx="658">
                  <c:v>174.2</c:v>
                </c:pt>
                <c:pt idx="659">
                  <c:v>173.8</c:v>
                </c:pt>
                <c:pt idx="660">
                  <c:v>173.5</c:v>
                </c:pt>
                <c:pt idx="661">
                  <c:v>173.4</c:v>
                </c:pt>
                <c:pt idx="662">
                  <c:v>173.5</c:v>
                </c:pt>
                <c:pt idx="663">
                  <c:v>173.7</c:v>
                </c:pt>
                <c:pt idx="664">
                  <c:v>173.9</c:v>
                </c:pt>
                <c:pt idx="665">
                  <c:v>174.3</c:v>
                </c:pt>
                <c:pt idx="666">
                  <c:v>174.6</c:v>
                </c:pt>
                <c:pt idx="667">
                  <c:v>174.5</c:v>
                </c:pt>
                <c:pt idx="668">
                  <c:v>174</c:v>
                </c:pt>
                <c:pt idx="669">
                  <c:v>173.6</c:v>
                </c:pt>
                <c:pt idx="670">
                  <c:v>173.4</c:v>
                </c:pt>
                <c:pt idx="671">
                  <c:v>173.7</c:v>
                </c:pt>
                <c:pt idx="672">
                  <c:v>174.2</c:v>
                </c:pt>
                <c:pt idx="673">
                  <c:v>174.7</c:v>
                </c:pt>
                <c:pt idx="674">
                  <c:v>174.7</c:v>
                </c:pt>
                <c:pt idx="675">
                  <c:v>174.4</c:v>
                </c:pt>
                <c:pt idx="676">
                  <c:v>173.9</c:v>
                </c:pt>
                <c:pt idx="677">
                  <c:v>173.3</c:v>
                </c:pt>
                <c:pt idx="678">
                  <c:v>173</c:v>
                </c:pt>
                <c:pt idx="679">
                  <c:v>173.1</c:v>
                </c:pt>
                <c:pt idx="680">
                  <c:v>173.5</c:v>
                </c:pt>
                <c:pt idx="681">
                  <c:v>174</c:v>
                </c:pt>
                <c:pt idx="682">
                  <c:v>174.2</c:v>
                </c:pt>
                <c:pt idx="683">
                  <c:v>174.2</c:v>
                </c:pt>
                <c:pt idx="684">
                  <c:v>173.9</c:v>
                </c:pt>
                <c:pt idx="685">
                  <c:v>173.7</c:v>
                </c:pt>
                <c:pt idx="686">
                  <c:v>173.3</c:v>
                </c:pt>
                <c:pt idx="687">
                  <c:v>172.9</c:v>
                </c:pt>
                <c:pt idx="688">
                  <c:v>172.6</c:v>
                </c:pt>
                <c:pt idx="689">
                  <c:v>172.7</c:v>
                </c:pt>
                <c:pt idx="690">
                  <c:v>173.1</c:v>
                </c:pt>
                <c:pt idx="691">
                  <c:v>173.7</c:v>
                </c:pt>
                <c:pt idx="692">
                  <c:v>174.1</c:v>
                </c:pt>
                <c:pt idx="693">
                  <c:v>174.1</c:v>
                </c:pt>
                <c:pt idx="694">
                  <c:v>173.9</c:v>
                </c:pt>
                <c:pt idx="695">
                  <c:v>173.6</c:v>
                </c:pt>
                <c:pt idx="696">
                  <c:v>173.4</c:v>
                </c:pt>
                <c:pt idx="697">
                  <c:v>173.2</c:v>
                </c:pt>
                <c:pt idx="698">
                  <c:v>173.2</c:v>
                </c:pt>
                <c:pt idx="699">
                  <c:v>173.5</c:v>
                </c:pt>
                <c:pt idx="700">
                  <c:v>173.8</c:v>
                </c:pt>
                <c:pt idx="701">
                  <c:v>174</c:v>
                </c:pt>
                <c:pt idx="702">
                  <c:v>174.1</c:v>
                </c:pt>
                <c:pt idx="703">
                  <c:v>174.2</c:v>
                </c:pt>
                <c:pt idx="704">
                  <c:v>174.2</c:v>
                </c:pt>
                <c:pt idx="705">
                  <c:v>174</c:v>
                </c:pt>
                <c:pt idx="706">
                  <c:v>173.8</c:v>
                </c:pt>
                <c:pt idx="707">
                  <c:v>173.6</c:v>
                </c:pt>
                <c:pt idx="708">
                  <c:v>173.5</c:v>
                </c:pt>
                <c:pt idx="709">
                  <c:v>173.7</c:v>
                </c:pt>
                <c:pt idx="710">
                  <c:v>174.1</c:v>
                </c:pt>
                <c:pt idx="711">
                  <c:v>174.3</c:v>
                </c:pt>
                <c:pt idx="712">
                  <c:v>174.4</c:v>
                </c:pt>
                <c:pt idx="713">
                  <c:v>174.3</c:v>
                </c:pt>
                <c:pt idx="714">
                  <c:v>174.2</c:v>
                </c:pt>
                <c:pt idx="715">
                  <c:v>174.1</c:v>
                </c:pt>
                <c:pt idx="716">
                  <c:v>174</c:v>
                </c:pt>
                <c:pt idx="717">
                  <c:v>173.9</c:v>
                </c:pt>
                <c:pt idx="718">
                  <c:v>173.8</c:v>
                </c:pt>
                <c:pt idx="719">
                  <c:v>174</c:v>
                </c:pt>
                <c:pt idx="720">
                  <c:v>174.4</c:v>
                </c:pt>
                <c:pt idx="721">
                  <c:v>174.8</c:v>
                </c:pt>
                <c:pt idx="722">
                  <c:v>174.8</c:v>
                </c:pt>
                <c:pt idx="723">
                  <c:v>174.5</c:v>
                </c:pt>
                <c:pt idx="724">
                  <c:v>174.4</c:v>
                </c:pt>
                <c:pt idx="725">
                  <c:v>174.3</c:v>
                </c:pt>
                <c:pt idx="726">
                  <c:v>174.3</c:v>
                </c:pt>
                <c:pt idx="727">
                  <c:v>174.2</c:v>
                </c:pt>
                <c:pt idx="728">
                  <c:v>174.2</c:v>
                </c:pt>
                <c:pt idx="729">
                  <c:v>174.2</c:v>
                </c:pt>
                <c:pt idx="730">
                  <c:v>174</c:v>
                </c:pt>
                <c:pt idx="731">
                  <c:v>173.9</c:v>
                </c:pt>
                <c:pt idx="732">
                  <c:v>173.8</c:v>
                </c:pt>
                <c:pt idx="733">
                  <c:v>173.7</c:v>
                </c:pt>
                <c:pt idx="734">
                  <c:v>173.6</c:v>
                </c:pt>
                <c:pt idx="735">
                  <c:v>173.7</c:v>
                </c:pt>
                <c:pt idx="736">
                  <c:v>173.8</c:v>
                </c:pt>
                <c:pt idx="737">
                  <c:v>173.6</c:v>
                </c:pt>
                <c:pt idx="738">
                  <c:v>173.4</c:v>
                </c:pt>
                <c:pt idx="739">
                  <c:v>173.4</c:v>
                </c:pt>
                <c:pt idx="740">
                  <c:v>173.4</c:v>
                </c:pt>
                <c:pt idx="741">
                  <c:v>173.3</c:v>
                </c:pt>
                <c:pt idx="742">
                  <c:v>173.2</c:v>
                </c:pt>
                <c:pt idx="743">
                  <c:v>173.2</c:v>
                </c:pt>
                <c:pt idx="744">
                  <c:v>173.5</c:v>
                </c:pt>
                <c:pt idx="745">
                  <c:v>173.8</c:v>
                </c:pt>
                <c:pt idx="746">
                  <c:v>173.9</c:v>
                </c:pt>
                <c:pt idx="747">
                  <c:v>174.1</c:v>
                </c:pt>
                <c:pt idx="748">
                  <c:v>174.2</c:v>
                </c:pt>
                <c:pt idx="749">
                  <c:v>174.2</c:v>
                </c:pt>
                <c:pt idx="750">
                  <c:v>174</c:v>
                </c:pt>
                <c:pt idx="751">
                  <c:v>173.9</c:v>
                </c:pt>
                <c:pt idx="752">
                  <c:v>173.8</c:v>
                </c:pt>
                <c:pt idx="753">
                  <c:v>173.8</c:v>
                </c:pt>
                <c:pt idx="754">
                  <c:v>173.8</c:v>
                </c:pt>
                <c:pt idx="755">
                  <c:v>173.9</c:v>
                </c:pt>
                <c:pt idx="756">
                  <c:v>174.1</c:v>
                </c:pt>
                <c:pt idx="757">
                  <c:v>174.2</c:v>
                </c:pt>
                <c:pt idx="758">
                  <c:v>174.4</c:v>
                </c:pt>
                <c:pt idx="759">
                  <c:v>174.4</c:v>
                </c:pt>
                <c:pt idx="760">
                  <c:v>174.3</c:v>
                </c:pt>
                <c:pt idx="761">
                  <c:v>174.1</c:v>
                </c:pt>
                <c:pt idx="762">
                  <c:v>173.9</c:v>
                </c:pt>
                <c:pt idx="763">
                  <c:v>173.6</c:v>
                </c:pt>
                <c:pt idx="764">
                  <c:v>173.5</c:v>
                </c:pt>
                <c:pt idx="765">
                  <c:v>173.6</c:v>
                </c:pt>
                <c:pt idx="766">
                  <c:v>173.8</c:v>
                </c:pt>
                <c:pt idx="767">
                  <c:v>174.1</c:v>
                </c:pt>
                <c:pt idx="768">
                  <c:v>174.4</c:v>
                </c:pt>
                <c:pt idx="769">
                  <c:v>174.6</c:v>
                </c:pt>
                <c:pt idx="770">
                  <c:v>174.5</c:v>
                </c:pt>
                <c:pt idx="771">
                  <c:v>174.1</c:v>
                </c:pt>
                <c:pt idx="772">
                  <c:v>173.8</c:v>
                </c:pt>
                <c:pt idx="773">
                  <c:v>173.8</c:v>
                </c:pt>
                <c:pt idx="774">
                  <c:v>174.1</c:v>
                </c:pt>
                <c:pt idx="775">
                  <c:v>174.4</c:v>
                </c:pt>
                <c:pt idx="776">
                  <c:v>174.6</c:v>
                </c:pt>
                <c:pt idx="777">
                  <c:v>174.6</c:v>
                </c:pt>
                <c:pt idx="778">
                  <c:v>174.4</c:v>
                </c:pt>
                <c:pt idx="779">
                  <c:v>174.2</c:v>
                </c:pt>
                <c:pt idx="780">
                  <c:v>174.2</c:v>
                </c:pt>
                <c:pt idx="781">
                  <c:v>174.4</c:v>
                </c:pt>
                <c:pt idx="782">
                  <c:v>174.4</c:v>
                </c:pt>
                <c:pt idx="783">
                  <c:v>174.3</c:v>
                </c:pt>
                <c:pt idx="784">
                  <c:v>174.3</c:v>
                </c:pt>
                <c:pt idx="785">
                  <c:v>174.3</c:v>
                </c:pt>
                <c:pt idx="786">
                  <c:v>174.2</c:v>
                </c:pt>
                <c:pt idx="787">
                  <c:v>174.1</c:v>
                </c:pt>
                <c:pt idx="788">
                  <c:v>174</c:v>
                </c:pt>
                <c:pt idx="789">
                  <c:v>173.8</c:v>
                </c:pt>
                <c:pt idx="790">
                  <c:v>173.7</c:v>
                </c:pt>
                <c:pt idx="791">
                  <c:v>173.8</c:v>
                </c:pt>
                <c:pt idx="792">
                  <c:v>173.8</c:v>
                </c:pt>
                <c:pt idx="793">
                  <c:v>173.8</c:v>
                </c:pt>
                <c:pt idx="794">
                  <c:v>174.1</c:v>
                </c:pt>
                <c:pt idx="795">
                  <c:v>174.5</c:v>
                </c:pt>
                <c:pt idx="796">
                  <c:v>174.7</c:v>
                </c:pt>
                <c:pt idx="797">
                  <c:v>174.5</c:v>
                </c:pt>
                <c:pt idx="798">
                  <c:v>174</c:v>
                </c:pt>
                <c:pt idx="799">
                  <c:v>173.3</c:v>
                </c:pt>
                <c:pt idx="800">
                  <c:v>172.9</c:v>
                </c:pt>
                <c:pt idx="801">
                  <c:v>172.7</c:v>
                </c:pt>
                <c:pt idx="802">
                  <c:v>173</c:v>
                </c:pt>
                <c:pt idx="803">
                  <c:v>173.7</c:v>
                </c:pt>
                <c:pt idx="804">
                  <c:v>174.3</c:v>
                </c:pt>
                <c:pt idx="805">
                  <c:v>174.5</c:v>
                </c:pt>
                <c:pt idx="806">
                  <c:v>174</c:v>
                </c:pt>
                <c:pt idx="807">
                  <c:v>173.2</c:v>
                </c:pt>
                <c:pt idx="808">
                  <c:v>172.2</c:v>
                </c:pt>
                <c:pt idx="809">
                  <c:v>171.9</c:v>
                </c:pt>
                <c:pt idx="810">
                  <c:v>171.9</c:v>
                </c:pt>
                <c:pt idx="811">
                  <c:v>172.1</c:v>
                </c:pt>
                <c:pt idx="812">
                  <c:v>172.4</c:v>
                </c:pt>
                <c:pt idx="813">
                  <c:v>172.7</c:v>
                </c:pt>
                <c:pt idx="814">
                  <c:v>173</c:v>
                </c:pt>
                <c:pt idx="815">
                  <c:v>173.1</c:v>
                </c:pt>
                <c:pt idx="816">
                  <c:v>173.3</c:v>
                </c:pt>
                <c:pt idx="817">
                  <c:v>173.2</c:v>
                </c:pt>
                <c:pt idx="818">
                  <c:v>172.7</c:v>
                </c:pt>
                <c:pt idx="819">
                  <c:v>172.3</c:v>
                </c:pt>
                <c:pt idx="820">
                  <c:v>172.1</c:v>
                </c:pt>
                <c:pt idx="821">
                  <c:v>172.1</c:v>
                </c:pt>
                <c:pt idx="822">
                  <c:v>172.5</c:v>
                </c:pt>
                <c:pt idx="823">
                  <c:v>172.9</c:v>
                </c:pt>
                <c:pt idx="824">
                  <c:v>173.1</c:v>
                </c:pt>
                <c:pt idx="825">
                  <c:v>173.1</c:v>
                </c:pt>
                <c:pt idx="826">
                  <c:v>173.2</c:v>
                </c:pt>
                <c:pt idx="827">
                  <c:v>173.4</c:v>
                </c:pt>
                <c:pt idx="828">
                  <c:v>173.5</c:v>
                </c:pt>
                <c:pt idx="829">
                  <c:v>173.4</c:v>
                </c:pt>
                <c:pt idx="830">
                  <c:v>173.2</c:v>
                </c:pt>
                <c:pt idx="831">
                  <c:v>173.2</c:v>
                </c:pt>
                <c:pt idx="832">
                  <c:v>173.2</c:v>
                </c:pt>
                <c:pt idx="833">
                  <c:v>173.4</c:v>
                </c:pt>
                <c:pt idx="834">
                  <c:v>173.6</c:v>
                </c:pt>
                <c:pt idx="835">
                  <c:v>173.7</c:v>
                </c:pt>
                <c:pt idx="836">
                  <c:v>173.6</c:v>
                </c:pt>
                <c:pt idx="837">
                  <c:v>173.6</c:v>
                </c:pt>
                <c:pt idx="838">
                  <c:v>173.8</c:v>
                </c:pt>
                <c:pt idx="839">
                  <c:v>174.1</c:v>
                </c:pt>
                <c:pt idx="840">
                  <c:v>174.4</c:v>
                </c:pt>
                <c:pt idx="841">
                  <c:v>174.6</c:v>
                </c:pt>
                <c:pt idx="842">
                  <c:v>174.4</c:v>
                </c:pt>
                <c:pt idx="843">
                  <c:v>173.9</c:v>
                </c:pt>
                <c:pt idx="844">
                  <c:v>173.5</c:v>
                </c:pt>
                <c:pt idx="845">
                  <c:v>173.4</c:v>
                </c:pt>
                <c:pt idx="846">
                  <c:v>173.7</c:v>
                </c:pt>
                <c:pt idx="847">
                  <c:v>174.1</c:v>
                </c:pt>
                <c:pt idx="848">
                  <c:v>174.4</c:v>
                </c:pt>
                <c:pt idx="849">
                  <c:v>174.5</c:v>
                </c:pt>
                <c:pt idx="850">
                  <c:v>174.4</c:v>
                </c:pt>
                <c:pt idx="851">
                  <c:v>174.1</c:v>
                </c:pt>
                <c:pt idx="852">
                  <c:v>173.7</c:v>
                </c:pt>
                <c:pt idx="853">
                  <c:v>173.4</c:v>
                </c:pt>
                <c:pt idx="854">
                  <c:v>173.7</c:v>
                </c:pt>
                <c:pt idx="855">
                  <c:v>174.4</c:v>
                </c:pt>
                <c:pt idx="856">
                  <c:v>174.8</c:v>
                </c:pt>
                <c:pt idx="857">
                  <c:v>174.7</c:v>
                </c:pt>
                <c:pt idx="858">
                  <c:v>174.6</c:v>
                </c:pt>
                <c:pt idx="859">
                  <c:v>174.7</c:v>
                </c:pt>
                <c:pt idx="860">
                  <c:v>174.6</c:v>
                </c:pt>
                <c:pt idx="861">
                  <c:v>174.3</c:v>
                </c:pt>
                <c:pt idx="862">
                  <c:v>174.2</c:v>
                </c:pt>
                <c:pt idx="863">
                  <c:v>174.1</c:v>
                </c:pt>
                <c:pt idx="864">
                  <c:v>174.2</c:v>
                </c:pt>
                <c:pt idx="865">
                  <c:v>174.5</c:v>
                </c:pt>
                <c:pt idx="866">
                  <c:v>174.8</c:v>
                </c:pt>
                <c:pt idx="867">
                  <c:v>175.3</c:v>
                </c:pt>
                <c:pt idx="868">
                  <c:v>175.5</c:v>
                </c:pt>
                <c:pt idx="869">
                  <c:v>175.4</c:v>
                </c:pt>
                <c:pt idx="870">
                  <c:v>175</c:v>
                </c:pt>
                <c:pt idx="871">
                  <c:v>174.4</c:v>
                </c:pt>
                <c:pt idx="872">
                  <c:v>174</c:v>
                </c:pt>
                <c:pt idx="873">
                  <c:v>174</c:v>
                </c:pt>
                <c:pt idx="874">
                  <c:v>174.2</c:v>
                </c:pt>
                <c:pt idx="875">
                  <c:v>174.5</c:v>
                </c:pt>
                <c:pt idx="876">
                  <c:v>174.7</c:v>
                </c:pt>
                <c:pt idx="877">
                  <c:v>174.6</c:v>
                </c:pt>
                <c:pt idx="878">
                  <c:v>174.6</c:v>
                </c:pt>
                <c:pt idx="879">
                  <c:v>174.7</c:v>
                </c:pt>
                <c:pt idx="880">
                  <c:v>174.8</c:v>
                </c:pt>
                <c:pt idx="881">
                  <c:v>174.5</c:v>
                </c:pt>
                <c:pt idx="882">
                  <c:v>174.1</c:v>
                </c:pt>
                <c:pt idx="883">
                  <c:v>173.8</c:v>
                </c:pt>
                <c:pt idx="884">
                  <c:v>173.8</c:v>
                </c:pt>
                <c:pt idx="885">
                  <c:v>174.1</c:v>
                </c:pt>
                <c:pt idx="886">
                  <c:v>174.8</c:v>
                </c:pt>
                <c:pt idx="887">
                  <c:v>175.7</c:v>
                </c:pt>
                <c:pt idx="888">
                  <c:v>176.2</c:v>
                </c:pt>
                <c:pt idx="889">
                  <c:v>176.3</c:v>
                </c:pt>
                <c:pt idx="890">
                  <c:v>176</c:v>
                </c:pt>
                <c:pt idx="891">
                  <c:v>175.8</c:v>
                </c:pt>
                <c:pt idx="892">
                  <c:v>175.6</c:v>
                </c:pt>
                <c:pt idx="893">
                  <c:v>175.5</c:v>
                </c:pt>
                <c:pt idx="894">
                  <c:v>175.7</c:v>
                </c:pt>
                <c:pt idx="895">
                  <c:v>176</c:v>
                </c:pt>
                <c:pt idx="896">
                  <c:v>176.7</c:v>
                </c:pt>
                <c:pt idx="897">
                  <c:v>177.6</c:v>
                </c:pt>
                <c:pt idx="898">
                  <c:v>178.2</c:v>
                </c:pt>
                <c:pt idx="899">
                  <c:v>178.3</c:v>
                </c:pt>
                <c:pt idx="900">
                  <c:v>178.1</c:v>
                </c:pt>
                <c:pt idx="901">
                  <c:v>177.9</c:v>
                </c:pt>
                <c:pt idx="902">
                  <c:v>177.8</c:v>
                </c:pt>
                <c:pt idx="903">
                  <c:v>177.8</c:v>
                </c:pt>
                <c:pt idx="904">
                  <c:v>177.8</c:v>
                </c:pt>
                <c:pt idx="905">
                  <c:v>178.1</c:v>
                </c:pt>
                <c:pt idx="906">
                  <c:v>178.5</c:v>
                </c:pt>
                <c:pt idx="907">
                  <c:v>178.9</c:v>
                </c:pt>
                <c:pt idx="908">
                  <c:v>179.4</c:v>
                </c:pt>
                <c:pt idx="909">
                  <c:v>179.3</c:v>
                </c:pt>
                <c:pt idx="910">
                  <c:v>178.8</c:v>
                </c:pt>
                <c:pt idx="911">
                  <c:v>178.4</c:v>
                </c:pt>
                <c:pt idx="912">
                  <c:v>178.4</c:v>
                </c:pt>
                <c:pt idx="913">
                  <c:v>178.5</c:v>
                </c:pt>
                <c:pt idx="914">
                  <c:v>178.6</c:v>
                </c:pt>
                <c:pt idx="915">
                  <c:v>178.7</c:v>
                </c:pt>
                <c:pt idx="916">
                  <c:v>178.7</c:v>
                </c:pt>
                <c:pt idx="917">
                  <c:v>178.5</c:v>
                </c:pt>
                <c:pt idx="918">
                  <c:v>178.3</c:v>
                </c:pt>
                <c:pt idx="919">
                  <c:v>178.1</c:v>
                </c:pt>
                <c:pt idx="920">
                  <c:v>178.1</c:v>
                </c:pt>
                <c:pt idx="921">
                  <c:v>178.3</c:v>
                </c:pt>
                <c:pt idx="922">
                  <c:v>178.7</c:v>
                </c:pt>
                <c:pt idx="923">
                  <c:v>178.9</c:v>
                </c:pt>
                <c:pt idx="924">
                  <c:v>178.8</c:v>
                </c:pt>
                <c:pt idx="925">
                  <c:v>178.6</c:v>
                </c:pt>
                <c:pt idx="926">
                  <c:v>178.4</c:v>
                </c:pt>
                <c:pt idx="927">
                  <c:v>178.2</c:v>
                </c:pt>
                <c:pt idx="928">
                  <c:v>178.2</c:v>
                </c:pt>
                <c:pt idx="929">
                  <c:v>178.3</c:v>
                </c:pt>
                <c:pt idx="930">
                  <c:v>178.6</c:v>
                </c:pt>
                <c:pt idx="931">
                  <c:v>178.9</c:v>
                </c:pt>
                <c:pt idx="932">
                  <c:v>179.2</c:v>
                </c:pt>
                <c:pt idx="933">
                  <c:v>179.5</c:v>
                </c:pt>
                <c:pt idx="934">
                  <c:v>179.6</c:v>
                </c:pt>
                <c:pt idx="935">
                  <c:v>179.4</c:v>
                </c:pt>
                <c:pt idx="936">
                  <c:v>179</c:v>
                </c:pt>
                <c:pt idx="937">
                  <c:v>178.6</c:v>
                </c:pt>
                <c:pt idx="938">
                  <c:v>178.5</c:v>
                </c:pt>
                <c:pt idx="939">
                  <c:v>178.5</c:v>
                </c:pt>
                <c:pt idx="940">
                  <c:v>178.8</c:v>
                </c:pt>
                <c:pt idx="941">
                  <c:v>179.2</c:v>
                </c:pt>
                <c:pt idx="942">
                  <c:v>179.1</c:v>
                </c:pt>
                <c:pt idx="943">
                  <c:v>178.7</c:v>
                </c:pt>
                <c:pt idx="944">
                  <c:v>178.3</c:v>
                </c:pt>
                <c:pt idx="945">
                  <c:v>178.3</c:v>
                </c:pt>
                <c:pt idx="946">
                  <c:v>178.5</c:v>
                </c:pt>
                <c:pt idx="947">
                  <c:v>178.8</c:v>
                </c:pt>
                <c:pt idx="948">
                  <c:v>179</c:v>
                </c:pt>
                <c:pt idx="949">
                  <c:v>178.9</c:v>
                </c:pt>
                <c:pt idx="950">
                  <c:v>178.5</c:v>
                </c:pt>
                <c:pt idx="951">
                  <c:v>178.2</c:v>
                </c:pt>
                <c:pt idx="952">
                  <c:v>178</c:v>
                </c:pt>
                <c:pt idx="953">
                  <c:v>178</c:v>
                </c:pt>
                <c:pt idx="954">
                  <c:v>178.5</c:v>
                </c:pt>
                <c:pt idx="955">
                  <c:v>179.2</c:v>
                </c:pt>
                <c:pt idx="956">
                  <c:v>179.5</c:v>
                </c:pt>
                <c:pt idx="957">
                  <c:v>179.4</c:v>
                </c:pt>
                <c:pt idx="958">
                  <c:v>178.9</c:v>
                </c:pt>
                <c:pt idx="959">
                  <c:v>178.6</c:v>
                </c:pt>
                <c:pt idx="960">
                  <c:v>178.6</c:v>
                </c:pt>
                <c:pt idx="961">
                  <c:v>178.8</c:v>
                </c:pt>
                <c:pt idx="962">
                  <c:v>179</c:v>
                </c:pt>
                <c:pt idx="963">
                  <c:v>179.3</c:v>
                </c:pt>
                <c:pt idx="964">
                  <c:v>179.4</c:v>
                </c:pt>
                <c:pt idx="965">
                  <c:v>179.6</c:v>
                </c:pt>
                <c:pt idx="966">
                  <c:v>179.8</c:v>
                </c:pt>
                <c:pt idx="967">
                  <c:v>180</c:v>
                </c:pt>
                <c:pt idx="968">
                  <c:v>179.8</c:v>
                </c:pt>
                <c:pt idx="969">
                  <c:v>179.5</c:v>
                </c:pt>
                <c:pt idx="970">
                  <c:v>179.4</c:v>
                </c:pt>
                <c:pt idx="971">
                  <c:v>179.5</c:v>
                </c:pt>
                <c:pt idx="972">
                  <c:v>179.7</c:v>
                </c:pt>
                <c:pt idx="973">
                  <c:v>180</c:v>
                </c:pt>
                <c:pt idx="974">
                  <c:v>180.2</c:v>
                </c:pt>
                <c:pt idx="975">
                  <c:v>180.3</c:v>
                </c:pt>
                <c:pt idx="976">
                  <c:v>180.2</c:v>
                </c:pt>
                <c:pt idx="977">
                  <c:v>180.1</c:v>
                </c:pt>
                <c:pt idx="978">
                  <c:v>180</c:v>
                </c:pt>
                <c:pt idx="979">
                  <c:v>179.9</c:v>
                </c:pt>
                <c:pt idx="980">
                  <c:v>179.8</c:v>
                </c:pt>
                <c:pt idx="981">
                  <c:v>179.6</c:v>
                </c:pt>
                <c:pt idx="982">
                  <c:v>179.3</c:v>
                </c:pt>
                <c:pt idx="983">
                  <c:v>179.2</c:v>
                </c:pt>
                <c:pt idx="984">
                  <c:v>179.1</c:v>
                </c:pt>
                <c:pt idx="985">
                  <c:v>179.2</c:v>
                </c:pt>
                <c:pt idx="986">
                  <c:v>179.3</c:v>
                </c:pt>
                <c:pt idx="987">
                  <c:v>179.3</c:v>
                </c:pt>
                <c:pt idx="988">
                  <c:v>179.1</c:v>
                </c:pt>
                <c:pt idx="989">
                  <c:v>178.9</c:v>
                </c:pt>
                <c:pt idx="990">
                  <c:v>178.7</c:v>
                </c:pt>
                <c:pt idx="991">
                  <c:v>178.4</c:v>
                </c:pt>
                <c:pt idx="992">
                  <c:v>178.2</c:v>
                </c:pt>
                <c:pt idx="993">
                  <c:v>178.2</c:v>
                </c:pt>
                <c:pt idx="994">
                  <c:v>178.3</c:v>
                </c:pt>
                <c:pt idx="995">
                  <c:v>178.5</c:v>
                </c:pt>
                <c:pt idx="996">
                  <c:v>178.8</c:v>
                </c:pt>
                <c:pt idx="997">
                  <c:v>179.2</c:v>
                </c:pt>
                <c:pt idx="998">
                  <c:v>179.3</c:v>
                </c:pt>
                <c:pt idx="999">
                  <c:v>179</c:v>
                </c:pt>
                <c:pt idx="1000">
                  <c:v>178.6</c:v>
                </c:pt>
                <c:pt idx="1001">
                  <c:v>178.3</c:v>
                </c:pt>
                <c:pt idx="1002">
                  <c:v>178.1</c:v>
                </c:pt>
                <c:pt idx="1003">
                  <c:v>178.3</c:v>
                </c:pt>
                <c:pt idx="1004">
                  <c:v>178.7</c:v>
                </c:pt>
                <c:pt idx="1005">
                  <c:v>178.9</c:v>
                </c:pt>
                <c:pt idx="1006">
                  <c:v>179</c:v>
                </c:pt>
                <c:pt idx="1007">
                  <c:v>178.9</c:v>
                </c:pt>
                <c:pt idx="1008">
                  <c:v>178.7</c:v>
                </c:pt>
                <c:pt idx="1009">
                  <c:v>178.4</c:v>
                </c:pt>
                <c:pt idx="1010">
                  <c:v>178.3</c:v>
                </c:pt>
                <c:pt idx="1011">
                  <c:v>178.4</c:v>
                </c:pt>
                <c:pt idx="1012">
                  <c:v>178.5</c:v>
                </c:pt>
                <c:pt idx="1013">
                  <c:v>178.6</c:v>
                </c:pt>
                <c:pt idx="1014">
                  <c:v>178.7</c:v>
                </c:pt>
                <c:pt idx="1015">
                  <c:v>178.6</c:v>
                </c:pt>
                <c:pt idx="1016">
                  <c:v>178.7</c:v>
                </c:pt>
                <c:pt idx="1017">
                  <c:v>178.8</c:v>
                </c:pt>
                <c:pt idx="1018">
                  <c:v>179</c:v>
                </c:pt>
                <c:pt idx="1019">
                  <c:v>178.9</c:v>
                </c:pt>
                <c:pt idx="1020">
                  <c:v>178.5</c:v>
                </c:pt>
                <c:pt idx="1021">
                  <c:v>178.2</c:v>
                </c:pt>
                <c:pt idx="1022">
                  <c:v>178.3</c:v>
                </c:pt>
                <c:pt idx="1023">
                  <c:v>178.8</c:v>
                </c:pt>
                <c:pt idx="1024">
                  <c:v>179.5</c:v>
                </c:pt>
                <c:pt idx="1025">
                  <c:v>179.9</c:v>
                </c:pt>
                <c:pt idx="1026">
                  <c:v>179.7</c:v>
                </c:pt>
                <c:pt idx="1027">
                  <c:v>179.1</c:v>
                </c:pt>
                <c:pt idx="1028">
                  <c:v>178.6</c:v>
                </c:pt>
                <c:pt idx="1029">
                  <c:v>178.6</c:v>
                </c:pt>
                <c:pt idx="1030">
                  <c:v>179</c:v>
                </c:pt>
                <c:pt idx="1031">
                  <c:v>179.5</c:v>
                </c:pt>
                <c:pt idx="1032">
                  <c:v>179.8</c:v>
                </c:pt>
                <c:pt idx="1033">
                  <c:v>179.8</c:v>
                </c:pt>
                <c:pt idx="1034">
                  <c:v>179.6</c:v>
                </c:pt>
                <c:pt idx="1035">
                  <c:v>179.2</c:v>
                </c:pt>
                <c:pt idx="1036">
                  <c:v>179.1</c:v>
                </c:pt>
                <c:pt idx="1037">
                  <c:v>179</c:v>
                </c:pt>
                <c:pt idx="1038">
                  <c:v>178.9</c:v>
                </c:pt>
                <c:pt idx="1039">
                  <c:v>178.8</c:v>
                </c:pt>
                <c:pt idx="1040">
                  <c:v>178.9</c:v>
                </c:pt>
                <c:pt idx="1041">
                  <c:v>178.9</c:v>
                </c:pt>
                <c:pt idx="1042">
                  <c:v>178.9</c:v>
                </c:pt>
                <c:pt idx="1043">
                  <c:v>178.9</c:v>
                </c:pt>
                <c:pt idx="1044">
                  <c:v>179.1</c:v>
                </c:pt>
                <c:pt idx="1045">
                  <c:v>179.5</c:v>
                </c:pt>
                <c:pt idx="1046">
                  <c:v>179.6</c:v>
                </c:pt>
                <c:pt idx="1047">
                  <c:v>179.3</c:v>
                </c:pt>
                <c:pt idx="1048">
                  <c:v>178.9</c:v>
                </c:pt>
                <c:pt idx="1049">
                  <c:v>178.6</c:v>
                </c:pt>
                <c:pt idx="1050">
                  <c:v>178.5</c:v>
                </c:pt>
                <c:pt idx="1051">
                  <c:v>178.9</c:v>
                </c:pt>
                <c:pt idx="1052">
                  <c:v>179.6</c:v>
                </c:pt>
                <c:pt idx="1053">
                  <c:v>179.8</c:v>
                </c:pt>
                <c:pt idx="1054">
                  <c:v>179.6</c:v>
                </c:pt>
                <c:pt idx="1055">
                  <c:v>179.4</c:v>
                </c:pt>
                <c:pt idx="1056">
                  <c:v>179.1</c:v>
                </c:pt>
                <c:pt idx="1057">
                  <c:v>178.9</c:v>
                </c:pt>
                <c:pt idx="1058">
                  <c:v>179</c:v>
                </c:pt>
                <c:pt idx="1059">
                  <c:v>179.4</c:v>
                </c:pt>
                <c:pt idx="1060">
                  <c:v>179.7</c:v>
                </c:pt>
                <c:pt idx="1061">
                  <c:v>180</c:v>
                </c:pt>
                <c:pt idx="1062">
                  <c:v>180.1</c:v>
                </c:pt>
                <c:pt idx="1063">
                  <c:v>179.9</c:v>
                </c:pt>
                <c:pt idx="1064">
                  <c:v>179.6</c:v>
                </c:pt>
                <c:pt idx="1065">
                  <c:v>179.4</c:v>
                </c:pt>
                <c:pt idx="1066">
                  <c:v>179.4</c:v>
                </c:pt>
                <c:pt idx="1067">
                  <c:v>179.6</c:v>
                </c:pt>
                <c:pt idx="1068">
                  <c:v>180.1</c:v>
                </c:pt>
                <c:pt idx="1069">
                  <c:v>180.5</c:v>
                </c:pt>
                <c:pt idx="1070">
                  <c:v>180.6</c:v>
                </c:pt>
                <c:pt idx="1071">
                  <c:v>180.6</c:v>
                </c:pt>
                <c:pt idx="1072">
                  <c:v>180.4</c:v>
                </c:pt>
                <c:pt idx="1073">
                  <c:v>180.3</c:v>
                </c:pt>
                <c:pt idx="1074">
                  <c:v>180.2</c:v>
                </c:pt>
                <c:pt idx="1075">
                  <c:v>180</c:v>
                </c:pt>
                <c:pt idx="1076">
                  <c:v>179.8</c:v>
                </c:pt>
                <c:pt idx="1077">
                  <c:v>179.8</c:v>
                </c:pt>
                <c:pt idx="1078">
                  <c:v>180.1</c:v>
                </c:pt>
                <c:pt idx="1079">
                  <c:v>180.3</c:v>
                </c:pt>
                <c:pt idx="1080">
                  <c:v>180.4</c:v>
                </c:pt>
                <c:pt idx="1081">
                  <c:v>180.3</c:v>
                </c:pt>
                <c:pt idx="1082">
                  <c:v>180.2</c:v>
                </c:pt>
                <c:pt idx="1083">
                  <c:v>180.1</c:v>
                </c:pt>
                <c:pt idx="1084">
                  <c:v>180.1</c:v>
                </c:pt>
                <c:pt idx="1085">
                  <c:v>180.2</c:v>
                </c:pt>
                <c:pt idx="1086">
                  <c:v>180.2</c:v>
                </c:pt>
                <c:pt idx="1087">
                  <c:v>180.2</c:v>
                </c:pt>
                <c:pt idx="1088">
                  <c:v>180</c:v>
                </c:pt>
                <c:pt idx="1089">
                  <c:v>179.7</c:v>
                </c:pt>
                <c:pt idx="1090">
                  <c:v>179.5</c:v>
                </c:pt>
                <c:pt idx="1091">
                  <c:v>179.8</c:v>
                </c:pt>
                <c:pt idx="1092">
                  <c:v>180.6</c:v>
                </c:pt>
                <c:pt idx="1093">
                  <c:v>181.3</c:v>
                </c:pt>
                <c:pt idx="1094">
                  <c:v>181.6</c:v>
                </c:pt>
                <c:pt idx="1095">
                  <c:v>181.3</c:v>
                </c:pt>
                <c:pt idx="1096">
                  <c:v>180.5</c:v>
                </c:pt>
                <c:pt idx="1097">
                  <c:v>179.8</c:v>
                </c:pt>
                <c:pt idx="1098">
                  <c:v>179.5</c:v>
                </c:pt>
                <c:pt idx="1099">
                  <c:v>179.7</c:v>
                </c:pt>
                <c:pt idx="1100">
                  <c:v>180.2</c:v>
                </c:pt>
                <c:pt idx="1101">
                  <c:v>180.8</c:v>
                </c:pt>
                <c:pt idx="1102">
                  <c:v>180.9</c:v>
                </c:pt>
                <c:pt idx="1103">
                  <c:v>180.8</c:v>
                </c:pt>
                <c:pt idx="1104">
                  <c:v>180.7</c:v>
                </c:pt>
                <c:pt idx="1105">
                  <c:v>180.6</c:v>
                </c:pt>
                <c:pt idx="1106">
                  <c:v>180.5</c:v>
                </c:pt>
                <c:pt idx="1107">
                  <c:v>180.1</c:v>
                </c:pt>
                <c:pt idx="1108">
                  <c:v>179.8</c:v>
                </c:pt>
                <c:pt idx="1109">
                  <c:v>179.7</c:v>
                </c:pt>
                <c:pt idx="1110">
                  <c:v>179.6</c:v>
                </c:pt>
                <c:pt idx="1111">
                  <c:v>179.4</c:v>
                </c:pt>
                <c:pt idx="1112">
                  <c:v>179.4</c:v>
                </c:pt>
                <c:pt idx="1113">
                  <c:v>179.8</c:v>
                </c:pt>
                <c:pt idx="1114">
                  <c:v>180.5</c:v>
                </c:pt>
                <c:pt idx="1115">
                  <c:v>180.9</c:v>
                </c:pt>
                <c:pt idx="1116">
                  <c:v>181</c:v>
                </c:pt>
                <c:pt idx="1117">
                  <c:v>180.5</c:v>
                </c:pt>
                <c:pt idx="1118">
                  <c:v>179.9</c:v>
                </c:pt>
                <c:pt idx="1119">
                  <c:v>179.3</c:v>
                </c:pt>
                <c:pt idx="1120">
                  <c:v>179.1</c:v>
                </c:pt>
                <c:pt idx="1121">
                  <c:v>179</c:v>
                </c:pt>
                <c:pt idx="1122">
                  <c:v>179.1</c:v>
                </c:pt>
                <c:pt idx="1123">
                  <c:v>179.2</c:v>
                </c:pt>
                <c:pt idx="1124">
                  <c:v>179.3</c:v>
                </c:pt>
                <c:pt idx="1125">
                  <c:v>179.3</c:v>
                </c:pt>
                <c:pt idx="1126">
                  <c:v>179.1</c:v>
                </c:pt>
                <c:pt idx="1127">
                  <c:v>178.9</c:v>
                </c:pt>
                <c:pt idx="1128">
                  <c:v>178.8</c:v>
                </c:pt>
                <c:pt idx="1129">
                  <c:v>178.7</c:v>
                </c:pt>
                <c:pt idx="1130">
                  <c:v>178.5</c:v>
                </c:pt>
                <c:pt idx="1131">
                  <c:v>178.2</c:v>
                </c:pt>
                <c:pt idx="1132">
                  <c:v>178</c:v>
                </c:pt>
                <c:pt idx="1133">
                  <c:v>177.8</c:v>
                </c:pt>
                <c:pt idx="1134">
                  <c:v>177.8</c:v>
                </c:pt>
                <c:pt idx="1135">
                  <c:v>178</c:v>
                </c:pt>
                <c:pt idx="1136">
                  <c:v>178.1</c:v>
                </c:pt>
                <c:pt idx="1137">
                  <c:v>178.2</c:v>
                </c:pt>
                <c:pt idx="1138">
                  <c:v>178.1</c:v>
                </c:pt>
                <c:pt idx="1139">
                  <c:v>177.9</c:v>
                </c:pt>
                <c:pt idx="1140">
                  <c:v>177.7</c:v>
                </c:pt>
                <c:pt idx="1141">
                  <c:v>177.7</c:v>
                </c:pt>
                <c:pt idx="1142">
                  <c:v>177.8</c:v>
                </c:pt>
                <c:pt idx="1143">
                  <c:v>177.9</c:v>
                </c:pt>
                <c:pt idx="1144">
                  <c:v>177.8</c:v>
                </c:pt>
                <c:pt idx="1145">
                  <c:v>177.7</c:v>
                </c:pt>
                <c:pt idx="1146">
                  <c:v>177.7</c:v>
                </c:pt>
                <c:pt idx="1147">
                  <c:v>177.9</c:v>
                </c:pt>
                <c:pt idx="1148">
                  <c:v>178.1</c:v>
                </c:pt>
                <c:pt idx="1149">
                  <c:v>178.1</c:v>
                </c:pt>
                <c:pt idx="1150">
                  <c:v>178</c:v>
                </c:pt>
                <c:pt idx="1151">
                  <c:v>177.8</c:v>
                </c:pt>
                <c:pt idx="1152">
                  <c:v>177.6</c:v>
                </c:pt>
                <c:pt idx="1153">
                  <c:v>177.6</c:v>
                </c:pt>
                <c:pt idx="1154">
                  <c:v>177.8</c:v>
                </c:pt>
                <c:pt idx="1155">
                  <c:v>178.3</c:v>
                </c:pt>
                <c:pt idx="1156">
                  <c:v>178.8</c:v>
                </c:pt>
                <c:pt idx="1157">
                  <c:v>179</c:v>
                </c:pt>
                <c:pt idx="1158">
                  <c:v>178.9</c:v>
                </c:pt>
                <c:pt idx="1159">
                  <c:v>178.6</c:v>
                </c:pt>
                <c:pt idx="1160">
                  <c:v>178.2</c:v>
                </c:pt>
                <c:pt idx="1161">
                  <c:v>177.8</c:v>
                </c:pt>
                <c:pt idx="1162">
                  <c:v>177.6</c:v>
                </c:pt>
                <c:pt idx="1163">
                  <c:v>177.8</c:v>
                </c:pt>
                <c:pt idx="1164">
                  <c:v>178.1</c:v>
                </c:pt>
                <c:pt idx="1165">
                  <c:v>178.4</c:v>
                </c:pt>
                <c:pt idx="1166">
                  <c:v>178.7</c:v>
                </c:pt>
                <c:pt idx="1167">
                  <c:v>178.7</c:v>
                </c:pt>
                <c:pt idx="1168">
                  <c:v>178.7</c:v>
                </c:pt>
                <c:pt idx="1169">
                  <c:v>178.5</c:v>
                </c:pt>
                <c:pt idx="1170">
                  <c:v>178.3</c:v>
                </c:pt>
                <c:pt idx="1171">
                  <c:v>178.1</c:v>
                </c:pt>
                <c:pt idx="1172">
                  <c:v>177.9</c:v>
                </c:pt>
                <c:pt idx="1173">
                  <c:v>177.9</c:v>
                </c:pt>
                <c:pt idx="1174">
                  <c:v>178</c:v>
                </c:pt>
                <c:pt idx="1175">
                  <c:v>178.3</c:v>
                </c:pt>
                <c:pt idx="1176">
                  <c:v>178.4</c:v>
                </c:pt>
                <c:pt idx="1177">
                  <c:v>178.1</c:v>
                </c:pt>
                <c:pt idx="1178">
                  <c:v>177.9</c:v>
                </c:pt>
                <c:pt idx="1179">
                  <c:v>177.7</c:v>
                </c:pt>
                <c:pt idx="1180">
                  <c:v>177.7</c:v>
                </c:pt>
                <c:pt idx="1181">
                  <c:v>178</c:v>
                </c:pt>
                <c:pt idx="1182">
                  <c:v>178.2</c:v>
                </c:pt>
                <c:pt idx="1183">
                  <c:v>178.3</c:v>
                </c:pt>
                <c:pt idx="1184">
                  <c:v>178.2</c:v>
                </c:pt>
                <c:pt idx="1185">
                  <c:v>178.1</c:v>
                </c:pt>
                <c:pt idx="1186">
                  <c:v>178</c:v>
                </c:pt>
                <c:pt idx="1187">
                  <c:v>177.9</c:v>
                </c:pt>
                <c:pt idx="1188">
                  <c:v>177.8</c:v>
                </c:pt>
                <c:pt idx="1189">
                  <c:v>177.9</c:v>
                </c:pt>
                <c:pt idx="1190">
                  <c:v>178.1</c:v>
                </c:pt>
                <c:pt idx="1191">
                  <c:v>178.4</c:v>
                </c:pt>
                <c:pt idx="1192">
                  <c:v>178.5</c:v>
                </c:pt>
                <c:pt idx="1193">
                  <c:v>178.5</c:v>
                </c:pt>
                <c:pt idx="1194">
                  <c:v>178.4</c:v>
                </c:pt>
                <c:pt idx="1195">
                  <c:v>178.2</c:v>
                </c:pt>
                <c:pt idx="1196">
                  <c:v>178.2</c:v>
                </c:pt>
                <c:pt idx="1197">
                  <c:v>178</c:v>
                </c:pt>
                <c:pt idx="1198">
                  <c:v>177.8</c:v>
                </c:pt>
                <c:pt idx="1199">
                  <c:v>177.8</c:v>
                </c:pt>
                <c:pt idx="1200">
                  <c:v>178</c:v>
                </c:pt>
                <c:pt idx="1201">
                  <c:v>178.3</c:v>
                </c:pt>
                <c:pt idx="1202">
                  <c:v>178.7</c:v>
                </c:pt>
                <c:pt idx="1203">
                  <c:v>178.7</c:v>
                </c:pt>
                <c:pt idx="1204">
                  <c:v>178.3</c:v>
                </c:pt>
                <c:pt idx="1205">
                  <c:v>177.8</c:v>
                </c:pt>
                <c:pt idx="1206">
                  <c:v>177.5</c:v>
                </c:pt>
                <c:pt idx="1207">
                  <c:v>177.3</c:v>
                </c:pt>
                <c:pt idx="1208">
                  <c:v>177.2</c:v>
                </c:pt>
                <c:pt idx="1209">
                  <c:v>177.5</c:v>
                </c:pt>
                <c:pt idx="1210">
                  <c:v>178</c:v>
                </c:pt>
                <c:pt idx="1211">
                  <c:v>178.3</c:v>
                </c:pt>
                <c:pt idx="1212">
                  <c:v>178.3</c:v>
                </c:pt>
                <c:pt idx="1213">
                  <c:v>178.3</c:v>
                </c:pt>
                <c:pt idx="1214">
                  <c:v>178.4</c:v>
                </c:pt>
                <c:pt idx="1215">
                  <c:v>178.5</c:v>
                </c:pt>
                <c:pt idx="1216">
                  <c:v>178.5</c:v>
                </c:pt>
                <c:pt idx="1217">
                  <c:v>178.4</c:v>
                </c:pt>
                <c:pt idx="1218">
                  <c:v>178</c:v>
                </c:pt>
                <c:pt idx="1219">
                  <c:v>177.5</c:v>
                </c:pt>
                <c:pt idx="1220">
                  <c:v>177.3</c:v>
                </c:pt>
                <c:pt idx="1221">
                  <c:v>177.3</c:v>
                </c:pt>
                <c:pt idx="1222">
                  <c:v>177.7</c:v>
                </c:pt>
                <c:pt idx="1223">
                  <c:v>178.3</c:v>
                </c:pt>
                <c:pt idx="1224">
                  <c:v>178.6</c:v>
                </c:pt>
                <c:pt idx="1225">
                  <c:v>178.5</c:v>
                </c:pt>
                <c:pt idx="1226">
                  <c:v>178.4</c:v>
                </c:pt>
                <c:pt idx="1227">
                  <c:v>178.5</c:v>
                </c:pt>
                <c:pt idx="1228">
                  <c:v>178.5</c:v>
                </c:pt>
                <c:pt idx="1229">
                  <c:v>178.3</c:v>
                </c:pt>
                <c:pt idx="1230">
                  <c:v>177.9</c:v>
                </c:pt>
                <c:pt idx="1231">
                  <c:v>177.6</c:v>
                </c:pt>
                <c:pt idx="1232">
                  <c:v>177.5</c:v>
                </c:pt>
                <c:pt idx="1233">
                  <c:v>177.9</c:v>
                </c:pt>
                <c:pt idx="1234">
                  <c:v>178.4</c:v>
                </c:pt>
                <c:pt idx="1235">
                  <c:v>178.8</c:v>
                </c:pt>
                <c:pt idx="1236">
                  <c:v>178.9</c:v>
                </c:pt>
                <c:pt idx="1237">
                  <c:v>178.9</c:v>
                </c:pt>
                <c:pt idx="1238">
                  <c:v>178.8</c:v>
                </c:pt>
                <c:pt idx="1239">
                  <c:v>178.6</c:v>
                </c:pt>
                <c:pt idx="1240">
                  <c:v>178.6</c:v>
                </c:pt>
                <c:pt idx="1241">
                  <c:v>178.5</c:v>
                </c:pt>
                <c:pt idx="1242">
                  <c:v>178.5</c:v>
                </c:pt>
                <c:pt idx="1243">
                  <c:v>178.8</c:v>
                </c:pt>
                <c:pt idx="1244">
                  <c:v>179.1</c:v>
                </c:pt>
                <c:pt idx="1245">
                  <c:v>179.3</c:v>
                </c:pt>
                <c:pt idx="1246">
                  <c:v>179.5</c:v>
                </c:pt>
                <c:pt idx="1247">
                  <c:v>179.5</c:v>
                </c:pt>
                <c:pt idx="1248">
                  <c:v>179.2</c:v>
                </c:pt>
                <c:pt idx="1249">
                  <c:v>178.8</c:v>
                </c:pt>
                <c:pt idx="1250">
                  <c:v>178.5</c:v>
                </c:pt>
                <c:pt idx="1251">
                  <c:v>178.3</c:v>
                </c:pt>
                <c:pt idx="1252">
                  <c:v>178.6</c:v>
                </c:pt>
                <c:pt idx="1253">
                  <c:v>179.1</c:v>
                </c:pt>
                <c:pt idx="1254">
                  <c:v>179.6</c:v>
                </c:pt>
                <c:pt idx="1255">
                  <c:v>179.9</c:v>
                </c:pt>
                <c:pt idx="1256">
                  <c:v>179.9</c:v>
                </c:pt>
                <c:pt idx="1257">
                  <c:v>179.9</c:v>
                </c:pt>
                <c:pt idx="1258">
                  <c:v>179.9</c:v>
                </c:pt>
                <c:pt idx="1259">
                  <c:v>179.9</c:v>
                </c:pt>
                <c:pt idx="1260">
                  <c:v>179.8</c:v>
                </c:pt>
                <c:pt idx="1261">
                  <c:v>179.8</c:v>
                </c:pt>
                <c:pt idx="1262">
                  <c:v>179.7</c:v>
                </c:pt>
                <c:pt idx="1263">
                  <c:v>179.5</c:v>
                </c:pt>
                <c:pt idx="1264">
                  <c:v>179.6</c:v>
                </c:pt>
                <c:pt idx="1265">
                  <c:v>179.7</c:v>
                </c:pt>
                <c:pt idx="1266">
                  <c:v>179.8</c:v>
                </c:pt>
                <c:pt idx="1267">
                  <c:v>179.9</c:v>
                </c:pt>
                <c:pt idx="1268">
                  <c:v>180.1</c:v>
                </c:pt>
                <c:pt idx="1269">
                  <c:v>180.4</c:v>
                </c:pt>
                <c:pt idx="1270">
                  <c:v>180.6</c:v>
                </c:pt>
                <c:pt idx="1271">
                  <c:v>180.7</c:v>
                </c:pt>
                <c:pt idx="1272">
                  <c:v>180.6</c:v>
                </c:pt>
                <c:pt idx="1273">
                  <c:v>180.3</c:v>
                </c:pt>
                <c:pt idx="1274">
                  <c:v>180.2</c:v>
                </c:pt>
                <c:pt idx="1275">
                  <c:v>179.9</c:v>
                </c:pt>
                <c:pt idx="1276">
                  <c:v>179.7</c:v>
                </c:pt>
                <c:pt idx="1277">
                  <c:v>179.6</c:v>
                </c:pt>
                <c:pt idx="1278">
                  <c:v>179.6</c:v>
                </c:pt>
                <c:pt idx="1279">
                  <c:v>179.5</c:v>
                </c:pt>
                <c:pt idx="1280">
                  <c:v>179.6</c:v>
                </c:pt>
                <c:pt idx="1281">
                  <c:v>179.9</c:v>
                </c:pt>
                <c:pt idx="1282">
                  <c:v>180</c:v>
                </c:pt>
                <c:pt idx="1283">
                  <c:v>180.1</c:v>
                </c:pt>
                <c:pt idx="1284">
                  <c:v>180.1</c:v>
                </c:pt>
                <c:pt idx="1285">
                  <c:v>180.2</c:v>
                </c:pt>
                <c:pt idx="1286">
                  <c:v>180.1</c:v>
                </c:pt>
                <c:pt idx="1287">
                  <c:v>179.9</c:v>
                </c:pt>
                <c:pt idx="1288">
                  <c:v>179.7</c:v>
                </c:pt>
                <c:pt idx="1289">
                  <c:v>179.5</c:v>
                </c:pt>
                <c:pt idx="1290">
                  <c:v>179.2</c:v>
                </c:pt>
                <c:pt idx="1291">
                  <c:v>178.7</c:v>
                </c:pt>
                <c:pt idx="1292">
                  <c:v>178.4</c:v>
                </c:pt>
                <c:pt idx="1293">
                  <c:v>178.5</c:v>
                </c:pt>
                <c:pt idx="1294">
                  <c:v>178.8</c:v>
                </c:pt>
                <c:pt idx="1295">
                  <c:v>179.3</c:v>
                </c:pt>
                <c:pt idx="1296">
                  <c:v>179.8</c:v>
                </c:pt>
                <c:pt idx="1297">
                  <c:v>180.2</c:v>
                </c:pt>
                <c:pt idx="1298">
                  <c:v>180.4</c:v>
                </c:pt>
                <c:pt idx="1299">
                  <c:v>180.2</c:v>
                </c:pt>
                <c:pt idx="1300">
                  <c:v>179.7</c:v>
                </c:pt>
                <c:pt idx="1301">
                  <c:v>179.4</c:v>
                </c:pt>
                <c:pt idx="1302">
                  <c:v>179.1</c:v>
                </c:pt>
                <c:pt idx="1303">
                  <c:v>178.6</c:v>
                </c:pt>
                <c:pt idx="1304">
                  <c:v>178.5</c:v>
                </c:pt>
                <c:pt idx="1305">
                  <c:v>178.6</c:v>
                </c:pt>
                <c:pt idx="1306">
                  <c:v>178.9</c:v>
                </c:pt>
                <c:pt idx="1307">
                  <c:v>179.3</c:v>
                </c:pt>
                <c:pt idx="1308">
                  <c:v>179.8</c:v>
                </c:pt>
                <c:pt idx="1309">
                  <c:v>180.3</c:v>
                </c:pt>
                <c:pt idx="1310">
                  <c:v>180.5</c:v>
                </c:pt>
                <c:pt idx="1311">
                  <c:v>180.5</c:v>
                </c:pt>
                <c:pt idx="1312">
                  <c:v>180.4</c:v>
                </c:pt>
                <c:pt idx="1313">
                  <c:v>180.1</c:v>
                </c:pt>
                <c:pt idx="1314">
                  <c:v>179.7</c:v>
                </c:pt>
                <c:pt idx="1315">
                  <c:v>179.1</c:v>
                </c:pt>
                <c:pt idx="1316">
                  <c:v>178.9</c:v>
                </c:pt>
                <c:pt idx="1317">
                  <c:v>178.8</c:v>
                </c:pt>
                <c:pt idx="1318">
                  <c:v>179</c:v>
                </c:pt>
                <c:pt idx="1319">
                  <c:v>179.2</c:v>
                </c:pt>
                <c:pt idx="1320">
                  <c:v>179.5</c:v>
                </c:pt>
                <c:pt idx="1321">
                  <c:v>179.9</c:v>
                </c:pt>
                <c:pt idx="1322">
                  <c:v>180.2</c:v>
                </c:pt>
                <c:pt idx="1323">
                  <c:v>180.3</c:v>
                </c:pt>
                <c:pt idx="1324">
                  <c:v>180.1</c:v>
                </c:pt>
                <c:pt idx="1325">
                  <c:v>180</c:v>
                </c:pt>
                <c:pt idx="1326">
                  <c:v>179.9</c:v>
                </c:pt>
                <c:pt idx="1327">
                  <c:v>179.7</c:v>
                </c:pt>
                <c:pt idx="1328">
                  <c:v>179.6</c:v>
                </c:pt>
                <c:pt idx="1329">
                  <c:v>179.5</c:v>
                </c:pt>
                <c:pt idx="1330">
                  <c:v>179.4</c:v>
                </c:pt>
                <c:pt idx="1331">
                  <c:v>179.4</c:v>
                </c:pt>
                <c:pt idx="1332">
                  <c:v>179.5</c:v>
                </c:pt>
                <c:pt idx="1333">
                  <c:v>179.8</c:v>
                </c:pt>
                <c:pt idx="1334">
                  <c:v>180.1</c:v>
                </c:pt>
                <c:pt idx="1335">
                  <c:v>180.2</c:v>
                </c:pt>
                <c:pt idx="1336">
                  <c:v>180.3</c:v>
                </c:pt>
                <c:pt idx="1337">
                  <c:v>180.3</c:v>
                </c:pt>
                <c:pt idx="1338">
                  <c:v>180.2</c:v>
                </c:pt>
                <c:pt idx="1339">
                  <c:v>179.9</c:v>
                </c:pt>
                <c:pt idx="1340">
                  <c:v>179.4</c:v>
                </c:pt>
                <c:pt idx="1341">
                  <c:v>179.1</c:v>
                </c:pt>
                <c:pt idx="1342">
                  <c:v>178.9</c:v>
                </c:pt>
                <c:pt idx="1343">
                  <c:v>179</c:v>
                </c:pt>
                <c:pt idx="1344">
                  <c:v>179.4</c:v>
                </c:pt>
                <c:pt idx="1345">
                  <c:v>179.7</c:v>
                </c:pt>
                <c:pt idx="1346">
                  <c:v>179.9</c:v>
                </c:pt>
                <c:pt idx="1347">
                  <c:v>180</c:v>
                </c:pt>
                <c:pt idx="1348">
                  <c:v>179.9</c:v>
                </c:pt>
                <c:pt idx="1349">
                  <c:v>180</c:v>
                </c:pt>
                <c:pt idx="1350">
                  <c:v>180.1</c:v>
                </c:pt>
                <c:pt idx="1351">
                  <c:v>179.9</c:v>
                </c:pt>
                <c:pt idx="1352">
                  <c:v>179.6</c:v>
                </c:pt>
                <c:pt idx="1353">
                  <c:v>179.5</c:v>
                </c:pt>
                <c:pt idx="1354">
                  <c:v>179.4</c:v>
                </c:pt>
                <c:pt idx="1355">
                  <c:v>179.4</c:v>
                </c:pt>
                <c:pt idx="1356">
                  <c:v>179.4</c:v>
                </c:pt>
                <c:pt idx="1357">
                  <c:v>179.7</c:v>
                </c:pt>
                <c:pt idx="1358">
                  <c:v>180.1</c:v>
                </c:pt>
                <c:pt idx="1359">
                  <c:v>180.4</c:v>
                </c:pt>
                <c:pt idx="1360">
                  <c:v>180.6</c:v>
                </c:pt>
                <c:pt idx="1361">
                  <c:v>180.4</c:v>
                </c:pt>
                <c:pt idx="1362">
                  <c:v>180.2</c:v>
                </c:pt>
                <c:pt idx="1363">
                  <c:v>179.9</c:v>
                </c:pt>
                <c:pt idx="1364">
                  <c:v>179.8</c:v>
                </c:pt>
                <c:pt idx="1365">
                  <c:v>179.7</c:v>
                </c:pt>
                <c:pt idx="1366">
                  <c:v>179.7</c:v>
                </c:pt>
                <c:pt idx="1367">
                  <c:v>179.7</c:v>
                </c:pt>
                <c:pt idx="1368">
                  <c:v>179.8</c:v>
                </c:pt>
                <c:pt idx="1369">
                  <c:v>180</c:v>
                </c:pt>
                <c:pt idx="1370">
                  <c:v>180.2</c:v>
                </c:pt>
                <c:pt idx="1371">
                  <c:v>180.4</c:v>
                </c:pt>
                <c:pt idx="1372">
                  <c:v>180.3</c:v>
                </c:pt>
                <c:pt idx="1373">
                  <c:v>180</c:v>
                </c:pt>
                <c:pt idx="1374">
                  <c:v>179.9</c:v>
                </c:pt>
                <c:pt idx="1375">
                  <c:v>180.1</c:v>
                </c:pt>
                <c:pt idx="1376">
                  <c:v>180.3</c:v>
                </c:pt>
                <c:pt idx="1377">
                  <c:v>180.4</c:v>
                </c:pt>
                <c:pt idx="1378">
                  <c:v>180.3</c:v>
                </c:pt>
                <c:pt idx="1379">
                  <c:v>180.1</c:v>
                </c:pt>
                <c:pt idx="1380">
                  <c:v>179.9</c:v>
                </c:pt>
                <c:pt idx="1381">
                  <c:v>179.7</c:v>
                </c:pt>
                <c:pt idx="1382">
                  <c:v>179.8</c:v>
                </c:pt>
                <c:pt idx="1383">
                  <c:v>179.9</c:v>
                </c:pt>
                <c:pt idx="1384">
                  <c:v>180.1</c:v>
                </c:pt>
                <c:pt idx="1385">
                  <c:v>180.3</c:v>
                </c:pt>
                <c:pt idx="1386">
                  <c:v>180.6</c:v>
                </c:pt>
                <c:pt idx="1387">
                  <c:v>180.9</c:v>
                </c:pt>
                <c:pt idx="1388">
                  <c:v>181</c:v>
                </c:pt>
                <c:pt idx="1389">
                  <c:v>180.7</c:v>
                </c:pt>
                <c:pt idx="1390">
                  <c:v>180.2</c:v>
                </c:pt>
                <c:pt idx="1391">
                  <c:v>179.7</c:v>
                </c:pt>
                <c:pt idx="1392">
                  <c:v>179.2</c:v>
                </c:pt>
                <c:pt idx="1393">
                  <c:v>179</c:v>
                </c:pt>
                <c:pt idx="1394">
                  <c:v>179.2</c:v>
                </c:pt>
                <c:pt idx="1395">
                  <c:v>179.5</c:v>
                </c:pt>
                <c:pt idx="1396">
                  <c:v>180</c:v>
                </c:pt>
                <c:pt idx="1397">
                  <c:v>180.5</c:v>
                </c:pt>
                <c:pt idx="1398">
                  <c:v>180.6</c:v>
                </c:pt>
                <c:pt idx="1399">
                  <c:v>180.4</c:v>
                </c:pt>
                <c:pt idx="1400">
                  <c:v>180</c:v>
                </c:pt>
                <c:pt idx="1401">
                  <c:v>179.6</c:v>
                </c:pt>
                <c:pt idx="1402">
                  <c:v>179.2</c:v>
                </c:pt>
                <c:pt idx="1403">
                  <c:v>178.8</c:v>
                </c:pt>
                <c:pt idx="1404">
                  <c:v>178.7</c:v>
                </c:pt>
                <c:pt idx="1405">
                  <c:v>178.9</c:v>
                </c:pt>
                <c:pt idx="1406">
                  <c:v>179.4</c:v>
                </c:pt>
                <c:pt idx="1407">
                  <c:v>179.9</c:v>
                </c:pt>
                <c:pt idx="1408">
                  <c:v>180.2</c:v>
                </c:pt>
                <c:pt idx="1409">
                  <c:v>180.4</c:v>
                </c:pt>
                <c:pt idx="1410">
                  <c:v>180.3</c:v>
                </c:pt>
                <c:pt idx="1411">
                  <c:v>180</c:v>
                </c:pt>
                <c:pt idx="1412">
                  <c:v>179.7</c:v>
                </c:pt>
                <c:pt idx="1413">
                  <c:v>179.5</c:v>
                </c:pt>
                <c:pt idx="1414">
                  <c:v>179.2</c:v>
                </c:pt>
                <c:pt idx="1415">
                  <c:v>178.9</c:v>
                </c:pt>
                <c:pt idx="1416">
                  <c:v>178.7</c:v>
                </c:pt>
                <c:pt idx="1417">
                  <c:v>178.9</c:v>
                </c:pt>
                <c:pt idx="1418">
                  <c:v>179.4</c:v>
                </c:pt>
                <c:pt idx="1419">
                  <c:v>180</c:v>
                </c:pt>
                <c:pt idx="1420">
                  <c:v>180.5</c:v>
                </c:pt>
                <c:pt idx="1421">
                  <c:v>180.6</c:v>
                </c:pt>
                <c:pt idx="1422">
                  <c:v>180.6</c:v>
                </c:pt>
                <c:pt idx="1423">
                  <c:v>180.2</c:v>
                </c:pt>
                <c:pt idx="1424">
                  <c:v>179.6</c:v>
                </c:pt>
                <c:pt idx="1425">
                  <c:v>179.2</c:v>
                </c:pt>
                <c:pt idx="1426">
                  <c:v>179.1</c:v>
                </c:pt>
                <c:pt idx="1427">
                  <c:v>179</c:v>
                </c:pt>
                <c:pt idx="1428">
                  <c:v>179.1</c:v>
                </c:pt>
                <c:pt idx="1429">
                  <c:v>179.3</c:v>
                </c:pt>
                <c:pt idx="1430">
                  <c:v>179.6</c:v>
                </c:pt>
                <c:pt idx="1431">
                  <c:v>179.8</c:v>
                </c:pt>
                <c:pt idx="1432">
                  <c:v>180.2</c:v>
                </c:pt>
                <c:pt idx="1433">
                  <c:v>180.4</c:v>
                </c:pt>
                <c:pt idx="1434">
                  <c:v>180.4</c:v>
                </c:pt>
                <c:pt idx="1435">
                  <c:v>180.2</c:v>
                </c:pt>
                <c:pt idx="1436">
                  <c:v>179.8</c:v>
                </c:pt>
                <c:pt idx="1437">
                  <c:v>178.9</c:v>
                </c:pt>
                <c:pt idx="1438">
                  <c:v>178.2</c:v>
                </c:pt>
                <c:pt idx="1439">
                  <c:v>178.1</c:v>
                </c:pt>
                <c:pt idx="1440">
                  <c:v>178.3</c:v>
                </c:pt>
                <c:pt idx="1441">
                  <c:v>178.8</c:v>
                </c:pt>
                <c:pt idx="1442">
                  <c:v>179.3</c:v>
                </c:pt>
                <c:pt idx="1443">
                  <c:v>179.8</c:v>
                </c:pt>
                <c:pt idx="1444">
                  <c:v>180.3</c:v>
                </c:pt>
                <c:pt idx="1445">
                  <c:v>180.7</c:v>
                </c:pt>
                <c:pt idx="1446">
                  <c:v>180.7</c:v>
                </c:pt>
                <c:pt idx="1447">
                  <c:v>180.4</c:v>
                </c:pt>
                <c:pt idx="1448">
                  <c:v>179.8</c:v>
                </c:pt>
                <c:pt idx="1449">
                  <c:v>179.4</c:v>
                </c:pt>
                <c:pt idx="1450">
                  <c:v>179.4</c:v>
                </c:pt>
                <c:pt idx="1451">
                  <c:v>179.6</c:v>
                </c:pt>
                <c:pt idx="1452">
                  <c:v>180.1</c:v>
                </c:pt>
                <c:pt idx="1453">
                  <c:v>180.6</c:v>
                </c:pt>
                <c:pt idx="1454">
                  <c:v>181</c:v>
                </c:pt>
                <c:pt idx="1455">
                  <c:v>181.4</c:v>
                </c:pt>
                <c:pt idx="1456">
                  <c:v>181.8</c:v>
                </c:pt>
                <c:pt idx="1457">
                  <c:v>181.9</c:v>
                </c:pt>
                <c:pt idx="1458">
                  <c:v>182.2</c:v>
                </c:pt>
                <c:pt idx="1459">
                  <c:v>182.3</c:v>
                </c:pt>
                <c:pt idx="1460">
                  <c:v>182.3</c:v>
                </c:pt>
                <c:pt idx="1461">
                  <c:v>182.2</c:v>
                </c:pt>
                <c:pt idx="1462">
                  <c:v>182</c:v>
                </c:pt>
                <c:pt idx="1463">
                  <c:v>181.8</c:v>
                </c:pt>
                <c:pt idx="1464">
                  <c:v>182</c:v>
                </c:pt>
                <c:pt idx="1465">
                  <c:v>182.1</c:v>
                </c:pt>
                <c:pt idx="1466">
                  <c:v>182.3</c:v>
                </c:pt>
                <c:pt idx="1467">
                  <c:v>182.4</c:v>
                </c:pt>
                <c:pt idx="1468">
                  <c:v>182.7</c:v>
                </c:pt>
                <c:pt idx="1469">
                  <c:v>183.2</c:v>
                </c:pt>
                <c:pt idx="1470">
                  <c:v>183.9</c:v>
                </c:pt>
                <c:pt idx="1471">
                  <c:v>184.4</c:v>
                </c:pt>
                <c:pt idx="1472">
                  <c:v>184.6</c:v>
                </c:pt>
                <c:pt idx="1473">
                  <c:v>184.5</c:v>
                </c:pt>
                <c:pt idx="1474">
                  <c:v>184.3</c:v>
                </c:pt>
                <c:pt idx="1475">
                  <c:v>184.2</c:v>
                </c:pt>
                <c:pt idx="1476">
                  <c:v>184.3</c:v>
                </c:pt>
                <c:pt idx="1477">
                  <c:v>184.6</c:v>
                </c:pt>
                <c:pt idx="1478">
                  <c:v>184.7</c:v>
                </c:pt>
                <c:pt idx="1479">
                  <c:v>184.8</c:v>
                </c:pt>
                <c:pt idx="1480">
                  <c:v>184.9</c:v>
                </c:pt>
                <c:pt idx="1481">
                  <c:v>185.2</c:v>
                </c:pt>
                <c:pt idx="1482">
                  <c:v>185.5</c:v>
                </c:pt>
                <c:pt idx="1483">
                  <c:v>186</c:v>
                </c:pt>
                <c:pt idx="1484">
                  <c:v>186.5</c:v>
                </c:pt>
                <c:pt idx="1485">
                  <c:v>187</c:v>
                </c:pt>
                <c:pt idx="1486">
                  <c:v>187.4</c:v>
                </c:pt>
                <c:pt idx="1487">
                  <c:v>187.4</c:v>
                </c:pt>
                <c:pt idx="1488">
                  <c:v>187</c:v>
                </c:pt>
                <c:pt idx="1489">
                  <c:v>186.7</c:v>
                </c:pt>
                <c:pt idx="1490">
                  <c:v>186.6</c:v>
                </c:pt>
                <c:pt idx="1491">
                  <c:v>186.9</c:v>
                </c:pt>
                <c:pt idx="1492">
                  <c:v>187.3</c:v>
                </c:pt>
                <c:pt idx="1493">
                  <c:v>187.7</c:v>
                </c:pt>
                <c:pt idx="1494">
                  <c:v>188</c:v>
                </c:pt>
                <c:pt idx="1495">
                  <c:v>188.4</c:v>
                </c:pt>
                <c:pt idx="1496">
                  <c:v>188.8</c:v>
                </c:pt>
                <c:pt idx="1497">
                  <c:v>189.1</c:v>
                </c:pt>
                <c:pt idx="1498">
                  <c:v>189.2</c:v>
                </c:pt>
                <c:pt idx="1499">
                  <c:v>188.9</c:v>
                </c:pt>
                <c:pt idx="1500">
                  <c:v>188.6</c:v>
                </c:pt>
                <c:pt idx="1501">
                  <c:v>188.5</c:v>
                </c:pt>
                <c:pt idx="1502">
                  <c:v>188.8</c:v>
                </c:pt>
                <c:pt idx="1503">
                  <c:v>189.3</c:v>
                </c:pt>
                <c:pt idx="1504">
                  <c:v>189.4</c:v>
                </c:pt>
                <c:pt idx="1505">
                  <c:v>189.6</c:v>
                </c:pt>
                <c:pt idx="1506">
                  <c:v>190.1</c:v>
                </c:pt>
                <c:pt idx="1507">
                  <c:v>190.5</c:v>
                </c:pt>
                <c:pt idx="1508">
                  <c:v>190.8</c:v>
                </c:pt>
                <c:pt idx="1509">
                  <c:v>190.9</c:v>
                </c:pt>
                <c:pt idx="1510">
                  <c:v>190.8</c:v>
                </c:pt>
                <c:pt idx="1511">
                  <c:v>190.9</c:v>
                </c:pt>
                <c:pt idx="1512">
                  <c:v>191.1</c:v>
                </c:pt>
                <c:pt idx="1513">
                  <c:v>191.1</c:v>
                </c:pt>
                <c:pt idx="1514">
                  <c:v>191.2</c:v>
                </c:pt>
                <c:pt idx="1515">
                  <c:v>191.6</c:v>
                </c:pt>
                <c:pt idx="1516">
                  <c:v>192.2</c:v>
                </c:pt>
                <c:pt idx="1517">
                  <c:v>192.8</c:v>
                </c:pt>
                <c:pt idx="1518">
                  <c:v>193.4</c:v>
                </c:pt>
                <c:pt idx="1519">
                  <c:v>193.9</c:v>
                </c:pt>
                <c:pt idx="1520">
                  <c:v>194.3</c:v>
                </c:pt>
                <c:pt idx="1521">
                  <c:v>194.5</c:v>
                </c:pt>
                <c:pt idx="1522">
                  <c:v>194.4</c:v>
                </c:pt>
                <c:pt idx="1523">
                  <c:v>194.4</c:v>
                </c:pt>
                <c:pt idx="1524">
                  <c:v>194.4</c:v>
                </c:pt>
                <c:pt idx="1525">
                  <c:v>194.5</c:v>
                </c:pt>
                <c:pt idx="1526">
                  <c:v>195.2</c:v>
                </c:pt>
                <c:pt idx="1527">
                  <c:v>196.3</c:v>
                </c:pt>
                <c:pt idx="1528">
                  <c:v>197.3</c:v>
                </c:pt>
                <c:pt idx="1529">
                  <c:v>197.9</c:v>
                </c:pt>
                <c:pt idx="1530">
                  <c:v>198.7</c:v>
                </c:pt>
                <c:pt idx="1531">
                  <c:v>199.7</c:v>
                </c:pt>
                <c:pt idx="1532">
                  <c:v>200.5</c:v>
                </c:pt>
                <c:pt idx="1533">
                  <c:v>201</c:v>
                </c:pt>
                <c:pt idx="1534">
                  <c:v>201.5</c:v>
                </c:pt>
                <c:pt idx="1535">
                  <c:v>201.6</c:v>
                </c:pt>
                <c:pt idx="1536">
                  <c:v>202</c:v>
                </c:pt>
                <c:pt idx="1537">
                  <c:v>202.8</c:v>
                </c:pt>
                <c:pt idx="1538">
                  <c:v>203.7</c:v>
                </c:pt>
                <c:pt idx="1539">
                  <c:v>204.6</c:v>
                </c:pt>
                <c:pt idx="1540">
                  <c:v>206</c:v>
                </c:pt>
                <c:pt idx="1541">
                  <c:v>207.7</c:v>
                </c:pt>
                <c:pt idx="1542">
                  <c:v>209</c:v>
                </c:pt>
                <c:pt idx="1543">
                  <c:v>209.9</c:v>
                </c:pt>
                <c:pt idx="1544">
                  <c:v>210.6</c:v>
                </c:pt>
                <c:pt idx="1545">
                  <c:v>211</c:v>
                </c:pt>
                <c:pt idx="1546">
                  <c:v>211.4</c:v>
                </c:pt>
                <c:pt idx="1547">
                  <c:v>211.9</c:v>
                </c:pt>
                <c:pt idx="1548">
                  <c:v>212.5</c:v>
                </c:pt>
                <c:pt idx="1549">
                  <c:v>213.2</c:v>
                </c:pt>
                <c:pt idx="1550">
                  <c:v>214.2</c:v>
                </c:pt>
                <c:pt idx="1551">
                  <c:v>215.3</c:v>
                </c:pt>
                <c:pt idx="1552">
                  <c:v>216.4</c:v>
                </c:pt>
                <c:pt idx="1553">
                  <c:v>217.3</c:v>
                </c:pt>
                <c:pt idx="1554">
                  <c:v>218.3</c:v>
                </c:pt>
                <c:pt idx="1555">
                  <c:v>219.4</c:v>
                </c:pt>
                <c:pt idx="1556">
                  <c:v>220.5</c:v>
                </c:pt>
                <c:pt idx="1557">
                  <c:v>221.3</c:v>
                </c:pt>
                <c:pt idx="1558">
                  <c:v>221.7</c:v>
                </c:pt>
                <c:pt idx="1559">
                  <c:v>222.2</c:v>
                </c:pt>
                <c:pt idx="1560">
                  <c:v>222.9</c:v>
                </c:pt>
                <c:pt idx="1561">
                  <c:v>223.5</c:v>
                </c:pt>
                <c:pt idx="1562">
                  <c:v>224.3</c:v>
                </c:pt>
                <c:pt idx="1563">
                  <c:v>225.4</c:v>
                </c:pt>
                <c:pt idx="1564">
                  <c:v>226.5</c:v>
                </c:pt>
                <c:pt idx="1565">
                  <c:v>227.5</c:v>
                </c:pt>
                <c:pt idx="1566">
                  <c:v>228.6</c:v>
                </c:pt>
                <c:pt idx="1567">
                  <c:v>229.7</c:v>
                </c:pt>
                <c:pt idx="1568">
                  <c:v>230.5</c:v>
                </c:pt>
                <c:pt idx="1569">
                  <c:v>231.1</c:v>
                </c:pt>
                <c:pt idx="1570">
                  <c:v>231.6</c:v>
                </c:pt>
                <c:pt idx="1571">
                  <c:v>232.3</c:v>
                </c:pt>
                <c:pt idx="1572">
                  <c:v>233.4</c:v>
                </c:pt>
                <c:pt idx="1573">
                  <c:v>234.2</c:v>
                </c:pt>
                <c:pt idx="1574">
                  <c:v>234.9</c:v>
                </c:pt>
                <c:pt idx="1575">
                  <c:v>235.4</c:v>
                </c:pt>
                <c:pt idx="1576">
                  <c:v>236.2</c:v>
                </c:pt>
                <c:pt idx="1577">
                  <c:v>237.2</c:v>
                </c:pt>
                <c:pt idx="1578">
                  <c:v>238.3</c:v>
                </c:pt>
                <c:pt idx="1579">
                  <c:v>239.2</c:v>
                </c:pt>
                <c:pt idx="1580">
                  <c:v>239.9</c:v>
                </c:pt>
                <c:pt idx="1581">
                  <c:v>240.4</c:v>
                </c:pt>
                <c:pt idx="1582">
                  <c:v>240.7</c:v>
                </c:pt>
                <c:pt idx="1583">
                  <c:v>241</c:v>
                </c:pt>
                <c:pt idx="1584">
                  <c:v>241.5</c:v>
                </c:pt>
                <c:pt idx="1585">
                  <c:v>241.9</c:v>
                </c:pt>
                <c:pt idx="1586">
                  <c:v>242.3</c:v>
                </c:pt>
                <c:pt idx="1587">
                  <c:v>243</c:v>
                </c:pt>
                <c:pt idx="1588">
                  <c:v>243.8</c:v>
                </c:pt>
                <c:pt idx="1589">
                  <c:v>244.5</c:v>
                </c:pt>
                <c:pt idx="1590">
                  <c:v>245</c:v>
                </c:pt>
                <c:pt idx="1591">
                  <c:v>245.6</c:v>
                </c:pt>
                <c:pt idx="1592">
                  <c:v>246.3</c:v>
                </c:pt>
                <c:pt idx="1593">
                  <c:v>246.8</c:v>
                </c:pt>
                <c:pt idx="1594">
                  <c:v>247.1</c:v>
                </c:pt>
                <c:pt idx="1595">
                  <c:v>247.7</c:v>
                </c:pt>
                <c:pt idx="1596">
                  <c:v>248.6</c:v>
                </c:pt>
                <c:pt idx="1597">
                  <c:v>249.5</c:v>
                </c:pt>
                <c:pt idx="1598">
                  <c:v>250.2</c:v>
                </c:pt>
                <c:pt idx="1599">
                  <c:v>251</c:v>
                </c:pt>
                <c:pt idx="1600">
                  <c:v>252</c:v>
                </c:pt>
                <c:pt idx="1601">
                  <c:v>252.9</c:v>
                </c:pt>
                <c:pt idx="1602">
                  <c:v>253.8</c:v>
                </c:pt>
                <c:pt idx="1603">
                  <c:v>254.4</c:v>
                </c:pt>
                <c:pt idx="1604">
                  <c:v>254.9</c:v>
                </c:pt>
                <c:pt idx="1605">
                  <c:v>255.7</c:v>
                </c:pt>
                <c:pt idx="1606">
                  <c:v>256.7</c:v>
                </c:pt>
                <c:pt idx="1607">
                  <c:v>257.8</c:v>
                </c:pt>
                <c:pt idx="1608">
                  <c:v>258.8</c:v>
                </c:pt>
                <c:pt idx="1609">
                  <c:v>259.9</c:v>
                </c:pt>
                <c:pt idx="1610">
                  <c:v>260.7</c:v>
                </c:pt>
                <c:pt idx="1611">
                  <c:v>261.3</c:v>
                </c:pt>
                <c:pt idx="1612">
                  <c:v>262</c:v>
                </c:pt>
                <c:pt idx="1613">
                  <c:v>262.8</c:v>
                </c:pt>
                <c:pt idx="1614">
                  <c:v>263.6</c:v>
                </c:pt>
                <c:pt idx="1615">
                  <c:v>264.3</c:v>
                </c:pt>
                <c:pt idx="1616">
                  <c:v>265.1</c:v>
                </c:pt>
                <c:pt idx="1617">
                  <c:v>265.9</c:v>
                </c:pt>
                <c:pt idx="1618">
                  <c:v>266.7</c:v>
                </c:pt>
                <c:pt idx="1619">
                  <c:v>267.4</c:v>
                </c:pt>
                <c:pt idx="1620">
                  <c:v>268.2</c:v>
                </c:pt>
                <c:pt idx="1621">
                  <c:v>269.1</c:v>
                </c:pt>
                <c:pt idx="1622">
                  <c:v>269.7</c:v>
                </c:pt>
                <c:pt idx="1623">
                  <c:v>270.3</c:v>
                </c:pt>
                <c:pt idx="1624">
                  <c:v>270.9</c:v>
                </c:pt>
                <c:pt idx="1625">
                  <c:v>271.6</c:v>
                </c:pt>
                <c:pt idx="1626">
                  <c:v>272.5</c:v>
                </c:pt>
                <c:pt idx="1627">
                  <c:v>273.7</c:v>
                </c:pt>
                <c:pt idx="1628">
                  <c:v>275.1</c:v>
                </c:pt>
                <c:pt idx="1629">
                  <c:v>275.8</c:v>
                </c:pt>
                <c:pt idx="1630">
                  <c:v>276.4</c:v>
                </c:pt>
                <c:pt idx="1631">
                  <c:v>277.1</c:v>
                </c:pt>
                <c:pt idx="1632">
                  <c:v>277.7</c:v>
                </c:pt>
                <c:pt idx="1633">
                  <c:v>278.5</c:v>
                </c:pt>
                <c:pt idx="1634">
                  <c:v>279.3</c:v>
                </c:pt>
                <c:pt idx="1635">
                  <c:v>280.1</c:v>
                </c:pt>
                <c:pt idx="1636">
                  <c:v>280.8</c:v>
                </c:pt>
                <c:pt idx="1637">
                  <c:v>281.6</c:v>
                </c:pt>
                <c:pt idx="1638">
                  <c:v>282.3</c:v>
                </c:pt>
                <c:pt idx="1639">
                  <c:v>283.1</c:v>
                </c:pt>
                <c:pt idx="1640">
                  <c:v>284.1</c:v>
                </c:pt>
                <c:pt idx="1641">
                  <c:v>285.1</c:v>
                </c:pt>
                <c:pt idx="1642">
                  <c:v>285.7</c:v>
                </c:pt>
                <c:pt idx="1643">
                  <c:v>286.1</c:v>
                </c:pt>
                <c:pt idx="1644">
                  <c:v>286.6</c:v>
                </c:pt>
                <c:pt idx="1645">
                  <c:v>287.3</c:v>
                </c:pt>
                <c:pt idx="1646">
                  <c:v>288.4</c:v>
                </c:pt>
                <c:pt idx="1647">
                  <c:v>289.5</c:v>
                </c:pt>
                <c:pt idx="1648">
                  <c:v>290.3</c:v>
                </c:pt>
                <c:pt idx="1649">
                  <c:v>290.9</c:v>
                </c:pt>
                <c:pt idx="1650">
                  <c:v>291.5</c:v>
                </c:pt>
                <c:pt idx="1651">
                  <c:v>292.1</c:v>
                </c:pt>
                <c:pt idx="1652">
                  <c:v>292.5</c:v>
                </c:pt>
                <c:pt idx="1653">
                  <c:v>293.1</c:v>
                </c:pt>
                <c:pt idx="1654">
                  <c:v>294.1</c:v>
                </c:pt>
                <c:pt idx="1655">
                  <c:v>295</c:v>
                </c:pt>
                <c:pt idx="1656">
                  <c:v>295.7</c:v>
                </c:pt>
                <c:pt idx="1657">
                  <c:v>296.4</c:v>
                </c:pt>
                <c:pt idx="1658">
                  <c:v>296.9</c:v>
                </c:pt>
                <c:pt idx="1659">
                  <c:v>297.4</c:v>
                </c:pt>
                <c:pt idx="1660">
                  <c:v>298</c:v>
                </c:pt>
                <c:pt idx="1661">
                  <c:v>298.8</c:v>
                </c:pt>
                <c:pt idx="1662">
                  <c:v>299.6</c:v>
                </c:pt>
                <c:pt idx="1663">
                  <c:v>300.3</c:v>
                </c:pt>
                <c:pt idx="1664">
                  <c:v>300.9</c:v>
                </c:pt>
                <c:pt idx="1665">
                  <c:v>301.3</c:v>
                </c:pt>
                <c:pt idx="1666">
                  <c:v>301.8</c:v>
                </c:pt>
                <c:pt idx="1667">
                  <c:v>302.6</c:v>
                </c:pt>
                <c:pt idx="1668">
                  <c:v>303.3</c:v>
                </c:pt>
                <c:pt idx="1669">
                  <c:v>304</c:v>
                </c:pt>
                <c:pt idx="1670">
                  <c:v>304.7</c:v>
                </c:pt>
                <c:pt idx="1671">
                  <c:v>305.4</c:v>
                </c:pt>
                <c:pt idx="1672">
                  <c:v>306.2</c:v>
                </c:pt>
                <c:pt idx="1673">
                  <c:v>307</c:v>
                </c:pt>
                <c:pt idx="1674">
                  <c:v>307.7</c:v>
                </c:pt>
                <c:pt idx="1675">
                  <c:v>308.3</c:v>
                </c:pt>
                <c:pt idx="1676">
                  <c:v>309.1</c:v>
                </c:pt>
                <c:pt idx="1677">
                  <c:v>310</c:v>
                </c:pt>
                <c:pt idx="1678">
                  <c:v>310.8</c:v>
                </c:pt>
                <c:pt idx="1679">
                  <c:v>311.5</c:v>
                </c:pt>
                <c:pt idx="1680">
                  <c:v>312.3</c:v>
                </c:pt>
                <c:pt idx="1681">
                  <c:v>313.5</c:v>
                </c:pt>
                <c:pt idx="1682">
                  <c:v>314.3</c:v>
                </c:pt>
                <c:pt idx="1683">
                  <c:v>314.7</c:v>
                </c:pt>
                <c:pt idx="1684">
                  <c:v>315.2</c:v>
                </c:pt>
                <c:pt idx="1685">
                  <c:v>315.5</c:v>
                </c:pt>
                <c:pt idx="1686">
                  <c:v>315.9</c:v>
                </c:pt>
                <c:pt idx="1687">
                  <c:v>316.9</c:v>
                </c:pt>
                <c:pt idx="1688">
                  <c:v>317.8</c:v>
                </c:pt>
                <c:pt idx="1689">
                  <c:v>318.6</c:v>
                </c:pt>
                <c:pt idx="1690">
                  <c:v>319.3</c:v>
                </c:pt>
                <c:pt idx="1691">
                  <c:v>319.8</c:v>
                </c:pt>
                <c:pt idx="1692">
                  <c:v>320.2</c:v>
                </c:pt>
                <c:pt idx="1693">
                  <c:v>320.9</c:v>
                </c:pt>
                <c:pt idx="1694">
                  <c:v>321.7</c:v>
                </c:pt>
                <c:pt idx="1695">
                  <c:v>322.5</c:v>
                </c:pt>
                <c:pt idx="1696">
                  <c:v>323.1</c:v>
                </c:pt>
                <c:pt idx="1697">
                  <c:v>323.7</c:v>
                </c:pt>
                <c:pt idx="1698">
                  <c:v>324.5</c:v>
                </c:pt>
                <c:pt idx="1699">
                  <c:v>325</c:v>
                </c:pt>
                <c:pt idx="1700">
                  <c:v>325.4</c:v>
                </c:pt>
                <c:pt idx="1701">
                  <c:v>326</c:v>
                </c:pt>
                <c:pt idx="1702">
                  <c:v>326.9</c:v>
                </c:pt>
                <c:pt idx="1703">
                  <c:v>327.8</c:v>
                </c:pt>
                <c:pt idx="1704">
                  <c:v>328.5</c:v>
                </c:pt>
                <c:pt idx="1705">
                  <c:v>329.1</c:v>
                </c:pt>
                <c:pt idx="1706">
                  <c:v>329.5</c:v>
                </c:pt>
                <c:pt idx="1707">
                  <c:v>330</c:v>
                </c:pt>
                <c:pt idx="1708">
                  <c:v>330.6</c:v>
                </c:pt>
                <c:pt idx="1709">
                  <c:v>331.1</c:v>
                </c:pt>
                <c:pt idx="1710">
                  <c:v>331.7</c:v>
                </c:pt>
                <c:pt idx="1711">
                  <c:v>332.5</c:v>
                </c:pt>
                <c:pt idx="1712">
                  <c:v>333.3</c:v>
                </c:pt>
                <c:pt idx="1713">
                  <c:v>333.9</c:v>
                </c:pt>
                <c:pt idx="1714">
                  <c:v>334.7</c:v>
                </c:pt>
                <c:pt idx="1715">
                  <c:v>335.7</c:v>
                </c:pt>
                <c:pt idx="1716">
                  <c:v>336.8</c:v>
                </c:pt>
                <c:pt idx="1717">
                  <c:v>337.5</c:v>
                </c:pt>
                <c:pt idx="1718">
                  <c:v>338</c:v>
                </c:pt>
                <c:pt idx="1719">
                  <c:v>338.5</c:v>
                </c:pt>
                <c:pt idx="1720">
                  <c:v>339.2</c:v>
                </c:pt>
                <c:pt idx="1721">
                  <c:v>339.9</c:v>
                </c:pt>
                <c:pt idx="1722">
                  <c:v>340.6</c:v>
                </c:pt>
                <c:pt idx="1723">
                  <c:v>341.2</c:v>
                </c:pt>
                <c:pt idx="1724">
                  <c:v>341.8</c:v>
                </c:pt>
                <c:pt idx="1725">
                  <c:v>342.3</c:v>
                </c:pt>
                <c:pt idx="1726">
                  <c:v>342.8</c:v>
                </c:pt>
                <c:pt idx="1727">
                  <c:v>343.4</c:v>
                </c:pt>
                <c:pt idx="1728">
                  <c:v>344.2</c:v>
                </c:pt>
                <c:pt idx="1729">
                  <c:v>345</c:v>
                </c:pt>
                <c:pt idx="1730">
                  <c:v>345.6</c:v>
                </c:pt>
                <c:pt idx="1731">
                  <c:v>346</c:v>
                </c:pt>
                <c:pt idx="1732">
                  <c:v>346.7</c:v>
                </c:pt>
                <c:pt idx="1733">
                  <c:v>347.7</c:v>
                </c:pt>
                <c:pt idx="1734">
                  <c:v>348.3</c:v>
                </c:pt>
                <c:pt idx="1735">
                  <c:v>348.6</c:v>
                </c:pt>
                <c:pt idx="1736">
                  <c:v>349</c:v>
                </c:pt>
                <c:pt idx="1737">
                  <c:v>349.7</c:v>
                </c:pt>
                <c:pt idx="1738">
                  <c:v>350.5</c:v>
                </c:pt>
                <c:pt idx="1739">
                  <c:v>351.2</c:v>
                </c:pt>
                <c:pt idx="1740">
                  <c:v>351.7</c:v>
                </c:pt>
                <c:pt idx="1741">
                  <c:v>352.2</c:v>
                </c:pt>
                <c:pt idx="1742">
                  <c:v>353</c:v>
                </c:pt>
                <c:pt idx="1743">
                  <c:v>353.9</c:v>
                </c:pt>
                <c:pt idx="1744">
                  <c:v>354.5</c:v>
                </c:pt>
                <c:pt idx="1745">
                  <c:v>355.2</c:v>
                </c:pt>
                <c:pt idx="1746">
                  <c:v>356.2</c:v>
                </c:pt>
                <c:pt idx="1747">
                  <c:v>357.1</c:v>
                </c:pt>
                <c:pt idx="1748">
                  <c:v>358</c:v>
                </c:pt>
                <c:pt idx="1749">
                  <c:v>358.6</c:v>
                </c:pt>
                <c:pt idx="1750">
                  <c:v>359.4</c:v>
                </c:pt>
                <c:pt idx="1751">
                  <c:v>0</c:v>
                </c:pt>
                <c:pt idx="1752">
                  <c:v>0.6</c:v>
                </c:pt>
                <c:pt idx="1753">
                  <c:v>1.2</c:v>
                </c:pt>
                <c:pt idx="1754">
                  <c:v>1.8</c:v>
                </c:pt>
                <c:pt idx="1755">
                  <c:v>2.4</c:v>
                </c:pt>
                <c:pt idx="1756">
                  <c:v>3.1</c:v>
                </c:pt>
                <c:pt idx="1757">
                  <c:v>3.7</c:v>
                </c:pt>
                <c:pt idx="1758">
                  <c:v>4.2</c:v>
                </c:pt>
                <c:pt idx="1759">
                  <c:v>4.7</c:v>
                </c:pt>
                <c:pt idx="1760">
                  <c:v>5.4</c:v>
                </c:pt>
                <c:pt idx="1761">
                  <c:v>6.3</c:v>
                </c:pt>
                <c:pt idx="1762">
                  <c:v>7.2</c:v>
                </c:pt>
                <c:pt idx="1763">
                  <c:v>7.9</c:v>
                </c:pt>
                <c:pt idx="1764">
                  <c:v>8.3</c:v>
                </c:pt>
                <c:pt idx="1765">
                  <c:v>8.4</c:v>
                </c:pt>
                <c:pt idx="1766">
                  <c:v>8.8</c:v>
                </c:pt>
                <c:pt idx="1767">
                  <c:v>9.7</c:v>
                </c:pt>
                <c:pt idx="1768">
                  <c:v>10.5</c:v>
                </c:pt>
                <c:pt idx="1769">
                  <c:v>11</c:v>
                </c:pt>
                <c:pt idx="1770">
                  <c:v>11.4</c:v>
                </c:pt>
                <c:pt idx="1771">
                  <c:v>12.1</c:v>
                </c:pt>
                <c:pt idx="1772">
                  <c:v>12.9</c:v>
                </c:pt>
                <c:pt idx="1773">
                  <c:v>13.5</c:v>
                </c:pt>
                <c:pt idx="1774">
                  <c:v>14.2</c:v>
                </c:pt>
                <c:pt idx="1775">
                  <c:v>15.2</c:v>
                </c:pt>
                <c:pt idx="1776">
                  <c:v>16.3</c:v>
                </c:pt>
                <c:pt idx="1777">
                  <c:v>17.2</c:v>
                </c:pt>
                <c:pt idx="1778">
                  <c:v>17.7</c:v>
                </c:pt>
                <c:pt idx="1779">
                  <c:v>17.9</c:v>
                </c:pt>
                <c:pt idx="1780">
                  <c:v>18.3</c:v>
                </c:pt>
                <c:pt idx="1781">
                  <c:v>19.4</c:v>
                </c:pt>
                <c:pt idx="1782">
                  <c:v>20.8</c:v>
                </c:pt>
                <c:pt idx="1783">
                  <c:v>21.7</c:v>
                </c:pt>
                <c:pt idx="1784">
                  <c:v>22.1</c:v>
                </c:pt>
                <c:pt idx="1785">
                  <c:v>22.3</c:v>
                </c:pt>
                <c:pt idx="1786">
                  <c:v>22.4</c:v>
                </c:pt>
                <c:pt idx="1787">
                  <c:v>22.8</c:v>
                </c:pt>
                <c:pt idx="1788">
                  <c:v>24</c:v>
                </c:pt>
                <c:pt idx="1789">
                  <c:v>25.1</c:v>
                </c:pt>
                <c:pt idx="1790">
                  <c:v>25.7</c:v>
                </c:pt>
                <c:pt idx="1791">
                  <c:v>26.1</c:v>
                </c:pt>
                <c:pt idx="1792">
                  <c:v>26.7</c:v>
                </c:pt>
                <c:pt idx="1793">
                  <c:v>27.3</c:v>
                </c:pt>
                <c:pt idx="1794">
                  <c:v>27.8</c:v>
                </c:pt>
                <c:pt idx="1795">
                  <c:v>28.3</c:v>
                </c:pt>
                <c:pt idx="1796">
                  <c:v>28.9</c:v>
                </c:pt>
                <c:pt idx="1797">
                  <c:v>29.7</c:v>
                </c:pt>
                <c:pt idx="1798">
                  <c:v>30.5</c:v>
                </c:pt>
                <c:pt idx="1799">
                  <c:v>31.1</c:v>
                </c:pt>
                <c:pt idx="1800">
                  <c:v>31.9</c:v>
                </c:pt>
                <c:pt idx="1801">
                  <c:v>32.9</c:v>
                </c:pt>
                <c:pt idx="1802">
                  <c:v>33.4</c:v>
                </c:pt>
                <c:pt idx="1803">
                  <c:v>33.6</c:v>
                </c:pt>
                <c:pt idx="1804">
                  <c:v>34.2</c:v>
                </c:pt>
                <c:pt idx="1805">
                  <c:v>35.1</c:v>
                </c:pt>
                <c:pt idx="1806">
                  <c:v>36.2</c:v>
                </c:pt>
                <c:pt idx="1807">
                  <c:v>37.2</c:v>
                </c:pt>
                <c:pt idx="1808">
                  <c:v>38.2</c:v>
                </c:pt>
                <c:pt idx="1809">
                  <c:v>38.8</c:v>
                </c:pt>
                <c:pt idx="1810">
                  <c:v>39.3</c:v>
                </c:pt>
                <c:pt idx="1811">
                  <c:v>39.7</c:v>
                </c:pt>
                <c:pt idx="1812">
                  <c:v>40</c:v>
                </c:pt>
                <c:pt idx="1813">
                  <c:v>40.5</c:v>
                </c:pt>
                <c:pt idx="1814">
                  <c:v>41.3</c:v>
                </c:pt>
                <c:pt idx="1815">
                  <c:v>42.5</c:v>
                </c:pt>
                <c:pt idx="1816">
                  <c:v>43.5</c:v>
                </c:pt>
                <c:pt idx="1817">
                  <c:v>44.2</c:v>
                </c:pt>
                <c:pt idx="1818">
                  <c:v>44.9</c:v>
                </c:pt>
                <c:pt idx="1819">
                  <c:v>45.7</c:v>
                </c:pt>
                <c:pt idx="1820">
                  <c:v>46.2</c:v>
                </c:pt>
                <c:pt idx="1821">
                  <c:v>46.5</c:v>
                </c:pt>
                <c:pt idx="1822">
                  <c:v>46.7</c:v>
                </c:pt>
                <c:pt idx="1823">
                  <c:v>47.2</c:v>
                </c:pt>
                <c:pt idx="1824">
                  <c:v>48.3</c:v>
                </c:pt>
                <c:pt idx="1825">
                  <c:v>49.4</c:v>
                </c:pt>
                <c:pt idx="1826">
                  <c:v>50.4</c:v>
                </c:pt>
                <c:pt idx="1827">
                  <c:v>51.3</c:v>
                </c:pt>
                <c:pt idx="1828">
                  <c:v>51.9</c:v>
                </c:pt>
                <c:pt idx="1829">
                  <c:v>52.1</c:v>
                </c:pt>
                <c:pt idx="1830">
                  <c:v>52.3</c:v>
                </c:pt>
                <c:pt idx="1831">
                  <c:v>52.8</c:v>
                </c:pt>
                <c:pt idx="1832">
                  <c:v>53.7</c:v>
                </c:pt>
                <c:pt idx="1833">
                  <c:v>54.5</c:v>
                </c:pt>
                <c:pt idx="1834">
                  <c:v>55.3</c:v>
                </c:pt>
                <c:pt idx="1835">
                  <c:v>56</c:v>
                </c:pt>
                <c:pt idx="1836">
                  <c:v>56.7</c:v>
                </c:pt>
                <c:pt idx="1837">
                  <c:v>57.4</c:v>
                </c:pt>
                <c:pt idx="1838">
                  <c:v>58</c:v>
                </c:pt>
                <c:pt idx="1839">
                  <c:v>58.5</c:v>
                </c:pt>
                <c:pt idx="1840">
                  <c:v>58.9</c:v>
                </c:pt>
                <c:pt idx="1841">
                  <c:v>59.4</c:v>
                </c:pt>
                <c:pt idx="1842">
                  <c:v>60.1</c:v>
                </c:pt>
                <c:pt idx="1843">
                  <c:v>61</c:v>
                </c:pt>
                <c:pt idx="1844">
                  <c:v>61.8</c:v>
                </c:pt>
                <c:pt idx="1845">
                  <c:v>62.4</c:v>
                </c:pt>
                <c:pt idx="1846">
                  <c:v>62.9</c:v>
                </c:pt>
                <c:pt idx="1847">
                  <c:v>63.4</c:v>
                </c:pt>
                <c:pt idx="1848">
                  <c:v>63.9</c:v>
                </c:pt>
                <c:pt idx="1849">
                  <c:v>64.8</c:v>
                </c:pt>
                <c:pt idx="1850">
                  <c:v>65.7</c:v>
                </c:pt>
                <c:pt idx="1851">
                  <c:v>66.6</c:v>
                </c:pt>
                <c:pt idx="1852">
                  <c:v>67.5</c:v>
                </c:pt>
                <c:pt idx="1853">
                  <c:v>68.2</c:v>
                </c:pt>
                <c:pt idx="1854">
                  <c:v>68.5</c:v>
                </c:pt>
                <c:pt idx="1855">
                  <c:v>68.8</c:v>
                </c:pt>
                <c:pt idx="1856">
                  <c:v>69.7</c:v>
                </c:pt>
                <c:pt idx="1857">
                  <c:v>70.7</c:v>
                </c:pt>
                <c:pt idx="1858">
                  <c:v>71.7</c:v>
                </c:pt>
                <c:pt idx="1859">
                  <c:v>72.8</c:v>
                </c:pt>
                <c:pt idx="1860">
                  <c:v>73.6</c:v>
                </c:pt>
                <c:pt idx="1861">
                  <c:v>73.9</c:v>
                </c:pt>
                <c:pt idx="1862">
                  <c:v>74</c:v>
                </c:pt>
                <c:pt idx="1863">
                  <c:v>74.3</c:v>
                </c:pt>
                <c:pt idx="1864">
                  <c:v>74.9</c:v>
                </c:pt>
                <c:pt idx="1865">
                  <c:v>75.8</c:v>
                </c:pt>
                <c:pt idx="1866">
                  <c:v>76.6</c:v>
                </c:pt>
                <c:pt idx="1867">
                  <c:v>77.3</c:v>
                </c:pt>
                <c:pt idx="1868">
                  <c:v>78</c:v>
                </c:pt>
                <c:pt idx="1869">
                  <c:v>78.5</c:v>
                </c:pt>
                <c:pt idx="1870">
                  <c:v>79.1</c:v>
                </c:pt>
                <c:pt idx="1871">
                  <c:v>79.8</c:v>
                </c:pt>
                <c:pt idx="1872">
                  <c:v>80.7</c:v>
                </c:pt>
                <c:pt idx="1873">
                  <c:v>81.6</c:v>
                </c:pt>
                <c:pt idx="1874">
                  <c:v>82.2</c:v>
                </c:pt>
                <c:pt idx="1875">
                  <c:v>82.6</c:v>
                </c:pt>
                <c:pt idx="1876">
                  <c:v>82.9</c:v>
                </c:pt>
                <c:pt idx="1877">
                  <c:v>83.4</c:v>
                </c:pt>
                <c:pt idx="1878">
                  <c:v>83.9</c:v>
                </c:pt>
                <c:pt idx="1879">
                  <c:v>84.7</c:v>
                </c:pt>
                <c:pt idx="1880">
                  <c:v>85.5</c:v>
                </c:pt>
                <c:pt idx="1881">
                  <c:v>86.5</c:v>
                </c:pt>
                <c:pt idx="1882">
                  <c:v>87.7</c:v>
                </c:pt>
                <c:pt idx="1883">
                  <c:v>88.9</c:v>
                </c:pt>
                <c:pt idx="1884">
                  <c:v>89.8</c:v>
                </c:pt>
                <c:pt idx="1885">
                  <c:v>90.5</c:v>
                </c:pt>
                <c:pt idx="1886">
                  <c:v>91</c:v>
                </c:pt>
                <c:pt idx="1887">
                  <c:v>91.3</c:v>
                </c:pt>
                <c:pt idx="1888">
                  <c:v>91.8</c:v>
                </c:pt>
                <c:pt idx="1889">
                  <c:v>92.2</c:v>
                </c:pt>
                <c:pt idx="1890">
                  <c:v>92.6</c:v>
                </c:pt>
                <c:pt idx="1891">
                  <c:v>93</c:v>
                </c:pt>
                <c:pt idx="1892">
                  <c:v>93.7</c:v>
                </c:pt>
                <c:pt idx="1893">
                  <c:v>94.6</c:v>
                </c:pt>
                <c:pt idx="1894">
                  <c:v>95.8</c:v>
                </c:pt>
                <c:pt idx="1895">
                  <c:v>97</c:v>
                </c:pt>
                <c:pt idx="1896">
                  <c:v>97.7</c:v>
                </c:pt>
                <c:pt idx="1897">
                  <c:v>98</c:v>
                </c:pt>
                <c:pt idx="1898">
                  <c:v>98.2</c:v>
                </c:pt>
                <c:pt idx="1899">
                  <c:v>98.6</c:v>
                </c:pt>
                <c:pt idx="1900">
                  <c:v>99.3</c:v>
                </c:pt>
                <c:pt idx="1901">
                  <c:v>100.3</c:v>
                </c:pt>
                <c:pt idx="1902">
                  <c:v>101.4</c:v>
                </c:pt>
                <c:pt idx="1903">
                  <c:v>102.3</c:v>
                </c:pt>
                <c:pt idx="1904">
                  <c:v>102.8</c:v>
                </c:pt>
                <c:pt idx="1905">
                  <c:v>103.5</c:v>
                </c:pt>
                <c:pt idx="1906">
                  <c:v>104.1</c:v>
                </c:pt>
                <c:pt idx="1907">
                  <c:v>104.6</c:v>
                </c:pt>
                <c:pt idx="1908">
                  <c:v>105</c:v>
                </c:pt>
                <c:pt idx="1909">
                  <c:v>105.5</c:v>
                </c:pt>
                <c:pt idx="1910">
                  <c:v>106.1</c:v>
                </c:pt>
                <c:pt idx="1911">
                  <c:v>107</c:v>
                </c:pt>
                <c:pt idx="1912">
                  <c:v>107.9</c:v>
                </c:pt>
                <c:pt idx="1913">
                  <c:v>108.7</c:v>
                </c:pt>
                <c:pt idx="1914">
                  <c:v>109.3</c:v>
                </c:pt>
                <c:pt idx="1915">
                  <c:v>109.7</c:v>
                </c:pt>
                <c:pt idx="1916">
                  <c:v>110.1</c:v>
                </c:pt>
                <c:pt idx="1917">
                  <c:v>110.4</c:v>
                </c:pt>
                <c:pt idx="1918">
                  <c:v>111</c:v>
                </c:pt>
                <c:pt idx="1919">
                  <c:v>111.8</c:v>
                </c:pt>
                <c:pt idx="1920">
                  <c:v>113</c:v>
                </c:pt>
                <c:pt idx="1921">
                  <c:v>114.1</c:v>
                </c:pt>
                <c:pt idx="1922">
                  <c:v>114.9</c:v>
                </c:pt>
                <c:pt idx="1923">
                  <c:v>115.5</c:v>
                </c:pt>
                <c:pt idx="1924">
                  <c:v>115.8</c:v>
                </c:pt>
                <c:pt idx="1925">
                  <c:v>116.4</c:v>
                </c:pt>
                <c:pt idx="1926">
                  <c:v>117</c:v>
                </c:pt>
                <c:pt idx="1927">
                  <c:v>117.6</c:v>
                </c:pt>
                <c:pt idx="1928">
                  <c:v>118</c:v>
                </c:pt>
                <c:pt idx="1929">
                  <c:v>118.5</c:v>
                </c:pt>
                <c:pt idx="1930">
                  <c:v>119.2</c:v>
                </c:pt>
                <c:pt idx="1931">
                  <c:v>120.3</c:v>
                </c:pt>
                <c:pt idx="1932">
                  <c:v>121.5</c:v>
                </c:pt>
                <c:pt idx="1933">
                  <c:v>122.5</c:v>
                </c:pt>
                <c:pt idx="1934">
                  <c:v>123.3</c:v>
                </c:pt>
                <c:pt idx="1935">
                  <c:v>123.9</c:v>
                </c:pt>
                <c:pt idx="1936">
                  <c:v>124.2</c:v>
                </c:pt>
                <c:pt idx="1937">
                  <c:v>124.4</c:v>
                </c:pt>
                <c:pt idx="1938">
                  <c:v>124.5</c:v>
                </c:pt>
                <c:pt idx="1939">
                  <c:v>124.8</c:v>
                </c:pt>
                <c:pt idx="1940">
                  <c:v>125.2</c:v>
                </c:pt>
                <c:pt idx="1941">
                  <c:v>126</c:v>
                </c:pt>
                <c:pt idx="1942">
                  <c:v>127</c:v>
                </c:pt>
                <c:pt idx="1943">
                  <c:v>128.2</c:v>
                </c:pt>
                <c:pt idx="1944">
                  <c:v>129.4</c:v>
                </c:pt>
                <c:pt idx="1945">
                  <c:v>130.6</c:v>
                </c:pt>
                <c:pt idx="1946">
                  <c:v>131.4</c:v>
                </c:pt>
                <c:pt idx="1947">
                  <c:v>131.7</c:v>
                </c:pt>
                <c:pt idx="1948">
                  <c:v>131.8</c:v>
                </c:pt>
                <c:pt idx="1949">
                  <c:v>132</c:v>
                </c:pt>
                <c:pt idx="1950">
                  <c:v>132.2</c:v>
                </c:pt>
                <c:pt idx="1951">
                  <c:v>132.8</c:v>
                </c:pt>
                <c:pt idx="1952">
                  <c:v>133.7</c:v>
                </c:pt>
                <c:pt idx="1953">
                  <c:v>134.7</c:v>
                </c:pt>
                <c:pt idx="1954">
                  <c:v>135.8</c:v>
                </c:pt>
                <c:pt idx="1955">
                  <c:v>136.7</c:v>
                </c:pt>
                <c:pt idx="1956">
                  <c:v>137.5</c:v>
                </c:pt>
                <c:pt idx="1957">
                  <c:v>138.3</c:v>
                </c:pt>
                <c:pt idx="1958">
                  <c:v>139.1</c:v>
                </c:pt>
                <c:pt idx="1959">
                  <c:v>139.8</c:v>
                </c:pt>
                <c:pt idx="1960">
                  <c:v>140.2</c:v>
                </c:pt>
                <c:pt idx="1961">
                  <c:v>140.3</c:v>
                </c:pt>
                <c:pt idx="1962">
                  <c:v>140.2</c:v>
                </c:pt>
                <c:pt idx="1963">
                  <c:v>140.4</c:v>
                </c:pt>
                <c:pt idx="1964">
                  <c:v>140.8</c:v>
                </c:pt>
                <c:pt idx="1965">
                  <c:v>141.5</c:v>
                </c:pt>
                <c:pt idx="1966">
                  <c:v>142.4</c:v>
                </c:pt>
                <c:pt idx="1967">
                  <c:v>143.6</c:v>
                </c:pt>
                <c:pt idx="1968">
                  <c:v>144.7</c:v>
                </c:pt>
                <c:pt idx="1969">
                  <c:v>145.8</c:v>
                </c:pt>
                <c:pt idx="1970">
                  <c:v>146.7</c:v>
                </c:pt>
                <c:pt idx="1971">
                  <c:v>147.4</c:v>
                </c:pt>
                <c:pt idx="1972">
                  <c:v>147.9</c:v>
                </c:pt>
                <c:pt idx="1973">
                  <c:v>148.4</c:v>
                </c:pt>
                <c:pt idx="1974">
                  <c:v>148.6</c:v>
                </c:pt>
                <c:pt idx="1975">
                  <c:v>148.5</c:v>
                </c:pt>
                <c:pt idx="1976">
                  <c:v>148.5</c:v>
                </c:pt>
                <c:pt idx="1977">
                  <c:v>148.9</c:v>
                </c:pt>
                <c:pt idx="1978">
                  <c:v>149.6</c:v>
                </c:pt>
                <c:pt idx="1979">
                  <c:v>150.6</c:v>
                </c:pt>
                <c:pt idx="1980">
                  <c:v>152.1</c:v>
                </c:pt>
                <c:pt idx="1981">
                  <c:v>153.4</c:v>
                </c:pt>
                <c:pt idx="1982">
                  <c:v>154.5</c:v>
                </c:pt>
                <c:pt idx="1983">
                  <c:v>155.4</c:v>
                </c:pt>
                <c:pt idx="1984">
                  <c:v>156.1</c:v>
                </c:pt>
                <c:pt idx="1985">
                  <c:v>156.9</c:v>
                </c:pt>
                <c:pt idx="1986">
                  <c:v>157.4</c:v>
                </c:pt>
                <c:pt idx="1987">
                  <c:v>157.6</c:v>
                </c:pt>
                <c:pt idx="1988">
                  <c:v>157.8</c:v>
                </c:pt>
                <c:pt idx="1989">
                  <c:v>158.3</c:v>
                </c:pt>
                <c:pt idx="1990">
                  <c:v>159.1</c:v>
                </c:pt>
                <c:pt idx="1991">
                  <c:v>159.9</c:v>
                </c:pt>
                <c:pt idx="1992">
                  <c:v>160.8</c:v>
                </c:pt>
                <c:pt idx="1993">
                  <c:v>161.8</c:v>
                </c:pt>
                <c:pt idx="1994">
                  <c:v>162.8</c:v>
                </c:pt>
                <c:pt idx="1995">
                  <c:v>164.1</c:v>
                </c:pt>
                <c:pt idx="1996">
                  <c:v>165.2</c:v>
                </c:pt>
                <c:pt idx="1997">
                  <c:v>165.8</c:v>
                </c:pt>
                <c:pt idx="1998">
                  <c:v>166.1</c:v>
                </c:pt>
                <c:pt idx="1999">
                  <c:v>166.2</c:v>
                </c:pt>
                <c:pt idx="2000">
                  <c:v>166.4</c:v>
                </c:pt>
                <c:pt idx="2001">
                  <c:v>166.8</c:v>
                </c:pt>
                <c:pt idx="2002">
                  <c:v>167.3</c:v>
                </c:pt>
                <c:pt idx="2003">
                  <c:v>167.8</c:v>
                </c:pt>
                <c:pt idx="2004">
                  <c:v>168.1</c:v>
                </c:pt>
                <c:pt idx="2005">
                  <c:v>168.4</c:v>
                </c:pt>
                <c:pt idx="2006">
                  <c:v>169</c:v>
                </c:pt>
                <c:pt idx="2007">
                  <c:v>169.6</c:v>
                </c:pt>
                <c:pt idx="2008">
                  <c:v>170.1</c:v>
                </c:pt>
                <c:pt idx="2009">
                  <c:v>170.3</c:v>
                </c:pt>
                <c:pt idx="2010">
                  <c:v>170.2</c:v>
                </c:pt>
                <c:pt idx="2011">
                  <c:v>169.8</c:v>
                </c:pt>
                <c:pt idx="2012">
                  <c:v>169.6</c:v>
                </c:pt>
                <c:pt idx="2013">
                  <c:v>169.7</c:v>
                </c:pt>
                <c:pt idx="2014">
                  <c:v>170</c:v>
                </c:pt>
                <c:pt idx="2015">
                  <c:v>170.4</c:v>
                </c:pt>
                <c:pt idx="2016">
                  <c:v>170.8</c:v>
                </c:pt>
                <c:pt idx="2017">
                  <c:v>171</c:v>
                </c:pt>
                <c:pt idx="2018">
                  <c:v>171.2</c:v>
                </c:pt>
                <c:pt idx="2019">
                  <c:v>171.3</c:v>
                </c:pt>
                <c:pt idx="2020">
                  <c:v>171.3</c:v>
                </c:pt>
                <c:pt idx="2021">
                  <c:v>171.4</c:v>
                </c:pt>
                <c:pt idx="2022">
                  <c:v>171.3</c:v>
                </c:pt>
                <c:pt idx="2023">
                  <c:v>171.3</c:v>
                </c:pt>
                <c:pt idx="2024">
                  <c:v>171.3</c:v>
                </c:pt>
                <c:pt idx="2025">
                  <c:v>171.5</c:v>
                </c:pt>
                <c:pt idx="2026">
                  <c:v>171.8</c:v>
                </c:pt>
                <c:pt idx="2027">
                  <c:v>172.1</c:v>
                </c:pt>
                <c:pt idx="2028">
                  <c:v>172.4</c:v>
                </c:pt>
                <c:pt idx="2029">
                  <c:v>172.6</c:v>
                </c:pt>
                <c:pt idx="2030">
                  <c:v>172.7</c:v>
                </c:pt>
                <c:pt idx="2031">
                  <c:v>172.6</c:v>
                </c:pt>
                <c:pt idx="2032">
                  <c:v>172.3</c:v>
                </c:pt>
                <c:pt idx="2033">
                  <c:v>172.1</c:v>
                </c:pt>
                <c:pt idx="2034">
                  <c:v>171.9</c:v>
                </c:pt>
                <c:pt idx="2035">
                  <c:v>171.9</c:v>
                </c:pt>
                <c:pt idx="2036">
                  <c:v>172.2</c:v>
                </c:pt>
                <c:pt idx="2037">
                  <c:v>172.7</c:v>
                </c:pt>
                <c:pt idx="2038">
                  <c:v>173.2</c:v>
                </c:pt>
                <c:pt idx="2039">
                  <c:v>173.4</c:v>
                </c:pt>
                <c:pt idx="2040">
                  <c:v>173.5</c:v>
                </c:pt>
                <c:pt idx="2041">
                  <c:v>173.2</c:v>
                </c:pt>
                <c:pt idx="2042">
                  <c:v>172.8</c:v>
                </c:pt>
                <c:pt idx="2043">
                  <c:v>172.4</c:v>
                </c:pt>
                <c:pt idx="2044">
                  <c:v>172.4</c:v>
                </c:pt>
                <c:pt idx="2045">
                  <c:v>172.8</c:v>
                </c:pt>
                <c:pt idx="2046">
                  <c:v>173.4</c:v>
                </c:pt>
                <c:pt idx="2047">
                  <c:v>174</c:v>
                </c:pt>
                <c:pt idx="2048">
                  <c:v>174.4</c:v>
                </c:pt>
                <c:pt idx="2049">
                  <c:v>174.4</c:v>
                </c:pt>
                <c:pt idx="2050">
                  <c:v>174</c:v>
                </c:pt>
                <c:pt idx="2051">
                  <c:v>173.4</c:v>
                </c:pt>
                <c:pt idx="2052">
                  <c:v>172.8</c:v>
                </c:pt>
                <c:pt idx="2053">
                  <c:v>172.5</c:v>
                </c:pt>
                <c:pt idx="2054">
                  <c:v>172.6</c:v>
                </c:pt>
                <c:pt idx="2055">
                  <c:v>172.8</c:v>
                </c:pt>
                <c:pt idx="2056">
                  <c:v>173.3</c:v>
                </c:pt>
                <c:pt idx="2057">
                  <c:v>174</c:v>
                </c:pt>
                <c:pt idx="2058">
                  <c:v>174.5</c:v>
                </c:pt>
                <c:pt idx="2059">
                  <c:v>174.5</c:v>
                </c:pt>
                <c:pt idx="2060">
                  <c:v>173.9</c:v>
                </c:pt>
                <c:pt idx="2061">
                  <c:v>173.1</c:v>
                </c:pt>
                <c:pt idx="2062">
                  <c:v>172.7</c:v>
                </c:pt>
                <c:pt idx="2063">
                  <c:v>172.6</c:v>
                </c:pt>
                <c:pt idx="2064">
                  <c:v>172.9</c:v>
                </c:pt>
                <c:pt idx="2065">
                  <c:v>173.2</c:v>
                </c:pt>
                <c:pt idx="2066">
                  <c:v>173.6</c:v>
                </c:pt>
                <c:pt idx="2067">
                  <c:v>174</c:v>
                </c:pt>
                <c:pt idx="2068">
                  <c:v>174.3</c:v>
                </c:pt>
                <c:pt idx="2069">
                  <c:v>174.5</c:v>
                </c:pt>
                <c:pt idx="2070">
                  <c:v>174.5</c:v>
                </c:pt>
                <c:pt idx="2071">
                  <c:v>174.2</c:v>
                </c:pt>
                <c:pt idx="2072">
                  <c:v>174</c:v>
                </c:pt>
                <c:pt idx="2073">
                  <c:v>173.8</c:v>
                </c:pt>
                <c:pt idx="2074">
                  <c:v>173.7</c:v>
                </c:pt>
                <c:pt idx="2075">
                  <c:v>173.5</c:v>
                </c:pt>
                <c:pt idx="2076">
                  <c:v>173.6</c:v>
                </c:pt>
                <c:pt idx="2077">
                  <c:v>174</c:v>
                </c:pt>
                <c:pt idx="2078">
                  <c:v>174.6</c:v>
                </c:pt>
                <c:pt idx="2079">
                  <c:v>175.1</c:v>
                </c:pt>
                <c:pt idx="2080">
                  <c:v>175.6</c:v>
                </c:pt>
                <c:pt idx="2081">
                  <c:v>175.7</c:v>
                </c:pt>
                <c:pt idx="2082">
                  <c:v>175.6</c:v>
                </c:pt>
                <c:pt idx="2083">
                  <c:v>175.6</c:v>
                </c:pt>
                <c:pt idx="2084">
                  <c:v>175.4</c:v>
                </c:pt>
                <c:pt idx="2085">
                  <c:v>175</c:v>
                </c:pt>
                <c:pt idx="2086">
                  <c:v>174.7</c:v>
                </c:pt>
                <c:pt idx="2087">
                  <c:v>174.6</c:v>
                </c:pt>
                <c:pt idx="2088">
                  <c:v>174.6</c:v>
                </c:pt>
                <c:pt idx="2089">
                  <c:v>174.7</c:v>
                </c:pt>
                <c:pt idx="2090">
                  <c:v>175.1</c:v>
                </c:pt>
                <c:pt idx="2091">
                  <c:v>175.6</c:v>
                </c:pt>
                <c:pt idx="2092">
                  <c:v>176.1</c:v>
                </c:pt>
                <c:pt idx="2093">
                  <c:v>176.6</c:v>
                </c:pt>
                <c:pt idx="2094">
                  <c:v>176.8</c:v>
                </c:pt>
                <c:pt idx="2095">
                  <c:v>176.8</c:v>
                </c:pt>
                <c:pt idx="2096">
                  <c:v>176.6</c:v>
                </c:pt>
                <c:pt idx="2097">
                  <c:v>176.2</c:v>
                </c:pt>
                <c:pt idx="2098">
                  <c:v>175.8</c:v>
                </c:pt>
                <c:pt idx="2099">
                  <c:v>175.6</c:v>
                </c:pt>
                <c:pt idx="2100">
                  <c:v>175.7</c:v>
                </c:pt>
                <c:pt idx="2101">
                  <c:v>175.9</c:v>
                </c:pt>
                <c:pt idx="2102">
                  <c:v>176.2</c:v>
                </c:pt>
                <c:pt idx="2103">
                  <c:v>176.5</c:v>
                </c:pt>
                <c:pt idx="2104">
                  <c:v>176.7</c:v>
                </c:pt>
                <c:pt idx="2105">
                  <c:v>176.9</c:v>
                </c:pt>
                <c:pt idx="2106">
                  <c:v>177.1</c:v>
                </c:pt>
                <c:pt idx="2107">
                  <c:v>177.3</c:v>
                </c:pt>
                <c:pt idx="2108">
                  <c:v>177.6</c:v>
                </c:pt>
                <c:pt idx="2109">
                  <c:v>177.9</c:v>
                </c:pt>
                <c:pt idx="2110">
                  <c:v>177.7</c:v>
                </c:pt>
                <c:pt idx="2111">
                  <c:v>177.3</c:v>
                </c:pt>
                <c:pt idx="2112">
                  <c:v>177</c:v>
                </c:pt>
                <c:pt idx="2113">
                  <c:v>176.8</c:v>
                </c:pt>
                <c:pt idx="2114">
                  <c:v>176.8</c:v>
                </c:pt>
                <c:pt idx="2115">
                  <c:v>177.1</c:v>
                </c:pt>
                <c:pt idx="2116">
                  <c:v>177.5</c:v>
                </c:pt>
                <c:pt idx="2117">
                  <c:v>178.2</c:v>
                </c:pt>
                <c:pt idx="2118">
                  <c:v>178.7</c:v>
                </c:pt>
                <c:pt idx="2119">
                  <c:v>179.1</c:v>
                </c:pt>
                <c:pt idx="2120">
                  <c:v>179.2</c:v>
                </c:pt>
                <c:pt idx="2121">
                  <c:v>179</c:v>
                </c:pt>
                <c:pt idx="2122">
                  <c:v>178.7</c:v>
                </c:pt>
                <c:pt idx="2123">
                  <c:v>178.4</c:v>
                </c:pt>
                <c:pt idx="2124">
                  <c:v>178.3</c:v>
                </c:pt>
                <c:pt idx="2125">
                  <c:v>178.6</c:v>
                </c:pt>
                <c:pt idx="2126">
                  <c:v>179.1</c:v>
                </c:pt>
                <c:pt idx="2127">
                  <c:v>179.5</c:v>
                </c:pt>
                <c:pt idx="2128">
                  <c:v>179.8</c:v>
                </c:pt>
                <c:pt idx="2129">
                  <c:v>180.5</c:v>
                </c:pt>
                <c:pt idx="2130">
                  <c:v>181.3</c:v>
                </c:pt>
                <c:pt idx="2131">
                  <c:v>182</c:v>
                </c:pt>
                <c:pt idx="2132">
                  <c:v>182.4</c:v>
                </c:pt>
                <c:pt idx="2133">
                  <c:v>182.6</c:v>
                </c:pt>
                <c:pt idx="2134">
                  <c:v>182.7</c:v>
                </c:pt>
                <c:pt idx="2135">
                  <c:v>182.8</c:v>
                </c:pt>
                <c:pt idx="2136">
                  <c:v>182.9</c:v>
                </c:pt>
                <c:pt idx="2137">
                  <c:v>183.2</c:v>
                </c:pt>
                <c:pt idx="2138">
                  <c:v>183.8</c:v>
                </c:pt>
                <c:pt idx="2139">
                  <c:v>184.6</c:v>
                </c:pt>
                <c:pt idx="2140">
                  <c:v>185.4</c:v>
                </c:pt>
                <c:pt idx="2141">
                  <c:v>186.2</c:v>
                </c:pt>
                <c:pt idx="2142">
                  <c:v>186.9</c:v>
                </c:pt>
                <c:pt idx="2143">
                  <c:v>187.4</c:v>
                </c:pt>
                <c:pt idx="2144">
                  <c:v>187.7</c:v>
                </c:pt>
                <c:pt idx="2145">
                  <c:v>188</c:v>
                </c:pt>
                <c:pt idx="2146">
                  <c:v>188.5</c:v>
                </c:pt>
                <c:pt idx="2147">
                  <c:v>189.1</c:v>
                </c:pt>
                <c:pt idx="2148">
                  <c:v>189.6</c:v>
                </c:pt>
                <c:pt idx="2149">
                  <c:v>190.1</c:v>
                </c:pt>
                <c:pt idx="2150">
                  <c:v>190.6</c:v>
                </c:pt>
                <c:pt idx="2151">
                  <c:v>191.3</c:v>
                </c:pt>
                <c:pt idx="2152">
                  <c:v>192</c:v>
                </c:pt>
                <c:pt idx="2153">
                  <c:v>193.1</c:v>
                </c:pt>
                <c:pt idx="2154">
                  <c:v>194</c:v>
                </c:pt>
                <c:pt idx="2155">
                  <c:v>194.7</c:v>
                </c:pt>
                <c:pt idx="2156">
                  <c:v>195.1</c:v>
                </c:pt>
                <c:pt idx="2157">
                  <c:v>195.5</c:v>
                </c:pt>
                <c:pt idx="2158">
                  <c:v>195.7</c:v>
                </c:pt>
                <c:pt idx="2159">
                  <c:v>195.9</c:v>
                </c:pt>
                <c:pt idx="2160">
                  <c:v>196.5</c:v>
                </c:pt>
                <c:pt idx="2161">
                  <c:v>197.2</c:v>
                </c:pt>
                <c:pt idx="2162">
                  <c:v>198.1</c:v>
                </c:pt>
                <c:pt idx="2163">
                  <c:v>199</c:v>
                </c:pt>
                <c:pt idx="2164">
                  <c:v>199.8</c:v>
                </c:pt>
                <c:pt idx="2165">
                  <c:v>200.4</c:v>
                </c:pt>
                <c:pt idx="2166">
                  <c:v>201</c:v>
                </c:pt>
                <c:pt idx="2167">
                  <c:v>201.6</c:v>
                </c:pt>
                <c:pt idx="2168">
                  <c:v>202.2</c:v>
                </c:pt>
                <c:pt idx="2169">
                  <c:v>202.7</c:v>
                </c:pt>
                <c:pt idx="2170">
                  <c:v>203</c:v>
                </c:pt>
                <c:pt idx="2171">
                  <c:v>203.1</c:v>
                </c:pt>
                <c:pt idx="2172">
                  <c:v>203.4</c:v>
                </c:pt>
                <c:pt idx="2173">
                  <c:v>203.9</c:v>
                </c:pt>
                <c:pt idx="2174">
                  <c:v>204.6</c:v>
                </c:pt>
                <c:pt idx="2175">
                  <c:v>205.2</c:v>
                </c:pt>
                <c:pt idx="2176">
                  <c:v>206</c:v>
                </c:pt>
                <c:pt idx="2177">
                  <c:v>206.9</c:v>
                </c:pt>
                <c:pt idx="2178">
                  <c:v>207.6</c:v>
                </c:pt>
                <c:pt idx="2179">
                  <c:v>208.1</c:v>
                </c:pt>
                <c:pt idx="2180">
                  <c:v>208.3</c:v>
                </c:pt>
                <c:pt idx="2181">
                  <c:v>208.2</c:v>
                </c:pt>
                <c:pt idx="2182">
                  <c:v>207.9</c:v>
                </c:pt>
                <c:pt idx="2183">
                  <c:v>207.6</c:v>
                </c:pt>
                <c:pt idx="2184">
                  <c:v>207.5</c:v>
                </c:pt>
                <c:pt idx="2185">
                  <c:v>207.4</c:v>
                </c:pt>
                <c:pt idx="2186">
                  <c:v>207.6</c:v>
                </c:pt>
                <c:pt idx="2187">
                  <c:v>207.9</c:v>
                </c:pt>
                <c:pt idx="2188">
                  <c:v>208.1</c:v>
                </c:pt>
                <c:pt idx="2189">
                  <c:v>208.1</c:v>
                </c:pt>
                <c:pt idx="2190">
                  <c:v>208</c:v>
                </c:pt>
                <c:pt idx="2191">
                  <c:v>208.2</c:v>
                </c:pt>
                <c:pt idx="2192">
                  <c:v>208.3</c:v>
                </c:pt>
                <c:pt idx="2193">
                  <c:v>208.3</c:v>
                </c:pt>
                <c:pt idx="2194">
                  <c:v>208.3</c:v>
                </c:pt>
                <c:pt idx="2195">
                  <c:v>208.1</c:v>
                </c:pt>
                <c:pt idx="2196">
                  <c:v>207.6</c:v>
                </c:pt>
                <c:pt idx="2197">
                  <c:v>207.1</c:v>
                </c:pt>
                <c:pt idx="2198">
                  <c:v>207</c:v>
                </c:pt>
                <c:pt idx="2199">
                  <c:v>207</c:v>
                </c:pt>
                <c:pt idx="2200">
                  <c:v>207.3</c:v>
                </c:pt>
                <c:pt idx="2201">
                  <c:v>208.2</c:v>
                </c:pt>
                <c:pt idx="2202">
                  <c:v>209.1</c:v>
                </c:pt>
                <c:pt idx="2203">
                  <c:v>209.5</c:v>
                </c:pt>
                <c:pt idx="2204">
                  <c:v>209.5</c:v>
                </c:pt>
                <c:pt idx="2205">
                  <c:v>209.2</c:v>
                </c:pt>
                <c:pt idx="2206">
                  <c:v>208.8</c:v>
                </c:pt>
                <c:pt idx="2207">
                  <c:v>208.4</c:v>
                </c:pt>
                <c:pt idx="2208">
                  <c:v>208.2</c:v>
                </c:pt>
                <c:pt idx="2209">
                  <c:v>208.2</c:v>
                </c:pt>
                <c:pt idx="2210">
                  <c:v>208.5</c:v>
                </c:pt>
                <c:pt idx="2211">
                  <c:v>209</c:v>
                </c:pt>
                <c:pt idx="2212">
                  <c:v>209.5</c:v>
                </c:pt>
                <c:pt idx="2213">
                  <c:v>209.9</c:v>
                </c:pt>
                <c:pt idx="2214">
                  <c:v>210.2</c:v>
                </c:pt>
                <c:pt idx="2215">
                  <c:v>210.2</c:v>
                </c:pt>
                <c:pt idx="2216">
                  <c:v>210</c:v>
                </c:pt>
                <c:pt idx="2217">
                  <c:v>209.7</c:v>
                </c:pt>
                <c:pt idx="2218">
                  <c:v>209.3</c:v>
                </c:pt>
                <c:pt idx="2219">
                  <c:v>209</c:v>
                </c:pt>
                <c:pt idx="2220">
                  <c:v>208.7</c:v>
                </c:pt>
                <c:pt idx="2221">
                  <c:v>208.6</c:v>
                </c:pt>
                <c:pt idx="2222">
                  <c:v>209</c:v>
                </c:pt>
                <c:pt idx="2223">
                  <c:v>209.6</c:v>
                </c:pt>
                <c:pt idx="2224">
                  <c:v>210</c:v>
                </c:pt>
                <c:pt idx="2225">
                  <c:v>210.2</c:v>
                </c:pt>
                <c:pt idx="2226">
                  <c:v>210.3</c:v>
                </c:pt>
                <c:pt idx="2227">
                  <c:v>210.3</c:v>
                </c:pt>
                <c:pt idx="2228">
                  <c:v>210</c:v>
                </c:pt>
                <c:pt idx="2229">
                  <c:v>209.4</c:v>
                </c:pt>
                <c:pt idx="2230">
                  <c:v>209.3</c:v>
                </c:pt>
                <c:pt idx="2231">
                  <c:v>209.6</c:v>
                </c:pt>
                <c:pt idx="2232">
                  <c:v>209.7</c:v>
                </c:pt>
                <c:pt idx="2233">
                  <c:v>209.9</c:v>
                </c:pt>
                <c:pt idx="2234">
                  <c:v>210.4</c:v>
                </c:pt>
                <c:pt idx="2235">
                  <c:v>210.9</c:v>
                </c:pt>
                <c:pt idx="2236">
                  <c:v>211.3</c:v>
                </c:pt>
                <c:pt idx="2237">
                  <c:v>211.5</c:v>
                </c:pt>
                <c:pt idx="2238">
                  <c:v>211.5</c:v>
                </c:pt>
                <c:pt idx="2239">
                  <c:v>211</c:v>
                </c:pt>
                <c:pt idx="2240">
                  <c:v>210.5</c:v>
                </c:pt>
                <c:pt idx="2241">
                  <c:v>210.2</c:v>
                </c:pt>
                <c:pt idx="2242">
                  <c:v>210.1</c:v>
                </c:pt>
                <c:pt idx="2243">
                  <c:v>210</c:v>
                </c:pt>
                <c:pt idx="2244">
                  <c:v>209.7</c:v>
                </c:pt>
                <c:pt idx="2245">
                  <c:v>209.5</c:v>
                </c:pt>
                <c:pt idx="2246">
                  <c:v>209.4</c:v>
                </c:pt>
                <c:pt idx="2247">
                  <c:v>209.3</c:v>
                </c:pt>
                <c:pt idx="2248">
                  <c:v>209.3</c:v>
                </c:pt>
                <c:pt idx="2249">
                  <c:v>209.5</c:v>
                </c:pt>
                <c:pt idx="2250">
                  <c:v>209.6</c:v>
                </c:pt>
                <c:pt idx="2251">
                  <c:v>209.8</c:v>
                </c:pt>
                <c:pt idx="2252">
                  <c:v>209.9</c:v>
                </c:pt>
                <c:pt idx="2253">
                  <c:v>209.6</c:v>
                </c:pt>
                <c:pt idx="2254">
                  <c:v>209.4</c:v>
                </c:pt>
                <c:pt idx="2255">
                  <c:v>209.5</c:v>
                </c:pt>
                <c:pt idx="2256">
                  <c:v>209.5</c:v>
                </c:pt>
                <c:pt idx="2257">
                  <c:v>209.3</c:v>
                </c:pt>
                <c:pt idx="2258">
                  <c:v>209.2</c:v>
                </c:pt>
                <c:pt idx="2259">
                  <c:v>209.5</c:v>
                </c:pt>
                <c:pt idx="2260">
                  <c:v>209.9</c:v>
                </c:pt>
                <c:pt idx="2261">
                  <c:v>210.5</c:v>
                </c:pt>
                <c:pt idx="2262">
                  <c:v>210.7</c:v>
                </c:pt>
                <c:pt idx="2263">
                  <c:v>210.5</c:v>
                </c:pt>
                <c:pt idx="2264">
                  <c:v>210.1</c:v>
                </c:pt>
                <c:pt idx="2265">
                  <c:v>209.8</c:v>
                </c:pt>
                <c:pt idx="2266">
                  <c:v>209.4</c:v>
                </c:pt>
                <c:pt idx="2267">
                  <c:v>209.1</c:v>
                </c:pt>
                <c:pt idx="2268">
                  <c:v>208.9</c:v>
                </c:pt>
                <c:pt idx="2269">
                  <c:v>209</c:v>
                </c:pt>
                <c:pt idx="2270">
                  <c:v>209.1</c:v>
                </c:pt>
                <c:pt idx="2271">
                  <c:v>209.1</c:v>
                </c:pt>
                <c:pt idx="2272">
                  <c:v>209.2</c:v>
                </c:pt>
                <c:pt idx="2273">
                  <c:v>209.3</c:v>
                </c:pt>
                <c:pt idx="2274">
                  <c:v>209.4</c:v>
                </c:pt>
                <c:pt idx="2275">
                  <c:v>209.4</c:v>
                </c:pt>
                <c:pt idx="2276">
                  <c:v>209.3</c:v>
                </c:pt>
                <c:pt idx="2277">
                  <c:v>208.9</c:v>
                </c:pt>
                <c:pt idx="2278">
                  <c:v>208.5</c:v>
                </c:pt>
                <c:pt idx="2279">
                  <c:v>208.3</c:v>
                </c:pt>
                <c:pt idx="2280">
                  <c:v>208.1</c:v>
                </c:pt>
                <c:pt idx="2281">
                  <c:v>207.9</c:v>
                </c:pt>
                <c:pt idx="2282">
                  <c:v>208.1</c:v>
                </c:pt>
                <c:pt idx="2283">
                  <c:v>208.5</c:v>
                </c:pt>
                <c:pt idx="2284">
                  <c:v>208.6</c:v>
                </c:pt>
                <c:pt idx="2285">
                  <c:v>208.5</c:v>
                </c:pt>
                <c:pt idx="2286">
                  <c:v>208.2</c:v>
                </c:pt>
                <c:pt idx="2287">
                  <c:v>208</c:v>
                </c:pt>
                <c:pt idx="2288">
                  <c:v>207.8</c:v>
                </c:pt>
                <c:pt idx="2289">
                  <c:v>207.8</c:v>
                </c:pt>
                <c:pt idx="2290">
                  <c:v>208.1</c:v>
                </c:pt>
                <c:pt idx="2291">
                  <c:v>208.3</c:v>
                </c:pt>
                <c:pt idx="2292">
                  <c:v>208.1</c:v>
                </c:pt>
                <c:pt idx="2293">
                  <c:v>208.3</c:v>
                </c:pt>
                <c:pt idx="2294">
                  <c:v>208.5</c:v>
                </c:pt>
                <c:pt idx="2295">
                  <c:v>208.5</c:v>
                </c:pt>
                <c:pt idx="2296">
                  <c:v>208.6</c:v>
                </c:pt>
                <c:pt idx="2297">
                  <c:v>208.8</c:v>
                </c:pt>
                <c:pt idx="2298">
                  <c:v>208.9</c:v>
                </c:pt>
                <c:pt idx="2299">
                  <c:v>209</c:v>
                </c:pt>
                <c:pt idx="2300">
                  <c:v>209.1</c:v>
                </c:pt>
                <c:pt idx="2301">
                  <c:v>209.4</c:v>
                </c:pt>
                <c:pt idx="2302">
                  <c:v>209.6</c:v>
                </c:pt>
                <c:pt idx="2303">
                  <c:v>209.7</c:v>
                </c:pt>
                <c:pt idx="2304">
                  <c:v>209.8</c:v>
                </c:pt>
                <c:pt idx="2305">
                  <c:v>209.8</c:v>
                </c:pt>
                <c:pt idx="2306">
                  <c:v>209.8</c:v>
                </c:pt>
                <c:pt idx="2307">
                  <c:v>210</c:v>
                </c:pt>
                <c:pt idx="2308">
                  <c:v>210.2</c:v>
                </c:pt>
                <c:pt idx="2309">
                  <c:v>210.2</c:v>
                </c:pt>
                <c:pt idx="2310">
                  <c:v>210.1</c:v>
                </c:pt>
                <c:pt idx="2311">
                  <c:v>210.1</c:v>
                </c:pt>
                <c:pt idx="2312">
                  <c:v>210.2</c:v>
                </c:pt>
                <c:pt idx="2313">
                  <c:v>210.3</c:v>
                </c:pt>
                <c:pt idx="2314">
                  <c:v>210.4</c:v>
                </c:pt>
                <c:pt idx="2315">
                  <c:v>210.5</c:v>
                </c:pt>
                <c:pt idx="2316">
                  <c:v>210.6</c:v>
                </c:pt>
                <c:pt idx="2317">
                  <c:v>210.7</c:v>
                </c:pt>
                <c:pt idx="2318">
                  <c:v>210.6</c:v>
                </c:pt>
                <c:pt idx="2319">
                  <c:v>210.4</c:v>
                </c:pt>
                <c:pt idx="2320">
                  <c:v>210.2</c:v>
                </c:pt>
                <c:pt idx="2321">
                  <c:v>210.2</c:v>
                </c:pt>
                <c:pt idx="2322">
                  <c:v>210.5</c:v>
                </c:pt>
                <c:pt idx="2323">
                  <c:v>210.9</c:v>
                </c:pt>
                <c:pt idx="2324">
                  <c:v>211.1</c:v>
                </c:pt>
                <c:pt idx="2325">
                  <c:v>211.2</c:v>
                </c:pt>
                <c:pt idx="2326">
                  <c:v>211.2</c:v>
                </c:pt>
                <c:pt idx="2327">
                  <c:v>211.3</c:v>
                </c:pt>
                <c:pt idx="2328">
                  <c:v>211.4</c:v>
                </c:pt>
                <c:pt idx="2329">
                  <c:v>211.4</c:v>
                </c:pt>
                <c:pt idx="2330">
                  <c:v>211.2</c:v>
                </c:pt>
                <c:pt idx="2331">
                  <c:v>211.1</c:v>
                </c:pt>
                <c:pt idx="2332">
                  <c:v>211.2</c:v>
                </c:pt>
                <c:pt idx="2333">
                  <c:v>211.3</c:v>
                </c:pt>
                <c:pt idx="2334">
                  <c:v>211.2</c:v>
                </c:pt>
                <c:pt idx="2335">
                  <c:v>211.3</c:v>
                </c:pt>
                <c:pt idx="2336">
                  <c:v>211.7</c:v>
                </c:pt>
                <c:pt idx="2337">
                  <c:v>212.3</c:v>
                </c:pt>
                <c:pt idx="2338">
                  <c:v>212.8</c:v>
                </c:pt>
                <c:pt idx="2339">
                  <c:v>213.1</c:v>
                </c:pt>
                <c:pt idx="2340">
                  <c:v>213.5</c:v>
                </c:pt>
                <c:pt idx="2341">
                  <c:v>213.6</c:v>
                </c:pt>
                <c:pt idx="2342">
                  <c:v>213.2</c:v>
                </c:pt>
                <c:pt idx="2343">
                  <c:v>212.5</c:v>
                </c:pt>
                <c:pt idx="2344">
                  <c:v>211.8</c:v>
                </c:pt>
                <c:pt idx="2345">
                  <c:v>211.5</c:v>
                </c:pt>
                <c:pt idx="2346">
                  <c:v>211.6</c:v>
                </c:pt>
                <c:pt idx="2347">
                  <c:v>211.9</c:v>
                </c:pt>
                <c:pt idx="2348">
                  <c:v>212.5</c:v>
                </c:pt>
                <c:pt idx="2349">
                  <c:v>213.2</c:v>
                </c:pt>
                <c:pt idx="2350">
                  <c:v>213.8</c:v>
                </c:pt>
                <c:pt idx="2351">
                  <c:v>214.2</c:v>
                </c:pt>
                <c:pt idx="2352">
                  <c:v>214</c:v>
                </c:pt>
                <c:pt idx="2353">
                  <c:v>213.4</c:v>
                </c:pt>
                <c:pt idx="2354">
                  <c:v>212.8</c:v>
                </c:pt>
                <c:pt idx="2355">
                  <c:v>212.3</c:v>
                </c:pt>
                <c:pt idx="2356">
                  <c:v>211.9</c:v>
                </c:pt>
                <c:pt idx="2357">
                  <c:v>211.4</c:v>
                </c:pt>
                <c:pt idx="2358">
                  <c:v>211.2</c:v>
                </c:pt>
                <c:pt idx="2359">
                  <c:v>211.4</c:v>
                </c:pt>
                <c:pt idx="2360">
                  <c:v>211.9</c:v>
                </c:pt>
                <c:pt idx="2361">
                  <c:v>212.5</c:v>
                </c:pt>
                <c:pt idx="2362">
                  <c:v>213.1</c:v>
                </c:pt>
                <c:pt idx="2363">
                  <c:v>213.7</c:v>
                </c:pt>
                <c:pt idx="2364">
                  <c:v>213.8</c:v>
                </c:pt>
                <c:pt idx="2365">
                  <c:v>213.4</c:v>
                </c:pt>
                <c:pt idx="2366">
                  <c:v>212.8</c:v>
                </c:pt>
                <c:pt idx="2367">
                  <c:v>212.5</c:v>
                </c:pt>
                <c:pt idx="2368">
                  <c:v>212.3</c:v>
                </c:pt>
                <c:pt idx="2369">
                  <c:v>212.2</c:v>
                </c:pt>
                <c:pt idx="2370">
                  <c:v>212</c:v>
                </c:pt>
                <c:pt idx="2371">
                  <c:v>211.9</c:v>
                </c:pt>
                <c:pt idx="2372">
                  <c:v>212</c:v>
                </c:pt>
                <c:pt idx="2373">
                  <c:v>212.3</c:v>
                </c:pt>
                <c:pt idx="2374">
                  <c:v>212.8</c:v>
                </c:pt>
                <c:pt idx="2375">
                  <c:v>213.2</c:v>
                </c:pt>
                <c:pt idx="2376">
                  <c:v>213.6</c:v>
                </c:pt>
                <c:pt idx="2377">
                  <c:v>213.7</c:v>
                </c:pt>
                <c:pt idx="2378">
                  <c:v>213.4</c:v>
                </c:pt>
                <c:pt idx="2379">
                  <c:v>212.9</c:v>
                </c:pt>
                <c:pt idx="2380">
                  <c:v>212.4</c:v>
                </c:pt>
                <c:pt idx="2381">
                  <c:v>211.8</c:v>
                </c:pt>
                <c:pt idx="2382">
                  <c:v>211.6</c:v>
                </c:pt>
                <c:pt idx="2383">
                  <c:v>212</c:v>
                </c:pt>
                <c:pt idx="2384">
                  <c:v>212.6</c:v>
                </c:pt>
                <c:pt idx="2385">
                  <c:v>213.1</c:v>
                </c:pt>
                <c:pt idx="2386">
                  <c:v>213.5</c:v>
                </c:pt>
                <c:pt idx="2387">
                  <c:v>213.6</c:v>
                </c:pt>
                <c:pt idx="2388">
                  <c:v>213.5</c:v>
                </c:pt>
                <c:pt idx="2389">
                  <c:v>213.3</c:v>
                </c:pt>
                <c:pt idx="2390">
                  <c:v>213.1</c:v>
                </c:pt>
                <c:pt idx="2391">
                  <c:v>213.1</c:v>
                </c:pt>
                <c:pt idx="2392">
                  <c:v>213.1</c:v>
                </c:pt>
                <c:pt idx="2393">
                  <c:v>213.2</c:v>
                </c:pt>
                <c:pt idx="2394">
                  <c:v>213.2</c:v>
                </c:pt>
                <c:pt idx="2395">
                  <c:v>213.4</c:v>
                </c:pt>
                <c:pt idx="2396">
                  <c:v>213.7</c:v>
                </c:pt>
                <c:pt idx="2397">
                  <c:v>214.2</c:v>
                </c:pt>
                <c:pt idx="2398">
                  <c:v>214.6</c:v>
                </c:pt>
                <c:pt idx="2399">
                  <c:v>214.9</c:v>
                </c:pt>
                <c:pt idx="2400">
                  <c:v>214.9</c:v>
                </c:pt>
                <c:pt idx="2401">
                  <c:v>214.7</c:v>
                </c:pt>
                <c:pt idx="2402">
                  <c:v>214.5</c:v>
                </c:pt>
                <c:pt idx="2403">
                  <c:v>214.7</c:v>
                </c:pt>
                <c:pt idx="2404">
                  <c:v>214.9</c:v>
                </c:pt>
                <c:pt idx="2405">
                  <c:v>215.2</c:v>
                </c:pt>
                <c:pt idx="2406">
                  <c:v>215.8</c:v>
                </c:pt>
                <c:pt idx="2407">
                  <c:v>216.8</c:v>
                </c:pt>
                <c:pt idx="2408">
                  <c:v>217.1</c:v>
                </c:pt>
                <c:pt idx="2409">
                  <c:v>217</c:v>
                </c:pt>
                <c:pt idx="2410">
                  <c:v>216.9</c:v>
                </c:pt>
                <c:pt idx="2411">
                  <c:v>216.9</c:v>
                </c:pt>
                <c:pt idx="2412">
                  <c:v>216.9</c:v>
                </c:pt>
                <c:pt idx="2413">
                  <c:v>217.3</c:v>
                </c:pt>
                <c:pt idx="2414">
                  <c:v>218.1</c:v>
                </c:pt>
                <c:pt idx="2415">
                  <c:v>218.9</c:v>
                </c:pt>
                <c:pt idx="2416">
                  <c:v>219.4</c:v>
                </c:pt>
                <c:pt idx="2417">
                  <c:v>219.7</c:v>
                </c:pt>
                <c:pt idx="2418">
                  <c:v>220.1</c:v>
                </c:pt>
                <c:pt idx="2419">
                  <c:v>220.6</c:v>
                </c:pt>
                <c:pt idx="2420">
                  <c:v>221.2</c:v>
                </c:pt>
                <c:pt idx="2421">
                  <c:v>221.6</c:v>
                </c:pt>
                <c:pt idx="2422">
                  <c:v>221.9</c:v>
                </c:pt>
                <c:pt idx="2423">
                  <c:v>222.3</c:v>
                </c:pt>
                <c:pt idx="2424">
                  <c:v>222.6</c:v>
                </c:pt>
                <c:pt idx="2425">
                  <c:v>222.8</c:v>
                </c:pt>
                <c:pt idx="2426">
                  <c:v>223</c:v>
                </c:pt>
                <c:pt idx="2427">
                  <c:v>223.1</c:v>
                </c:pt>
                <c:pt idx="2428">
                  <c:v>223.2</c:v>
                </c:pt>
                <c:pt idx="2429">
                  <c:v>223.5</c:v>
                </c:pt>
                <c:pt idx="2430">
                  <c:v>224.1</c:v>
                </c:pt>
                <c:pt idx="2431">
                  <c:v>224.8</c:v>
                </c:pt>
                <c:pt idx="2432">
                  <c:v>225.2</c:v>
                </c:pt>
                <c:pt idx="2433">
                  <c:v>225.4</c:v>
                </c:pt>
                <c:pt idx="2434">
                  <c:v>225.7</c:v>
                </c:pt>
                <c:pt idx="2435">
                  <c:v>226</c:v>
                </c:pt>
                <c:pt idx="2436">
                  <c:v>226.3</c:v>
                </c:pt>
                <c:pt idx="2437">
                  <c:v>226.7</c:v>
                </c:pt>
                <c:pt idx="2438">
                  <c:v>227.2</c:v>
                </c:pt>
                <c:pt idx="2439">
                  <c:v>227.7</c:v>
                </c:pt>
                <c:pt idx="2440">
                  <c:v>228</c:v>
                </c:pt>
                <c:pt idx="2441">
                  <c:v>228</c:v>
                </c:pt>
                <c:pt idx="2442">
                  <c:v>228</c:v>
                </c:pt>
                <c:pt idx="2443">
                  <c:v>228.2</c:v>
                </c:pt>
                <c:pt idx="2444">
                  <c:v>228.6</c:v>
                </c:pt>
                <c:pt idx="2445">
                  <c:v>229.3</c:v>
                </c:pt>
                <c:pt idx="2446">
                  <c:v>230.2</c:v>
                </c:pt>
                <c:pt idx="2447">
                  <c:v>230.9</c:v>
                </c:pt>
                <c:pt idx="2448">
                  <c:v>231.3</c:v>
                </c:pt>
                <c:pt idx="2449">
                  <c:v>231.3</c:v>
                </c:pt>
                <c:pt idx="2450">
                  <c:v>231.5</c:v>
                </c:pt>
                <c:pt idx="2451">
                  <c:v>231.6</c:v>
                </c:pt>
                <c:pt idx="2452">
                  <c:v>231.6</c:v>
                </c:pt>
                <c:pt idx="2453">
                  <c:v>231.8</c:v>
                </c:pt>
                <c:pt idx="2454">
                  <c:v>232.3</c:v>
                </c:pt>
                <c:pt idx="2455">
                  <c:v>232.5</c:v>
                </c:pt>
                <c:pt idx="2456">
                  <c:v>232.7</c:v>
                </c:pt>
                <c:pt idx="2457">
                  <c:v>233.3</c:v>
                </c:pt>
                <c:pt idx="2458">
                  <c:v>234.2</c:v>
                </c:pt>
                <c:pt idx="2459">
                  <c:v>234.8</c:v>
                </c:pt>
                <c:pt idx="2460">
                  <c:v>235.1</c:v>
                </c:pt>
                <c:pt idx="2461">
                  <c:v>235.3</c:v>
                </c:pt>
                <c:pt idx="2462">
                  <c:v>235.6</c:v>
                </c:pt>
                <c:pt idx="2463">
                  <c:v>235.9</c:v>
                </c:pt>
                <c:pt idx="2464">
                  <c:v>236.3</c:v>
                </c:pt>
                <c:pt idx="2465">
                  <c:v>236.8</c:v>
                </c:pt>
                <c:pt idx="2466">
                  <c:v>237.1</c:v>
                </c:pt>
                <c:pt idx="2467">
                  <c:v>237.4</c:v>
                </c:pt>
                <c:pt idx="2468">
                  <c:v>237.8</c:v>
                </c:pt>
                <c:pt idx="2469">
                  <c:v>238.4</c:v>
                </c:pt>
                <c:pt idx="2470">
                  <c:v>238.8</c:v>
                </c:pt>
                <c:pt idx="2471">
                  <c:v>239.2</c:v>
                </c:pt>
                <c:pt idx="2472">
                  <c:v>239.6</c:v>
                </c:pt>
                <c:pt idx="2473">
                  <c:v>240.1</c:v>
                </c:pt>
                <c:pt idx="2474">
                  <c:v>240.6</c:v>
                </c:pt>
                <c:pt idx="2475">
                  <c:v>240.9</c:v>
                </c:pt>
                <c:pt idx="2476">
                  <c:v>241.1</c:v>
                </c:pt>
                <c:pt idx="2477">
                  <c:v>241.4</c:v>
                </c:pt>
                <c:pt idx="2478">
                  <c:v>242</c:v>
                </c:pt>
                <c:pt idx="2479">
                  <c:v>242.4</c:v>
                </c:pt>
                <c:pt idx="2480">
                  <c:v>242.7</c:v>
                </c:pt>
                <c:pt idx="2481">
                  <c:v>243.1</c:v>
                </c:pt>
                <c:pt idx="2482">
                  <c:v>243.9</c:v>
                </c:pt>
                <c:pt idx="2483">
                  <c:v>244.6</c:v>
                </c:pt>
                <c:pt idx="2484">
                  <c:v>245</c:v>
                </c:pt>
                <c:pt idx="2485">
                  <c:v>245.3</c:v>
                </c:pt>
                <c:pt idx="2486">
                  <c:v>245.7</c:v>
                </c:pt>
                <c:pt idx="2487">
                  <c:v>246</c:v>
                </c:pt>
                <c:pt idx="2488">
                  <c:v>246.1</c:v>
                </c:pt>
                <c:pt idx="2489">
                  <c:v>246.3</c:v>
                </c:pt>
                <c:pt idx="2490">
                  <c:v>246.6</c:v>
                </c:pt>
                <c:pt idx="2491">
                  <c:v>246.9</c:v>
                </c:pt>
                <c:pt idx="2492">
                  <c:v>247.4</c:v>
                </c:pt>
                <c:pt idx="2493">
                  <c:v>248</c:v>
                </c:pt>
                <c:pt idx="2494">
                  <c:v>248.3</c:v>
                </c:pt>
                <c:pt idx="2495">
                  <c:v>248.8</c:v>
                </c:pt>
                <c:pt idx="2496">
                  <c:v>249.5</c:v>
                </c:pt>
                <c:pt idx="2497">
                  <c:v>249.9</c:v>
                </c:pt>
                <c:pt idx="2498">
                  <c:v>249.9</c:v>
                </c:pt>
                <c:pt idx="2499">
                  <c:v>250</c:v>
                </c:pt>
                <c:pt idx="2500">
                  <c:v>250.4</c:v>
                </c:pt>
                <c:pt idx="2501">
                  <c:v>250.8</c:v>
                </c:pt>
                <c:pt idx="2502">
                  <c:v>251.2</c:v>
                </c:pt>
                <c:pt idx="2503">
                  <c:v>251.7</c:v>
                </c:pt>
                <c:pt idx="2504">
                  <c:v>252.4</c:v>
                </c:pt>
                <c:pt idx="2505">
                  <c:v>253</c:v>
                </c:pt>
                <c:pt idx="2506">
                  <c:v>253.3</c:v>
                </c:pt>
                <c:pt idx="2507">
                  <c:v>253.6</c:v>
                </c:pt>
                <c:pt idx="2508">
                  <c:v>254</c:v>
                </c:pt>
                <c:pt idx="2509">
                  <c:v>254.2</c:v>
                </c:pt>
                <c:pt idx="2510">
                  <c:v>254.5</c:v>
                </c:pt>
                <c:pt idx="2511">
                  <c:v>255.1</c:v>
                </c:pt>
                <c:pt idx="2512">
                  <c:v>255.5</c:v>
                </c:pt>
                <c:pt idx="2513">
                  <c:v>255.9</c:v>
                </c:pt>
                <c:pt idx="2514">
                  <c:v>256.2</c:v>
                </c:pt>
                <c:pt idx="2515">
                  <c:v>256.4</c:v>
                </c:pt>
                <c:pt idx="2516">
                  <c:v>256.6</c:v>
                </c:pt>
                <c:pt idx="2517">
                  <c:v>257.1</c:v>
                </c:pt>
                <c:pt idx="2518">
                  <c:v>257.7</c:v>
                </c:pt>
                <c:pt idx="2519">
                  <c:v>258</c:v>
                </c:pt>
                <c:pt idx="2520">
                  <c:v>258.1</c:v>
                </c:pt>
                <c:pt idx="2521">
                  <c:v>258.7</c:v>
                </c:pt>
                <c:pt idx="2522">
                  <c:v>259.4</c:v>
                </c:pt>
                <c:pt idx="2523">
                  <c:v>259.7</c:v>
                </c:pt>
                <c:pt idx="2524">
                  <c:v>259.8</c:v>
                </c:pt>
                <c:pt idx="2525">
                  <c:v>260.1</c:v>
                </c:pt>
                <c:pt idx="2526">
                  <c:v>260.7</c:v>
                </c:pt>
                <c:pt idx="2527">
                  <c:v>261.3</c:v>
                </c:pt>
                <c:pt idx="2528">
                  <c:v>261.9</c:v>
                </c:pt>
                <c:pt idx="2529">
                  <c:v>262.4</c:v>
                </c:pt>
                <c:pt idx="2530">
                  <c:v>262.7</c:v>
                </c:pt>
                <c:pt idx="2531">
                  <c:v>262.8</c:v>
                </c:pt>
                <c:pt idx="2532">
                  <c:v>263.1</c:v>
                </c:pt>
                <c:pt idx="2533">
                  <c:v>263.7</c:v>
                </c:pt>
                <c:pt idx="2534">
                  <c:v>264.3</c:v>
                </c:pt>
                <c:pt idx="2535">
                  <c:v>264.8</c:v>
                </c:pt>
                <c:pt idx="2536">
                  <c:v>265.3</c:v>
                </c:pt>
                <c:pt idx="2537">
                  <c:v>265.7</c:v>
                </c:pt>
                <c:pt idx="2538">
                  <c:v>265.9</c:v>
                </c:pt>
                <c:pt idx="2539">
                  <c:v>266.1</c:v>
                </c:pt>
                <c:pt idx="2540">
                  <c:v>266.6</c:v>
                </c:pt>
                <c:pt idx="2541">
                  <c:v>267.3</c:v>
                </c:pt>
                <c:pt idx="2542">
                  <c:v>268.1</c:v>
                </c:pt>
                <c:pt idx="2543">
                  <c:v>268.8</c:v>
                </c:pt>
                <c:pt idx="2544">
                  <c:v>269.3</c:v>
                </c:pt>
                <c:pt idx="2545">
                  <c:v>269.6</c:v>
                </c:pt>
                <c:pt idx="2546">
                  <c:v>269.7</c:v>
                </c:pt>
                <c:pt idx="2547">
                  <c:v>269.8</c:v>
                </c:pt>
                <c:pt idx="2548">
                  <c:v>270.1</c:v>
                </c:pt>
                <c:pt idx="2549">
                  <c:v>270.5</c:v>
                </c:pt>
                <c:pt idx="2550">
                  <c:v>270.9</c:v>
                </c:pt>
                <c:pt idx="2551">
                  <c:v>271.5</c:v>
                </c:pt>
                <c:pt idx="2552">
                  <c:v>271.9</c:v>
                </c:pt>
                <c:pt idx="2553">
                  <c:v>272.1</c:v>
                </c:pt>
                <c:pt idx="2554">
                  <c:v>272.7</c:v>
                </c:pt>
                <c:pt idx="2555">
                  <c:v>273.3</c:v>
                </c:pt>
                <c:pt idx="2556">
                  <c:v>273.6</c:v>
                </c:pt>
                <c:pt idx="2557">
                  <c:v>273.8</c:v>
                </c:pt>
                <c:pt idx="2558">
                  <c:v>274.2</c:v>
                </c:pt>
                <c:pt idx="2559">
                  <c:v>274.4</c:v>
                </c:pt>
                <c:pt idx="2560">
                  <c:v>274.4</c:v>
                </c:pt>
                <c:pt idx="2561">
                  <c:v>274.7</c:v>
                </c:pt>
                <c:pt idx="2562">
                  <c:v>275.3</c:v>
                </c:pt>
                <c:pt idx="2563">
                  <c:v>276.2</c:v>
                </c:pt>
                <c:pt idx="2564">
                  <c:v>277</c:v>
                </c:pt>
                <c:pt idx="2565">
                  <c:v>277.6</c:v>
                </c:pt>
                <c:pt idx="2566">
                  <c:v>278.1</c:v>
                </c:pt>
                <c:pt idx="2567">
                  <c:v>278.3</c:v>
                </c:pt>
                <c:pt idx="2568">
                  <c:v>278.3</c:v>
                </c:pt>
                <c:pt idx="2569">
                  <c:v>278.3</c:v>
                </c:pt>
                <c:pt idx="2570">
                  <c:v>278.7</c:v>
                </c:pt>
                <c:pt idx="2571">
                  <c:v>279.4</c:v>
                </c:pt>
                <c:pt idx="2572">
                  <c:v>280.2</c:v>
                </c:pt>
                <c:pt idx="2573">
                  <c:v>280.9</c:v>
                </c:pt>
                <c:pt idx="2574">
                  <c:v>281.1</c:v>
                </c:pt>
                <c:pt idx="2575">
                  <c:v>281.4</c:v>
                </c:pt>
                <c:pt idx="2576">
                  <c:v>281.9</c:v>
                </c:pt>
                <c:pt idx="2577">
                  <c:v>282.1</c:v>
                </c:pt>
                <c:pt idx="2578">
                  <c:v>282.3</c:v>
                </c:pt>
                <c:pt idx="2579">
                  <c:v>282.8</c:v>
                </c:pt>
                <c:pt idx="2580">
                  <c:v>283.6</c:v>
                </c:pt>
                <c:pt idx="2581">
                  <c:v>284.2</c:v>
                </c:pt>
                <c:pt idx="2582">
                  <c:v>284.5</c:v>
                </c:pt>
                <c:pt idx="2583">
                  <c:v>284.7</c:v>
                </c:pt>
                <c:pt idx="2584">
                  <c:v>285.1</c:v>
                </c:pt>
                <c:pt idx="2585">
                  <c:v>285.6</c:v>
                </c:pt>
                <c:pt idx="2586">
                  <c:v>286.1</c:v>
                </c:pt>
                <c:pt idx="2587">
                  <c:v>286.8</c:v>
                </c:pt>
                <c:pt idx="2588">
                  <c:v>287.3</c:v>
                </c:pt>
                <c:pt idx="2589">
                  <c:v>287.5</c:v>
                </c:pt>
                <c:pt idx="2590">
                  <c:v>287.9</c:v>
                </c:pt>
                <c:pt idx="2591">
                  <c:v>288.5</c:v>
                </c:pt>
                <c:pt idx="2592">
                  <c:v>289.1</c:v>
                </c:pt>
                <c:pt idx="2593">
                  <c:v>289.3</c:v>
                </c:pt>
                <c:pt idx="2594">
                  <c:v>289.5</c:v>
                </c:pt>
                <c:pt idx="2595">
                  <c:v>289.8</c:v>
                </c:pt>
                <c:pt idx="2596">
                  <c:v>290.2</c:v>
                </c:pt>
                <c:pt idx="2597">
                  <c:v>290.6</c:v>
                </c:pt>
                <c:pt idx="2598">
                  <c:v>291</c:v>
                </c:pt>
                <c:pt idx="2599">
                  <c:v>291.5</c:v>
                </c:pt>
                <c:pt idx="2600">
                  <c:v>291.9</c:v>
                </c:pt>
                <c:pt idx="2601">
                  <c:v>292</c:v>
                </c:pt>
                <c:pt idx="2602">
                  <c:v>292.2</c:v>
                </c:pt>
                <c:pt idx="2603">
                  <c:v>293</c:v>
                </c:pt>
                <c:pt idx="2604">
                  <c:v>293.8</c:v>
                </c:pt>
                <c:pt idx="2605">
                  <c:v>294.4</c:v>
                </c:pt>
                <c:pt idx="2606">
                  <c:v>294.8</c:v>
                </c:pt>
                <c:pt idx="2607">
                  <c:v>295.2</c:v>
                </c:pt>
                <c:pt idx="2608">
                  <c:v>295.6</c:v>
                </c:pt>
                <c:pt idx="2609">
                  <c:v>295.9</c:v>
                </c:pt>
                <c:pt idx="2610">
                  <c:v>296.1</c:v>
                </c:pt>
                <c:pt idx="2611">
                  <c:v>296.4</c:v>
                </c:pt>
                <c:pt idx="2612">
                  <c:v>296.9</c:v>
                </c:pt>
                <c:pt idx="2613">
                  <c:v>297.4</c:v>
                </c:pt>
                <c:pt idx="2614">
                  <c:v>298.1</c:v>
                </c:pt>
                <c:pt idx="2615">
                  <c:v>298.5</c:v>
                </c:pt>
                <c:pt idx="2616">
                  <c:v>298.7</c:v>
                </c:pt>
                <c:pt idx="2617">
                  <c:v>298.9</c:v>
                </c:pt>
                <c:pt idx="2618">
                  <c:v>299.3</c:v>
                </c:pt>
                <c:pt idx="2619">
                  <c:v>299.8</c:v>
                </c:pt>
                <c:pt idx="2620">
                  <c:v>300.5</c:v>
                </c:pt>
                <c:pt idx="2621">
                  <c:v>301.3</c:v>
                </c:pt>
                <c:pt idx="2622">
                  <c:v>302</c:v>
                </c:pt>
                <c:pt idx="2623">
                  <c:v>302.3</c:v>
                </c:pt>
                <c:pt idx="2624">
                  <c:v>302.5</c:v>
                </c:pt>
                <c:pt idx="2625">
                  <c:v>302.9</c:v>
                </c:pt>
                <c:pt idx="2626">
                  <c:v>303.5</c:v>
                </c:pt>
                <c:pt idx="2627">
                  <c:v>304.1</c:v>
                </c:pt>
                <c:pt idx="2628">
                  <c:v>304.4</c:v>
                </c:pt>
                <c:pt idx="2629">
                  <c:v>304.3</c:v>
                </c:pt>
                <c:pt idx="2630">
                  <c:v>304.6</c:v>
                </c:pt>
                <c:pt idx="2631">
                  <c:v>305.1</c:v>
                </c:pt>
                <c:pt idx="2632">
                  <c:v>305.5</c:v>
                </c:pt>
                <c:pt idx="2633">
                  <c:v>305.9</c:v>
                </c:pt>
                <c:pt idx="2634">
                  <c:v>306.2</c:v>
                </c:pt>
                <c:pt idx="2635">
                  <c:v>306.6</c:v>
                </c:pt>
                <c:pt idx="2636">
                  <c:v>306.9</c:v>
                </c:pt>
                <c:pt idx="2637">
                  <c:v>307.4</c:v>
                </c:pt>
                <c:pt idx="2638">
                  <c:v>307.9</c:v>
                </c:pt>
                <c:pt idx="2639">
                  <c:v>308.5</c:v>
                </c:pt>
                <c:pt idx="2640">
                  <c:v>309.2</c:v>
                </c:pt>
                <c:pt idx="2641">
                  <c:v>309.8</c:v>
                </c:pt>
                <c:pt idx="2642">
                  <c:v>310.2</c:v>
                </c:pt>
                <c:pt idx="2643">
                  <c:v>310.4</c:v>
                </c:pt>
                <c:pt idx="2644">
                  <c:v>310.7</c:v>
                </c:pt>
                <c:pt idx="2645">
                  <c:v>311.3</c:v>
                </c:pt>
                <c:pt idx="2646">
                  <c:v>312</c:v>
                </c:pt>
                <c:pt idx="2647">
                  <c:v>312.4</c:v>
                </c:pt>
                <c:pt idx="2648">
                  <c:v>312.7</c:v>
                </c:pt>
                <c:pt idx="2649">
                  <c:v>313</c:v>
                </c:pt>
                <c:pt idx="2650">
                  <c:v>313.3</c:v>
                </c:pt>
                <c:pt idx="2651">
                  <c:v>313.6</c:v>
                </c:pt>
                <c:pt idx="2652">
                  <c:v>313.8</c:v>
                </c:pt>
                <c:pt idx="2653">
                  <c:v>314.1</c:v>
                </c:pt>
                <c:pt idx="2654">
                  <c:v>314.5</c:v>
                </c:pt>
                <c:pt idx="2655">
                  <c:v>314.9</c:v>
                </c:pt>
                <c:pt idx="2656">
                  <c:v>315.1</c:v>
                </c:pt>
                <c:pt idx="2657">
                  <c:v>315.1</c:v>
                </c:pt>
                <c:pt idx="2658">
                  <c:v>315.3</c:v>
                </c:pt>
                <c:pt idx="2659">
                  <c:v>315.9</c:v>
                </c:pt>
                <c:pt idx="2660">
                  <c:v>316.4</c:v>
                </c:pt>
                <c:pt idx="2661">
                  <c:v>316.8</c:v>
                </c:pt>
                <c:pt idx="2662">
                  <c:v>317.1</c:v>
                </c:pt>
                <c:pt idx="2663">
                  <c:v>317.4</c:v>
                </c:pt>
                <c:pt idx="2664">
                  <c:v>317.8</c:v>
                </c:pt>
                <c:pt idx="2665">
                  <c:v>318.2</c:v>
                </c:pt>
                <c:pt idx="2666">
                  <c:v>318.7</c:v>
                </c:pt>
                <c:pt idx="2667">
                  <c:v>319.2</c:v>
                </c:pt>
                <c:pt idx="2668">
                  <c:v>319.6</c:v>
                </c:pt>
                <c:pt idx="2669">
                  <c:v>320.3</c:v>
                </c:pt>
                <c:pt idx="2670">
                  <c:v>320.8</c:v>
                </c:pt>
                <c:pt idx="2671">
                  <c:v>321.2</c:v>
                </c:pt>
                <c:pt idx="2672">
                  <c:v>321.4</c:v>
                </c:pt>
                <c:pt idx="2673">
                  <c:v>321.9</c:v>
                </c:pt>
                <c:pt idx="2674">
                  <c:v>322.4</c:v>
                </c:pt>
                <c:pt idx="2675">
                  <c:v>323</c:v>
                </c:pt>
                <c:pt idx="2676">
                  <c:v>323.4</c:v>
                </c:pt>
                <c:pt idx="2677">
                  <c:v>323.8</c:v>
                </c:pt>
                <c:pt idx="2678">
                  <c:v>323.9</c:v>
                </c:pt>
                <c:pt idx="2679">
                  <c:v>324.3</c:v>
                </c:pt>
                <c:pt idx="2680">
                  <c:v>324.7</c:v>
                </c:pt>
                <c:pt idx="2681">
                  <c:v>325.2</c:v>
                </c:pt>
                <c:pt idx="2682">
                  <c:v>325.6</c:v>
                </c:pt>
                <c:pt idx="2683">
                  <c:v>326</c:v>
                </c:pt>
                <c:pt idx="2684">
                  <c:v>326.5</c:v>
                </c:pt>
                <c:pt idx="2685">
                  <c:v>327.1</c:v>
                </c:pt>
                <c:pt idx="2686">
                  <c:v>327.6</c:v>
                </c:pt>
                <c:pt idx="2687">
                  <c:v>327.9</c:v>
                </c:pt>
                <c:pt idx="2688">
                  <c:v>328.4</c:v>
                </c:pt>
                <c:pt idx="2689">
                  <c:v>329.2</c:v>
                </c:pt>
                <c:pt idx="2690">
                  <c:v>329.8</c:v>
                </c:pt>
                <c:pt idx="2691">
                  <c:v>330.2</c:v>
                </c:pt>
                <c:pt idx="2692">
                  <c:v>330.6</c:v>
                </c:pt>
                <c:pt idx="2693">
                  <c:v>331.2</c:v>
                </c:pt>
                <c:pt idx="2694">
                  <c:v>331.4</c:v>
                </c:pt>
                <c:pt idx="2695">
                  <c:v>331.6</c:v>
                </c:pt>
                <c:pt idx="2696">
                  <c:v>332.1</c:v>
                </c:pt>
                <c:pt idx="2697">
                  <c:v>332.6</c:v>
                </c:pt>
                <c:pt idx="2698">
                  <c:v>332.8</c:v>
                </c:pt>
                <c:pt idx="2699">
                  <c:v>333.3</c:v>
                </c:pt>
                <c:pt idx="2700">
                  <c:v>333.8</c:v>
                </c:pt>
                <c:pt idx="2701">
                  <c:v>334</c:v>
                </c:pt>
                <c:pt idx="2702">
                  <c:v>334.4</c:v>
                </c:pt>
                <c:pt idx="2703">
                  <c:v>334.9</c:v>
                </c:pt>
                <c:pt idx="2704">
                  <c:v>335.5</c:v>
                </c:pt>
                <c:pt idx="2705">
                  <c:v>335.9</c:v>
                </c:pt>
                <c:pt idx="2706">
                  <c:v>336.3</c:v>
                </c:pt>
                <c:pt idx="2707">
                  <c:v>336.8</c:v>
                </c:pt>
                <c:pt idx="2708">
                  <c:v>337.1</c:v>
                </c:pt>
                <c:pt idx="2709">
                  <c:v>337.4</c:v>
                </c:pt>
                <c:pt idx="2710">
                  <c:v>337.9</c:v>
                </c:pt>
                <c:pt idx="2711">
                  <c:v>338.3</c:v>
                </c:pt>
                <c:pt idx="2712">
                  <c:v>338.6</c:v>
                </c:pt>
                <c:pt idx="2713">
                  <c:v>339.1</c:v>
                </c:pt>
                <c:pt idx="2714">
                  <c:v>339.9</c:v>
                </c:pt>
                <c:pt idx="2715">
                  <c:v>340.3</c:v>
                </c:pt>
                <c:pt idx="2716">
                  <c:v>340.7</c:v>
                </c:pt>
                <c:pt idx="2717">
                  <c:v>341.3</c:v>
                </c:pt>
                <c:pt idx="2718">
                  <c:v>342.2</c:v>
                </c:pt>
                <c:pt idx="2719">
                  <c:v>342.9</c:v>
                </c:pt>
                <c:pt idx="2720">
                  <c:v>343</c:v>
                </c:pt>
                <c:pt idx="2721">
                  <c:v>343.2</c:v>
                </c:pt>
                <c:pt idx="2722">
                  <c:v>343.6</c:v>
                </c:pt>
                <c:pt idx="2723">
                  <c:v>344</c:v>
                </c:pt>
                <c:pt idx="2724">
                  <c:v>344.2</c:v>
                </c:pt>
                <c:pt idx="2725">
                  <c:v>344.5</c:v>
                </c:pt>
                <c:pt idx="2726">
                  <c:v>344.7</c:v>
                </c:pt>
                <c:pt idx="2727">
                  <c:v>344.8</c:v>
                </c:pt>
                <c:pt idx="2728">
                  <c:v>345.1</c:v>
                </c:pt>
                <c:pt idx="2729">
                  <c:v>345.6</c:v>
                </c:pt>
                <c:pt idx="2730">
                  <c:v>346</c:v>
                </c:pt>
                <c:pt idx="2731">
                  <c:v>346.3</c:v>
                </c:pt>
                <c:pt idx="2732">
                  <c:v>346.6</c:v>
                </c:pt>
                <c:pt idx="2733">
                  <c:v>347</c:v>
                </c:pt>
                <c:pt idx="2734">
                  <c:v>347.4</c:v>
                </c:pt>
                <c:pt idx="2735">
                  <c:v>347.6</c:v>
                </c:pt>
                <c:pt idx="2736">
                  <c:v>348</c:v>
                </c:pt>
                <c:pt idx="2737">
                  <c:v>348.4</c:v>
                </c:pt>
                <c:pt idx="2738">
                  <c:v>348.9</c:v>
                </c:pt>
                <c:pt idx="2739">
                  <c:v>349.2</c:v>
                </c:pt>
                <c:pt idx="2740">
                  <c:v>349.8</c:v>
                </c:pt>
                <c:pt idx="2741">
                  <c:v>350.5</c:v>
                </c:pt>
                <c:pt idx="2742">
                  <c:v>350.8</c:v>
                </c:pt>
                <c:pt idx="2743">
                  <c:v>351.1</c:v>
                </c:pt>
                <c:pt idx="2744">
                  <c:v>351.6</c:v>
                </c:pt>
                <c:pt idx="2745">
                  <c:v>351.9</c:v>
                </c:pt>
                <c:pt idx="2746">
                  <c:v>352.2</c:v>
                </c:pt>
                <c:pt idx="2747">
                  <c:v>352.8</c:v>
                </c:pt>
                <c:pt idx="2748">
                  <c:v>353.3</c:v>
                </c:pt>
                <c:pt idx="2749">
                  <c:v>353.4</c:v>
                </c:pt>
                <c:pt idx="2750">
                  <c:v>353.6</c:v>
                </c:pt>
                <c:pt idx="2751">
                  <c:v>354.1</c:v>
                </c:pt>
                <c:pt idx="2752">
                  <c:v>354.6</c:v>
                </c:pt>
                <c:pt idx="2753">
                  <c:v>355</c:v>
                </c:pt>
                <c:pt idx="2754">
                  <c:v>355.5</c:v>
                </c:pt>
                <c:pt idx="2755">
                  <c:v>355.9</c:v>
                </c:pt>
                <c:pt idx="2756">
                  <c:v>356.1</c:v>
                </c:pt>
                <c:pt idx="2757">
                  <c:v>356.3</c:v>
                </c:pt>
                <c:pt idx="2758">
                  <c:v>356.9</c:v>
                </c:pt>
                <c:pt idx="2759">
                  <c:v>357.6</c:v>
                </c:pt>
                <c:pt idx="2760">
                  <c:v>358.1</c:v>
                </c:pt>
                <c:pt idx="2761">
                  <c:v>358.4</c:v>
                </c:pt>
                <c:pt idx="2762">
                  <c:v>358.6</c:v>
                </c:pt>
                <c:pt idx="2763">
                  <c:v>359</c:v>
                </c:pt>
                <c:pt idx="2764">
                  <c:v>359.8</c:v>
                </c:pt>
                <c:pt idx="2765">
                  <c:v>0.6</c:v>
                </c:pt>
                <c:pt idx="2766">
                  <c:v>1.2</c:v>
                </c:pt>
                <c:pt idx="2767">
                  <c:v>1.7</c:v>
                </c:pt>
                <c:pt idx="2768">
                  <c:v>2.2</c:v>
                </c:pt>
                <c:pt idx="2769">
                  <c:v>2.6</c:v>
                </c:pt>
                <c:pt idx="2770">
                  <c:v>3</c:v>
                </c:pt>
                <c:pt idx="2771">
                  <c:v>3.3</c:v>
                </c:pt>
                <c:pt idx="2772">
                  <c:v>3.6</c:v>
                </c:pt>
                <c:pt idx="2773">
                  <c:v>4</c:v>
                </c:pt>
                <c:pt idx="2774">
                  <c:v>4.3</c:v>
                </c:pt>
                <c:pt idx="2775">
                  <c:v>4.8</c:v>
                </c:pt>
                <c:pt idx="2776">
                  <c:v>5.3</c:v>
                </c:pt>
                <c:pt idx="2777">
                  <c:v>5.6</c:v>
                </c:pt>
                <c:pt idx="2778">
                  <c:v>5.9</c:v>
                </c:pt>
                <c:pt idx="2779">
                  <c:v>6.5</c:v>
                </c:pt>
                <c:pt idx="2780">
                  <c:v>7.1</c:v>
                </c:pt>
                <c:pt idx="2781">
                  <c:v>7.5</c:v>
                </c:pt>
                <c:pt idx="2782">
                  <c:v>7.9</c:v>
                </c:pt>
                <c:pt idx="2783">
                  <c:v>8.7</c:v>
                </c:pt>
                <c:pt idx="2784">
                  <c:v>9.1</c:v>
                </c:pt>
                <c:pt idx="2785">
                  <c:v>9.1</c:v>
                </c:pt>
                <c:pt idx="2786">
                  <c:v>9.4</c:v>
                </c:pt>
                <c:pt idx="2787">
                  <c:v>10</c:v>
                </c:pt>
                <c:pt idx="2788">
                  <c:v>10.3</c:v>
                </c:pt>
                <c:pt idx="2789">
                  <c:v>10.6</c:v>
                </c:pt>
                <c:pt idx="2790">
                  <c:v>11</c:v>
                </c:pt>
                <c:pt idx="2791">
                  <c:v>11.4</c:v>
                </c:pt>
                <c:pt idx="2792">
                  <c:v>11.7</c:v>
                </c:pt>
                <c:pt idx="2793">
                  <c:v>12.2</c:v>
                </c:pt>
                <c:pt idx="2794">
                  <c:v>12.7</c:v>
                </c:pt>
                <c:pt idx="2795">
                  <c:v>13.1</c:v>
                </c:pt>
                <c:pt idx="2796">
                  <c:v>13.5</c:v>
                </c:pt>
                <c:pt idx="2797">
                  <c:v>14</c:v>
                </c:pt>
                <c:pt idx="2798">
                  <c:v>14.4</c:v>
                </c:pt>
                <c:pt idx="2799">
                  <c:v>14.7</c:v>
                </c:pt>
                <c:pt idx="2800">
                  <c:v>15.2</c:v>
                </c:pt>
                <c:pt idx="2801">
                  <c:v>15.6</c:v>
                </c:pt>
                <c:pt idx="2802">
                  <c:v>16.1</c:v>
                </c:pt>
                <c:pt idx="2803">
                  <c:v>16.5</c:v>
                </c:pt>
                <c:pt idx="2804">
                  <c:v>17</c:v>
                </c:pt>
                <c:pt idx="2805">
                  <c:v>17.7</c:v>
                </c:pt>
                <c:pt idx="2806">
                  <c:v>18.2</c:v>
                </c:pt>
                <c:pt idx="2807">
                  <c:v>18.6</c:v>
                </c:pt>
                <c:pt idx="2808">
                  <c:v>19.1</c:v>
                </c:pt>
                <c:pt idx="2809">
                  <c:v>19.6</c:v>
                </c:pt>
                <c:pt idx="2810">
                  <c:v>20</c:v>
                </c:pt>
                <c:pt idx="2811">
                  <c:v>20.4</c:v>
                </c:pt>
                <c:pt idx="2812">
                  <c:v>20.6</c:v>
                </c:pt>
                <c:pt idx="2813">
                  <c:v>20.8</c:v>
                </c:pt>
                <c:pt idx="2814">
                  <c:v>21</c:v>
                </c:pt>
                <c:pt idx="2815">
                  <c:v>21.2</c:v>
                </c:pt>
                <c:pt idx="2816">
                  <c:v>21.7</c:v>
                </c:pt>
                <c:pt idx="2817">
                  <c:v>22.5</c:v>
                </c:pt>
                <c:pt idx="2818">
                  <c:v>22.8</c:v>
                </c:pt>
                <c:pt idx="2819">
                  <c:v>23</c:v>
                </c:pt>
                <c:pt idx="2820">
                  <c:v>23</c:v>
                </c:pt>
                <c:pt idx="2821">
                  <c:v>23.4</c:v>
                </c:pt>
                <c:pt idx="2822">
                  <c:v>24.1</c:v>
                </c:pt>
                <c:pt idx="2823">
                  <c:v>24.6</c:v>
                </c:pt>
                <c:pt idx="2824">
                  <c:v>24.8</c:v>
                </c:pt>
                <c:pt idx="2825">
                  <c:v>25.1</c:v>
                </c:pt>
                <c:pt idx="2826">
                  <c:v>25.6</c:v>
                </c:pt>
                <c:pt idx="2827">
                  <c:v>26.1</c:v>
                </c:pt>
                <c:pt idx="2828">
                  <c:v>26.6</c:v>
                </c:pt>
                <c:pt idx="2829">
                  <c:v>27.1</c:v>
                </c:pt>
                <c:pt idx="2830">
                  <c:v>27.8</c:v>
                </c:pt>
                <c:pt idx="2831">
                  <c:v>28.2</c:v>
                </c:pt>
                <c:pt idx="2832">
                  <c:v>28.3</c:v>
                </c:pt>
                <c:pt idx="2833">
                  <c:v>28.8</c:v>
                </c:pt>
                <c:pt idx="2834">
                  <c:v>29.2</c:v>
                </c:pt>
                <c:pt idx="2835">
                  <c:v>29.5</c:v>
                </c:pt>
                <c:pt idx="2836">
                  <c:v>29.9</c:v>
                </c:pt>
                <c:pt idx="2837">
                  <c:v>30.4</c:v>
                </c:pt>
                <c:pt idx="2838">
                  <c:v>31</c:v>
                </c:pt>
                <c:pt idx="2839">
                  <c:v>31.4</c:v>
                </c:pt>
                <c:pt idx="2840">
                  <c:v>31.6</c:v>
                </c:pt>
                <c:pt idx="2841">
                  <c:v>32</c:v>
                </c:pt>
                <c:pt idx="2842">
                  <c:v>32.7</c:v>
                </c:pt>
                <c:pt idx="2843">
                  <c:v>33.4</c:v>
                </c:pt>
                <c:pt idx="2844">
                  <c:v>33.9</c:v>
                </c:pt>
                <c:pt idx="2845">
                  <c:v>34</c:v>
                </c:pt>
                <c:pt idx="2846">
                  <c:v>34.1</c:v>
                </c:pt>
                <c:pt idx="2847">
                  <c:v>34.8</c:v>
                </c:pt>
                <c:pt idx="2848">
                  <c:v>35.5</c:v>
                </c:pt>
                <c:pt idx="2849">
                  <c:v>36.1</c:v>
                </c:pt>
                <c:pt idx="2850">
                  <c:v>36.3</c:v>
                </c:pt>
                <c:pt idx="2851">
                  <c:v>36.4</c:v>
                </c:pt>
                <c:pt idx="2852">
                  <c:v>36.4</c:v>
                </c:pt>
                <c:pt idx="2853">
                  <c:v>36.7</c:v>
                </c:pt>
                <c:pt idx="2854">
                  <c:v>37.3</c:v>
                </c:pt>
                <c:pt idx="2855">
                  <c:v>37.9</c:v>
                </c:pt>
                <c:pt idx="2856">
                  <c:v>38.1</c:v>
                </c:pt>
                <c:pt idx="2857">
                  <c:v>38.4</c:v>
                </c:pt>
                <c:pt idx="2858">
                  <c:v>38.7</c:v>
                </c:pt>
                <c:pt idx="2859">
                  <c:v>38.9</c:v>
                </c:pt>
                <c:pt idx="2860">
                  <c:v>39.2</c:v>
                </c:pt>
                <c:pt idx="2861">
                  <c:v>39.7</c:v>
                </c:pt>
                <c:pt idx="2862">
                  <c:v>40.4</c:v>
                </c:pt>
                <c:pt idx="2863">
                  <c:v>40.9</c:v>
                </c:pt>
                <c:pt idx="2864">
                  <c:v>41.4</c:v>
                </c:pt>
                <c:pt idx="2865">
                  <c:v>41.8</c:v>
                </c:pt>
                <c:pt idx="2866">
                  <c:v>42</c:v>
                </c:pt>
                <c:pt idx="2867">
                  <c:v>42.2</c:v>
                </c:pt>
                <c:pt idx="2868">
                  <c:v>42.5</c:v>
                </c:pt>
                <c:pt idx="2869">
                  <c:v>42.9</c:v>
                </c:pt>
                <c:pt idx="2870">
                  <c:v>43.6</c:v>
                </c:pt>
                <c:pt idx="2871">
                  <c:v>44.5</c:v>
                </c:pt>
                <c:pt idx="2872">
                  <c:v>45.2</c:v>
                </c:pt>
                <c:pt idx="2873">
                  <c:v>45.7</c:v>
                </c:pt>
                <c:pt idx="2874">
                  <c:v>46.1</c:v>
                </c:pt>
                <c:pt idx="2875">
                  <c:v>46.3</c:v>
                </c:pt>
                <c:pt idx="2876">
                  <c:v>46.7</c:v>
                </c:pt>
                <c:pt idx="2877">
                  <c:v>47.4</c:v>
                </c:pt>
                <c:pt idx="2878">
                  <c:v>47.7</c:v>
                </c:pt>
                <c:pt idx="2879">
                  <c:v>48</c:v>
                </c:pt>
                <c:pt idx="2880">
                  <c:v>48.5</c:v>
                </c:pt>
                <c:pt idx="2881">
                  <c:v>49.2</c:v>
                </c:pt>
                <c:pt idx="2882">
                  <c:v>49.7</c:v>
                </c:pt>
                <c:pt idx="2883">
                  <c:v>50</c:v>
                </c:pt>
                <c:pt idx="2884">
                  <c:v>49.9</c:v>
                </c:pt>
                <c:pt idx="2885">
                  <c:v>49.7</c:v>
                </c:pt>
                <c:pt idx="2886">
                  <c:v>49.8</c:v>
                </c:pt>
                <c:pt idx="2887">
                  <c:v>50.4</c:v>
                </c:pt>
                <c:pt idx="2888">
                  <c:v>51.4</c:v>
                </c:pt>
                <c:pt idx="2889">
                  <c:v>52.4</c:v>
                </c:pt>
                <c:pt idx="2890">
                  <c:v>53</c:v>
                </c:pt>
                <c:pt idx="2891">
                  <c:v>53.2</c:v>
                </c:pt>
                <c:pt idx="2892">
                  <c:v>53.3</c:v>
                </c:pt>
                <c:pt idx="2893">
                  <c:v>53.6</c:v>
                </c:pt>
                <c:pt idx="2894">
                  <c:v>53.9</c:v>
                </c:pt>
                <c:pt idx="2895">
                  <c:v>54.4</c:v>
                </c:pt>
                <c:pt idx="2896">
                  <c:v>54.9</c:v>
                </c:pt>
                <c:pt idx="2897">
                  <c:v>55.2</c:v>
                </c:pt>
                <c:pt idx="2898">
                  <c:v>55.4</c:v>
                </c:pt>
                <c:pt idx="2899">
                  <c:v>55.9</c:v>
                </c:pt>
                <c:pt idx="2900">
                  <c:v>56.5</c:v>
                </c:pt>
                <c:pt idx="2901">
                  <c:v>57</c:v>
                </c:pt>
                <c:pt idx="2902">
                  <c:v>57.6</c:v>
                </c:pt>
                <c:pt idx="2903">
                  <c:v>58.1</c:v>
                </c:pt>
                <c:pt idx="2904">
                  <c:v>58.2</c:v>
                </c:pt>
                <c:pt idx="2905">
                  <c:v>58.3</c:v>
                </c:pt>
                <c:pt idx="2906">
                  <c:v>58.6</c:v>
                </c:pt>
                <c:pt idx="2907">
                  <c:v>59.2</c:v>
                </c:pt>
                <c:pt idx="2908">
                  <c:v>60</c:v>
                </c:pt>
                <c:pt idx="2909">
                  <c:v>60.7</c:v>
                </c:pt>
                <c:pt idx="2910">
                  <c:v>61</c:v>
                </c:pt>
                <c:pt idx="2911">
                  <c:v>61.2</c:v>
                </c:pt>
                <c:pt idx="2912">
                  <c:v>61.7</c:v>
                </c:pt>
                <c:pt idx="2913">
                  <c:v>62</c:v>
                </c:pt>
                <c:pt idx="2914">
                  <c:v>62.4</c:v>
                </c:pt>
                <c:pt idx="2915">
                  <c:v>63</c:v>
                </c:pt>
                <c:pt idx="2916">
                  <c:v>63.5</c:v>
                </c:pt>
                <c:pt idx="2917">
                  <c:v>64</c:v>
                </c:pt>
                <c:pt idx="2918">
                  <c:v>64.4</c:v>
                </c:pt>
                <c:pt idx="2919">
                  <c:v>64.5</c:v>
                </c:pt>
                <c:pt idx="2920">
                  <c:v>64.4</c:v>
                </c:pt>
                <c:pt idx="2921">
                  <c:v>64.5</c:v>
                </c:pt>
                <c:pt idx="2922">
                  <c:v>64.8</c:v>
                </c:pt>
                <c:pt idx="2923">
                  <c:v>65.4</c:v>
                </c:pt>
                <c:pt idx="2924">
                  <c:v>66.2</c:v>
                </c:pt>
                <c:pt idx="2925">
                  <c:v>66.9</c:v>
                </c:pt>
                <c:pt idx="2926">
                  <c:v>67.6</c:v>
                </c:pt>
                <c:pt idx="2927">
                  <c:v>68.1</c:v>
                </c:pt>
                <c:pt idx="2928">
                  <c:v>68.4</c:v>
                </c:pt>
                <c:pt idx="2929">
                  <c:v>68.6</c:v>
                </c:pt>
                <c:pt idx="2930">
                  <c:v>68.5</c:v>
                </c:pt>
                <c:pt idx="2931">
                  <c:v>68.8</c:v>
                </c:pt>
                <c:pt idx="2932">
                  <c:v>69.5</c:v>
                </c:pt>
                <c:pt idx="2933">
                  <c:v>70.3</c:v>
                </c:pt>
                <c:pt idx="2934">
                  <c:v>70.9</c:v>
                </c:pt>
                <c:pt idx="2935">
                  <c:v>71.4</c:v>
                </c:pt>
                <c:pt idx="2936">
                  <c:v>71.9</c:v>
                </c:pt>
                <c:pt idx="2937">
                  <c:v>72.3</c:v>
                </c:pt>
                <c:pt idx="2938">
                  <c:v>72.5</c:v>
                </c:pt>
                <c:pt idx="2939">
                  <c:v>72.6</c:v>
                </c:pt>
                <c:pt idx="2940">
                  <c:v>72.9</c:v>
                </c:pt>
                <c:pt idx="2941">
                  <c:v>73.4</c:v>
                </c:pt>
                <c:pt idx="2942">
                  <c:v>74.1</c:v>
                </c:pt>
                <c:pt idx="2943">
                  <c:v>74.6</c:v>
                </c:pt>
                <c:pt idx="2944">
                  <c:v>75</c:v>
                </c:pt>
                <c:pt idx="2945">
                  <c:v>75.6</c:v>
                </c:pt>
                <c:pt idx="2946">
                  <c:v>76.2</c:v>
                </c:pt>
                <c:pt idx="2947">
                  <c:v>76.7</c:v>
                </c:pt>
                <c:pt idx="2948">
                  <c:v>77.1</c:v>
                </c:pt>
                <c:pt idx="2949">
                  <c:v>77.2</c:v>
                </c:pt>
                <c:pt idx="2950">
                  <c:v>77.2</c:v>
                </c:pt>
                <c:pt idx="2951">
                  <c:v>77.2</c:v>
                </c:pt>
                <c:pt idx="2952">
                  <c:v>77.6</c:v>
                </c:pt>
                <c:pt idx="2953">
                  <c:v>78.3</c:v>
                </c:pt>
                <c:pt idx="2954">
                  <c:v>79.2</c:v>
                </c:pt>
                <c:pt idx="2955">
                  <c:v>80.2</c:v>
                </c:pt>
                <c:pt idx="2956">
                  <c:v>81.1</c:v>
                </c:pt>
                <c:pt idx="2957">
                  <c:v>81.6</c:v>
                </c:pt>
                <c:pt idx="2958">
                  <c:v>81.7</c:v>
                </c:pt>
                <c:pt idx="2959">
                  <c:v>81.7</c:v>
                </c:pt>
                <c:pt idx="2960">
                  <c:v>81.8</c:v>
                </c:pt>
                <c:pt idx="2961">
                  <c:v>82.1</c:v>
                </c:pt>
                <c:pt idx="2962">
                  <c:v>82.4</c:v>
                </c:pt>
                <c:pt idx="2963">
                  <c:v>82.9</c:v>
                </c:pt>
                <c:pt idx="2964">
                  <c:v>83.4</c:v>
                </c:pt>
                <c:pt idx="2965">
                  <c:v>84</c:v>
                </c:pt>
                <c:pt idx="2966">
                  <c:v>84.5</c:v>
                </c:pt>
                <c:pt idx="2967">
                  <c:v>85.1</c:v>
                </c:pt>
                <c:pt idx="2968">
                  <c:v>85.6</c:v>
                </c:pt>
                <c:pt idx="2969">
                  <c:v>85.8</c:v>
                </c:pt>
                <c:pt idx="2970">
                  <c:v>85.8</c:v>
                </c:pt>
                <c:pt idx="2971">
                  <c:v>86</c:v>
                </c:pt>
                <c:pt idx="2972">
                  <c:v>86.7</c:v>
                </c:pt>
                <c:pt idx="2973">
                  <c:v>87.6</c:v>
                </c:pt>
                <c:pt idx="2974">
                  <c:v>88.3</c:v>
                </c:pt>
                <c:pt idx="2975">
                  <c:v>88.7</c:v>
                </c:pt>
                <c:pt idx="2976">
                  <c:v>88.9</c:v>
                </c:pt>
                <c:pt idx="2977">
                  <c:v>89.2</c:v>
                </c:pt>
                <c:pt idx="2978">
                  <c:v>89.3</c:v>
                </c:pt>
                <c:pt idx="2979">
                  <c:v>89.4</c:v>
                </c:pt>
                <c:pt idx="2980">
                  <c:v>89.6</c:v>
                </c:pt>
                <c:pt idx="2981">
                  <c:v>89.9</c:v>
                </c:pt>
                <c:pt idx="2982">
                  <c:v>90.4</c:v>
                </c:pt>
                <c:pt idx="2983">
                  <c:v>91</c:v>
                </c:pt>
                <c:pt idx="2984">
                  <c:v>91.6</c:v>
                </c:pt>
                <c:pt idx="2985">
                  <c:v>92.1</c:v>
                </c:pt>
                <c:pt idx="2986">
                  <c:v>92.7</c:v>
                </c:pt>
                <c:pt idx="2987">
                  <c:v>93</c:v>
                </c:pt>
                <c:pt idx="2988">
                  <c:v>93.3</c:v>
                </c:pt>
                <c:pt idx="2989">
                  <c:v>93.5</c:v>
                </c:pt>
                <c:pt idx="2990">
                  <c:v>93.8</c:v>
                </c:pt>
                <c:pt idx="2991">
                  <c:v>94.3</c:v>
                </c:pt>
                <c:pt idx="2992">
                  <c:v>94.8</c:v>
                </c:pt>
                <c:pt idx="2993">
                  <c:v>95.2</c:v>
                </c:pt>
                <c:pt idx="2994">
                  <c:v>95.7</c:v>
                </c:pt>
                <c:pt idx="2995">
                  <c:v>96.6</c:v>
                </c:pt>
                <c:pt idx="2996">
                  <c:v>97.4</c:v>
                </c:pt>
                <c:pt idx="2997">
                  <c:v>97.8</c:v>
                </c:pt>
                <c:pt idx="2998">
                  <c:v>97.6</c:v>
                </c:pt>
                <c:pt idx="2999">
                  <c:v>97.5</c:v>
                </c:pt>
                <c:pt idx="3000">
                  <c:v>97.6</c:v>
                </c:pt>
                <c:pt idx="3001">
                  <c:v>98.1</c:v>
                </c:pt>
                <c:pt idx="3002">
                  <c:v>98.8</c:v>
                </c:pt>
                <c:pt idx="3003">
                  <c:v>99.6</c:v>
                </c:pt>
                <c:pt idx="3004">
                  <c:v>100.3</c:v>
                </c:pt>
                <c:pt idx="3005">
                  <c:v>100.8</c:v>
                </c:pt>
                <c:pt idx="3006">
                  <c:v>101.1</c:v>
                </c:pt>
                <c:pt idx="3007">
                  <c:v>101.3</c:v>
                </c:pt>
                <c:pt idx="3008">
                  <c:v>101.6</c:v>
                </c:pt>
                <c:pt idx="3009">
                  <c:v>102.1</c:v>
                </c:pt>
                <c:pt idx="3010">
                  <c:v>102.6</c:v>
                </c:pt>
                <c:pt idx="3011">
                  <c:v>102.9</c:v>
                </c:pt>
                <c:pt idx="3012">
                  <c:v>103.1</c:v>
                </c:pt>
                <c:pt idx="3013">
                  <c:v>103.2</c:v>
                </c:pt>
                <c:pt idx="3014">
                  <c:v>103.2</c:v>
                </c:pt>
                <c:pt idx="3015">
                  <c:v>103.4</c:v>
                </c:pt>
                <c:pt idx="3016">
                  <c:v>103.9</c:v>
                </c:pt>
                <c:pt idx="3017">
                  <c:v>104.7</c:v>
                </c:pt>
                <c:pt idx="3018">
                  <c:v>105.9</c:v>
                </c:pt>
                <c:pt idx="3019">
                  <c:v>107</c:v>
                </c:pt>
                <c:pt idx="3020">
                  <c:v>107.7</c:v>
                </c:pt>
                <c:pt idx="3021">
                  <c:v>108.1</c:v>
                </c:pt>
                <c:pt idx="3022">
                  <c:v>108.3</c:v>
                </c:pt>
                <c:pt idx="3023">
                  <c:v>108.3</c:v>
                </c:pt>
                <c:pt idx="3024">
                  <c:v>108.1</c:v>
                </c:pt>
                <c:pt idx="3025">
                  <c:v>108</c:v>
                </c:pt>
                <c:pt idx="3026">
                  <c:v>108.2</c:v>
                </c:pt>
                <c:pt idx="3027">
                  <c:v>108.7</c:v>
                </c:pt>
                <c:pt idx="3028">
                  <c:v>109.6</c:v>
                </c:pt>
                <c:pt idx="3029">
                  <c:v>110.9</c:v>
                </c:pt>
                <c:pt idx="3030">
                  <c:v>112.2</c:v>
                </c:pt>
                <c:pt idx="3031">
                  <c:v>113.2</c:v>
                </c:pt>
                <c:pt idx="3032">
                  <c:v>113.7</c:v>
                </c:pt>
                <c:pt idx="3033">
                  <c:v>114</c:v>
                </c:pt>
                <c:pt idx="3034">
                  <c:v>114.1</c:v>
                </c:pt>
                <c:pt idx="3035">
                  <c:v>114.1</c:v>
                </c:pt>
                <c:pt idx="3036">
                  <c:v>113.9</c:v>
                </c:pt>
                <c:pt idx="3037">
                  <c:v>113.8</c:v>
                </c:pt>
                <c:pt idx="3038">
                  <c:v>113.9</c:v>
                </c:pt>
                <c:pt idx="3039">
                  <c:v>114.3</c:v>
                </c:pt>
                <c:pt idx="3040">
                  <c:v>115</c:v>
                </c:pt>
                <c:pt idx="3041">
                  <c:v>115.7</c:v>
                </c:pt>
                <c:pt idx="3042">
                  <c:v>116.5</c:v>
                </c:pt>
                <c:pt idx="3043">
                  <c:v>117.2</c:v>
                </c:pt>
                <c:pt idx="3044">
                  <c:v>117.9</c:v>
                </c:pt>
                <c:pt idx="3045">
                  <c:v>118.4</c:v>
                </c:pt>
                <c:pt idx="3046">
                  <c:v>118.7</c:v>
                </c:pt>
                <c:pt idx="3047">
                  <c:v>118.9</c:v>
                </c:pt>
                <c:pt idx="3048">
                  <c:v>118.9</c:v>
                </c:pt>
                <c:pt idx="3049">
                  <c:v>118.9</c:v>
                </c:pt>
                <c:pt idx="3050">
                  <c:v>118.9</c:v>
                </c:pt>
                <c:pt idx="3051">
                  <c:v>119.2</c:v>
                </c:pt>
                <c:pt idx="3052">
                  <c:v>119.6</c:v>
                </c:pt>
                <c:pt idx="3053">
                  <c:v>120</c:v>
                </c:pt>
                <c:pt idx="3054">
                  <c:v>120.4</c:v>
                </c:pt>
                <c:pt idx="3055">
                  <c:v>120.8</c:v>
                </c:pt>
                <c:pt idx="3056">
                  <c:v>121.5</c:v>
                </c:pt>
                <c:pt idx="3057">
                  <c:v>122.2</c:v>
                </c:pt>
                <c:pt idx="3058">
                  <c:v>123.1</c:v>
                </c:pt>
                <c:pt idx="3059">
                  <c:v>123.9</c:v>
                </c:pt>
                <c:pt idx="3060">
                  <c:v>124.5</c:v>
                </c:pt>
                <c:pt idx="3061">
                  <c:v>124.6</c:v>
                </c:pt>
                <c:pt idx="3062">
                  <c:v>124.4</c:v>
                </c:pt>
                <c:pt idx="3063">
                  <c:v>124.1</c:v>
                </c:pt>
                <c:pt idx="3064">
                  <c:v>124</c:v>
                </c:pt>
                <c:pt idx="3065">
                  <c:v>124.2</c:v>
                </c:pt>
                <c:pt idx="3066">
                  <c:v>124.7</c:v>
                </c:pt>
                <c:pt idx="3067">
                  <c:v>125.4</c:v>
                </c:pt>
                <c:pt idx="3068">
                  <c:v>126.2</c:v>
                </c:pt>
                <c:pt idx="3069">
                  <c:v>127</c:v>
                </c:pt>
                <c:pt idx="3070">
                  <c:v>127.7</c:v>
                </c:pt>
                <c:pt idx="3071">
                  <c:v>128</c:v>
                </c:pt>
                <c:pt idx="3072">
                  <c:v>128.1</c:v>
                </c:pt>
                <c:pt idx="3073">
                  <c:v>128.3</c:v>
                </c:pt>
                <c:pt idx="3074">
                  <c:v>128.7</c:v>
                </c:pt>
                <c:pt idx="3075">
                  <c:v>129.2</c:v>
                </c:pt>
                <c:pt idx="3076">
                  <c:v>129.5</c:v>
                </c:pt>
                <c:pt idx="3077">
                  <c:v>129.9</c:v>
                </c:pt>
                <c:pt idx="3078">
                  <c:v>130.3</c:v>
                </c:pt>
                <c:pt idx="3079">
                  <c:v>130.8</c:v>
                </c:pt>
                <c:pt idx="3080">
                  <c:v>131.5</c:v>
                </c:pt>
                <c:pt idx="3081">
                  <c:v>132.1</c:v>
                </c:pt>
                <c:pt idx="3082">
                  <c:v>132.7</c:v>
                </c:pt>
                <c:pt idx="3083">
                  <c:v>133.2</c:v>
                </c:pt>
                <c:pt idx="3084">
                  <c:v>133.6</c:v>
                </c:pt>
                <c:pt idx="3085">
                  <c:v>134.1</c:v>
                </c:pt>
                <c:pt idx="3086">
                  <c:v>134.6</c:v>
                </c:pt>
                <c:pt idx="3087">
                  <c:v>135.2</c:v>
                </c:pt>
                <c:pt idx="3088">
                  <c:v>135.9</c:v>
                </c:pt>
                <c:pt idx="3089">
                  <c:v>136.4</c:v>
                </c:pt>
                <c:pt idx="3090">
                  <c:v>136.7</c:v>
                </c:pt>
                <c:pt idx="3091">
                  <c:v>136.7</c:v>
                </c:pt>
                <c:pt idx="3092">
                  <c:v>136.4</c:v>
                </c:pt>
                <c:pt idx="3093">
                  <c:v>136.4</c:v>
                </c:pt>
                <c:pt idx="3094">
                  <c:v>136.8</c:v>
                </c:pt>
                <c:pt idx="3095">
                  <c:v>137.5</c:v>
                </c:pt>
                <c:pt idx="3096">
                  <c:v>138.2</c:v>
                </c:pt>
                <c:pt idx="3097">
                  <c:v>138.8</c:v>
                </c:pt>
                <c:pt idx="3098">
                  <c:v>139.4</c:v>
                </c:pt>
                <c:pt idx="3099">
                  <c:v>140</c:v>
                </c:pt>
                <c:pt idx="3100">
                  <c:v>140.7</c:v>
                </c:pt>
                <c:pt idx="3101">
                  <c:v>141.3</c:v>
                </c:pt>
                <c:pt idx="3102">
                  <c:v>141.5</c:v>
                </c:pt>
                <c:pt idx="3103">
                  <c:v>141.5</c:v>
                </c:pt>
                <c:pt idx="3104">
                  <c:v>141.6</c:v>
                </c:pt>
                <c:pt idx="3105">
                  <c:v>141.7</c:v>
                </c:pt>
                <c:pt idx="3106">
                  <c:v>142</c:v>
                </c:pt>
                <c:pt idx="3107">
                  <c:v>142.6</c:v>
                </c:pt>
                <c:pt idx="3108">
                  <c:v>143.5</c:v>
                </c:pt>
                <c:pt idx="3109">
                  <c:v>144.3</c:v>
                </c:pt>
                <c:pt idx="3110">
                  <c:v>144.7</c:v>
                </c:pt>
                <c:pt idx="3111">
                  <c:v>144.8</c:v>
                </c:pt>
                <c:pt idx="3112">
                  <c:v>145</c:v>
                </c:pt>
                <c:pt idx="3113">
                  <c:v>145.5</c:v>
                </c:pt>
                <c:pt idx="3114">
                  <c:v>146.1</c:v>
                </c:pt>
                <c:pt idx="3115">
                  <c:v>146.8</c:v>
                </c:pt>
                <c:pt idx="3116">
                  <c:v>147.5</c:v>
                </c:pt>
                <c:pt idx="3117">
                  <c:v>148</c:v>
                </c:pt>
                <c:pt idx="3118">
                  <c:v>148.4</c:v>
                </c:pt>
                <c:pt idx="3119">
                  <c:v>148.7</c:v>
                </c:pt>
                <c:pt idx="3120">
                  <c:v>149.1</c:v>
                </c:pt>
                <c:pt idx="3121">
                  <c:v>149.6</c:v>
                </c:pt>
                <c:pt idx="3122">
                  <c:v>150</c:v>
                </c:pt>
                <c:pt idx="3123">
                  <c:v>150.6</c:v>
                </c:pt>
                <c:pt idx="3124">
                  <c:v>150.9</c:v>
                </c:pt>
                <c:pt idx="3125">
                  <c:v>151.1</c:v>
                </c:pt>
                <c:pt idx="3126">
                  <c:v>151.2</c:v>
                </c:pt>
                <c:pt idx="3127">
                  <c:v>151.3</c:v>
                </c:pt>
                <c:pt idx="3128">
                  <c:v>151.8</c:v>
                </c:pt>
                <c:pt idx="3129">
                  <c:v>152.5</c:v>
                </c:pt>
                <c:pt idx="3130">
                  <c:v>153.3</c:v>
                </c:pt>
                <c:pt idx="3131">
                  <c:v>154.1</c:v>
                </c:pt>
                <c:pt idx="3132">
                  <c:v>154.9</c:v>
                </c:pt>
                <c:pt idx="3133">
                  <c:v>155.5</c:v>
                </c:pt>
                <c:pt idx="3134">
                  <c:v>156.1</c:v>
                </c:pt>
                <c:pt idx="3135">
                  <c:v>156.4</c:v>
                </c:pt>
                <c:pt idx="3136">
                  <c:v>156.1</c:v>
                </c:pt>
                <c:pt idx="3137">
                  <c:v>155.5</c:v>
                </c:pt>
                <c:pt idx="3138">
                  <c:v>155.1</c:v>
                </c:pt>
                <c:pt idx="3139">
                  <c:v>155.4</c:v>
                </c:pt>
                <c:pt idx="3140">
                  <c:v>156.2</c:v>
                </c:pt>
                <c:pt idx="3141">
                  <c:v>157.2</c:v>
                </c:pt>
                <c:pt idx="3142">
                  <c:v>158.2</c:v>
                </c:pt>
                <c:pt idx="3143">
                  <c:v>159</c:v>
                </c:pt>
                <c:pt idx="3144">
                  <c:v>159.4</c:v>
                </c:pt>
                <c:pt idx="3145">
                  <c:v>159.6</c:v>
                </c:pt>
                <c:pt idx="3146">
                  <c:v>159.5</c:v>
                </c:pt>
                <c:pt idx="3147">
                  <c:v>159.4</c:v>
                </c:pt>
                <c:pt idx="3148">
                  <c:v>159.4</c:v>
                </c:pt>
                <c:pt idx="3149">
                  <c:v>159.5</c:v>
                </c:pt>
                <c:pt idx="3150">
                  <c:v>159.9</c:v>
                </c:pt>
                <c:pt idx="3151">
                  <c:v>160.8</c:v>
                </c:pt>
                <c:pt idx="3152">
                  <c:v>161.7</c:v>
                </c:pt>
                <c:pt idx="3153">
                  <c:v>162.4</c:v>
                </c:pt>
                <c:pt idx="3154">
                  <c:v>162.9</c:v>
                </c:pt>
                <c:pt idx="3155">
                  <c:v>163.3</c:v>
                </c:pt>
                <c:pt idx="3156">
                  <c:v>163.6</c:v>
                </c:pt>
                <c:pt idx="3157">
                  <c:v>163.6</c:v>
                </c:pt>
                <c:pt idx="3158">
                  <c:v>163.6</c:v>
                </c:pt>
                <c:pt idx="3159">
                  <c:v>163.7</c:v>
                </c:pt>
                <c:pt idx="3160">
                  <c:v>164.1</c:v>
                </c:pt>
                <c:pt idx="3161">
                  <c:v>164.9</c:v>
                </c:pt>
                <c:pt idx="3162">
                  <c:v>166</c:v>
                </c:pt>
                <c:pt idx="3163">
                  <c:v>167</c:v>
                </c:pt>
                <c:pt idx="3164">
                  <c:v>167.7</c:v>
                </c:pt>
                <c:pt idx="3165">
                  <c:v>168.2</c:v>
                </c:pt>
                <c:pt idx="3166">
                  <c:v>168.4</c:v>
                </c:pt>
                <c:pt idx="3167">
                  <c:v>168.5</c:v>
                </c:pt>
                <c:pt idx="3168">
                  <c:v>168.5</c:v>
                </c:pt>
                <c:pt idx="3169">
                  <c:v>168.6</c:v>
                </c:pt>
                <c:pt idx="3170">
                  <c:v>168.5</c:v>
                </c:pt>
                <c:pt idx="3171">
                  <c:v>168.6</c:v>
                </c:pt>
                <c:pt idx="3172">
                  <c:v>169.3</c:v>
                </c:pt>
                <c:pt idx="3173">
                  <c:v>170.1</c:v>
                </c:pt>
                <c:pt idx="3174">
                  <c:v>171</c:v>
                </c:pt>
                <c:pt idx="3175">
                  <c:v>171.7</c:v>
                </c:pt>
                <c:pt idx="3176">
                  <c:v>172.2</c:v>
                </c:pt>
                <c:pt idx="3177">
                  <c:v>172.7</c:v>
                </c:pt>
                <c:pt idx="3178">
                  <c:v>173</c:v>
                </c:pt>
                <c:pt idx="3179">
                  <c:v>173.2</c:v>
                </c:pt>
                <c:pt idx="3180">
                  <c:v>173.3</c:v>
                </c:pt>
                <c:pt idx="3181">
                  <c:v>173.4</c:v>
                </c:pt>
                <c:pt idx="3182">
                  <c:v>173.6</c:v>
                </c:pt>
                <c:pt idx="3183">
                  <c:v>174</c:v>
                </c:pt>
                <c:pt idx="3184">
                  <c:v>174.4</c:v>
                </c:pt>
                <c:pt idx="3185">
                  <c:v>175</c:v>
                </c:pt>
                <c:pt idx="3186">
                  <c:v>175.4</c:v>
                </c:pt>
                <c:pt idx="3187">
                  <c:v>175.6</c:v>
                </c:pt>
                <c:pt idx="3188">
                  <c:v>175.8</c:v>
                </c:pt>
                <c:pt idx="3189">
                  <c:v>176.1</c:v>
                </c:pt>
                <c:pt idx="3190">
                  <c:v>176.7</c:v>
                </c:pt>
                <c:pt idx="3191">
                  <c:v>177.8</c:v>
                </c:pt>
                <c:pt idx="3192">
                  <c:v>178.7</c:v>
                </c:pt>
                <c:pt idx="3193">
                  <c:v>179.4</c:v>
                </c:pt>
                <c:pt idx="3194">
                  <c:v>179.6</c:v>
                </c:pt>
                <c:pt idx="3195">
                  <c:v>179.5</c:v>
                </c:pt>
                <c:pt idx="3196">
                  <c:v>179.2</c:v>
                </c:pt>
                <c:pt idx="3197">
                  <c:v>178.9</c:v>
                </c:pt>
                <c:pt idx="3198">
                  <c:v>178.9</c:v>
                </c:pt>
                <c:pt idx="3199">
                  <c:v>179.3</c:v>
                </c:pt>
                <c:pt idx="3200">
                  <c:v>179.9</c:v>
                </c:pt>
                <c:pt idx="3201">
                  <c:v>181</c:v>
                </c:pt>
                <c:pt idx="3202">
                  <c:v>182.1</c:v>
                </c:pt>
                <c:pt idx="3203">
                  <c:v>182.9</c:v>
                </c:pt>
                <c:pt idx="3204">
                  <c:v>183.4</c:v>
                </c:pt>
                <c:pt idx="3205">
                  <c:v>183.4</c:v>
                </c:pt>
                <c:pt idx="3206">
                  <c:v>182.9</c:v>
                </c:pt>
                <c:pt idx="3207">
                  <c:v>182.5</c:v>
                </c:pt>
                <c:pt idx="3208">
                  <c:v>182.3</c:v>
                </c:pt>
                <c:pt idx="3209">
                  <c:v>182.4</c:v>
                </c:pt>
                <c:pt idx="3210">
                  <c:v>182.8</c:v>
                </c:pt>
                <c:pt idx="3211">
                  <c:v>183.5</c:v>
                </c:pt>
                <c:pt idx="3212">
                  <c:v>184.3</c:v>
                </c:pt>
                <c:pt idx="3213">
                  <c:v>185.2</c:v>
                </c:pt>
                <c:pt idx="3214">
                  <c:v>186.2</c:v>
                </c:pt>
                <c:pt idx="3215">
                  <c:v>187.1</c:v>
                </c:pt>
                <c:pt idx="3216">
                  <c:v>187.5</c:v>
                </c:pt>
                <c:pt idx="3217">
                  <c:v>187.4</c:v>
                </c:pt>
                <c:pt idx="3218">
                  <c:v>187.3</c:v>
                </c:pt>
                <c:pt idx="3219">
                  <c:v>187.1</c:v>
                </c:pt>
                <c:pt idx="3220">
                  <c:v>186.9</c:v>
                </c:pt>
                <c:pt idx="3221">
                  <c:v>187.1</c:v>
                </c:pt>
                <c:pt idx="3222">
                  <c:v>187.7</c:v>
                </c:pt>
                <c:pt idx="3223">
                  <c:v>188.7</c:v>
                </c:pt>
                <c:pt idx="3224">
                  <c:v>189.6</c:v>
                </c:pt>
                <c:pt idx="3225">
                  <c:v>190.3</c:v>
                </c:pt>
                <c:pt idx="3226">
                  <c:v>191</c:v>
                </c:pt>
                <c:pt idx="3227">
                  <c:v>191.8</c:v>
                </c:pt>
                <c:pt idx="3228">
                  <c:v>192.2</c:v>
                </c:pt>
                <c:pt idx="3229">
                  <c:v>192.3</c:v>
                </c:pt>
                <c:pt idx="3230">
                  <c:v>192.3</c:v>
                </c:pt>
                <c:pt idx="3231">
                  <c:v>192.5</c:v>
                </c:pt>
                <c:pt idx="3232">
                  <c:v>192.6</c:v>
                </c:pt>
                <c:pt idx="3233">
                  <c:v>192.9</c:v>
                </c:pt>
                <c:pt idx="3234">
                  <c:v>193.4</c:v>
                </c:pt>
                <c:pt idx="3235">
                  <c:v>193.9</c:v>
                </c:pt>
                <c:pt idx="3236">
                  <c:v>194.5</c:v>
                </c:pt>
                <c:pt idx="3237">
                  <c:v>195.2</c:v>
                </c:pt>
                <c:pt idx="3238">
                  <c:v>195.8</c:v>
                </c:pt>
                <c:pt idx="3239">
                  <c:v>196.3</c:v>
                </c:pt>
                <c:pt idx="3240">
                  <c:v>196.9</c:v>
                </c:pt>
                <c:pt idx="3241">
                  <c:v>197.6</c:v>
                </c:pt>
                <c:pt idx="3242">
                  <c:v>198</c:v>
                </c:pt>
                <c:pt idx="3243">
                  <c:v>198.4</c:v>
                </c:pt>
                <c:pt idx="3244">
                  <c:v>198.6</c:v>
                </c:pt>
                <c:pt idx="3245">
                  <c:v>198.8</c:v>
                </c:pt>
                <c:pt idx="3246">
                  <c:v>198.9</c:v>
                </c:pt>
                <c:pt idx="3247">
                  <c:v>199.2</c:v>
                </c:pt>
                <c:pt idx="3248">
                  <c:v>199.6</c:v>
                </c:pt>
                <c:pt idx="3249">
                  <c:v>200.1</c:v>
                </c:pt>
                <c:pt idx="3250">
                  <c:v>200.5</c:v>
                </c:pt>
                <c:pt idx="3251">
                  <c:v>201.2</c:v>
                </c:pt>
                <c:pt idx="3252">
                  <c:v>202</c:v>
                </c:pt>
                <c:pt idx="3253">
                  <c:v>202.7</c:v>
                </c:pt>
                <c:pt idx="3254">
                  <c:v>203.1</c:v>
                </c:pt>
                <c:pt idx="3255">
                  <c:v>203.5</c:v>
                </c:pt>
                <c:pt idx="3256">
                  <c:v>203.7</c:v>
                </c:pt>
                <c:pt idx="3257">
                  <c:v>203.9</c:v>
                </c:pt>
                <c:pt idx="3258">
                  <c:v>204.1</c:v>
                </c:pt>
                <c:pt idx="3259">
                  <c:v>204.3</c:v>
                </c:pt>
                <c:pt idx="3260">
                  <c:v>204.5</c:v>
                </c:pt>
                <c:pt idx="3261">
                  <c:v>204.5</c:v>
                </c:pt>
                <c:pt idx="3262">
                  <c:v>204.5</c:v>
                </c:pt>
                <c:pt idx="3263">
                  <c:v>204.6</c:v>
                </c:pt>
                <c:pt idx="3264">
                  <c:v>204.9</c:v>
                </c:pt>
                <c:pt idx="3265">
                  <c:v>205.1</c:v>
                </c:pt>
                <c:pt idx="3266">
                  <c:v>205.4</c:v>
                </c:pt>
                <c:pt idx="3267">
                  <c:v>205.6</c:v>
                </c:pt>
                <c:pt idx="3268">
                  <c:v>205.6</c:v>
                </c:pt>
                <c:pt idx="3269">
                  <c:v>205.6</c:v>
                </c:pt>
                <c:pt idx="3270">
                  <c:v>205.7</c:v>
                </c:pt>
                <c:pt idx="3271">
                  <c:v>205.9</c:v>
                </c:pt>
                <c:pt idx="3272">
                  <c:v>206</c:v>
                </c:pt>
                <c:pt idx="3273">
                  <c:v>206</c:v>
                </c:pt>
                <c:pt idx="3274">
                  <c:v>206</c:v>
                </c:pt>
                <c:pt idx="3275">
                  <c:v>206</c:v>
                </c:pt>
                <c:pt idx="3276">
                  <c:v>205.9</c:v>
                </c:pt>
                <c:pt idx="3277">
                  <c:v>205.7</c:v>
                </c:pt>
                <c:pt idx="3278">
                  <c:v>205.9</c:v>
                </c:pt>
                <c:pt idx="3279">
                  <c:v>206.5</c:v>
                </c:pt>
                <c:pt idx="3280">
                  <c:v>207</c:v>
                </c:pt>
                <c:pt idx="3281">
                  <c:v>207.3</c:v>
                </c:pt>
                <c:pt idx="3282">
                  <c:v>207.2</c:v>
                </c:pt>
                <c:pt idx="3283">
                  <c:v>207</c:v>
                </c:pt>
                <c:pt idx="3284">
                  <c:v>206.6</c:v>
                </c:pt>
                <c:pt idx="3285">
                  <c:v>206.2</c:v>
                </c:pt>
                <c:pt idx="3286">
                  <c:v>206</c:v>
                </c:pt>
                <c:pt idx="3287">
                  <c:v>206</c:v>
                </c:pt>
                <c:pt idx="3288">
                  <c:v>205.7</c:v>
                </c:pt>
                <c:pt idx="3289">
                  <c:v>205.7</c:v>
                </c:pt>
                <c:pt idx="3290">
                  <c:v>206.2</c:v>
                </c:pt>
                <c:pt idx="3291">
                  <c:v>206.8</c:v>
                </c:pt>
                <c:pt idx="3292">
                  <c:v>207.1</c:v>
                </c:pt>
                <c:pt idx="3293">
                  <c:v>206.9</c:v>
                </c:pt>
                <c:pt idx="3294">
                  <c:v>206.4</c:v>
                </c:pt>
                <c:pt idx="3295">
                  <c:v>205.9</c:v>
                </c:pt>
                <c:pt idx="3296">
                  <c:v>205.7</c:v>
                </c:pt>
                <c:pt idx="3297">
                  <c:v>205.6</c:v>
                </c:pt>
                <c:pt idx="3298">
                  <c:v>205.3</c:v>
                </c:pt>
                <c:pt idx="3299">
                  <c:v>205</c:v>
                </c:pt>
                <c:pt idx="3300">
                  <c:v>204.7</c:v>
                </c:pt>
                <c:pt idx="3301">
                  <c:v>204.4</c:v>
                </c:pt>
                <c:pt idx="3302">
                  <c:v>204.2</c:v>
                </c:pt>
                <c:pt idx="3303">
                  <c:v>203.8</c:v>
                </c:pt>
                <c:pt idx="3304">
                  <c:v>203.2</c:v>
                </c:pt>
                <c:pt idx="3305">
                  <c:v>202.4</c:v>
                </c:pt>
                <c:pt idx="3306">
                  <c:v>201.7</c:v>
                </c:pt>
                <c:pt idx="3307">
                  <c:v>201.1</c:v>
                </c:pt>
                <c:pt idx="3308">
                  <c:v>200.7</c:v>
                </c:pt>
                <c:pt idx="3309">
                  <c:v>200.3</c:v>
                </c:pt>
                <c:pt idx="3310">
                  <c:v>199.6</c:v>
                </c:pt>
                <c:pt idx="3311">
                  <c:v>198.6</c:v>
                </c:pt>
                <c:pt idx="3312">
                  <c:v>197.6</c:v>
                </c:pt>
                <c:pt idx="3313">
                  <c:v>196.6</c:v>
                </c:pt>
                <c:pt idx="3314">
                  <c:v>195.8</c:v>
                </c:pt>
                <c:pt idx="3315">
                  <c:v>195.2</c:v>
                </c:pt>
                <c:pt idx="3316">
                  <c:v>194.8</c:v>
                </c:pt>
                <c:pt idx="3317">
                  <c:v>194.4</c:v>
                </c:pt>
                <c:pt idx="3318">
                  <c:v>193.9</c:v>
                </c:pt>
                <c:pt idx="3319">
                  <c:v>193.1</c:v>
                </c:pt>
                <c:pt idx="3320">
                  <c:v>191.8</c:v>
                </c:pt>
                <c:pt idx="3321">
                  <c:v>190.2</c:v>
                </c:pt>
                <c:pt idx="3322">
                  <c:v>188.8</c:v>
                </c:pt>
                <c:pt idx="3323">
                  <c:v>187.7</c:v>
                </c:pt>
                <c:pt idx="3324">
                  <c:v>186.9</c:v>
                </c:pt>
                <c:pt idx="3325">
                  <c:v>186.3</c:v>
                </c:pt>
                <c:pt idx="3326">
                  <c:v>185.8</c:v>
                </c:pt>
                <c:pt idx="3327">
                  <c:v>185.2</c:v>
                </c:pt>
                <c:pt idx="3328">
                  <c:v>184.3</c:v>
                </c:pt>
                <c:pt idx="3329">
                  <c:v>183</c:v>
                </c:pt>
                <c:pt idx="3330">
                  <c:v>181.5</c:v>
                </c:pt>
                <c:pt idx="3331">
                  <c:v>180.1</c:v>
                </c:pt>
                <c:pt idx="3332">
                  <c:v>179</c:v>
                </c:pt>
                <c:pt idx="3333">
                  <c:v>178</c:v>
                </c:pt>
                <c:pt idx="3334">
                  <c:v>177.1</c:v>
                </c:pt>
                <c:pt idx="3335">
                  <c:v>176.3</c:v>
                </c:pt>
                <c:pt idx="3336">
                  <c:v>175.4</c:v>
                </c:pt>
                <c:pt idx="3337">
                  <c:v>174.2</c:v>
                </c:pt>
                <c:pt idx="3338">
                  <c:v>173.1</c:v>
                </c:pt>
                <c:pt idx="3339">
                  <c:v>172.5</c:v>
                </c:pt>
                <c:pt idx="3340">
                  <c:v>172</c:v>
                </c:pt>
                <c:pt idx="3341">
                  <c:v>171.4</c:v>
                </c:pt>
                <c:pt idx="3342">
                  <c:v>170.4</c:v>
                </c:pt>
                <c:pt idx="3343">
                  <c:v>169.3</c:v>
                </c:pt>
                <c:pt idx="3344">
                  <c:v>168.1</c:v>
                </c:pt>
                <c:pt idx="3345">
                  <c:v>167.1</c:v>
                </c:pt>
                <c:pt idx="3346">
                  <c:v>166.2</c:v>
                </c:pt>
                <c:pt idx="3347">
                  <c:v>165.4</c:v>
                </c:pt>
                <c:pt idx="3348">
                  <c:v>164.7</c:v>
                </c:pt>
                <c:pt idx="3349">
                  <c:v>164.3</c:v>
                </c:pt>
                <c:pt idx="3350">
                  <c:v>163.9</c:v>
                </c:pt>
                <c:pt idx="3351">
                  <c:v>163.4</c:v>
                </c:pt>
                <c:pt idx="3352">
                  <c:v>162.9</c:v>
                </c:pt>
                <c:pt idx="3353">
                  <c:v>162.3</c:v>
                </c:pt>
                <c:pt idx="3354">
                  <c:v>161.6</c:v>
                </c:pt>
                <c:pt idx="3355">
                  <c:v>160.8</c:v>
                </c:pt>
                <c:pt idx="3356">
                  <c:v>160</c:v>
                </c:pt>
                <c:pt idx="3357">
                  <c:v>159.3</c:v>
                </c:pt>
                <c:pt idx="3358">
                  <c:v>158.6</c:v>
                </c:pt>
                <c:pt idx="3359">
                  <c:v>157.8</c:v>
                </c:pt>
                <c:pt idx="3360">
                  <c:v>157.1</c:v>
                </c:pt>
                <c:pt idx="3361">
                  <c:v>156.5</c:v>
                </c:pt>
                <c:pt idx="3362">
                  <c:v>156</c:v>
                </c:pt>
                <c:pt idx="3363">
                  <c:v>155.5</c:v>
                </c:pt>
                <c:pt idx="3364">
                  <c:v>155</c:v>
                </c:pt>
                <c:pt idx="3365">
                  <c:v>154.4</c:v>
                </c:pt>
                <c:pt idx="3366">
                  <c:v>153.9</c:v>
                </c:pt>
                <c:pt idx="3367">
                  <c:v>153.3</c:v>
                </c:pt>
                <c:pt idx="3368">
                  <c:v>152.8</c:v>
                </c:pt>
                <c:pt idx="3369">
                  <c:v>152.3</c:v>
                </c:pt>
                <c:pt idx="3370">
                  <c:v>151.9</c:v>
                </c:pt>
                <c:pt idx="3371">
                  <c:v>151.7</c:v>
                </c:pt>
                <c:pt idx="3372">
                  <c:v>151.7</c:v>
                </c:pt>
                <c:pt idx="3373">
                  <c:v>151.9</c:v>
                </c:pt>
                <c:pt idx="3374">
                  <c:v>152.2</c:v>
                </c:pt>
                <c:pt idx="3375">
                  <c:v>152.4</c:v>
                </c:pt>
                <c:pt idx="3376">
                  <c:v>152.4</c:v>
                </c:pt>
                <c:pt idx="3377">
                  <c:v>152.1</c:v>
                </c:pt>
                <c:pt idx="3378">
                  <c:v>151.7</c:v>
                </c:pt>
                <c:pt idx="3379">
                  <c:v>151.4</c:v>
                </c:pt>
                <c:pt idx="3380">
                  <c:v>151.5</c:v>
                </c:pt>
                <c:pt idx="3381">
                  <c:v>151.8</c:v>
                </c:pt>
                <c:pt idx="3382">
                  <c:v>152.3</c:v>
                </c:pt>
                <c:pt idx="3383">
                  <c:v>153.2</c:v>
                </c:pt>
                <c:pt idx="3384">
                  <c:v>154.1</c:v>
                </c:pt>
                <c:pt idx="3385">
                  <c:v>155.1</c:v>
                </c:pt>
                <c:pt idx="3386">
                  <c:v>155.7</c:v>
                </c:pt>
                <c:pt idx="3387">
                  <c:v>156.1</c:v>
                </c:pt>
                <c:pt idx="3388">
                  <c:v>156.2</c:v>
                </c:pt>
                <c:pt idx="3389">
                  <c:v>156.4</c:v>
                </c:pt>
                <c:pt idx="3390">
                  <c:v>156.9</c:v>
                </c:pt>
                <c:pt idx="3391">
                  <c:v>157.9</c:v>
                </c:pt>
                <c:pt idx="3392">
                  <c:v>159.2</c:v>
                </c:pt>
                <c:pt idx="3393">
                  <c:v>160.8</c:v>
                </c:pt>
                <c:pt idx="3394">
                  <c:v>162.3</c:v>
                </c:pt>
                <c:pt idx="3395">
                  <c:v>163.6</c:v>
                </c:pt>
                <c:pt idx="3396">
                  <c:v>164.6</c:v>
                </c:pt>
                <c:pt idx="3397">
                  <c:v>165.4</c:v>
                </c:pt>
                <c:pt idx="3398">
                  <c:v>166.2</c:v>
                </c:pt>
                <c:pt idx="3399">
                  <c:v>167.1</c:v>
                </c:pt>
                <c:pt idx="3400">
                  <c:v>168</c:v>
                </c:pt>
                <c:pt idx="3401">
                  <c:v>169</c:v>
                </c:pt>
                <c:pt idx="3402">
                  <c:v>170.2</c:v>
                </c:pt>
                <c:pt idx="3403">
                  <c:v>171.7</c:v>
                </c:pt>
                <c:pt idx="3404">
                  <c:v>173.3</c:v>
                </c:pt>
                <c:pt idx="3405">
                  <c:v>174.8</c:v>
                </c:pt>
                <c:pt idx="3406">
                  <c:v>175.9</c:v>
                </c:pt>
                <c:pt idx="3407">
                  <c:v>176.5</c:v>
                </c:pt>
                <c:pt idx="3408">
                  <c:v>176.7</c:v>
                </c:pt>
                <c:pt idx="3409">
                  <c:v>176.7</c:v>
                </c:pt>
                <c:pt idx="3410">
                  <c:v>176.9</c:v>
                </c:pt>
                <c:pt idx="3411">
                  <c:v>177</c:v>
                </c:pt>
                <c:pt idx="3412">
                  <c:v>177.3</c:v>
                </c:pt>
                <c:pt idx="3413">
                  <c:v>177.6</c:v>
                </c:pt>
                <c:pt idx="3414">
                  <c:v>177.7</c:v>
                </c:pt>
                <c:pt idx="3415">
                  <c:v>177.5</c:v>
                </c:pt>
                <c:pt idx="3416">
                  <c:v>177.4</c:v>
                </c:pt>
                <c:pt idx="3417">
                  <c:v>177</c:v>
                </c:pt>
                <c:pt idx="3418">
                  <c:v>176.5</c:v>
                </c:pt>
                <c:pt idx="3419">
                  <c:v>175.7</c:v>
                </c:pt>
                <c:pt idx="3420">
                  <c:v>175.1</c:v>
                </c:pt>
                <c:pt idx="3421">
                  <c:v>174.5</c:v>
                </c:pt>
                <c:pt idx="3422">
                  <c:v>174</c:v>
                </c:pt>
                <c:pt idx="3423">
                  <c:v>173.6</c:v>
                </c:pt>
                <c:pt idx="3424">
                  <c:v>173.4</c:v>
                </c:pt>
                <c:pt idx="3425">
                  <c:v>173.5</c:v>
                </c:pt>
                <c:pt idx="3426">
                  <c:v>173.5</c:v>
                </c:pt>
                <c:pt idx="3427">
                  <c:v>173.2</c:v>
                </c:pt>
                <c:pt idx="3428">
                  <c:v>172.9</c:v>
                </c:pt>
                <c:pt idx="3429">
                  <c:v>172.9</c:v>
                </c:pt>
                <c:pt idx="3430">
                  <c:v>173</c:v>
                </c:pt>
                <c:pt idx="3431">
                  <c:v>172.9</c:v>
                </c:pt>
                <c:pt idx="3432">
                  <c:v>172.7</c:v>
                </c:pt>
                <c:pt idx="3433">
                  <c:v>172.7</c:v>
                </c:pt>
                <c:pt idx="3434">
                  <c:v>172.9</c:v>
                </c:pt>
                <c:pt idx="3435">
                  <c:v>173.2</c:v>
                </c:pt>
                <c:pt idx="3436">
                  <c:v>173.5</c:v>
                </c:pt>
                <c:pt idx="3437">
                  <c:v>173.7</c:v>
                </c:pt>
                <c:pt idx="3438">
                  <c:v>174</c:v>
                </c:pt>
                <c:pt idx="3439">
                  <c:v>174.4</c:v>
                </c:pt>
                <c:pt idx="3440">
                  <c:v>174.9</c:v>
                </c:pt>
                <c:pt idx="3441">
                  <c:v>175.4</c:v>
                </c:pt>
                <c:pt idx="3442">
                  <c:v>176.1</c:v>
                </c:pt>
                <c:pt idx="3443">
                  <c:v>176.6</c:v>
                </c:pt>
                <c:pt idx="3444">
                  <c:v>176.8</c:v>
                </c:pt>
                <c:pt idx="3445">
                  <c:v>176.9</c:v>
                </c:pt>
                <c:pt idx="3446">
                  <c:v>177.2</c:v>
                </c:pt>
                <c:pt idx="3447">
                  <c:v>177.5</c:v>
                </c:pt>
                <c:pt idx="3448">
                  <c:v>177.9</c:v>
                </c:pt>
                <c:pt idx="3449">
                  <c:v>178.4</c:v>
                </c:pt>
                <c:pt idx="3450">
                  <c:v>179</c:v>
                </c:pt>
                <c:pt idx="3451">
                  <c:v>179.6</c:v>
                </c:pt>
                <c:pt idx="3452">
                  <c:v>180.3</c:v>
                </c:pt>
                <c:pt idx="3453">
                  <c:v>180.7</c:v>
                </c:pt>
                <c:pt idx="3454">
                  <c:v>181</c:v>
                </c:pt>
                <c:pt idx="3455">
                  <c:v>181.1</c:v>
                </c:pt>
                <c:pt idx="3456">
                  <c:v>181.3</c:v>
                </c:pt>
                <c:pt idx="3457">
                  <c:v>181.4</c:v>
                </c:pt>
                <c:pt idx="3458">
                  <c:v>181.3</c:v>
                </c:pt>
                <c:pt idx="3459">
                  <c:v>181.2</c:v>
                </c:pt>
                <c:pt idx="3460">
                  <c:v>181.4</c:v>
                </c:pt>
                <c:pt idx="3461">
                  <c:v>181.9</c:v>
                </c:pt>
                <c:pt idx="3462">
                  <c:v>182.6</c:v>
                </c:pt>
                <c:pt idx="3463">
                  <c:v>183</c:v>
                </c:pt>
                <c:pt idx="3464">
                  <c:v>182.9</c:v>
                </c:pt>
                <c:pt idx="3465">
                  <c:v>182.5</c:v>
                </c:pt>
                <c:pt idx="3466">
                  <c:v>181.9</c:v>
                </c:pt>
                <c:pt idx="3467">
                  <c:v>181.4</c:v>
                </c:pt>
                <c:pt idx="3468">
                  <c:v>181.2</c:v>
                </c:pt>
                <c:pt idx="3469">
                  <c:v>181.2</c:v>
                </c:pt>
                <c:pt idx="3470">
                  <c:v>181.6</c:v>
                </c:pt>
                <c:pt idx="3471">
                  <c:v>181.8</c:v>
                </c:pt>
                <c:pt idx="3472">
                  <c:v>181.7</c:v>
                </c:pt>
                <c:pt idx="3473">
                  <c:v>181.3</c:v>
                </c:pt>
                <c:pt idx="3474">
                  <c:v>180.6</c:v>
                </c:pt>
                <c:pt idx="3475">
                  <c:v>179.9</c:v>
                </c:pt>
                <c:pt idx="3476">
                  <c:v>179.5</c:v>
                </c:pt>
                <c:pt idx="3477">
                  <c:v>179.6</c:v>
                </c:pt>
                <c:pt idx="3478">
                  <c:v>179.8</c:v>
                </c:pt>
                <c:pt idx="3479">
                  <c:v>179.9</c:v>
                </c:pt>
                <c:pt idx="3480">
                  <c:v>179.8</c:v>
                </c:pt>
                <c:pt idx="3481">
                  <c:v>179.7</c:v>
                </c:pt>
                <c:pt idx="3482">
                  <c:v>179.5</c:v>
                </c:pt>
                <c:pt idx="3483">
                  <c:v>179.3</c:v>
                </c:pt>
                <c:pt idx="3484">
                  <c:v>179.1</c:v>
                </c:pt>
                <c:pt idx="3485">
                  <c:v>178.9</c:v>
                </c:pt>
                <c:pt idx="3486">
                  <c:v>179</c:v>
                </c:pt>
                <c:pt idx="3487">
                  <c:v>179.3</c:v>
                </c:pt>
                <c:pt idx="3488">
                  <c:v>179.4</c:v>
                </c:pt>
                <c:pt idx="3489">
                  <c:v>179.5</c:v>
                </c:pt>
                <c:pt idx="3490">
                  <c:v>179.6</c:v>
                </c:pt>
                <c:pt idx="3491">
                  <c:v>179.6</c:v>
                </c:pt>
                <c:pt idx="3492">
                  <c:v>179.5</c:v>
                </c:pt>
                <c:pt idx="3493">
                  <c:v>179.6</c:v>
                </c:pt>
                <c:pt idx="3494">
                  <c:v>179.8</c:v>
                </c:pt>
                <c:pt idx="3495">
                  <c:v>180</c:v>
                </c:pt>
                <c:pt idx="3496">
                  <c:v>180.1</c:v>
                </c:pt>
                <c:pt idx="3497">
                  <c:v>180.3</c:v>
                </c:pt>
                <c:pt idx="3498">
                  <c:v>180.5</c:v>
                </c:pt>
                <c:pt idx="3499">
                  <c:v>180.6</c:v>
                </c:pt>
                <c:pt idx="3500">
                  <c:v>180.5</c:v>
                </c:pt>
                <c:pt idx="3501">
                  <c:v>180.4</c:v>
                </c:pt>
                <c:pt idx="3502">
                  <c:v>180.3</c:v>
                </c:pt>
                <c:pt idx="3503">
                  <c:v>180.4</c:v>
                </c:pt>
                <c:pt idx="3504">
                  <c:v>180.5</c:v>
                </c:pt>
                <c:pt idx="3505">
                  <c:v>180.7</c:v>
                </c:pt>
                <c:pt idx="3506">
                  <c:v>181.1</c:v>
                </c:pt>
                <c:pt idx="3507">
                  <c:v>181.3</c:v>
                </c:pt>
                <c:pt idx="3508">
                  <c:v>181.3</c:v>
                </c:pt>
                <c:pt idx="3509">
                  <c:v>181.2</c:v>
                </c:pt>
                <c:pt idx="3510">
                  <c:v>181.1</c:v>
                </c:pt>
                <c:pt idx="3511">
                  <c:v>181.3</c:v>
                </c:pt>
                <c:pt idx="3512">
                  <c:v>181.4</c:v>
                </c:pt>
                <c:pt idx="3513">
                  <c:v>181.3</c:v>
                </c:pt>
                <c:pt idx="3514">
                  <c:v>181.2</c:v>
                </c:pt>
                <c:pt idx="3515">
                  <c:v>181.2</c:v>
                </c:pt>
                <c:pt idx="3516">
                  <c:v>181.2</c:v>
                </c:pt>
                <c:pt idx="3517">
                  <c:v>181.3</c:v>
                </c:pt>
                <c:pt idx="3518">
                  <c:v>181.6</c:v>
                </c:pt>
                <c:pt idx="3519">
                  <c:v>181.7</c:v>
                </c:pt>
                <c:pt idx="3520">
                  <c:v>181.7</c:v>
                </c:pt>
                <c:pt idx="3521">
                  <c:v>181.6</c:v>
                </c:pt>
                <c:pt idx="3522">
                  <c:v>181.4</c:v>
                </c:pt>
                <c:pt idx="3523">
                  <c:v>181.2</c:v>
                </c:pt>
                <c:pt idx="3524">
                  <c:v>181</c:v>
                </c:pt>
                <c:pt idx="3525">
                  <c:v>180.8</c:v>
                </c:pt>
                <c:pt idx="3526">
                  <c:v>180.8</c:v>
                </c:pt>
                <c:pt idx="3527">
                  <c:v>180.9</c:v>
                </c:pt>
                <c:pt idx="3528">
                  <c:v>180.9</c:v>
                </c:pt>
                <c:pt idx="3529">
                  <c:v>180.5</c:v>
                </c:pt>
                <c:pt idx="3530">
                  <c:v>180.1</c:v>
                </c:pt>
                <c:pt idx="3531">
                  <c:v>180</c:v>
                </c:pt>
                <c:pt idx="3532">
                  <c:v>180.1</c:v>
                </c:pt>
                <c:pt idx="3533">
                  <c:v>180.4</c:v>
                </c:pt>
                <c:pt idx="3534">
                  <c:v>180.7</c:v>
                </c:pt>
                <c:pt idx="3535">
                  <c:v>180.9</c:v>
                </c:pt>
                <c:pt idx="3536">
                  <c:v>180.8</c:v>
                </c:pt>
                <c:pt idx="3537">
                  <c:v>180.6</c:v>
                </c:pt>
                <c:pt idx="3538">
                  <c:v>180.2</c:v>
                </c:pt>
                <c:pt idx="3539">
                  <c:v>179.7</c:v>
                </c:pt>
                <c:pt idx="3540">
                  <c:v>179.1</c:v>
                </c:pt>
                <c:pt idx="3541">
                  <c:v>178.9</c:v>
                </c:pt>
                <c:pt idx="3542">
                  <c:v>179</c:v>
                </c:pt>
                <c:pt idx="3543">
                  <c:v>179.5</c:v>
                </c:pt>
                <c:pt idx="3544">
                  <c:v>180.1</c:v>
                </c:pt>
                <c:pt idx="3545">
                  <c:v>180.6</c:v>
                </c:pt>
                <c:pt idx="3546">
                  <c:v>180.6</c:v>
                </c:pt>
                <c:pt idx="3547">
                  <c:v>180.2</c:v>
                </c:pt>
                <c:pt idx="3548">
                  <c:v>179.6</c:v>
                </c:pt>
                <c:pt idx="3549">
                  <c:v>179.2</c:v>
                </c:pt>
                <c:pt idx="3550">
                  <c:v>178.9</c:v>
                </c:pt>
                <c:pt idx="3551">
                  <c:v>178.7</c:v>
                </c:pt>
                <c:pt idx="3552">
                  <c:v>178.7</c:v>
                </c:pt>
                <c:pt idx="3553">
                  <c:v>178.8</c:v>
                </c:pt>
                <c:pt idx="3554">
                  <c:v>178.9</c:v>
                </c:pt>
                <c:pt idx="3555">
                  <c:v>179.1</c:v>
                </c:pt>
                <c:pt idx="3556">
                  <c:v>179.5</c:v>
                </c:pt>
                <c:pt idx="3557">
                  <c:v>179.7</c:v>
                </c:pt>
                <c:pt idx="3558">
                  <c:v>179.5</c:v>
                </c:pt>
                <c:pt idx="3559">
                  <c:v>179.2</c:v>
                </c:pt>
                <c:pt idx="3560">
                  <c:v>179</c:v>
                </c:pt>
                <c:pt idx="3561">
                  <c:v>178.9</c:v>
                </c:pt>
                <c:pt idx="3562">
                  <c:v>178.6</c:v>
                </c:pt>
                <c:pt idx="3563">
                  <c:v>178.4</c:v>
                </c:pt>
                <c:pt idx="3564">
                  <c:v>178.5</c:v>
                </c:pt>
                <c:pt idx="3565">
                  <c:v>179.1</c:v>
                </c:pt>
                <c:pt idx="3566">
                  <c:v>179.6</c:v>
                </c:pt>
                <c:pt idx="3567">
                  <c:v>179.5</c:v>
                </c:pt>
                <c:pt idx="3568">
                  <c:v>179.1</c:v>
                </c:pt>
                <c:pt idx="3569">
                  <c:v>178.8</c:v>
                </c:pt>
                <c:pt idx="3570">
                  <c:v>178.7</c:v>
                </c:pt>
                <c:pt idx="3571">
                  <c:v>178.9</c:v>
                </c:pt>
                <c:pt idx="3572">
                  <c:v>179.2</c:v>
                </c:pt>
                <c:pt idx="3573">
                  <c:v>179.3</c:v>
                </c:pt>
                <c:pt idx="3574">
                  <c:v>179.4</c:v>
                </c:pt>
                <c:pt idx="3575">
                  <c:v>179.3</c:v>
                </c:pt>
                <c:pt idx="3576">
                  <c:v>179</c:v>
                </c:pt>
                <c:pt idx="3577">
                  <c:v>178.8</c:v>
                </c:pt>
                <c:pt idx="3578">
                  <c:v>178.8</c:v>
                </c:pt>
                <c:pt idx="3579">
                  <c:v>179</c:v>
                </c:pt>
                <c:pt idx="3580">
                  <c:v>179.5</c:v>
                </c:pt>
                <c:pt idx="3581">
                  <c:v>180.1</c:v>
                </c:pt>
                <c:pt idx="3582">
                  <c:v>180.7</c:v>
                </c:pt>
                <c:pt idx="3583">
                  <c:v>181.2</c:v>
                </c:pt>
                <c:pt idx="3584">
                  <c:v>181.3</c:v>
                </c:pt>
                <c:pt idx="3585">
                  <c:v>181.1</c:v>
                </c:pt>
                <c:pt idx="3586">
                  <c:v>180.9</c:v>
                </c:pt>
                <c:pt idx="3587">
                  <c:v>180.9</c:v>
                </c:pt>
              </c:numCache>
            </c:numRef>
          </c:yVal>
          <c:smooth val="1"/>
        </c:ser>
        <c:axId val="16929174"/>
        <c:axId val="91037173"/>
      </c:scatterChart>
      <c:valAx>
        <c:axId val="16929174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37173"/>
        <c:crossesAt val="0"/>
        <c:crossBetween val="midCat"/>
      </c:valAx>
      <c:valAx>
        <c:axId val="91037173"/>
        <c:scaling>
          <c:orientation val="minMax"/>
          <c:max val="3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291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4160</xdr:colOff>
      <xdr:row>5</xdr:row>
      <xdr:rowOff>85320</xdr:rowOff>
    </xdr:from>
    <xdr:to>
      <xdr:col>19</xdr:col>
      <xdr:colOff>513720</xdr:colOff>
      <xdr:row>35</xdr:row>
      <xdr:rowOff>123480</xdr:rowOff>
    </xdr:to>
    <xdr:graphicFrame>
      <xdr:nvGraphicFramePr>
        <xdr:cNvPr id="0" name="Chart 1"/>
        <xdr:cNvGraphicFramePr/>
      </xdr:nvGraphicFramePr>
      <xdr:xfrm>
        <a:off x="3291120" y="1180800"/>
        <a:ext cx="95569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9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W30" activeCellId="0" sqref="W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85"/>
    <col collapsed="false" customWidth="true" hidden="false" outlineLevel="0" max="3" min="3" style="0" width="12.14"/>
    <col collapsed="false" customWidth="true" hidden="false" outlineLevel="0" max="4" min="4" style="0" width="9.99"/>
  </cols>
  <sheetData>
    <row r="1" customFormat="false" ht="26.2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3" t="n">
        <v>39931</v>
      </c>
      <c r="B3" s="4" t="n">
        <v>0.875005636574074</v>
      </c>
      <c r="C3" s="0" t="s">
        <v>5</v>
      </c>
      <c r="D3" s="0" t="n">
        <v>173.7</v>
      </c>
    </row>
    <row r="4" customFormat="false" ht="15" hidden="false" customHeight="false" outlineLevel="0" collapsed="false">
      <c r="A4" s="3" t="n">
        <v>39931</v>
      </c>
      <c r="B4" s="4" t="n">
        <v>0.875017222222222</v>
      </c>
      <c r="C4" s="0" t="s">
        <v>5</v>
      </c>
      <c r="D4" s="0" t="n">
        <v>173.4</v>
      </c>
    </row>
    <row r="5" customFormat="false" ht="15" hidden="false" customHeight="false" outlineLevel="0" collapsed="false">
      <c r="A5" s="3" t="n">
        <v>39931</v>
      </c>
      <c r="B5" s="4" t="n">
        <v>0.875028796296296</v>
      </c>
      <c r="C5" s="0" t="s">
        <v>5</v>
      </c>
      <c r="D5" s="0" t="n">
        <v>172.8</v>
      </c>
    </row>
    <row r="6" customFormat="false" ht="15" hidden="false" customHeight="false" outlineLevel="0" collapsed="false">
      <c r="A6" s="3" t="n">
        <v>39931</v>
      </c>
      <c r="B6" s="4" t="n">
        <v>0.87504037037037</v>
      </c>
      <c r="C6" s="0" t="s">
        <v>5</v>
      </c>
      <c r="D6" s="0" t="n">
        <v>172.1</v>
      </c>
    </row>
    <row r="7" customFormat="false" ht="15" hidden="false" customHeight="false" outlineLevel="0" collapsed="false">
      <c r="A7" s="3" t="n">
        <v>39931</v>
      </c>
      <c r="B7" s="4" t="n">
        <v>0.875052118055556</v>
      </c>
      <c r="C7" s="0" t="s">
        <v>5</v>
      </c>
      <c r="D7" s="0" t="n">
        <v>171.8</v>
      </c>
    </row>
    <row r="8" customFormat="false" ht="15" hidden="false" customHeight="false" outlineLevel="0" collapsed="false">
      <c r="A8" s="3" t="n">
        <v>39931</v>
      </c>
      <c r="B8" s="4" t="n">
        <v>0.87506369212963</v>
      </c>
      <c r="C8" s="0" t="s">
        <v>5</v>
      </c>
      <c r="D8" s="0" t="n">
        <v>171.9</v>
      </c>
    </row>
    <row r="9" customFormat="false" ht="15" hidden="false" customHeight="false" outlineLevel="0" collapsed="false">
      <c r="A9" s="3" t="n">
        <v>39931</v>
      </c>
      <c r="B9" s="4" t="n">
        <v>0.875075266203704</v>
      </c>
      <c r="C9" s="0" t="s">
        <v>5</v>
      </c>
      <c r="D9" s="0" t="n">
        <v>172.3</v>
      </c>
    </row>
    <row r="10" customFormat="false" ht="15" hidden="false" customHeight="false" outlineLevel="0" collapsed="false">
      <c r="A10" s="3" t="n">
        <v>39931</v>
      </c>
      <c r="B10" s="4" t="n">
        <v>0.875086840277778</v>
      </c>
      <c r="C10" s="0" t="s">
        <v>5</v>
      </c>
      <c r="D10" s="0" t="n">
        <v>173</v>
      </c>
    </row>
    <row r="11" customFormat="false" ht="15" hidden="false" customHeight="false" outlineLevel="0" collapsed="false">
      <c r="A11" s="3" t="n">
        <v>39931</v>
      </c>
      <c r="B11" s="4" t="n">
        <v>0.875098414351852</v>
      </c>
      <c r="C11" s="0" t="s">
        <v>5</v>
      </c>
      <c r="D11" s="0" t="n">
        <v>173.6</v>
      </c>
    </row>
    <row r="12" customFormat="false" ht="15" hidden="false" customHeight="false" outlineLevel="0" collapsed="false">
      <c r="A12" s="3" t="n">
        <v>39931</v>
      </c>
      <c r="B12" s="4" t="n">
        <v>0.875109988425926</v>
      </c>
      <c r="C12" s="0" t="s">
        <v>5</v>
      </c>
      <c r="D12" s="0" t="n">
        <v>174.1</v>
      </c>
    </row>
    <row r="13" customFormat="false" ht="15" hidden="false" customHeight="false" outlineLevel="0" collapsed="false">
      <c r="A13" s="3" t="n">
        <v>39931</v>
      </c>
      <c r="B13" s="4" t="n">
        <v>0.8751215625</v>
      </c>
      <c r="C13" s="0" t="s">
        <v>5</v>
      </c>
      <c r="D13" s="0" t="n">
        <v>174</v>
      </c>
    </row>
    <row r="14" customFormat="false" ht="15" hidden="false" customHeight="false" outlineLevel="0" collapsed="false">
      <c r="A14" s="3" t="n">
        <v>39931</v>
      </c>
      <c r="B14" s="4" t="n">
        <v>0.875133136574074</v>
      </c>
      <c r="C14" s="0" t="s">
        <v>5</v>
      </c>
      <c r="D14" s="0" t="n">
        <v>173.5</v>
      </c>
    </row>
    <row r="15" customFormat="false" ht="15" hidden="false" customHeight="false" outlineLevel="0" collapsed="false">
      <c r="A15" s="3" t="n">
        <v>39931</v>
      </c>
      <c r="B15" s="4" t="n">
        <v>0.875144710648148</v>
      </c>
      <c r="C15" s="0" t="s">
        <v>5</v>
      </c>
      <c r="D15" s="0" t="n">
        <v>172.9</v>
      </c>
    </row>
    <row r="16" customFormat="false" ht="15" hidden="false" customHeight="false" outlineLevel="0" collapsed="false">
      <c r="A16" s="3" t="n">
        <v>39931</v>
      </c>
      <c r="B16" s="4" t="n">
        <v>0.875156296296296</v>
      </c>
      <c r="C16" s="0" t="s">
        <v>5</v>
      </c>
      <c r="D16" s="0" t="n">
        <v>172.4</v>
      </c>
    </row>
    <row r="17" customFormat="false" ht="15" hidden="false" customHeight="false" outlineLevel="0" collapsed="false">
      <c r="A17" s="3" t="n">
        <v>39931</v>
      </c>
      <c r="B17" s="4" t="n">
        <v>0.87516787037037</v>
      </c>
      <c r="C17" s="0" t="s">
        <v>5</v>
      </c>
      <c r="D17" s="0" t="n">
        <v>172.1</v>
      </c>
    </row>
    <row r="18" customFormat="false" ht="15" hidden="false" customHeight="false" outlineLevel="0" collapsed="false">
      <c r="A18" s="3" t="n">
        <v>39931</v>
      </c>
      <c r="B18" s="4" t="n">
        <v>0.875179444444445</v>
      </c>
      <c r="C18" s="0" t="s">
        <v>5</v>
      </c>
      <c r="D18" s="0" t="n">
        <v>171.9</v>
      </c>
    </row>
    <row r="19" customFormat="false" ht="15" hidden="false" customHeight="false" outlineLevel="0" collapsed="false">
      <c r="A19" s="3" t="n">
        <v>39931</v>
      </c>
      <c r="B19" s="4" t="n">
        <v>0.875191018518518</v>
      </c>
      <c r="C19" s="0" t="s">
        <v>5</v>
      </c>
      <c r="D19" s="0" t="n">
        <v>172</v>
      </c>
    </row>
    <row r="20" customFormat="false" ht="15" hidden="false" customHeight="false" outlineLevel="0" collapsed="false">
      <c r="A20" s="3" t="n">
        <v>39931</v>
      </c>
      <c r="B20" s="4" t="n">
        <v>0.875202592592593</v>
      </c>
      <c r="C20" s="0" t="s">
        <v>5</v>
      </c>
      <c r="D20" s="0" t="n">
        <v>172.3</v>
      </c>
    </row>
    <row r="21" customFormat="false" ht="15" hidden="false" customHeight="false" outlineLevel="0" collapsed="false">
      <c r="A21" s="3" t="n">
        <v>39931</v>
      </c>
      <c r="B21" s="4" t="n">
        <v>0.875214166666667</v>
      </c>
      <c r="C21" s="0" t="s">
        <v>5</v>
      </c>
      <c r="D21" s="0" t="n">
        <v>172.8</v>
      </c>
    </row>
    <row r="22" customFormat="false" ht="15" hidden="false" customHeight="false" outlineLevel="0" collapsed="false">
      <c r="A22" s="3" t="n">
        <v>39931</v>
      </c>
      <c r="B22" s="4" t="n">
        <v>0.875225914351852</v>
      </c>
      <c r="C22" s="0" t="s">
        <v>5</v>
      </c>
      <c r="D22" s="0" t="n">
        <v>173.2</v>
      </c>
    </row>
    <row r="23" customFormat="false" ht="15" hidden="false" customHeight="false" outlineLevel="0" collapsed="false">
      <c r="A23" s="3" t="n">
        <v>39931</v>
      </c>
      <c r="B23" s="4" t="n">
        <v>0.875237488425926</v>
      </c>
      <c r="C23" s="0" t="s">
        <v>5</v>
      </c>
      <c r="D23" s="0" t="n">
        <v>173.3</v>
      </c>
    </row>
    <row r="24" customFormat="false" ht="15" hidden="false" customHeight="false" outlineLevel="0" collapsed="false">
      <c r="A24" s="3" t="n">
        <v>39931</v>
      </c>
      <c r="B24" s="4" t="n">
        <v>0.8752490625</v>
      </c>
      <c r="C24" s="0" t="s">
        <v>5</v>
      </c>
      <c r="D24" s="0" t="n">
        <v>173.2</v>
      </c>
    </row>
    <row r="25" customFormat="false" ht="15" hidden="false" customHeight="false" outlineLevel="0" collapsed="false">
      <c r="A25" s="3" t="n">
        <v>39931</v>
      </c>
      <c r="B25" s="4" t="n">
        <v>0.875260636574074</v>
      </c>
      <c r="C25" s="0" t="s">
        <v>5</v>
      </c>
      <c r="D25" s="0" t="n">
        <v>172.9</v>
      </c>
    </row>
    <row r="26" customFormat="false" ht="15" hidden="false" customHeight="false" outlineLevel="0" collapsed="false">
      <c r="A26" s="3" t="n">
        <v>39931</v>
      </c>
      <c r="B26" s="4" t="n">
        <v>0.875272210648148</v>
      </c>
      <c r="C26" s="0" t="s">
        <v>5</v>
      </c>
      <c r="D26" s="0" t="n">
        <v>172.5</v>
      </c>
    </row>
    <row r="27" customFormat="false" ht="15" hidden="false" customHeight="false" outlineLevel="0" collapsed="false">
      <c r="A27" s="3" t="n">
        <v>39931</v>
      </c>
      <c r="B27" s="4" t="n">
        <v>0.875283784722222</v>
      </c>
      <c r="C27" s="0" t="s">
        <v>5</v>
      </c>
      <c r="D27" s="0" t="n">
        <v>172.2</v>
      </c>
    </row>
    <row r="28" customFormat="false" ht="15" hidden="false" customHeight="false" outlineLevel="0" collapsed="false">
      <c r="A28" s="3" t="n">
        <v>39931</v>
      </c>
      <c r="B28" s="4" t="n">
        <v>0.87529537037037</v>
      </c>
      <c r="C28" s="0" t="s">
        <v>5</v>
      </c>
      <c r="D28" s="0" t="n">
        <v>172.1</v>
      </c>
    </row>
    <row r="29" customFormat="false" ht="15" hidden="false" customHeight="false" outlineLevel="0" collapsed="false">
      <c r="A29" s="3" t="n">
        <v>39931</v>
      </c>
      <c r="B29" s="4" t="n">
        <v>0.875306944444445</v>
      </c>
      <c r="C29" s="0" t="s">
        <v>5</v>
      </c>
      <c r="D29" s="0" t="n">
        <v>172</v>
      </c>
    </row>
    <row r="30" customFormat="false" ht="15" hidden="false" customHeight="false" outlineLevel="0" collapsed="false">
      <c r="A30" s="3" t="n">
        <v>39931</v>
      </c>
      <c r="B30" s="4" t="n">
        <v>0.875318518518519</v>
      </c>
      <c r="C30" s="0" t="s">
        <v>5</v>
      </c>
      <c r="D30" s="0" t="n">
        <v>171.9</v>
      </c>
    </row>
    <row r="31" customFormat="false" ht="15" hidden="false" customHeight="false" outlineLevel="0" collapsed="false">
      <c r="A31" s="3" t="n">
        <v>39931</v>
      </c>
      <c r="B31" s="4" t="n">
        <v>0.875330092592593</v>
      </c>
      <c r="C31" s="0" t="s">
        <v>5</v>
      </c>
      <c r="D31" s="0" t="n">
        <v>172.2</v>
      </c>
    </row>
    <row r="32" customFormat="false" ht="15" hidden="false" customHeight="false" outlineLevel="0" collapsed="false">
      <c r="A32" s="3" t="n">
        <v>39931</v>
      </c>
      <c r="B32" s="4" t="n">
        <v>0.875341666666667</v>
      </c>
      <c r="C32" s="0" t="s">
        <v>5</v>
      </c>
      <c r="D32" s="0" t="n">
        <v>172.8</v>
      </c>
    </row>
    <row r="33" customFormat="false" ht="15" hidden="false" customHeight="false" outlineLevel="0" collapsed="false">
      <c r="A33" s="3" t="n">
        <v>39931</v>
      </c>
      <c r="B33" s="4" t="n">
        <v>0.875353240740741</v>
      </c>
      <c r="C33" s="0" t="s">
        <v>5</v>
      </c>
      <c r="D33" s="0" t="n">
        <v>173.3</v>
      </c>
    </row>
    <row r="34" customFormat="false" ht="15" hidden="false" customHeight="false" outlineLevel="0" collapsed="false">
      <c r="A34" s="3" t="n">
        <v>39931</v>
      </c>
      <c r="B34" s="4" t="n">
        <v>0.875364814814815</v>
      </c>
      <c r="C34" s="0" t="s">
        <v>5</v>
      </c>
      <c r="D34" s="0" t="n">
        <v>173.4</v>
      </c>
    </row>
    <row r="35" customFormat="false" ht="15" hidden="false" customHeight="false" outlineLevel="0" collapsed="false">
      <c r="A35" s="3" t="n">
        <v>39931</v>
      </c>
      <c r="B35" s="4" t="n">
        <v>0.875376388888889</v>
      </c>
      <c r="C35" s="0" t="s">
        <v>5</v>
      </c>
      <c r="D35" s="0" t="n">
        <v>173.2</v>
      </c>
    </row>
    <row r="36" customFormat="false" ht="15" hidden="false" customHeight="false" outlineLevel="0" collapsed="false">
      <c r="A36" s="3" t="n">
        <v>39931</v>
      </c>
      <c r="B36" s="4" t="n">
        <v>0.875388136574074</v>
      </c>
      <c r="C36" s="0" t="s">
        <v>5</v>
      </c>
      <c r="D36" s="0" t="n">
        <v>172.9</v>
      </c>
    </row>
    <row r="37" customFormat="false" ht="15" hidden="false" customHeight="false" outlineLevel="0" collapsed="false">
      <c r="A37" s="3" t="n">
        <v>39931</v>
      </c>
      <c r="B37" s="4" t="n">
        <v>0.875399710648148</v>
      </c>
      <c r="C37" s="0" t="s">
        <v>5</v>
      </c>
      <c r="D37" s="0" t="n">
        <v>172.7</v>
      </c>
    </row>
    <row r="38" customFormat="false" ht="15" hidden="false" customHeight="false" outlineLevel="0" collapsed="false">
      <c r="A38" s="3" t="n">
        <v>39931</v>
      </c>
      <c r="B38" s="4" t="n">
        <v>0.875411284722222</v>
      </c>
      <c r="C38" s="0" t="s">
        <v>5</v>
      </c>
      <c r="D38" s="0" t="n">
        <v>172.5</v>
      </c>
    </row>
    <row r="39" customFormat="false" ht="15" hidden="false" customHeight="false" outlineLevel="0" collapsed="false">
      <c r="A39" s="3" t="n">
        <v>39931</v>
      </c>
      <c r="B39" s="4" t="n">
        <v>0.87542287037037</v>
      </c>
      <c r="C39" s="0" t="s">
        <v>5</v>
      </c>
      <c r="D39" s="0" t="n">
        <v>172.5</v>
      </c>
    </row>
    <row r="40" customFormat="false" ht="15" hidden="false" customHeight="false" outlineLevel="0" collapsed="false">
      <c r="A40" s="3" t="n">
        <v>39931</v>
      </c>
      <c r="B40" s="4" t="n">
        <v>0.875434444444445</v>
      </c>
      <c r="C40" s="0" t="s">
        <v>5</v>
      </c>
      <c r="D40" s="0" t="n">
        <v>172.8</v>
      </c>
    </row>
    <row r="41" customFormat="false" ht="15" hidden="false" customHeight="false" outlineLevel="0" collapsed="false">
      <c r="A41" s="3" t="n">
        <v>39931</v>
      </c>
      <c r="B41" s="4" t="n">
        <v>0.875446018518519</v>
      </c>
      <c r="C41" s="0" t="s">
        <v>5</v>
      </c>
      <c r="D41" s="0" t="n">
        <v>173.3</v>
      </c>
    </row>
    <row r="42" customFormat="false" ht="15" hidden="false" customHeight="false" outlineLevel="0" collapsed="false">
      <c r="A42" s="3" t="n">
        <v>39931</v>
      </c>
      <c r="B42" s="4" t="n">
        <v>0.875457592592593</v>
      </c>
      <c r="C42" s="0" t="s">
        <v>5</v>
      </c>
      <c r="D42" s="0" t="n">
        <v>173.8</v>
      </c>
    </row>
    <row r="43" customFormat="false" ht="15" hidden="false" customHeight="false" outlineLevel="0" collapsed="false">
      <c r="A43" s="3" t="n">
        <v>39931</v>
      </c>
      <c r="B43" s="4" t="n">
        <v>0.875469166666667</v>
      </c>
      <c r="C43" s="0" t="s">
        <v>5</v>
      </c>
      <c r="D43" s="0" t="n">
        <v>174</v>
      </c>
    </row>
    <row r="44" customFormat="false" ht="15" hidden="false" customHeight="false" outlineLevel="0" collapsed="false">
      <c r="A44" s="3" t="n">
        <v>39931</v>
      </c>
      <c r="B44" s="4" t="n">
        <v>0.875480740740741</v>
      </c>
      <c r="C44" s="0" t="s">
        <v>5</v>
      </c>
      <c r="D44" s="0" t="n">
        <v>173.9</v>
      </c>
    </row>
    <row r="45" customFormat="false" ht="15" hidden="false" customHeight="false" outlineLevel="0" collapsed="false">
      <c r="A45" s="3" t="n">
        <v>39931</v>
      </c>
      <c r="B45" s="4" t="n">
        <v>0.875492314814815</v>
      </c>
      <c r="C45" s="0" t="s">
        <v>5</v>
      </c>
      <c r="D45" s="0" t="n">
        <v>173.6</v>
      </c>
    </row>
    <row r="46" customFormat="false" ht="15" hidden="false" customHeight="false" outlineLevel="0" collapsed="false">
      <c r="A46" s="3" t="n">
        <v>39931</v>
      </c>
      <c r="B46" s="4" t="n">
        <v>0.875503888888889</v>
      </c>
      <c r="C46" s="0" t="s">
        <v>5</v>
      </c>
      <c r="D46" s="0" t="n">
        <v>173.4</v>
      </c>
    </row>
    <row r="47" customFormat="false" ht="15" hidden="false" customHeight="false" outlineLevel="0" collapsed="false">
      <c r="A47" s="3" t="n">
        <v>39931</v>
      </c>
      <c r="B47" s="4" t="n">
        <v>0.875515462962963</v>
      </c>
      <c r="C47" s="0" t="s">
        <v>5</v>
      </c>
      <c r="D47" s="0" t="n">
        <v>173.4</v>
      </c>
    </row>
    <row r="48" customFormat="false" ht="15" hidden="false" customHeight="false" outlineLevel="0" collapsed="false">
      <c r="A48" s="3" t="n">
        <v>39931</v>
      </c>
      <c r="B48" s="4" t="n">
        <v>0.875527037037037</v>
      </c>
      <c r="C48" s="0" t="s">
        <v>5</v>
      </c>
      <c r="D48" s="0" t="n">
        <v>173.6</v>
      </c>
    </row>
    <row r="49" customFormat="false" ht="15" hidden="false" customHeight="false" outlineLevel="0" collapsed="false">
      <c r="A49" s="3" t="n">
        <v>39931</v>
      </c>
      <c r="B49" s="4" t="n">
        <v>0.875538784722222</v>
      </c>
      <c r="C49" s="0" t="s">
        <v>5</v>
      </c>
      <c r="D49" s="0" t="n">
        <v>173.9</v>
      </c>
    </row>
    <row r="50" customFormat="false" ht="15" hidden="false" customHeight="false" outlineLevel="0" collapsed="false">
      <c r="A50" s="3" t="n">
        <v>39931</v>
      </c>
      <c r="B50" s="4" t="n">
        <v>0.875550358796296</v>
      </c>
      <c r="C50" s="0" t="s">
        <v>5</v>
      </c>
      <c r="D50" s="0" t="n">
        <v>174.3</v>
      </c>
    </row>
    <row r="51" customFormat="false" ht="15" hidden="false" customHeight="false" outlineLevel="0" collapsed="false">
      <c r="A51" s="3" t="n">
        <v>39931</v>
      </c>
      <c r="B51" s="4" t="n">
        <v>0.875561944444444</v>
      </c>
      <c r="C51" s="0" t="s">
        <v>5</v>
      </c>
      <c r="D51" s="0" t="n">
        <v>174.6</v>
      </c>
    </row>
    <row r="52" customFormat="false" ht="15" hidden="false" customHeight="false" outlineLevel="0" collapsed="false">
      <c r="A52" s="3" t="n">
        <v>39931</v>
      </c>
      <c r="B52" s="4" t="n">
        <v>0.875573518518519</v>
      </c>
      <c r="C52" s="0" t="s">
        <v>5</v>
      </c>
      <c r="D52" s="0" t="n">
        <v>174.6</v>
      </c>
    </row>
    <row r="53" customFormat="false" ht="15" hidden="false" customHeight="false" outlineLevel="0" collapsed="false">
      <c r="A53" s="3" t="n">
        <v>39931</v>
      </c>
      <c r="B53" s="4" t="n">
        <v>0.875585092592593</v>
      </c>
      <c r="C53" s="0" t="s">
        <v>5</v>
      </c>
      <c r="D53" s="0" t="n">
        <v>174.4</v>
      </c>
    </row>
    <row r="54" customFormat="false" ht="15" hidden="false" customHeight="false" outlineLevel="0" collapsed="false">
      <c r="A54" s="3" t="n">
        <v>39931</v>
      </c>
      <c r="B54" s="4" t="n">
        <v>0.875596666666667</v>
      </c>
      <c r="C54" s="0" t="s">
        <v>5</v>
      </c>
      <c r="D54" s="0" t="n">
        <v>174.2</v>
      </c>
    </row>
    <row r="55" customFormat="false" ht="15" hidden="false" customHeight="false" outlineLevel="0" collapsed="false">
      <c r="A55" s="3" t="n">
        <v>39931</v>
      </c>
      <c r="B55" s="4" t="n">
        <v>0.875608240740741</v>
      </c>
      <c r="C55" s="0" t="s">
        <v>5</v>
      </c>
      <c r="D55" s="0" t="n">
        <v>174.2</v>
      </c>
    </row>
    <row r="56" customFormat="false" ht="15" hidden="false" customHeight="false" outlineLevel="0" collapsed="false">
      <c r="A56" s="3" t="n">
        <v>39931</v>
      </c>
      <c r="B56" s="4" t="n">
        <v>0.875619814814815</v>
      </c>
      <c r="C56" s="0" t="s">
        <v>5</v>
      </c>
      <c r="D56" s="0" t="n">
        <v>174.3</v>
      </c>
    </row>
    <row r="57" customFormat="false" ht="15" hidden="false" customHeight="false" outlineLevel="0" collapsed="false">
      <c r="A57" s="3" t="n">
        <v>39931</v>
      </c>
      <c r="B57" s="4" t="n">
        <v>0.875631388888889</v>
      </c>
      <c r="C57" s="0" t="s">
        <v>5</v>
      </c>
      <c r="D57" s="0" t="n">
        <v>174.2</v>
      </c>
    </row>
    <row r="58" customFormat="false" ht="15" hidden="false" customHeight="false" outlineLevel="0" collapsed="false">
      <c r="A58" s="3" t="n">
        <v>39931</v>
      </c>
      <c r="B58" s="4" t="n">
        <v>0.875642962962963</v>
      </c>
      <c r="C58" s="0" t="s">
        <v>5</v>
      </c>
      <c r="D58" s="0" t="n">
        <v>174.1</v>
      </c>
    </row>
    <row r="59" customFormat="false" ht="15" hidden="false" customHeight="false" outlineLevel="0" collapsed="false">
      <c r="A59" s="3" t="n">
        <v>39931</v>
      </c>
      <c r="B59" s="4" t="n">
        <v>0.875654537037037</v>
      </c>
      <c r="C59" s="0" t="s">
        <v>5</v>
      </c>
      <c r="D59" s="0" t="n">
        <v>173.9</v>
      </c>
    </row>
    <row r="60" customFormat="false" ht="15" hidden="false" customHeight="false" outlineLevel="0" collapsed="false">
      <c r="A60" s="3" t="n">
        <v>39931</v>
      </c>
      <c r="B60" s="4" t="n">
        <v>0.875666111111111</v>
      </c>
      <c r="C60" s="0" t="s">
        <v>5</v>
      </c>
      <c r="D60" s="0" t="n">
        <v>174</v>
      </c>
    </row>
    <row r="61" customFormat="false" ht="15" hidden="false" customHeight="false" outlineLevel="0" collapsed="false">
      <c r="A61" s="3" t="n">
        <v>39931</v>
      </c>
      <c r="B61" s="4" t="n">
        <v>0.875677685185185</v>
      </c>
      <c r="C61" s="0" t="s">
        <v>5</v>
      </c>
      <c r="D61" s="0" t="n">
        <v>174.4</v>
      </c>
    </row>
    <row r="62" customFormat="false" ht="15" hidden="false" customHeight="false" outlineLevel="0" collapsed="false">
      <c r="A62" s="3" t="n">
        <v>39931</v>
      </c>
      <c r="B62" s="4" t="n">
        <v>0.875689259259259</v>
      </c>
      <c r="C62" s="0" t="s">
        <v>5</v>
      </c>
      <c r="D62" s="0" t="n">
        <v>174.9</v>
      </c>
    </row>
    <row r="63" customFormat="false" ht="15" hidden="false" customHeight="false" outlineLevel="0" collapsed="false">
      <c r="A63" s="3" t="n">
        <v>39931</v>
      </c>
      <c r="B63" s="4" t="n">
        <v>0.875701018518519</v>
      </c>
      <c r="C63" s="0" t="s">
        <v>5</v>
      </c>
      <c r="D63" s="0" t="n">
        <v>175.1</v>
      </c>
    </row>
    <row r="64" customFormat="false" ht="15" hidden="false" customHeight="false" outlineLevel="0" collapsed="false">
      <c r="A64" s="3" t="n">
        <v>39931</v>
      </c>
      <c r="B64" s="4" t="n">
        <v>0.875713668981482</v>
      </c>
      <c r="C64" s="0" t="s">
        <v>5</v>
      </c>
      <c r="D64" s="0" t="n">
        <v>175</v>
      </c>
    </row>
    <row r="65" customFormat="false" ht="15" hidden="false" customHeight="false" outlineLevel="0" collapsed="false">
      <c r="A65" s="3" t="n">
        <v>39931</v>
      </c>
      <c r="B65" s="4" t="n">
        <v>0.875725243055556</v>
      </c>
      <c r="C65" s="0" t="s">
        <v>5</v>
      </c>
      <c r="D65" s="0" t="n">
        <v>174.7</v>
      </c>
    </row>
    <row r="66" customFormat="false" ht="15" hidden="false" customHeight="false" outlineLevel="0" collapsed="false">
      <c r="A66" s="3" t="n">
        <v>39931</v>
      </c>
      <c r="B66" s="4" t="n">
        <v>0.87573681712963</v>
      </c>
      <c r="C66" s="0" t="s">
        <v>5</v>
      </c>
      <c r="D66" s="0" t="n">
        <v>174.5</v>
      </c>
    </row>
    <row r="67" customFormat="false" ht="15" hidden="false" customHeight="false" outlineLevel="0" collapsed="false">
      <c r="A67" s="3" t="n">
        <v>39931</v>
      </c>
      <c r="B67" s="4" t="n">
        <v>0.875748391203704</v>
      </c>
      <c r="C67" s="0" t="s">
        <v>5</v>
      </c>
      <c r="D67" s="0" t="n">
        <v>174.4</v>
      </c>
    </row>
    <row r="68" customFormat="false" ht="15" hidden="false" customHeight="false" outlineLevel="0" collapsed="false">
      <c r="A68" s="3" t="n">
        <v>39931</v>
      </c>
      <c r="B68" s="4" t="n">
        <v>0.875759965277778</v>
      </c>
      <c r="C68" s="0" t="s">
        <v>5</v>
      </c>
      <c r="D68" s="0" t="n">
        <v>174.3</v>
      </c>
    </row>
    <row r="69" customFormat="false" ht="15" hidden="false" customHeight="false" outlineLevel="0" collapsed="false">
      <c r="A69" s="3" t="n">
        <v>39931</v>
      </c>
      <c r="B69" s="4" t="n">
        <v>0.875771539351852</v>
      </c>
      <c r="C69" s="0" t="s">
        <v>5</v>
      </c>
      <c r="D69" s="0" t="n">
        <v>174.2</v>
      </c>
    </row>
    <row r="70" customFormat="false" ht="15" hidden="false" customHeight="false" outlineLevel="0" collapsed="false">
      <c r="A70" s="3" t="n">
        <v>39931</v>
      </c>
      <c r="B70" s="4" t="n">
        <v>0.875783298611111</v>
      </c>
      <c r="C70" s="0" t="s">
        <v>5</v>
      </c>
      <c r="D70" s="0" t="n">
        <v>174.2</v>
      </c>
    </row>
    <row r="71" customFormat="false" ht="15" hidden="false" customHeight="false" outlineLevel="0" collapsed="false">
      <c r="A71" s="3" t="n">
        <v>39931</v>
      </c>
      <c r="B71" s="4" t="n">
        <v>0.875794872685185</v>
      </c>
      <c r="C71" s="0" t="s">
        <v>5</v>
      </c>
      <c r="D71" s="0" t="n">
        <v>174.1</v>
      </c>
    </row>
    <row r="72" customFormat="false" ht="15" hidden="false" customHeight="false" outlineLevel="0" collapsed="false">
      <c r="A72" s="3" t="n">
        <v>39931</v>
      </c>
      <c r="B72" s="4" t="n">
        <v>0.875807534722222</v>
      </c>
      <c r="C72" s="0" t="s">
        <v>5</v>
      </c>
      <c r="D72" s="0" t="n">
        <v>174.2</v>
      </c>
    </row>
    <row r="73" customFormat="false" ht="15" hidden="false" customHeight="false" outlineLevel="0" collapsed="false">
      <c r="A73" s="3" t="n">
        <v>39931</v>
      </c>
      <c r="B73" s="4" t="n">
        <v>0.875819108796296</v>
      </c>
      <c r="C73" s="0" t="s">
        <v>5</v>
      </c>
      <c r="D73" s="0" t="n">
        <v>174.5</v>
      </c>
    </row>
    <row r="74" customFormat="false" ht="15" hidden="false" customHeight="false" outlineLevel="0" collapsed="false">
      <c r="A74" s="3" t="n">
        <v>39931</v>
      </c>
      <c r="B74" s="4" t="n">
        <v>0.875830682870371</v>
      </c>
      <c r="C74" s="0" t="s">
        <v>5</v>
      </c>
      <c r="D74" s="0" t="n">
        <v>174.7</v>
      </c>
    </row>
    <row r="75" customFormat="false" ht="15" hidden="false" customHeight="false" outlineLevel="0" collapsed="false">
      <c r="A75" s="3" t="n">
        <v>39931</v>
      </c>
      <c r="B75" s="4" t="n">
        <v>0.875842256944444</v>
      </c>
      <c r="C75" s="0" t="s">
        <v>5</v>
      </c>
      <c r="D75" s="0" t="n">
        <v>174.6</v>
      </c>
    </row>
    <row r="76" customFormat="false" ht="15" hidden="false" customHeight="false" outlineLevel="0" collapsed="false">
      <c r="A76" s="3" t="n">
        <v>39931</v>
      </c>
      <c r="B76" s="4" t="n">
        <v>0.875853831018519</v>
      </c>
      <c r="C76" s="0" t="s">
        <v>5</v>
      </c>
      <c r="D76" s="0" t="n">
        <v>174.3</v>
      </c>
    </row>
    <row r="77" customFormat="false" ht="15" hidden="false" customHeight="false" outlineLevel="0" collapsed="false">
      <c r="A77" s="3" t="n">
        <v>39931</v>
      </c>
      <c r="B77" s="4" t="n">
        <v>0.875865405092593</v>
      </c>
      <c r="C77" s="0" t="s">
        <v>5</v>
      </c>
      <c r="D77" s="0" t="n">
        <v>174</v>
      </c>
    </row>
    <row r="78" customFormat="false" ht="15" hidden="false" customHeight="false" outlineLevel="0" collapsed="false">
      <c r="A78" s="3" t="n">
        <v>39931</v>
      </c>
      <c r="B78" s="4" t="n">
        <v>0.875876979166667</v>
      </c>
      <c r="C78" s="0" t="s">
        <v>5</v>
      </c>
      <c r="D78" s="0" t="n">
        <v>173.9</v>
      </c>
    </row>
    <row r="79" customFormat="false" ht="15" hidden="false" customHeight="false" outlineLevel="0" collapsed="false">
      <c r="A79" s="3" t="n">
        <v>39931</v>
      </c>
      <c r="B79" s="4" t="n">
        <v>0.875888738425926</v>
      </c>
      <c r="C79" s="0" t="s">
        <v>5</v>
      </c>
      <c r="D79" s="0" t="n">
        <v>174.1</v>
      </c>
    </row>
    <row r="80" customFormat="false" ht="15" hidden="false" customHeight="false" outlineLevel="0" collapsed="false">
      <c r="A80" s="3" t="n">
        <v>39931</v>
      </c>
      <c r="B80" s="4" t="n">
        <v>0.8759003125</v>
      </c>
      <c r="C80" s="0" t="s">
        <v>5</v>
      </c>
      <c r="D80" s="0" t="n">
        <v>174.4</v>
      </c>
    </row>
    <row r="81" customFormat="false" ht="15" hidden="false" customHeight="false" outlineLevel="0" collapsed="false">
      <c r="A81" s="3" t="n">
        <v>39931</v>
      </c>
      <c r="B81" s="4" t="n">
        <v>0.875911886574074</v>
      </c>
      <c r="C81" s="0" t="s">
        <v>5</v>
      </c>
      <c r="D81" s="0" t="n">
        <v>174.6</v>
      </c>
    </row>
    <row r="82" customFormat="false" ht="15" hidden="false" customHeight="false" outlineLevel="0" collapsed="false">
      <c r="A82" s="3" t="n">
        <v>39931</v>
      </c>
      <c r="B82" s="4" t="n">
        <v>0.875923460648148</v>
      </c>
      <c r="C82" s="0" t="s">
        <v>5</v>
      </c>
      <c r="D82" s="0" t="n">
        <v>174.6</v>
      </c>
    </row>
    <row r="83" customFormat="false" ht="15" hidden="false" customHeight="false" outlineLevel="0" collapsed="false">
      <c r="A83" s="3" t="n">
        <v>39931</v>
      </c>
      <c r="B83" s="4" t="n">
        <v>0.875935034722222</v>
      </c>
      <c r="C83" s="0" t="s">
        <v>5</v>
      </c>
      <c r="D83" s="0" t="n">
        <v>174.4</v>
      </c>
    </row>
    <row r="84" customFormat="false" ht="15" hidden="false" customHeight="false" outlineLevel="0" collapsed="false">
      <c r="A84" s="3" t="n">
        <v>39931</v>
      </c>
      <c r="B84" s="4" t="n">
        <v>0.875946608796296</v>
      </c>
      <c r="C84" s="0" t="s">
        <v>5</v>
      </c>
      <c r="D84" s="0" t="n">
        <v>174.1</v>
      </c>
    </row>
    <row r="85" customFormat="false" ht="15" hidden="false" customHeight="false" outlineLevel="0" collapsed="false">
      <c r="A85" s="3" t="n">
        <v>39931</v>
      </c>
      <c r="B85" s="4" t="n">
        <v>0.87595818287037</v>
      </c>
      <c r="C85" s="0" t="s">
        <v>5</v>
      </c>
      <c r="D85" s="0" t="n">
        <v>173.7</v>
      </c>
    </row>
    <row r="86" customFormat="false" ht="15" hidden="false" customHeight="false" outlineLevel="0" collapsed="false">
      <c r="A86" s="3" t="n">
        <v>39931</v>
      </c>
      <c r="B86" s="4" t="n">
        <v>0.875969756944445</v>
      </c>
      <c r="C86" s="0" t="s">
        <v>5</v>
      </c>
      <c r="D86" s="0" t="n">
        <v>173.5</v>
      </c>
    </row>
    <row r="87" customFormat="false" ht="15" hidden="false" customHeight="false" outlineLevel="0" collapsed="false">
      <c r="A87" s="3" t="n">
        <v>39931</v>
      </c>
      <c r="B87" s="4" t="n">
        <v>0.875981331018519</v>
      </c>
      <c r="C87" s="0" t="s">
        <v>5</v>
      </c>
      <c r="D87" s="0" t="n">
        <v>173.4</v>
      </c>
    </row>
    <row r="88" customFormat="false" ht="15" hidden="false" customHeight="false" outlineLevel="0" collapsed="false">
      <c r="A88" s="3" t="n">
        <v>39931</v>
      </c>
      <c r="B88" s="4" t="n">
        <v>0.875992905092593</v>
      </c>
      <c r="C88" s="0" t="s">
        <v>5</v>
      </c>
      <c r="D88" s="0" t="n">
        <v>173.6</v>
      </c>
    </row>
    <row r="89" customFormat="false" ht="15" hidden="false" customHeight="false" outlineLevel="0" collapsed="false">
      <c r="A89" s="3" t="n">
        <v>39931</v>
      </c>
      <c r="B89" s="4" t="n">
        <v>0.876004479166667</v>
      </c>
      <c r="C89" s="0" t="s">
        <v>5</v>
      </c>
      <c r="D89" s="0" t="n">
        <v>174</v>
      </c>
    </row>
    <row r="90" customFormat="false" ht="15" hidden="false" customHeight="false" outlineLevel="0" collapsed="false">
      <c r="A90" s="3" t="n">
        <v>39931</v>
      </c>
      <c r="B90" s="4" t="n">
        <v>0.876016053240741</v>
      </c>
      <c r="C90" s="0" t="s">
        <v>5</v>
      </c>
      <c r="D90" s="0" t="n">
        <v>174.3</v>
      </c>
    </row>
    <row r="91" customFormat="false" ht="15" hidden="false" customHeight="false" outlineLevel="0" collapsed="false">
      <c r="A91" s="3" t="n">
        <v>39931</v>
      </c>
      <c r="B91" s="4" t="n">
        <v>0.876027627314815</v>
      </c>
      <c r="C91" s="0" t="s">
        <v>5</v>
      </c>
      <c r="D91" s="0" t="n">
        <v>174.5</v>
      </c>
    </row>
    <row r="92" customFormat="false" ht="15" hidden="false" customHeight="false" outlineLevel="0" collapsed="false">
      <c r="A92" s="3" t="n">
        <v>39931</v>
      </c>
      <c r="B92" s="4" t="n">
        <v>0.876039201388889</v>
      </c>
      <c r="C92" s="0" t="s">
        <v>5</v>
      </c>
      <c r="D92" s="0" t="n">
        <v>174.4</v>
      </c>
    </row>
    <row r="93" customFormat="false" ht="15" hidden="false" customHeight="false" outlineLevel="0" collapsed="false">
      <c r="A93" s="3" t="n">
        <v>39931</v>
      </c>
      <c r="B93" s="4" t="n">
        <v>0.876050960648148</v>
      </c>
      <c r="C93" s="0" t="s">
        <v>5</v>
      </c>
      <c r="D93" s="0" t="n">
        <v>174</v>
      </c>
    </row>
    <row r="94" customFormat="false" ht="15" hidden="false" customHeight="false" outlineLevel="0" collapsed="false">
      <c r="A94" s="3" t="n">
        <v>39931</v>
      </c>
      <c r="B94" s="4" t="n">
        <v>0.876062534722222</v>
      </c>
      <c r="C94" s="0" t="s">
        <v>5</v>
      </c>
      <c r="D94" s="0" t="n">
        <v>173.7</v>
      </c>
    </row>
    <row r="95" customFormat="false" ht="15" hidden="false" customHeight="false" outlineLevel="0" collapsed="false">
      <c r="A95" s="3" t="n">
        <v>39931</v>
      </c>
      <c r="B95" s="4" t="n">
        <v>0.876074108796296</v>
      </c>
      <c r="C95" s="0" t="s">
        <v>5</v>
      </c>
      <c r="D95" s="0" t="n">
        <v>173.3</v>
      </c>
    </row>
    <row r="96" customFormat="false" ht="15" hidden="false" customHeight="false" outlineLevel="0" collapsed="false">
      <c r="A96" s="3" t="n">
        <v>39931</v>
      </c>
      <c r="B96" s="4" t="n">
        <v>0.87608568287037</v>
      </c>
      <c r="C96" s="0" t="s">
        <v>5</v>
      </c>
      <c r="D96" s="0" t="n">
        <v>173</v>
      </c>
    </row>
    <row r="97" customFormat="false" ht="15" hidden="false" customHeight="false" outlineLevel="0" collapsed="false">
      <c r="A97" s="3" t="n">
        <v>39931</v>
      </c>
      <c r="B97" s="4" t="n">
        <v>0.876097256944445</v>
      </c>
      <c r="C97" s="0" t="s">
        <v>5</v>
      </c>
      <c r="D97" s="0" t="n">
        <v>172.8</v>
      </c>
    </row>
    <row r="98" customFormat="false" ht="15" hidden="false" customHeight="false" outlineLevel="0" collapsed="false">
      <c r="A98" s="3" t="n">
        <v>39931</v>
      </c>
      <c r="B98" s="4" t="n">
        <v>0.876108831018518</v>
      </c>
      <c r="C98" s="0" t="s">
        <v>5</v>
      </c>
      <c r="D98" s="0" t="n">
        <v>173.1</v>
      </c>
    </row>
    <row r="99" customFormat="false" ht="15" hidden="false" customHeight="false" outlineLevel="0" collapsed="false">
      <c r="A99" s="3" t="n">
        <v>39931</v>
      </c>
      <c r="B99" s="4" t="n">
        <v>0.876120405092593</v>
      </c>
      <c r="C99" s="0" t="s">
        <v>5</v>
      </c>
      <c r="D99" s="0" t="n">
        <v>173.8</v>
      </c>
    </row>
    <row r="100" customFormat="false" ht="15" hidden="false" customHeight="false" outlineLevel="0" collapsed="false">
      <c r="A100" s="3" t="n">
        <v>39931</v>
      </c>
      <c r="B100" s="4" t="n">
        <v>0.876131979166667</v>
      </c>
      <c r="C100" s="0" t="s">
        <v>5</v>
      </c>
      <c r="D100" s="0" t="n">
        <v>174.3</v>
      </c>
    </row>
    <row r="101" customFormat="false" ht="15" hidden="false" customHeight="false" outlineLevel="0" collapsed="false">
      <c r="A101" s="3" t="n">
        <v>39931</v>
      </c>
      <c r="B101" s="4" t="n">
        <v>0.876143553240741</v>
      </c>
      <c r="C101" s="0" t="s">
        <v>5</v>
      </c>
      <c r="D101" s="0" t="n">
        <v>174.4</v>
      </c>
    </row>
    <row r="102" customFormat="false" ht="15" hidden="false" customHeight="false" outlineLevel="0" collapsed="false">
      <c r="A102" s="3" t="n">
        <v>39931</v>
      </c>
      <c r="B102" s="4" t="n">
        <v>0.876155127314815</v>
      </c>
      <c r="C102" s="0" t="s">
        <v>5</v>
      </c>
      <c r="D102" s="0" t="n">
        <v>174.2</v>
      </c>
    </row>
    <row r="103" customFormat="false" ht="15" hidden="false" customHeight="false" outlineLevel="0" collapsed="false">
      <c r="A103" s="3" t="n">
        <v>39931</v>
      </c>
      <c r="B103" s="4" t="n">
        <v>0.876166701388889</v>
      </c>
      <c r="C103" s="0" t="s">
        <v>5</v>
      </c>
      <c r="D103" s="0" t="n">
        <v>174</v>
      </c>
    </row>
    <row r="104" customFormat="false" ht="15" hidden="false" customHeight="false" outlineLevel="0" collapsed="false">
      <c r="A104" s="3" t="n">
        <v>39931</v>
      </c>
      <c r="B104" s="4" t="n">
        <v>0.876178275462963</v>
      </c>
      <c r="C104" s="0" t="s">
        <v>5</v>
      </c>
      <c r="D104" s="0" t="n">
        <v>173.7</v>
      </c>
    </row>
    <row r="105" customFormat="false" ht="15" hidden="false" customHeight="false" outlineLevel="0" collapsed="false">
      <c r="A105" s="3" t="n">
        <v>39931</v>
      </c>
      <c r="B105" s="4" t="n">
        <v>0.876189849537037</v>
      </c>
      <c r="C105" s="0" t="s">
        <v>5</v>
      </c>
      <c r="D105" s="0" t="n">
        <v>173.4</v>
      </c>
    </row>
    <row r="106" customFormat="false" ht="15" hidden="false" customHeight="false" outlineLevel="0" collapsed="false">
      <c r="A106" s="3" t="n">
        <v>39931</v>
      </c>
      <c r="B106" s="4" t="n">
        <v>0.876201423611111</v>
      </c>
      <c r="C106" s="0" t="s">
        <v>5</v>
      </c>
      <c r="D106" s="0" t="n">
        <v>173.6</v>
      </c>
    </row>
    <row r="107" customFormat="false" ht="15" hidden="false" customHeight="false" outlineLevel="0" collapsed="false">
      <c r="A107" s="3" t="n">
        <v>39931</v>
      </c>
      <c r="B107" s="4" t="n">
        <v>0.876212997685185</v>
      </c>
      <c r="C107" s="0" t="s">
        <v>5</v>
      </c>
      <c r="D107" s="0" t="n">
        <v>173.8</v>
      </c>
    </row>
    <row r="108" customFormat="false" ht="15" hidden="false" customHeight="false" outlineLevel="0" collapsed="false">
      <c r="A108" s="3" t="n">
        <v>39931</v>
      </c>
      <c r="B108" s="4" t="n">
        <v>0.876224756944445</v>
      </c>
      <c r="C108" s="0" t="s">
        <v>5</v>
      </c>
      <c r="D108" s="0" t="n">
        <v>173.7</v>
      </c>
    </row>
    <row r="109" customFormat="false" ht="15" hidden="false" customHeight="false" outlineLevel="0" collapsed="false">
      <c r="A109" s="3" t="n">
        <v>39931</v>
      </c>
      <c r="B109" s="4" t="n">
        <v>0.876236331018519</v>
      </c>
      <c r="C109" s="0" t="s">
        <v>5</v>
      </c>
      <c r="D109" s="0" t="n">
        <v>173.5</v>
      </c>
    </row>
    <row r="110" customFormat="false" ht="15" hidden="false" customHeight="false" outlineLevel="0" collapsed="false">
      <c r="A110" s="3" t="n">
        <v>39931</v>
      </c>
      <c r="B110" s="4" t="n">
        <v>0.876247905092593</v>
      </c>
      <c r="C110" s="0" t="s">
        <v>5</v>
      </c>
      <c r="D110" s="0" t="n">
        <v>173.4</v>
      </c>
    </row>
    <row r="111" customFormat="false" ht="15" hidden="false" customHeight="false" outlineLevel="0" collapsed="false">
      <c r="A111" s="3" t="n">
        <v>39931</v>
      </c>
      <c r="B111" s="4" t="n">
        <v>0.876259479166667</v>
      </c>
      <c r="C111" s="0" t="s">
        <v>5</v>
      </c>
      <c r="D111" s="0" t="n">
        <v>173.5</v>
      </c>
    </row>
    <row r="112" customFormat="false" ht="15" hidden="false" customHeight="false" outlineLevel="0" collapsed="false">
      <c r="A112" s="3" t="n">
        <v>39931</v>
      </c>
      <c r="B112" s="4" t="n">
        <v>0.876271053240741</v>
      </c>
      <c r="C112" s="0" t="s">
        <v>5</v>
      </c>
      <c r="D112" s="0" t="n">
        <v>173.9</v>
      </c>
    </row>
    <row r="113" customFormat="false" ht="15" hidden="false" customHeight="false" outlineLevel="0" collapsed="false">
      <c r="A113" s="3" t="n">
        <v>39931</v>
      </c>
      <c r="B113" s="4" t="n">
        <v>0.876282627314815</v>
      </c>
      <c r="C113" s="0" t="s">
        <v>5</v>
      </c>
      <c r="D113" s="0" t="n">
        <v>174.3</v>
      </c>
    </row>
    <row r="114" customFormat="false" ht="15" hidden="false" customHeight="false" outlineLevel="0" collapsed="false">
      <c r="A114" s="3" t="n">
        <v>39931</v>
      </c>
      <c r="B114" s="4" t="n">
        <v>0.876294201388889</v>
      </c>
      <c r="C114" s="0" t="s">
        <v>5</v>
      </c>
      <c r="D114" s="0" t="n">
        <v>174.5</v>
      </c>
    </row>
    <row r="115" customFormat="false" ht="15" hidden="false" customHeight="false" outlineLevel="0" collapsed="false">
      <c r="A115" s="3" t="n">
        <v>39931</v>
      </c>
      <c r="B115" s="4" t="n">
        <v>0.876305775462963</v>
      </c>
      <c r="C115" s="0" t="s">
        <v>5</v>
      </c>
      <c r="D115" s="0" t="n">
        <v>174.3</v>
      </c>
    </row>
    <row r="116" customFormat="false" ht="15" hidden="false" customHeight="false" outlineLevel="0" collapsed="false">
      <c r="A116" s="3" t="n">
        <v>39931</v>
      </c>
      <c r="B116" s="4" t="n">
        <v>0.876317349537037</v>
      </c>
      <c r="C116" s="0" t="s">
        <v>5</v>
      </c>
      <c r="D116" s="0" t="n">
        <v>174</v>
      </c>
    </row>
    <row r="117" customFormat="false" ht="15" hidden="false" customHeight="false" outlineLevel="0" collapsed="false">
      <c r="A117" s="3" t="n">
        <v>39931</v>
      </c>
      <c r="B117" s="4" t="n">
        <v>0.876328923611111</v>
      </c>
      <c r="C117" s="0" t="s">
        <v>5</v>
      </c>
      <c r="D117" s="0" t="n">
        <v>173.7</v>
      </c>
    </row>
    <row r="118" customFormat="false" ht="15" hidden="false" customHeight="false" outlineLevel="0" collapsed="false">
      <c r="A118" s="3" t="n">
        <v>39931</v>
      </c>
      <c r="B118" s="4" t="n">
        <v>0.876340497685185</v>
      </c>
      <c r="C118" s="0" t="s">
        <v>5</v>
      </c>
      <c r="D118" s="0" t="n">
        <v>173.7</v>
      </c>
    </row>
    <row r="119" customFormat="false" ht="15" hidden="false" customHeight="false" outlineLevel="0" collapsed="false">
      <c r="A119" s="3" t="n">
        <v>39931</v>
      </c>
      <c r="B119" s="4" t="n">
        <v>0.876352071759259</v>
      </c>
      <c r="C119" s="0" t="s">
        <v>5</v>
      </c>
      <c r="D119" s="0" t="n">
        <v>173.7</v>
      </c>
    </row>
    <row r="120" customFormat="false" ht="15" hidden="false" customHeight="false" outlineLevel="0" collapsed="false">
      <c r="A120" s="3" t="n">
        <v>39931</v>
      </c>
      <c r="B120" s="4" t="n">
        <v>0.876363645833333</v>
      </c>
      <c r="C120" s="0" t="s">
        <v>5</v>
      </c>
      <c r="D120" s="0" t="n">
        <v>173.5</v>
      </c>
    </row>
    <row r="121" customFormat="false" ht="15" hidden="false" customHeight="false" outlineLevel="0" collapsed="false">
      <c r="A121" s="3" t="n">
        <v>39931</v>
      </c>
      <c r="B121" s="4" t="n">
        <v>0.876375219907407</v>
      </c>
      <c r="C121" s="0" t="s">
        <v>5</v>
      </c>
      <c r="D121" s="0" t="n">
        <v>173.3</v>
      </c>
    </row>
    <row r="122" customFormat="false" ht="15" hidden="false" customHeight="false" outlineLevel="0" collapsed="false">
      <c r="A122" s="3" t="n">
        <v>39931</v>
      </c>
      <c r="B122" s="4" t="n">
        <v>0.876386793981481</v>
      </c>
      <c r="C122" s="0" t="s">
        <v>5</v>
      </c>
      <c r="D122" s="0" t="n">
        <v>173.2</v>
      </c>
    </row>
    <row r="123" customFormat="false" ht="15" hidden="false" customHeight="false" outlineLevel="0" collapsed="false">
      <c r="A123" s="3" t="n">
        <v>39931</v>
      </c>
      <c r="B123" s="4" t="n">
        <v>0.876398368055556</v>
      </c>
      <c r="C123" s="0" t="s">
        <v>5</v>
      </c>
      <c r="D123" s="0" t="n">
        <v>173.3</v>
      </c>
    </row>
    <row r="124" customFormat="false" ht="15" hidden="false" customHeight="false" outlineLevel="0" collapsed="false">
      <c r="A124" s="3" t="n">
        <v>39931</v>
      </c>
      <c r="B124" s="4" t="n">
        <v>0.876410127314815</v>
      </c>
      <c r="C124" s="0" t="s">
        <v>5</v>
      </c>
      <c r="D124" s="0" t="n">
        <v>173.4</v>
      </c>
    </row>
    <row r="125" customFormat="false" ht="15" hidden="false" customHeight="false" outlineLevel="0" collapsed="false">
      <c r="A125" s="3" t="n">
        <v>39931</v>
      </c>
      <c r="B125" s="4" t="n">
        <v>0.876421701388889</v>
      </c>
      <c r="C125" s="0" t="s">
        <v>5</v>
      </c>
      <c r="D125" s="0" t="n">
        <v>173.6</v>
      </c>
    </row>
    <row r="126" customFormat="false" ht="15" hidden="false" customHeight="false" outlineLevel="0" collapsed="false">
      <c r="A126" s="3" t="n">
        <v>39931</v>
      </c>
      <c r="B126" s="4" t="n">
        <v>0.876433275462963</v>
      </c>
      <c r="C126" s="0" t="s">
        <v>5</v>
      </c>
      <c r="D126" s="0" t="n">
        <v>173.7</v>
      </c>
    </row>
    <row r="127" customFormat="false" ht="15" hidden="false" customHeight="false" outlineLevel="0" collapsed="false">
      <c r="A127" s="3" t="n">
        <v>39931</v>
      </c>
      <c r="B127" s="4" t="n">
        <v>0.876444849537037</v>
      </c>
      <c r="C127" s="0" t="s">
        <v>5</v>
      </c>
      <c r="D127" s="0" t="n">
        <v>173.7</v>
      </c>
    </row>
    <row r="128" customFormat="false" ht="15" hidden="false" customHeight="false" outlineLevel="0" collapsed="false">
      <c r="A128" s="3" t="n">
        <v>39931</v>
      </c>
      <c r="B128" s="4" t="n">
        <v>0.876456423611111</v>
      </c>
      <c r="C128" s="0" t="s">
        <v>5</v>
      </c>
      <c r="D128" s="0" t="n">
        <v>173.5</v>
      </c>
    </row>
    <row r="129" customFormat="false" ht="15" hidden="false" customHeight="false" outlineLevel="0" collapsed="false">
      <c r="A129" s="3" t="n">
        <v>39931</v>
      </c>
      <c r="B129" s="4" t="n">
        <v>0.876467997685185</v>
      </c>
      <c r="C129" s="0" t="s">
        <v>5</v>
      </c>
      <c r="D129" s="0" t="n">
        <v>173.4</v>
      </c>
    </row>
    <row r="130" customFormat="false" ht="15" hidden="false" customHeight="false" outlineLevel="0" collapsed="false">
      <c r="A130" s="3" t="n">
        <v>39931</v>
      </c>
      <c r="B130" s="4" t="n">
        <v>0.876479571759259</v>
      </c>
      <c r="C130" s="0" t="s">
        <v>5</v>
      </c>
      <c r="D130" s="0" t="n">
        <v>173.5</v>
      </c>
    </row>
    <row r="131" customFormat="false" ht="15" hidden="false" customHeight="false" outlineLevel="0" collapsed="false">
      <c r="A131" s="3" t="n">
        <v>39931</v>
      </c>
      <c r="B131" s="4" t="n">
        <v>0.876491145833333</v>
      </c>
      <c r="C131" s="0" t="s">
        <v>5</v>
      </c>
      <c r="D131" s="0" t="n">
        <v>173.6</v>
      </c>
    </row>
    <row r="132" customFormat="false" ht="15" hidden="false" customHeight="false" outlineLevel="0" collapsed="false">
      <c r="A132" s="3" t="n">
        <v>39931</v>
      </c>
      <c r="B132" s="4" t="n">
        <v>0.876502719907407</v>
      </c>
      <c r="C132" s="0" t="s">
        <v>5</v>
      </c>
      <c r="D132" s="0" t="n">
        <v>173.4</v>
      </c>
    </row>
    <row r="133" customFormat="false" ht="15" hidden="false" customHeight="false" outlineLevel="0" collapsed="false">
      <c r="A133" s="3" t="n">
        <v>39931</v>
      </c>
      <c r="B133" s="4" t="n">
        <v>0.876514293981482</v>
      </c>
      <c r="C133" s="0" t="s">
        <v>5</v>
      </c>
      <c r="D133" s="0" t="n">
        <v>173.1</v>
      </c>
    </row>
    <row r="134" customFormat="false" ht="15" hidden="false" customHeight="false" outlineLevel="0" collapsed="false">
      <c r="A134" s="3" t="n">
        <v>39931</v>
      </c>
      <c r="B134" s="4" t="n">
        <v>0.876525868055556</v>
      </c>
      <c r="C134" s="0" t="s">
        <v>5</v>
      </c>
      <c r="D134" s="0" t="n">
        <v>172.9</v>
      </c>
    </row>
    <row r="135" customFormat="false" ht="15" hidden="false" customHeight="false" outlineLevel="0" collapsed="false">
      <c r="A135" s="3" t="n">
        <v>39931</v>
      </c>
      <c r="B135" s="4" t="n">
        <v>0.87653744212963</v>
      </c>
      <c r="C135" s="0" t="s">
        <v>5</v>
      </c>
      <c r="D135" s="0" t="n">
        <v>173.2</v>
      </c>
    </row>
    <row r="136" customFormat="false" ht="15" hidden="false" customHeight="false" outlineLevel="0" collapsed="false">
      <c r="A136" s="3" t="n">
        <v>39931</v>
      </c>
      <c r="B136" s="4" t="n">
        <v>0.876549016203704</v>
      </c>
      <c r="C136" s="0" t="s">
        <v>5</v>
      </c>
      <c r="D136" s="0" t="n">
        <v>173.8</v>
      </c>
    </row>
    <row r="137" customFormat="false" ht="15" hidden="false" customHeight="false" outlineLevel="0" collapsed="false">
      <c r="A137" s="3" t="n">
        <v>39931</v>
      </c>
      <c r="B137" s="4" t="n">
        <v>0.876560601851852</v>
      </c>
      <c r="C137" s="0" t="s">
        <v>5</v>
      </c>
      <c r="D137" s="0" t="n">
        <v>174.3</v>
      </c>
    </row>
    <row r="138" customFormat="false" ht="15" hidden="false" customHeight="false" outlineLevel="0" collapsed="false">
      <c r="A138" s="3" t="n">
        <v>39931</v>
      </c>
      <c r="B138" s="4" t="n">
        <v>0.876572349537037</v>
      </c>
      <c r="C138" s="0" t="s">
        <v>5</v>
      </c>
      <c r="D138" s="0" t="n">
        <v>174.5</v>
      </c>
    </row>
    <row r="139" customFormat="false" ht="15" hidden="false" customHeight="false" outlineLevel="0" collapsed="false">
      <c r="A139" s="3" t="n">
        <v>39931</v>
      </c>
      <c r="B139" s="4" t="n">
        <v>0.876583923611111</v>
      </c>
      <c r="C139" s="0" t="s">
        <v>5</v>
      </c>
      <c r="D139" s="0" t="n">
        <v>174.4</v>
      </c>
    </row>
    <row r="140" customFormat="false" ht="15" hidden="false" customHeight="false" outlineLevel="0" collapsed="false">
      <c r="A140" s="3" t="n">
        <v>39931</v>
      </c>
      <c r="B140" s="4" t="n">
        <v>0.876595497685185</v>
      </c>
      <c r="C140" s="0" t="s">
        <v>5</v>
      </c>
      <c r="D140" s="0" t="n">
        <v>174.2</v>
      </c>
    </row>
    <row r="141" customFormat="false" ht="15" hidden="false" customHeight="false" outlineLevel="0" collapsed="false">
      <c r="A141" s="3" t="n">
        <v>39931</v>
      </c>
      <c r="B141" s="4" t="n">
        <v>0.876607071759259</v>
      </c>
      <c r="C141" s="0" t="s">
        <v>5</v>
      </c>
      <c r="D141" s="0" t="n">
        <v>174</v>
      </c>
    </row>
    <row r="142" customFormat="false" ht="15" hidden="false" customHeight="false" outlineLevel="0" collapsed="false">
      <c r="A142" s="3" t="n">
        <v>39931</v>
      </c>
      <c r="B142" s="4" t="n">
        <v>0.876618645833333</v>
      </c>
      <c r="C142" s="0" t="s">
        <v>5</v>
      </c>
      <c r="D142" s="0" t="n">
        <v>173.9</v>
      </c>
    </row>
    <row r="143" customFormat="false" ht="15" hidden="false" customHeight="false" outlineLevel="0" collapsed="false">
      <c r="A143" s="3" t="n">
        <v>39931</v>
      </c>
      <c r="B143" s="4" t="n">
        <v>0.876630219907407</v>
      </c>
      <c r="C143" s="0" t="s">
        <v>5</v>
      </c>
      <c r="D143" s="0" t="n">
        <v>173.9</v>
      </c>
    </row>
    <row r="144" customFormat="false" ht="15" hidden="false" customHeight="false" outlineLevel="0" collapsed="false">
      <c r="A144" s="3" t="n">
        <v>39931</v>
      </c>
      <c r="B144" s="4" t="n">
        <v>0.876641793981482</v>
      </c>
      <c r="C144" s="0" t="s">
        <v>5</v>
      </c>
      <c r="D144" s="0" t="n">
        <v>174.2</v>
      </c>
    </row>
    <row r="145" customFormat="false" ht="15" hidden="false" customHeight="false" outlineLevel="0" collapsed="false">
      <c r="A145" s="3" t="n">
        <v>39931</v>
      </c>
      <c r="B145" s="4" t="n">
        <v>0.876653368055556</v>
      </c>
      <c r="C145" s="0" t="s">
        <v>5</v>
      </c>
      <c r="D145" s="0" t="n">
        <v>174.7</v>
      </c>
    </row>
    <row r="146" customFormat="false" ht="15" hidden="false" customHeight="false" outlineLevel="0" collapsed="false">
      <c r="A146" s="3" t="n">
        <v>39931</v>
      </c>
      <c r="B146" s="4" t="n">
        <v>0.87666494212963</v>
      </c>
      <c r="C146" s="0" t="s">
        <v>5</v>
      </c>
      <c r="D146" s="0" t="n">
        <v>175.1</v>
      </c>
    </row>
    <row r="147" customFormat="false" ht="15" hidden="false" customHeight="false" outlineLevel="0" collapsed="false">
      <c r="A147" s="3" t="n">
        <v>39931</v>
      </c>
      <c r="B147" s="4" t="n">
        <v>0.876676516203704</v>
      </c>
      <c r="C147" s="0" t="s">
        <v>5</v>
      </c>
      <c r="D147" s="0" t="n">
        <v>175</v>
      </c>
    </row>
    <row r="148" customFormat="false" ht="15" hidden="false" customHeight="false" outlineLevel="0" collapsed="false">
      <c r="A148" s="3" t="n">
        <v>39931</v>
      </c>
      <c r="B148" s="4" t="n">
        <v>0.876688101851852</v>
      </c>
      <c r="C148" s="0" t="s">
        <v>5</v>
      </c>
      <c r="D148" s="0" t="n">
        <v>174.6</v>
      </c>
    </row>
    <row r="149" customFormat="false" ht="15" hidden="false" customHeight="false" outlineLevel="0" collapsed="false">
      <c r="A149" s="3" t="n">
        <v>39931</v>
      </c>
      <c r="B149" s="4" t="n">
        <v>0.876699675925926</v>
      </c>
      <c r="C149" s="0" t="s">
        <v>5</v>
      </c>
      <c r="D149" s="0" t="n">
        <v>174.5</v>
      </c>
    </row>
    <row r="150" customFormat="false" ht="15" hidden="false" customHeight="false" outlineLevel="0" collapsed="false">
      <c r="A150" s="3" t="n">
        <v>39931</v>
      </c>
      <c r="B150" s="4" t="n">
        <v>0.87671125</v>
      </c>
      <c r="C150" s="0" t="s">
        <v>5</v>
      </c>
      <c r="D150" s="0" t="n">
        <v>174.6</v>
      </c>
    </row>
    <row r="151" customFormat="false" ht="15" hidden="false" customHeight="false" outlineLevel="0" collapsed="false">
      <c r="A151" s="3" t="n">
        <v>39931</v>
      </c>
      <c r="B151" s="4" t="n">
        <v>0.876722824074074</v>
      </c>
      <c r="C151" s="0" t="s">
        <v>5</v>
      </c>
      <c r="D151" s="0" t="n">
        <v>174.8</v>
      </c>
    </row>
    <row r="152" customFormat="false" ht="15" hidden="false" customHeight="false" outlineLevel="0" collapsed="false">
      <c r="A152" s="3" t="n">
        <v>39931</v>
      </c>
      <c r="B152" s="4" t="n">
        <v>0.876734398148148</v>
      </c>
      <c r="C152" s="0" t="s">
        <v>5</v>
      </c>
      <c r="D152" s="0" t="n">
        <v>175.1</v>
      </c>
    </row>
    <row r="153" customFormat="false" ht="15" hidden="false" customHeight="false" outlineLevel="0" collapsed="false">
      <c r="A153" s="3" t="n">
        <v>39931</v>
      </c>
      <c r="B153" s="4" t="n">
        <v>0.876745972222222</v>
      </c>
      <c r="C153" s="0" t="s">
        <v>5</v>
      </c>
      <c r="D153" s="0" t="n">
        <v>175.1</v>
      </c>
    </row>
    <row r="154" customFormat="false" ht="15" hidden="false" customHeight="false" outlineLevel="0" collapsed="false">
      <c r="A154" s="3" t="n">
        <v>39931</v>
      </c>
      <c r="B154" s="4" t="n">
        <v>0.876757719907408</v>
      </c>
      <c r="C154" s="0" t="s">
        <v>5</v>
      </c>
      <c r="D154" s="0" t="n">
        <v>175.1</v>
      </c>
    </row>
    <row r="155" customFormat="false" ht="15" hidden="false" customHeight="false" outlineLevel="0" collapsed="false">
      <c r="A155" s="3" t="n">
        <v>39931</v>
      </c>
      <c r="B155" s="4" t="n">
        <v>0.876769293981481</v>
      </c>
      <c r="C155" s="0" t="s">
        <v>5</v>
      </c>
      <c r="D155" s="0" t="n">
        <v>174.9</v>
      </c>
    </row>
    <row r="156" customFormat="false" ht="15" hidden="false" customHeight="false" outlineLevel="0" collapsed="false">
      <c r="A156" s="3" t="n">
        <v>39931</v>
      </c>
      <c r="B156" s="4" t="n">
        <v>0.876780868055556</v>
      </c>
      <c r="C156" s="0" t="s">
        <v>5</v>
      </c>
      <c r="D156" s="0" t="n">
        <v>174.6</v>
      </c>
    </row>
    <row r="157" customFormat="false" ht="15" hidden="false" customHeight="false" outlineLevel="0" collapsed="false">
      <c r="A157" s="3" t="n">
        <v>39931</v>
      </c>
      <c r="B157" s="4" t="n">
        <v>0.87679244212963</v>
      </c>
      <c r="C157" s="0" t="s">
        <v>5</v>
      </c>
      <c r="D157" s="0" t="n">
        <v>174.4</v>
      </c>
    </row>
    <row r="158" customFormat="false" ht="15" hidden="false" customHeight="false" outlineLevel="0" collapsed="false">
      <c r="A158" s="3" t="n">
        <v>39931</v>
      </c>
      <c r="B158" s="4" t="n">
        <v>0.876804016203704</v>
      </c>
      <c r="C158" s="0" t="s">
        <v>5</v>
      </c>
      <c r="D158" s="0" t="n">
        <v>174.3</v>
      </c>
    </row>
    <row r="159" customFormat="false" ht="15" hidden="false" customHeight="false" outlineLevel="0" collapsed="false">
      <c r="A159" s="3" t="n">
        <v>39931</v>
      </c>
      <c r="B159" s="4" t="n">
        <v>0.876815590277778</v>
      </c>
      <c r="C159" s="0" t="s">
        <v>5</v>
      </c>
      <c r="D159" s="0" t="n">
        <v>174.2</v>
      </c>
    </row>
    <row r="160" customFormat="false" ht="15" hidden="false" customHeight="false" outlineLevel="0" collapsed="false">
      <c r="A160" s="3" t="n">
        <v>39931</v>
      </c>
      <c r="B160" s="4" t="n">
        <v>0.876827175925926</v>
      </c>
      <c r="C160" s="0" t="s">
        <v>5</v>
      </c>
      <c r="D160" s="0" t="n">
        <v>174.2</v>
      </c>
    </row>
    <row r="161" customFormat="false" ht="15" hidden="false" customHeight="false" outlineLevel="0" collapsed="false">
      <c r="A161" s="3" t="n">
        <v>39931</v>
      </c>
      <c r="B161" s="4" t="n">
        <v>0.87683875</v>
      </c>
      <c r="C161" s="0" t="s">
        <v>5</v>
      </c>
      <c r="D161" s="0" t="n">
        <v>174.2</v>
      </c>
    </row>
    <row r="162" customFormat="false" ht="15" hidden="false" customHeight="false" outlineLevel="0" collapsed="false">
      <c r="A162" s="3" t="n">
        <v>39931</v>
      </c>
      <c r="B162" s="4" t="n">
        <v>0.876850324074074</v>
      </c>
      <c r="C162" s="0" t="s">
        <v>5</v>
      </c>
      <c r="D162" s="0" t="n">
        <v>174.4</v>
      </c>
    </row>
    <row r="163" customFormat="false" ht="15" hidden="false" customHeight="false" outlineLevel="0" collapsed="false">
      <c r="A163" s="3" t="n">
        <v>39931</v>
      </c>
      <c r="B163" s="4" t="n">
        <v>0.876861898148148</v>
      </c>
      <c r="C163" s="0" t="s">
        <v>5</v>
      </c>
      <c r="D163" s="0" t="n">
        <v>174.5</v>
      </c>
    </row>
    <row r="164" customFormat="false" ht="15" hidden="false" customHeight="false" outlineLevel="0" collapsed="false">
      <c r="A164" s="3" t="n">
        <v>39931</v>
      </c>
      <c r="B164" s="4" t="n">
        <v>0.876873472222222</v>
      </c>
      <c r="C164" s="0" t="s">
        <v>5</v>
      </c>
      <c r="D164" s="0" t="n">
        <v>174.5</v>
      </c>
    </row>
    <row r="165" customFormat="false" ht="15" hidden="false" customHeight="false" outlineLevel="0" collapsed="false">
      <c r="A165" s="3" t="n">
        <v>39931</v>
      </c>
      <c r="B165" s="4" t="n">
        <v>0.876885046296296</v>
      </c>
      <c r="C165" s="0" t="s">
        <v>5</v>
      </c>
      <c r="D165" s="0" t="n">
        <v>174.4</v>
      </c>
    </row>
    <row r="166" customFormat="false" ht="15" hidden="false" customHeight="false" outlineLevel="0" collapsed="false">
      <c r="A166" s="3" t="n">
        <v>39931</v>
      </c>
      <c r="B166" s="4" t="n">
        <v>0.87689662037037</v>
      </c>
      <c r="C166" s="0" t="s">
        <v>5</v>
      </c>
      <c r="D166" s="0" t="n">
        <v>174.1</v>
      </c>
    </row>
    <row r="167" customFormat="false" ht="15" hidden="false" customHeight="false" outlineLevel="0" collapsed="false">
      <c r="A167" s="3" t="n">
        <v>39931</v>
      </c>
      <c r="B167" s="4" t="n">
        <v>0.876908368055556</v>
      </c>
      <c r="C167" s="0" t="s">
        <v>5</v>
      </c>
      <c r="D167" s="0" t="n">
        <v>173.9</v>
      </c>
    </row>
    <row r="168" customFormat="false" ht="15" hidden="false" customHeight="false" outlineLevel="0" collapsed="false">
      <c r="A168" s="3" t="n">
        <v>39931</v>
      </c>
      <c r="B168" s="4" t="n">
        <v>0.87691994212963</v>
      </c>
      <c r="C168" s="0" t="s">
        <v>5</v>
      </c>
      <c r="D168" s="0" t="n">
        <v>173.7</v>
      </c>
    </row>
    <row r="169" customFormat="false" ht="15" hidden="false" customHeight="false" outlineLevel="0" collapsed="false">
      <c r="A169" s="3" t="n">
        <v>39931</v>
      </c>
      <c r="B169" s="4" t="n">
        <v>0.876931516203704</v>
      </c>
      <c r="C169" s="0" t="s">
        <v>5</v>
      </c>
      <c r="D169" s="0" t="n">
        <v>173.7</v>
      </c>
    </row>
    <row r="170" customFormat="false" ht="15" hidden="false" customHeight="false" outlineLevel="0" collapsed="false">
      <c r="A170" s="3" t="n">
        <v>39931</v>
      </c>
      <c r="B170" s="4" t="n">
        <v>0.876943090277778</v>
      </c>
      <c r="C170" s="0" t="s">
        <v>5</v>
      </c>
      <c r="D170" s="0" t="n">
        <v>173.7</v>
      </c>
    </row>
    <row r="171" customFormat="false" ht="15" hidden="false" customHeight="false" outlineLevel="0" collapsed="false">
      <c r="A171" s="3" t="n">
        <v>39931</v>
      </c>
      <c r="B171" s="4" t="n">
        <v>0.876954664351852</v>
      </c>
      <c r="C171" s="0" t="s">
        <v>5</v>
      </c>
      <c r="D171" s="0" t="n">
        <v>173.9</v>
      </c>
    </row>
    <row r="172" customFormat="false" ht="15" hidden="false" customHeight="false" outlineLevel="0" collapsed="false">
      <c r="A172" s="3" t="n">
        <v>39931</v>
      </c>
      <c r="B172" s="4" t="n">
        <v>0.87696625</v>
      </c>
      <c r="C172" s="0" t="s">
        <v>5</v>
      </c>
      <c r="D172" s="0" t="n">
        <v>174.1</v>
      </c>
    </row>
    <row r="173" customFormat="false" ht="15" hidden="false" customHeight="false" outlineLevel="0" collapsed="false">
      <c r="A173" s="3" t="n">
        <v>39931</v>
      </c>
      <c r="B173" s="4" t="n">
        <v>0.876977824074074</v>
      </c>
      <c r="C173" s="0" t="s">
        <v>5</v>
      </c>
      <c r="D173" s="0" t="n">
        <v>174.1</v>
      </c>
    </row>
    <row r="174" customFormat="false" ht="15" hidden="false" customHeight="false" outlineLevel="0" collapsed="false">
      <c r="A174" s="3" t="n">
        <v>39931</v>
      </c>
      <c r="B174" s="4" t="n">
        <v>0.876989398148148</v>
      </c>
      <c r="C174" s="0" t="s">
        <v>5</v>
      </c>
      <c r="D174" s="0" t="n">
        <v>174.1</v>
      </c>
    </row>
    <row r="175" customFormat="false" ht="15" hidden="false" customHeight="false" outlineLevel="0" collapsed="false">
      <c r="A175" s="3" t="n">
        <v>39931</v>
      </c>
      <c r="B175" s="4" t="n">
        <v>0.877000972222222</v>
      </c>
      <c r="C175" s="0" t="s">
        <v>5</v>
      </c>
      <c r="D175" s="0" t="n">
        <v>174.1</v>
      </c>
    </row>
    <row r="176" customFormat="false" ht="15" hidden="false" customHeight="false" outlineLevel="0" collapsed="false">
      <c r="A176" s="3" t="n">
        <v>39931</v>
      </c>
      <c r="B176" s="4" t="n">
        <v>0.877012546296296</v>
      </c>
      <c r="C176" s="0" t="s">
        <v>5</v>
      </c>
      <c r="D176" s="0" t="n">
        <v>173.9</v>
      </c>
    </row>
    <row r="177" customFormat="false" ht="15" hidden="false" customHeight="false" outlineLevel="0" collapsed="false">
      <c r="A177" s="3" t="n">
        <v>39931</v>
      </c>
      <c r="B177" s="4" t="n">
        <v>0.877024120370371</v>
      </c>
      <c r="C177" s="0" t="s">
        <v>5</v>
      </c>
      <c r="D177" s="0" t="n">
        <v>173.8</v>
      </c>
    </row>
    <row r="178" customFormat="false" ht="15" hidden="false" customHeight="false" outlineLevel="0" collapsed="false">
      <c r="A178" s="3" t="n">
        <v>39931</v>
      </c>
      <c r="B178" s="4" t="n">
        <v>0.877035694444444</v>
      </c>
      <c r="C178" s="0" t="s">
        <v>5</v>
      </c>
      <c r="D178" s="0" t="n">
        <v>173.9</v>
      </c>
    </row>
    <row r="179" customFormat="false" ht="15" hidden="false" customHeight="false" outlineLevel="0" collapsed="false">
      <c r="A179" s="3" t="n">
        <v>39931</v>
      </c>
      <c r="B179" s="4" t="n">
        <v>0.877047268518519</v>
      </c>
      <c r="C179" s="0" t="s">
        <v>5</v>
      </c>
      <c r="D179" s="0" t="n">
        <v>174</v>
      </c>
    </row>
    <row r="180" customFormat="false" ht="15" hidden="false" customHeight="false" outlineLevel="0" collapsed="false">
      <c r="A180" s="3" t="n">
        <v>39931</v>
      </c>
      <c r="B180" s="4" t="n">
        <v>0.877058842592593</v>
      </c>
      <c r="C180" s="0" t="s">
        <v>5</v>
      </c>
      <c r="D180" s="0" t="n">
        <v>174</v>
      </c>
    </row>
    <row r="181" customFormat="false" ht="15" hidden="false" customHeight="false" outlineLevel="0" collapsed="false">
      <c r="A181" s="3" t="n">
        <v>39931</v>
      </c>
      <c r="B181" s="4" t="n">
        <v>0.877070416666667</v>
      </c>
      <c r="C181" s="0" t="s">
        <v>5</v>
      </c>
      <c r="D181" s="0" t="n">
        <v>173.8</v>
      </c>
    </row>
    <row r="182" customFormat="false" ht="15" hidden="false" customHeight="false" outlineLevel="0" collapsed="false">
      <c r="A182" s="3" t="n">
        <v>39931</v>
      </c>
      <c r="B182" s="4" t="n">
        <v>0.877082164351852</v>
      </c>
      <c r="C182" s="0" t="s">
        <v>5</v>
      </c>
      <c r="D182" s="0" t="n">
        <v>173.6</v>
      </c>
    </row>
    <row r="183" customFormat="false" ht="15" hidden="false" customHeight="false" outlineLevel="0" collapsed="false">
      <c r="A183" s="3" t="n">
        <v>39931</v>
      </c>
      <c r="B183" s="4" t="n">
        <v>0.87709375</v>
      </c>
      <c r="C183" s="0" t="s">
        <v>5</v>
      </c>
      <c r="D183" s="0" t="n">
        <v>173.7</v>
      </c>
    </row>
    <row r="184" customFormat="false" ht="15" hidden="false" customHeight="false" outlineLevel="0" collapsed="false">
      <c r="A184" s="3" t="n">
        <v>39931</v>
      </c>
      <c r="B184" s="4" t="n">
        <v>0.877105324074074</v>
      </c>
      <c r="C184" s="0" t="s">
        <v>5</v>
      </c>
      <c r="D184" s="0" t="n">
        <v>173.9</v>
      </c>
    </row>
    <row r="185" customFormat="false" ht="15" hidden="false" customHeight="false" outlineLevel="0" collapsed="false">
      <c r="A185" s="3" t="n">
        <v>39931</v>
      </c>
      <c r="B185" s="4" t="n">
        <v>0.877116898148148</v>
      </c>
      <c r="C185" s="0" t="s">
        <v>5</v>
      </c>
      <c r="D185" s="0" t="n">
        <v>174</v>
      </c>
    </row>
    <row r="186" customFormat="false" ht="15" hidden="false" customHeight="false" outlineLevel="0" collapsed="false">
      <c r="A186" s="3" t="n">
        <v>39931</v>
      </c>
      <c r="B186" s="4" t="n">
        <v>0.877128472222222</v>
      </c>
      <c r="C186" s="0" t="s">
        <v>5</v>
      </c>
      <c r="D186" s="0" t="n">
        <v>174</v>
      </c>
    </row>
    <row r="187" customFormat="false" ht="15" hidden="false" customHeight="false" outlineLevel="0" collapsed="false">
      <c r="A187" s="3" t="n">
        <v>39931</v>
      </c>
      <c r="B187" s="4" t="n">
        <v>0.877140046296296</v>
      </c>
      <c r="C187" s="0" t="s">
        <v>5</v>
      </c>
      <c r="D187" s="0" t="n">
        <v>174</v>
      </c>
    </row>
    <row r="188" customFormat="false" ht="15" hidden="false" customHeight="false" outlineLevel="0" collapsed="false">
      <c r="A188" s="3" t="n">
        <v>39931</v>
      </c>
      <c r="B188" s="4" t="n">
        <v>0.87715162037037</v>
      </c>
      <c r="C188" s="0" t="s">
        <v>5</v>
      </c>
      <c r="D188" s="0" t="n">
        <v>174.1</v>
      </c>
    </row>
    <row r="189" customFormat="false" ht="15" hidden="false" customHeight="false" outlineLevel="0" collapsed="false">
      <c r="A189" s="3" t="n">
        <v>39931</v>
      </c>
      <c r="B189" s="4" t="n">
        <v>0.877163194444445</v>
      </c>
      <c r="C189" s="0" t="s">
        <v>5</v>
      </c>
      <c r="D189" s="0" t="n">
        <v>174.3</v>
      </c>
    </row>
    <row r="190" customFormat="false" ht="15" hidden="false" customHeight="false" outlineLevel="0" collapsed="false">
      <c r="A190" s="3" t="n">
        <v>39931</v>
      </c>
      <c r="B190" s="4" t="n">
        <v>0.877174768518519</v>
      </c>
      <c r="C190" s="0" t="s">
        <v>5</v>
      </c>
      <c r="D190" s="0" t="n">
        <v>174.3</v>
      </c>
    </row>
    <row r="191" customFormat="false" ht="15" hidden="false" customHeight="false" outlineLevel="0" collapsed="false">
      <c r="A191" s="3" t="n">
        <v>39931</v>
      </c>
      <c r="B191" s="4" t="n">
        <v>0.877186342592593</v>
      </c>
      <c r="C191" s="0" t="s">
        <v>5</v>
      </c>
      <c r="D191" s="0" t="n">
        <v>174.1</v>
      </c>
    </row>
    <row r="192" customFormat="false" ht="15" hidden="false" customHeight="false" outlineLevel="0" collapsed="false">
      <c r="A192" s="3" t="n">
        <v>39931</v>
      </c>
      <c r="B192" s="4" t="n">
        <v>0.877197916666667</v>
      </c>
      <c r="C192" s="0" t="s">
        <v>5</v>
      </c>
      <c r="D192" s="0" t="n">
        <v>174</v>
      </c>
    </row>
    <row r="193" customFormat="false" ht="15" hidden="false" customHeight="false" outlineLevel="0" collapsed="false">
      <c r="A193" s="3" t="n">
        <v>39931</v>
      </c>
      <c r="B193" s="4" t="n">
        <v>0.877209490740741</v>
      </c>
      <c r="C193" s="0" t="s">
        <v>5</v>
      </c>
      <c r="D193" s="0" t="n">
        <v>173.9</v>
      </c>
    </row>
    <row r="194" customFormat="false" ht="15" hidden="false" customHeight="false" outlineLevel="0" collapsed="false">
      <c r="A194" s="3" t="n">
        <v>39931</v>
      </c>
      <c r="B194" s="4" t="n">
        <v>0.877221064814815</v>
      </c>
      <c r="C194" s="0" t="s">
        <v>5</v>
      </c>
      <c r="D194" s="0" t="n">
        <v>173.9</v>
      </c>
    </row>
    <row r="195" customFormat="false" ht="15" hidden="false" customHeight="false" outlineLevel="0" collapsed="false">
      <c r="A195" s="3" t="n">
        <v>39931</v>
      </c>
      <c r="B195" s="4" t="n">
        <v>0.877232638888889</v>
      </c>
      <c r="C195" s="0" t="s">
        <v>5</v>
      </c>
      <c r="D195" s="0" t="n">
        <v>174.1</v>
      </c>
    </row>
    <row r="196" customFormat="false" ht="15" hidden="false" customHeight="false" outlineLevel="0" collapsed="false">
      <c r="A196" s="3" t="n">
        <v>39931</v>
      </c>
      <c r="B196" s="4" t="n">
        <v>0.877244398148148</v>
      </c>
      <c r="C196" s="0" t="s">
        <v>5</v>
      </c>
      <c r="D196" s="0" t="n">
        <v>174.3</v>
      </c>
    </row>
    <row r="197" customFormat="false" ht="15" hidden="false" customHeight="false" outlineLevel="0" collapsed="false">
      <c r="A197" s="3" t="n">
        <v>39931</v>
      </c>
      <c r="B197" s="4" t="n">
        <v>0.877255972222222</v>
      </c>
      <c r="C197" s="0" t="s">
        <v>5</v>
      </c>
      <c r="D197" s="0" t="n">
        <v>174.6</v>
      </c>
    </row>
    <row r="198" customFormat="false" ht="15" hidden="false" customHeight="false" outlineLevel="0" collapsed="false">
      <c r="A198" s="3" t="n">
        <v>39931</v>
      </c>
      <c r="B198" s="4" t="n">
        <v>0.877267546296296</v>
      </c>
      <c r="C198" s="0" t="s">
        <v>5</v>
      </c>
      <c r="D198" s="0" t="n">
        <v>174.7</v>
      </c>
    </row>
    <row r="199" customFormat="false" ht="15" hidden="false" customHeight="false" outlineLevel="0" collapsed="false">
      <c r="A199" s="3" t="n">
        <v>39931</v>
      </c>
      <c r="B199" s="4" t="n">
        <v>0.87727912037037</v>
      </c>
      <c r="C199" s="0" t="s">
        <v>5</v>
      </c>
      <c r="D199" s="0" t="n">
        <v>174.7</v>
      </c>
    </row>
    <row r="200" customFormat="false" ht="15" hidden="false" customHeight="false" outlineLevel="0" collapsed="false">
      <c r="A200" s="3" t="n">
        <v>39931</v>
      </c>
      <c r="B200" s="4" t="n">
        <v>0.877290694444444</v>
      </c>
      <c r="C200" s="0" t="s">
        <v>5</v>
      </c>
      <c r="D200" s="0" t="n">
        <v>174.5</v>
      </c>
    </row>
    <row r="201" customFormat="false" ht="15" hidden="false" customHeight="false" outlineLevel="0" collapsed="false">
      <c r="A201" s="3" t="n">
        <v>39931</v>
      </c>
      <c r="B201" s="4" t="n">
        <v>0.877302268518518</v>
      </c>
      <c r="C201" s="0" t="s">
        <v>5</v>
      </c>
      <c r="D201" s="0" t="n">
        <v>174.3</v>
      </c>
    </row>
    <row r="202" customFormat="false" ht="15" hidden="false" customHeight="false" outlineLevel="0" collapsed="false">
      <c r="A202" s="3" t="n">
        <v>39931</v>
      </c>
      <c r="B202" s="4" t="n">
        <v>0.877313842592593</v>
      </c>
      <c r="C202" s="0" t="s">
        <v>5</v>
      </c>
      <c r="D202" s="0" t="n">
        <v>174.1</v>
      </c>
    </row>
    <row r="203" customFormat="false" ht="15" hidden="false" customHeight="false" outlineLevel="0" collapsed="false">
      <c r="A203" s="3" t="n">
        <v>39931</v>
      </c>
      <c r="B203" s="4" t="n">
        <v>0.877325416666667</v>
      </c>
      <c r="C203" s="0" t="s">
        <v>5</v>
      </c>
      <c r="D203" s="0" t="n">
        <v>173.9</v>
      </c>
    </row>
    <row r="204" customFormat="false" ht="15" hidden="false" customHeight="false" outlineLevel="0" collapsed="false">
      <c r="A204" s="3" t="n">
        <v>39931</v>
      </c>
      <c r="B204" s="4" t="n">
        <v>0.877336990740741</v>
      </c>
      <c r="C204" s="0" t="s">
        <v>5</v>
      </c>
      <c r="D204" s="0" t="n">
        <v>174</v>
      </c>
    </row>
    <row r="205" customFormat="false" ht="15" hidden="false" customHeight="false" outlineLevel="0" collapsed="false">
      <c r="A205" s="3" t="n">
        <v>39931</v>
      </c>
      <c r="B205" s="4" t="n">
        <v>0.877348564814815</v>
      </c>
      <c r="C205" s="0" t="s">
        <v>5</v>
      </c>
      <c r="D205" s="0" t="n">
        <v>174.3</v>
      </c>
    </row>
    <row r="206" customFormat="false" ht="15" hidden="false" customHeight="false" outlineLevel="0" collapsed="false">
      <c r="A206" s="3" t="n">
        <v>39931</v>
      </c>
      <c r="B206" s="4" t="n">
        <v>0.877360138888889</v>
      </c>
      <c r="C206" s="0" t="s">
        <v>5</v>
      </c>
      <c r="D206" s="0" t="n">
        <v>174.6</v>
      </c>
    </row>
    <row r="207" customFormat="false" ht="15" hidden="false" customHeight="false" outlineLevel="0" collapsed="false">
      <c r="A207" s="3" t="n">
        <v>39931</v>
      </c>
      <c r="B207" s="4" t="n">
        <v>0.877371712962963</v>
      </c>
      <c r="C207" s="0" t="s">
        <v>5</v>
      </c>
      <c r="D207" s="0" t="n">
        <v>174.7</v>
      </c>
    </row>
    <row r="208" customFormat="false" ht="15" hidden="false" customHeight="false" outlineLevel="0" collapsed="false">
      <c r="A208" s="3" t="n">
        <v>39931</v>
      </c>
      <c r="B208" s="4" t="n">
        <v>0.877383287037037</v>
      </c>
      <c r="C208" s="0" t="s">
        <v>5</v>
      </c>
      <c r="D208" s="0" t="n">
        <v>174.7</v>
      </c>
    </row>
    <row r="209" customFormat="false" ht="15" hidden="false" customHeight="false" outlineLevel="0" collapsed="false">
      <c r="A209" s="3" t="n">
        <v>39931</v>
      </c>
      <c r="B209" s="4" t="n">
        <v>0.877394861111111</v>
      </c>
      <c r="C209" s="0" t="s">
        <v>5</v>
      </c>
      <c r="D209" s="0" t="n">
        <v>174.7</v>
      </c>
    </row>
    <row r="210" customFormat="false" ht="15" hidden="false" customHeight="false" outlineLevel="0" collapsed="false">
      <c r="A210" s="3" t="n">
        <v>39931</v>
      </c>
      <c r="B210" s="4" t="n">
        <v>0.877406435185185</v>
      </c>
      <c r="C210" s="0" t="s">
        <v>5</v>
      </c>
      <c r="D210" s="0" t="n">
        <v>174.6</v>
      </c>
    </row>
    <row r="211" customFormat="false" ht="15" hidden="false" customHeight="false" outlineLevel="0" collapsed="false">
      <c r="A211" s="3" t="n">
        <v>39931</v>
      </c>
      <c r="B211" s="4" t="n">
        <v>0.877418194444445</v>
      </c>
      <c r="C211" s="0" t="s">
        <v>5</v>
      </c>
      <c r="D211" s="0" t="n">
        <v>174.6</v>
      </c>
    </row>
    <row r="212" customFormat="false" ht="15" hidden="false" customHeight="false" outlineLevel="0" collapsed="false">
      <c r="A212" s="3" t="n">
        <v>39931</v>
      </c>
      <c r="B212" s="4" t="n">
        <v>0.877429768518519</v>
      </c>
      <c r="C212" s="0" t="s">
        <v>5</v>
      </c>
      <c r="D212" s="0" t="n">
        <v>174.4</v>
      </c>
    </row>
    <row r="213" customFormat="false" ht="15" hidden="false" customHeight="false" outlineLevel="0" collapsed="false">
      <c r="A213" s="3" t="n">
        <v>39931</v>
      </c>
      <c r="B213" s="4" t="n">
        <v>0.877441342592593</v>
      </c>
      <c r="C213" s="0" t="s">
        <v>5</v>
      </c>
      <c r="D213" s="0" t="n">
        <v>174.1</v>
      </c>
    </row>
    <row r="214" customFormat="false" ht="15" hidden="false" customHeight="false" outlineLevel="0" collapsed="false">
      <c r="A214" s="3" t="n">
        <v>39931</v>
      </c>
      <c r="B214" s="4" t="n">
        <v>0.877452916666667</v>
      </c>
      <c r="C214" s="0" t="s">
        <v>5</v>
      </c>
      <c r="D214" s="0" t="n">
        <v>173.8</v>
      </c>
    </row>
    <row r="215" customFormat="false" ht="15" hidden="false" customHeight="false" outlineLevel="0" collapsed="false">
      <c r="A215" s="3" t="n">
        <v>39931</v>
      </c>
      <c r="B215" s="4" t="n">
        <v>0.877464490740741</v>
      </c>
      <c r="C215" s="0" t="s">
        <v>5</v>
      </c>
      <c r="D215" s="0" t="n">
        <v>173.9</v>
      </c>
    </row>
    <row r="216" customFormat="false" ht="15" hidden="false" customHeight="false" outlineLevel="0" collapsed="false">
      <c r="A216" s="3" t="n">
        <v>39931</v>
      </c>
      <c r="B216" s="4" t="n">
        <v>0.877476064814815</v>
      </c>
      <c r="C216" s="0" t="s">
        <v>5</v>
      </c>
      <c r="D216" s="0" t="n">
        <v>174.2</v>
      </c>
    </row>
    <row r="217" customFormat="false" ht="15" hidden="false" customHeight="false" outlineLevel="0" collapsed="false">
      <c r="A217" s="3" t="n">
        <v>39931</v>
      </c>
      <c r="B217" s="4" t="n">
        <v>0.877487638888889</v>
      </c>
      <c r="C217" s="0" t="s">
        <v>5</v>
      </c>
      <c r="D217" s="0" t="n">
        <v>174.7</v>
      </c>
    </row>
    <row r="218" customFormat="false" ht="15" hidden="false" customHeight="false" outlineLevel="0" collapsed="false">
      <c r="A218" s="3" t="n">
        <v>39931</v>
      </c>
      <c r="B218" s="4" t="n">
        <v>0.877499212962963</v>
      </c>
      <c r="C218" s="0" t="s">
        <v>5</v>
      </c>
      <c r="D218" s="0" t="n">
        <v>175</v>
      </c>
    </row>
    <row r="219" customFormat="false" ht="15" hidden="false" customHeight="false" outlineLevel="0" collapsed="false">
      <c r="A219" s="3" t="n">
        <v>39931</v>
      </c>
      <c r="B219" s="4" t="n">
        <v>0.877510787037037</v>
      </c>
      <c r="C219" s="0" t="s">
        <v>5</v>
      </c>
      <c r="D219" s="0" t="n">
        <v>175.1</v>
      </c>
    </row>
    <row r="220" customFormat="false" ht="15" hidden="false" customHeight="false" outlineLevel="0" collapsed="false">
      <c r="A220" s="3" t="n">
        <v>39931</v>
      </c>
      <c r="B220" s="4" t="n">
        <v>0.877522361111111</v>
      </c>
      <c r="C220" s="0" t="s">
        <v>5</v>
      </c>
      <c r="D220" s="0" t="n">
        <v>174.9</v>
      </c>
    </row>
    <row r="221" customFormat="false" ht="15" hidden="false" customHeight="false" outlineLevel="0" collapsed="false">
      <c r="A221" s="3" t="n">
        <v>39931</v>
      </c>
      <c r="B221" s="4" t="n">
        <v>0.877533935185185</v>
      </c>
      <c r="C221" s="0" t="s">
        <v>5</v>
      </c>
      <c r="D221" s="0" t="n">
        <v>174.6</v>
      </c>
    </row>
    <row r="222" customFormat="false" ht="15" hidden="false" customHeight="false" outlineLevel="0" collapsed="false">
      <c r="A222" s="3" t="n">
        <v>39931</v>
      </c>
      <c r="B222" s="4" t="n">
        <v>0.877545509259259</v>
      </c>
      <c r="C222" s="0" t="s">
        <v>5</v>
      </c>
      <c r="D222" s="0" t="n">
        <v>174.5</v>
      </c>
    </row>
    <row r="223" customFormat="false" ht="15" hidden="false" customHeight="false" outlineLevel="0" collapsed="false">
      <c r="A223" s="3" t="n">
        <v>39931</v>
      </c>
      <c r="B223" s="4" t="n">
        <v>0.877557083333333</v>
      </c>
      <c r="C223" s="0" t="s">
        <v>5</v>
      </c>
      <c r="D223" s="0" t="n">
        <v>174.5</v>
      </c>
    </row>
    <row r="224" customFormat="false" ht="15" hidden="false" customHeight="false" outlineLevel="0" collapsed="false">
      <c r="A224" s="3" t="n">
        <v>39931</v>
      </c>
      <c r="B224" s="4" t="n">
        <v>0.877568842592593</v>
      </c>
      <c r="C224" s="0" t="s">
        <v>5</v>
      </c>
      <c r="D224" s="0" t="n">
        <v>174.4</v>
      </c>
    </row>
    <row r="225" customFormat="false" ht="15" hidden="false" customHeight="false" outlineLevel="0" collapsed="false">
      <c r="A225" s="3" t="n">
        <v>39931</v>
      </c>
      <c r="B225" s="4" t="n">
        <v>0.877581493055556</v>
      </c>
      <c r="C225" s="0" t="s">
        <v>5</v>
      </c>
      <c r="D225" s="0" t="n">
        <v>174.5</v>
      </c>
    </row>
    <row r="226" customFormat="false" ht="15" hidden="false" customHeight="false" outlineLevel="0" collapsed="false">
      <c r="A226" s="3" t="n">
        <v>39931</v>
      </c>
      <c r="B226" s="4" t="n">
        <v>0.877593078703704</v>
      </c>
      <c r="C226" s="0" t="s">
        <v>5</v>
      </c>
      <c r="D226" s="0" t="n">
        <v>174.6</v>
      </c>
    </row>
    <row r="227" customFormat="false" ht="15" hidden="false" customHeight="false" outlineLevel="0" collapsed="false">
      <c r="A227" s="3" t="n">
        <v>39931</v>
      </c>
      <c r="B227" s="4" t="n">
        <v>0.877604652777778</v>
      </c>
      <c r="C227" s="0" t="s">
        <v>5</v>
      </c>
      <c r="D227" s="0" t="n">
        <v>174.8</v>
      </c>
    </row>
    <row r="228" customFormat="false" ht="15" hidden="false" customHeight="false" outlineLevel="0" collapsed="false">
      <c r="A228" s="3" t="n">
        <v>39931</v>
      </c>
      <c r="B228" s="4" t="n">
        <v>0.877616226851852</v>
      </c>
      <c r="C228" s="0" t="s">
        <v>5</v>
      </c>
      <c r="D228" s="0" t="n">
        <v>174.9</v>
      </c>
    </row>
    <row r="229" customFormat="false" ht="15" hidden="false" customHeight="false" outlineLevel="0" collapsed="false">
      <c r="A229" s="3" t="n">
        <v>39931</v>
      </c>
      <c r="B229" s="4" t="n">
        <v>0.877627974537037</v>
      </c>
      <c r="C229" s="0" t="s">
        <v>5</v>
      </c>
      <c r="D229" s="0" t="n">
        <v>174.9</v>
      </c>
    </row>
    <row r="230" customFormat="false" ht="15" hidden="false" customHeight="false" outlineLevel="0" collapsed="false">
      <c r="A230" s="3" t="n">
        <v>39931</v>
      </c>
      <c r="B230" s="4" t="n">
        <v>0.877640636574074</v>
      </c>
      <c r="C230" s="0" t="s">
        <v>5</v>
      </c>
      <c r="D230" s="0" t="n">
        <v>174.8</v>
      </c>
    </row>
    <row r="231" customFormat="false" ht="15" hidden="false" customHeight="false" outlineLevel="0" collapsed="false">
      <c r="A231" s="3" t="n">
        <v>39931</v>
      </c>
      <c r="B231" s="4" t="n">
        <v>0.877652210648148</v>
      </c>
      <c r="C231" s="0" t="s">
        <v>5</v>
      </c>
      <c r="D231" s="0" t="n">
        <v>174.6</v>
      </c>
    </row>
    <row r="232" customFormat="false" ht="15" hidden="false" customHeight="false" outlineLevel="0" collapsed="false">
      <c r="A232" s="3" t="n">
        <v>39931</v>
      </c>
      <c r="B232" s="4" t="n">
        <v>0.877663784722222</v>
      </c>
      <c r="C232" s="0" t="s">
        <v>5</v>
      </c>
      <c r="D232" s="0" t="n">
        <v>174.5</v>
      </c>
    </row>
    <row r="233" customFormat="false" ht="15" hidden="false" customHeight="false" outlineLevel="0" collapsed="false">
      <c r="A233" s="3" t="n">
        <v>39931</v>
      </c>
      <c r="B233" s="4" t="n">
        <v>0.877675358796296</v>
      </c>
      <c r="C233" s="0" t="s">
        <v>5</v>
      </c>
      <c r="D233" s="0" t="n">
        <v>174.3</v>
      </c>
    </row>
    <row r="234" customFormat="false" ht="15" hidden="false" customHeight="false" outlineLevel="0" collapsed="false">
      <c r="A234" s="3" t="n">
        <v>39931</v>
      </c>
      <c r="B234" s="4" t="n">
        <v>0.87768693287037</v>
      </c>
      <c r="C234" s="0" t="s">
        <v>5</v>
      </c>
      <c r="D234" s="0" t="n">
        <v>174.2</v>
      </c>
    </row>
    <row r="235" customFormat="false" ht="15" hidden="false" customHeight="false" outlineLevel="0" collapsed="false">
      <c r="A235" s="3" t="n">
        <v>39931</v>
      </c>
      <c r="B235" s="4" t="n">
        <v>0.877698506944444</v>
      </c>
      <c r="C235" s="0" t="s">
        <v>5</v>
      </c>
      <c r="D235" s="0" t="n">
        <v>174.3</v>
      </c>
    </row>
    <row r="236" customFormat="false" ht="15" hidden="false" customHeight="false" outlineLevel="0" collapsed="false">
      <c r="A236" s="3" t="n">
        <v>39931</v>
      </c>
      <c r="B236" s="4" t="n">
        <v>0.877710081018519</v>
      </c>
      <c r="C236" s="0" t="s">
        <v>5</v>
      </c>
      <c r="D236" s="0" t="n">
        <v>174.5</v>
      </c>
    </row>
    <row r="237" customFormat="false" ht="15" hidden="false" customHeight="false" outlineLevel="0" collapsed="false">
      <c r="A237" s="3" t="n">
        <v>39931</v>
      </c>
      <c r="B237" s="4" t="n">
        <v>0.877721655092593</v>
      </c>
      <c r="C237" s="0" t="s">
        <v>5</v>
      </c>
      <c r="D237" s="0" t="n">
        <v>174.5</v>
      </c>
    </row>
    <row r="238" customFormat="false" ht="15" hidden="false" customHeight="false" outlineLevel="0" collapsed="false">
      <c r="A238" s="3" t="n">
        <v>39931</v>
      </c>
      <c r="B238" s="4" t="n">
        <v>0.877733229166667</v>
      </c>
      <c r="C238" s="0" t="s">
        <v>5</v>
      </c>
      <c r="D238" s="0" t="n">
        <v>174.4</v>
      </c>
    </row>
    <row r="239" customFormat="false" ht="15" hidden="false" customHeight="false" outlineLevel="0" collapsed="false">
      <c r="A239" s="3" t="n">
        <v>39931</v>
      </c>
      <c r="B239" s="4" t="n">
        <v>0.877744803240741</v>
      </c>
      <c r="C239" s="0" t="s">
        <v>5</v>
      </c>
      <c r="D239" s="0" t="n">
        <v>174.4</v>
      </c>
    </row>
    <row r="240" customFormat="false" ht="15" hidden="false" customHeight="false" outlineLevel="0" collapsed="false">
      <c r="A240" s="3" t="n">
        <v>39931</v>
      </c>
      <c r="B240" s="4" t="n">
        <v>0.8777565625</v>
      </c>
      <c r="C240" s="0" t="s">
        <v>5</v>
      </c>
      <c r="D240" s="0" t="n">
        <v>174.5</v>
      </c>
    </row>
    <row r="241" customFormat="false" ht="15" hidden="false" customHeight="false" outlineLevel="0" collapsed="false">
      <c r="A241" s="3" t="n">
        <v>39931</v>
      </c>
      <c r="B241" s="4" t="n">
        <v>0.877768136574074</v>
      </c>
      <c r="C241" s="0" t="s">
        <v>5</v>
      </c>
      <c r="D241" s="0" t="n">
        <v>174.5</v>
      </c>
    </row>
    <row r="242" customFormat="false" ht="15" hidden="false" customHeight="false" outlineLevel="0" collapsed="false">
      <c r="A242" s="3" t="n">
        <v>39931</v>
      </c>
      <c r="B242" s="4" t="n">
        <v>0.877779710648148</v>
      </c>
      <c r="C242" s="0" t="s">
        <v>5</v>
      </c>
      <c r="D242" s="0" t="n">
        <v>174.4</v>
      </c>
    </row>
    <row r="243" customFormat="false" ht="15" hidden="false" customHeight="false" outlineLevel="0" collapsed="false">
      <c r="A243" s="3" t="n">
        <v>39931</v>
      </c>
      <c r="B243" s="4" t="n">
        <v>0.877791284722222</v>
      </c>
      <c r="C243" s="0" t="s">
        <v>5</v>
      </c>
      <c r="D243" s="0" t="n">
        <v>174.5</v>
      </c>
    </row>
    <row r="244" customFormat="false" ht="15" hidden="false" customHeight="false" outlineLevel="0" collapsed="false">
      <c r="A244" s="3" t="n">
        <v>39931</v>
      </c>
      <c r="B244" s="4" t="n">
        <v>0.877802858796296</v>
      </c>
      <c r="C244" s="0" t="s">
        <v>5</v>
      </c>
      <c r="D244" s="0" t="n">
        <v>174.5</v>
      </c>
    </row>
    <row r="245" customFormat="false" ht="15" hidden="false" customHeight="false" outlineLevel="0" collapsed="false">
      <c r="A245" s="3" t="n">
        <v>39931</v>
      </c>
      <c r="B245" s="4" t="n">
        <v>0.87781443287037</v>
      </c>
      <c r="C245" s="0" t="s">
        <v>5</v>
      </c>
      <c r="D245" s="0" t="n">
        <v>174.3</v>
      </c>
    </row>
    <row r="246" customFormat="false" ht="15" hidden="false" customHeight="false" outlineLevel="0" collapsed="false">
      <c r="A246" s="3" t="n">
        <v>39931</v>
      </c>
      <c r="B246" s="4" t="n">
        <v>0.877826006944445</v>
      </c>
      <c r="C246" s="0" t="s">
        <v>5</v>
      </c>
      <c r="D246" s="0" t="n">
        <v>173.9</v>
      </c>
    </row>
    <row r="247" customFormat="false" ht="15" hidden="false" customHeight="false" outlineLevel="0" collapsed="false">
      <c r="A247" s="3" t="n">
        <v>39931</v>
      </c>
      <c r="B247" s="4" t="n">
        <v>0.877837581018519</v>
      </c>
      <c r="C247" s="0" t="s">
        <v>5</v>
      </c>
      <c r="D247" s="0" t="n">
        <v>173.7</v>
      </c>
    </row>
    <row r="248" customFormat="false" ht="15" hidden="false" customHeight="false" outlineLevel="0" collapsed="false">
      <c r="A248" s="3" t="n">
        <v>39931</v>
      </c>
      <c r="B248" s="4" t="n">
        <v>0.877849155092593</v>
      </c>
      <c r="C248" s="0" t="s">
        <v>5</v>
      </c>
      <c r="D248" s="0" t="n">
        <v>173.9</v>
      </c>
    </row>
    <row r="249" customFormat="false" ht="15" hidden="false" customHeight="false" outlineLevel="0" collapsed="false">
      <c r="A249" s="3" t="n">
        <v>39931</v>
      </c>
      <c r="B249" s="4" t="n">
        <v>0.877860729166667</v>
      </c>
      <c r="C249" s="0" t="s">
        <v>5</v>
      </c>
      <c r="D249" s="0" t="n">
        <v>174.3</v>
      </c>
    </row>
    <row r="250" customFormat="false" ht="15" hidden="false" customHeight="false" outlineLevel="0" collapsed="false">
      <c r="A250" s="3" t="n">
        <v>39931</v>
      </c>
      <c r="B250" s="4" t="n">
        <v>0.877872303240741</v>
      </c>
      <c r="C250" s="0" t="s">
        <v>5</v>
      </c>
      <c r="D250" s="0" t="n">
        <v>174.7</v>
      </c>
    </row>
    <row r="251" customFormat="false" ht="15" hidden="false" customHeight="false" outlineLevel="0" collapsed="false">
      <c r="A251" s="3" t="n">
        <v>39931</v>
      </c>
      <c r="B251" s="4" t="n">
        <v>0.877883877314815</v>
      </c>
      <c r="C251" s="0" t="s">
        <v>5</v>
      </c>
      <c r="D251" s="0" t="n">
        <v>174.9</v>
      </c>
    </row>
    <row r="252" customFormat="false" ht="15" hidden="false" customHeight="false" outlineLevel="0" collapsed="false">
      <c r="A252" s="3" t="n">
        <v>39931</v>
      </c>
      <c r="B252" s="4" t="n">
        <v>0.877895451388889</v>
      </c>
      <c r="C252" s="0" t="s">
        <v>5</v>
      </c>
      <c r="D252" s="0" t="n">
        <v>174.8</v>
      </c>
    </row>
    <row r="253" customFormat="false" ht="15" hidden="false" customHeight="false" outlineLevel="0" collapsed="false">
      <c r="A253" s="3" t="n">
        <v>39931</v>
      </c>
      <c r="B253" s="4" t="n">
        <v>0.877907025462963</v>
      </c>
      <c r="C253" s="0" t="s">
        <v>5</v>
      </c>
      <c r="D253" s="0" t="n">
        <v>174.4</v>
      </c>
    </row>
    <row r="254" customFormat="false" ht="15" hidden="false" customHeight="false" outlineLevel="0" collapsed="false">
      <c r="A254" s="3" t="n">
        <v>39931</v>
      </c>
      <c r="B254" s="4" t="n">
        <v>0.877918599537037</v>
      </c>
      <c r="C254" s="0" t="s">
        <v>5</v>
      </c>
      <c r="D254" s="0" t="n">
        <v>173.9</v>
      </c>
    </row>
    <row r="255" customFormat="false" ht="15" hidden="false" customHeight="false" outlineLevel="0" collapsed="false">
      <c r="A255" s="3" t="n">
        <v>39931</v>
      </c>
      <c r="B255" s="4" t="n">
        <v>0.877930358796296</v>
      </c>
      <c r="C255" s="0" t="s">
        <v>5</v>
      </c>
      <c r="D255" s="0" t="n">
        <v>173.5</v>
      </c>
    </row>
    <row r="256" customFormat="false" ht="15" hidden="false" customHeight="false" outlineLevel="0" collapsed="false">
      <c r="A256" s="3" t="n">
        <v>39931</v>
      </c>
      <c r="B256" s="4" t="n">
        <v>0.877941932870371</v>
      </c>
      <c r="C256" s="0" t="s">
        <v>5</v>
      </c>
      <c r="D256" s="0" t="n">
        <v>173.5</v>
      </c>
    </row>
    <row r="257" customFormat="false" ht="15" hidden="false" customHeight="false" outlineLevel="0" collapsed="false">
      <c r="A257" s="3" t="n">
        <v>39931</v>
      </c>
      <c r="B257" s="4" t="n">
        <v>0.877953506944444</v>
      </c>
      <c r="C257" s="0" t="s">
        <v>5</v>
      </c>
      <c r="D257" s="0" t="n">
        <v>174.1</v>
      </c>
    </row>
    <row r="258" customFormat="false" ht="15" hidden="false" customHeight="false" outlineLevel="0" collapsed="false">
      <c r="A258" s="3" t="n">
        <v>39931</v>
      </c>
      <c r="B258" s="4" t="n">
        <v>0.877965081018519</v>
      </c>
      <c r="C258" s="0" t="s">
        <v>5</v>
      </c>
      <c r="D258" s="0" t="n">
        <v>174.6</v>
      </c>
    </row>
    <row r="259" customFormat="false" ht="15" hidden="false" customHeight="false" outlineLevel="0" collapsed="false">
      <c r="A259" s="3" t="n">
        <v>39931</v>
      </c>
      <c r="B259" s="4" t="n">
        <v>0.877976655092593</v>
      </c>
      <c r="C259" s="0" t="s">
        <v>5</v>
      </c>
      <c r="D259" s="0" t="n">
        <v>174.9</v>
      </c>
    </row>
    <row r="260" customFormat="false" ht="15" hidden="false" customHeight="false" outlineLevel="0" collapsed="false">
      <c r="A260" s="3" t="n">
        <v>39931</v>
      </c>
      <c r="B260" s="4" t="n">
        <v>0.877988229166667</v>
      </c>
      <c r="C260" s="0" t="s">
        <v>5</v>
      </c>
      <c r="D260" s="0" t="n">
        <v>174.9</v>
      </c>
    </row>
    <row r="261" customFormat="false" ht="15" hidden="false" customHeight="false" outlineLevel="0" collapsed="false">
      <c r="A261" s="3" t="n">
        <v>39931</v>
      </c>
      <c r="B261" s="4" t="n">
        <v>0.877999803240741</v>
      </c>
      <c r="C261" s="0" t="s">
        <v>5</v>
      </c>
      <c r="D261" s="0" t="n">
        <v>174.6</v>
      </c>
    </row>
    <row r="262" customFormat="false" ht="15" hidden="false" customHeight="false" outlineLevel="0" collapsed="false">
      <c r="A262" s="3" t="n">
        <v>39931</v>
      </c>
      <c r="B262" s="4" t="n">
        <v>0.878011377314815</v>
      </c>
      <c r="C262" s="0" t="s">
        <v>5</v>
      </c>
      <c r="D262" s="0" t="n">
        <v>174.2</v>
      </c>
    </row>
    <row r="263" customFormat="false" ht="15" hidden="false" customHeight="false" outlineLevel="0" collapsed="false">
      <c r="A263" s="3" t="n">
        <v>39931</v>
      </c>
      <c r="B263" s="4" t="n">
        <v>0.878022951388889</v>
      </c>
      <c r="C263" s="0" t="s">
        <v>5</v>
      </c>
      <c r="D263" s="0" t="n">
        <v>173.8</v>
      </c>
    </row>
    <row r="264" customFormat="false" ht="15" hidden="false" customHeight="false" outlineLevel="0" collapsed="false">
      <c r="A264" s="3" t="n">
        <v>39931</v>
      </c>
      <c r="B264" s="4" t="n">
        <v>0.878034525462963</v>
      </c>
      <c r="C264" s="0" t="s">
        <v>5</v>
      </c>
      <c r="D264" s="0" t="n">
        <v>173.4</v>
      </c>
    </row>
    <row r="265" customFormat="false" ht="15" hidden="false" customHeight="false" outlineLevel="0" collapsed="false">
      <c r="A265" s="3" t="n">
        <v>39931</v>
      </c>
      <c r="B265" s="4" t="n">
        <v>0.878046099537037</v>
      </c>
      <c r="C265" s="0" t="s">
        <v>5</v>
      </c>
      <c r="D265" s="0" t="n">
        <v>173.3</v>
      </c>
    </row>
    <row r="266" customFormat="false" ht="15" hidden="false" customHeight="false" outlineLevel="0" collapsed="false">
      <c r="A266" s="3" t="n">
        <v>39931</v>
      </c>
      <c r="B266" s="4" t="n">
        <v>0.878057673611111</v>
      </c>
      <c r="C266" s="0" t="s">
        <v>5</v>
      </c>
      <c r="D266" s="0" t="n">
        <v>173.5</v>
      </c>
    </row>
    <row r="267" customFormat="false" ht="15" hidden="false" customHeight="false" outlineLevel="0" collapsed="false">
      <c r="A267" s="3" t="n">
        <v>39931</v>
      </c>
      <c r="B267" s="4" t="n">
        <v>0.878069247685185</v>
      </c>
      <c r="C267" s="0" t="s">
        <v>5</v>
      </c>
      <c r="D267" s="0" t="n">
        <v>173.8</v>
      </c>
    </row>
    <row r="268" customFormat="false" ht="15" hidden="false" customHeight="false" outlineLevel="0" collapsed="false">
      <c r="A268" s="3" t="n">
        <v>39931</v>
      </c>
      <c r="B268" s="4" t="n">
        <v>0.878080821759259</v>
      </c>
      <c r="C268" s="0" t="s">
        <v>5</v>
      </c>
      <c r="D268" s="0" t="n">
        <v>173.9</v>
      </c>
    </row>
    <row r="269" customFormat="false" ht="15" hidden="false" customHeight="false" outlineLevel="0" collapsed="false">
      <c r="A269" s="3" t="n">
        <v>39931</v>
      </c>
      <c r="B269" s="4" t="n">
        <v>0.878092581018519</v>
      </c>
      <c r="C269" s="0" t="s">
        <v>5</v>
      </c>
      <c r="D269" s="0" t="n">
        <v>173.8</v>
      </c>
    </row>
    <row r="270" customFormat="false" ht="15" hidden="false" customHeight="false" outlineLevel="0" collapsed="false">
      <c r="A270" s="3" t="n">
        <v>39931</v>
      </c>
      <c r="B270" s="4" t="n">
        <v>0.878104155092593</v>
      </c>
      <c r="C270" s="0" t="s">
        <v>5</v>
      </c>
      <c r="D270" s="0" t="n">
        <v>173.6</v>
      </c>
    </row>
    <row r="271" customFormat="false" ht="15" hidden="false" customHeight="false" outlineLevel="0" collapsed="false">
      <c r="A271" s="3" t="n">
        <v>39931</v>
      </c>
      <c r="B271" s="4" t="n">
        <v>0.878115729166667</v>
      </c>
      <c r="C271" s="0" t="s">
        <v>5</v>
      </c>
      <c r="D271" s="0" t="n">
        <v>173.5</v>
      </c>
    </row>
    <row r="272" customFormat="false" ht="15" hidden="false" customHeight="false" outlineLevel="0" collapsed="false">
      <c r="A272" s="3" t="n">
        <v>39931</v>
      </c>
      <c r="B272" s="4" t="n">
        <v>0.878127303240741</v>
      </c>
      <c r="C272" s="0" t="s">
        <v>5</v>
      </c>
      <c r="D272" s="0" t="n">
        <v>173.5</v>
      </c>
    </row>
    <row r="273" customFormat="false" ht="15" hidden="false" customHeight="false" outlineLevel="0" collapsed="false">
      <c r="A273" s="3" t="n">
        <v>39931</v>
      </c>
      <c r="B273" s="4" t="n">
        <v>0.878138877314815</v>
      </c>
      <c r="C273" s="0" t="s">
        <v>5</v>
      </c>
      <c r="D273" s="0" t="n">
        <v>173.4</v>
      </c>
    </row>
    <row r="274" customFormat="false" ht="15" hidden="false" customHeight="false" outlineLevel="0" collapsed="false">
      <c r="A274" s="3" t="n">
        <v>39931</v>
      </c>
      <c r="B274" s="4" t="n">
        <v>0.878150451388889</v>
      </c>
      <c r="C274" s="0" t="s">
        <v>5</v>
      </c>
      <c r="D274" s="0" t="n">
        <v>173.5</v>
      </c>
    </row>
    <row r="275" customFormat="false" ht="15" hidden="false" customHeight="false" outlineLevel="0" collapsed="false">
      <c r="A275" s="3" t="n">
        <v>39931</v>
      </c>
      <c r="B275" s="4" t="n">
        <v>0.878162025462963</v>
      </c>
      <c r="C275" s="0" t="s">
        <v>5</v>
      </c>
      <c r="D275" s="0" t="n">
        <v>173.5</v>
      </c>
    </row>
    <row r="276" customFormat="false" ht="15" hidden="false" customHeight="false" outlineLevel="0" collapsed="false">
      <c r="A276" s="3" t="n">
        <v>39931</v>
      </c>
      <c r="B276" s="4" t="n">
        <v>0.878173599537037</v>
      </c>
      <c r="C276" s="0" t="s">
        <v>5</v>
      </c>
      <c r="D276" s="0" t="n">
        <v>173.4</v>
      </c>
    </row>
    <row r="277" customFormat="false" ht="15" hidden="false" customHeight="false" outlineLevel="0" collapsed="false">
      <c r="A277" s="3" t="n">
        <v>39931</v>
      </c>
      <c r="B277" s="4" t="n">
        <v>0.878185173611111</v>
      </c>
      <c r="C277" s="0" t="s">
        <v>5</v>
      </c>
      <c r="D277" s="0" t="n">
        <v>173.3</v>
      </c>
    </row>
    <row r="278" customFormat="false" ht="15" hidden="false" customHeight="false" outlineLevel="0" collapsed="false">
      <c r="A278" s="3" t="n">
        <v>39931</v>
      </c>
      <c r="B278" s="4" t="n">
        <v>0.878196747685185</v>
      </c>
      <c r="C278" s="0" t="s">
        <v>5</v>
      </c>
      <c r="D278" s="0" t="n">
        <v>173.3</v>
      </c>
    </row>
    <row r="279" customFormat="false" ht="15" hidden="false" customHeight="false" outlineLevel="0" collapsed="false">
      <c r="A279" s="3" t="n">
        <v>39931</v>
      </c>
      <c r="B279" s="4" t="n">
        <v>0.878208321759259</v>
      </c>
      <c r="C279" s="0" t="s">
        <v>5</v>
      </c>
      <c r="D279" s="0" t="n">
        <v>173.3</v>
      </c>
    </row>
    <row r="280" customFormat="false" ht="15" hidden="false" customHeight="false" outlineLevel="0" collapsed="false">
      <c r="A280" s="3" t="n">
        <v>39931</v>
      </c>
      <c r="B280" s="4" t="n">
        <v>0.878219895833333</v>
      </c>
      <c r="C280" s="0" t="s">
        <v>5</v>
      </c>
      <c r="D280" s="0" t="n">
        <v>173.2</v>
      </c>
    </row>
    <row r="281" customFormat="false" ht="15" hidden="false" customHeight="false" outlineLevel="0" collapsed="false">
      <c r="A281" s="3" t="n">
        <v>39931</v>
      </c>
      <c r="B281" s="4" t="n">
        <v>0.878231481481481</v>
      </c>
      <c r="C281" s="0" t="s">
        <v>5</v>
      </c>
      <c r="D281" s="0" t="n">
        <v>173.3</v>
      </c>
    </row>
    <row r="282" customFormat="false" ht="15" hidden="false" customHeight="false" outlineLevel="0" collapsed="false">
      <c r="A282" s="3" t="n">
        <v>39931</v>
      </c>
      <c r="B282" s="4" t="n">
        <v>0.878243055555556</v>
      </c>
      <c r="C282" s="0" t="s">
        <v>5</v>
      </c>
      <c r="D282" s="0" t="n">
        <v>173.4</v>
      </c>
    </row>
    <row r="283" customFormat="false" ht="15" hidden="false" customHeight="false" outlineLevel="0" collapsed="false">
      <c r="A283" s="3" t="n">
        <v>39931</v>
      </c>
      <c r="B283" s="4" t="n">
        <v>0.87825462962963</v>
      </c>
      <c r="C283" s="0" t="s">
        <v>5</v>
      </c>
      <c r="D283" s="0" t="n">
        <v>173.6</v>
      </c>
    </row>
    <row r="284" customFormat="false" ht="15" hidden="false" customHeight="false" outlineLevel="0" collapsed="false">
      <c r="A284" s="3" t="n">
        <v>39931</v>
      </c>
      <c r="B284" s="4" t="n">
        <v>0.878266377314815</v>
      </c>
      <c r="C284" s="0" t="s">
        <v>5</v>
      </c>
      <c r="D284" s="0" t="n">
        <v>173.8</v>
      </c>
    </row>
    <row r="285" customFormat="false" ht="15" hidden="false" customHeight="false" outlineLevel="0" collapsed="false">
      <c r="A285" s="3" t="n">
        <v>39931</v>
      </c>
      <c r="B285" s="4" t="n">
        <v>0.878277951388889</v>
      </c>
      <c r="C285" s="0" t="s">
        <v>5</v>
      </c>
      <c r="D285" s="0" t="n">
        <v>173.8</v>
      </c>
    </row>
    <row r="286" customFormat="false" ht="15" hidden="false" customHeight="false" outlineLevel="0" collapsed="false">
      <c r="A286" s="3" t="n">
        <v>39931</v>
      </c>
      <c r="B286" s="4" t="n">
        <v>0.878289525462963</v>
      </c>
      <c r="C286" s="0" t="s">
        <v>5</v>
      </c>
      <c r="D286" s="0" t="n">
        <v>173.6</v>
      </c>
    </row>
    <row r="287" customFormat="false" ht="15" hidden="false" customHeight="false" outlineLevel="0" collapsed="false">
      <c r="A287" s="3" t="n">
        <v>39931</v>
      </c>
      <c r="B287" s="4" t="n">
        <v>0.878301099537037</v>
      </c>
      <c r="C287" s="0" t="s">
        <v>5</v>
      </c>
      <c r="D287" s="0" t="n">
        <v>173.6</v>
      </c>
    </row>
    <row r="288" customFormat="false" ht="15" hidden="false" customHeight="false" outlineLevel="0" collapsed="false">
      <c r="A288" s="3" t="n">
        <v>39931</v>
      </c>
      <c r="B288" s="4" t="n">
        <v>0.878312673611111</v>
      </c>
      <c r="C288" s="0" t="s">
        <v>5</v>
      </c>
      <c r="D288" s="0" t="n">
        <v>173.6</v>
      </c>
    </row>
    <row r="289" customFormat="false" ht="15" hidden="false" customHeight="false" outlineLevel="0" collapsed="false">
      <c r="A289" s="3" t="n">
        <v>39931</v>
      </c>
      <c r="B289" s="4" t="n">
        <v>0.878324247685185</v>
      </c>
      <c r="C289" s="0" t="s">
        <v>5</v>
      </c>
      <c r="D289" s="0" t="n">
        <v>173.6</v>
      </c>
    </row>
    <row r="290" customFormat="false" ht="15" hidden="false" customHeight="false" outlineLevel="0" collapsed="false">
      <c r="A290" s="3" t="n">
        <v>39931</v>
      </c>
      <c r="B290" s="4" t="n">
        <v>0.878335821759259</v>
      </c>
      <c r="C290" s="0" t="s">
        <v>5</v>
      </c>
      <c r="D290" s="0" t="n">
        <v>173.6</v>
      </c>
    </row>
    <row r="291" customFormat="false" ht="15" hidden="false" customHeight="false" outlineLevel="0" collapsed="false">
      <c r="A291" s="3" t="n">
        <v>39931</v>
      </c>
      <c r="B291" s="4" t="n">
        <v>0.878347395833333</v>
      </c>
      <c r="C291" s="0" t="s">
        <v>5</v>
      </c>
      <c r="D291" s="0" t="n">
        <v>173.7</v>
      </c>
    </row>
    <row r="292" customFormat="false" ht="15" hidden="false" customHeight="false" outlineLevel="0" collapsed="false">
      <c r="A292" s="3" t="n">
        <v>39931</v>
      </c>
      <c r="B292" s="4" t="n">
        <v>0.878358981481482</v>
      </c>
      <c r="C292" s="0" t="s">
        <v>5</v>
      </c>
      <c r="D292" s="0" t="n">
        <v>173.7</v>
      </c>
    </row>
    <row r="293" customFormat="false" ht="15" hidden="false" customHeight="false" outlineLevel="0" collapsed="false">
      <c r="A293" s="3" t="n">
        <v>39931</v>
      </c>
      <c r="B293" s="4" t="n">
        <v>0.878370555555556</v>
      </c>
      <c r="C293" s="0" t="s">
        <v>5</v>
      </c>
      <c r="D293" s="0" t="n">
        <v>173.7</v>
      </c>
    </row>
    <row r="294" customFormat="false" ht="15" hidden="false" customHeight="false" outlineLevel="0" collapsed="false">
      <c r="A294" s="3" t="n">
        <v>39931</v>
      </c>
      <c r="B294" s="4" t="n">
        <v>0.87838212962963</v>
      </c>
      <c r="C294" s="0" t="s">
        <v>5</v>
      </c>
      <c r="D294" s="0" t="n">
        <v>173.7</v>
      </c>
    </row>
    <row r="295" customFormat="false" ht="15" hidden="false" customHeight="false" outlineLevel="0" collapsed="false">
      <c r="A295" s="3" t="n">
        <v>39931</v>
      </c>
      <c r="B295" s="4" t="n">
        <v>0.878393703703704</v>
      </c>
      <c r="C295" s="0" t="s">
        <v>5</v>
      </c>
      <c r="D295" s="0" t="n">
        <v>173.6</v>
      </c>
    </row>
    <row r="296" customFormat="false" ht="15" hidden="false" customHeight="false" outlineLevel="0" collapsed="false">
      <c r="A296" s="3" t="n">
        <v>39931</v>
      </c>
      <c r="B296" s="4" t="n">
        <v>0.878405277777778</v>
      </c>
      <c r="C296" s="0" t="s">
        <v>5</v>
      </c>
      <c r="D296" s="0" t="n">
        <v>173.9</v>
      </c>
    </row>
    <row r="297" customFormat="false" ht="15" hidden="false" customHeight="false" outlineLevel="0" collapsed="false">
      <c r="A297" s="3" t="n">
        <v>39931</v>
      </c>
      <c r="B297" s="4" t="n">
        <v>0.878416851851852</v>
      </c>
      <c r="C297" s="0" t="s">
        <v>5</v>
      </c>
      <c r="D297" s="0" t="n">
        <v>174.4</v>
      </c>
    </row>
    <row r="298" customFormat="false" ht="15" hidden="false" customHeight="false" outlineLevel="0" collapsed="false">
      <c r="A298" s="3" t="n">
        <v>39931</v>
      </c>
      <c r="B298" s="4" t="n">
        <v>0.878428599537037</v>
      </c>
      <c r="C298" s="0" t="s">
        <v>5</v>
      </c>
      <c r="D298" s="0" t="n">
        <v>174.6</v>
      </c>
    </row>
    <row r="299" customFormat="false" ht="15" hidden="false" customHeight="false" outlineLevel="0" collapsed="false">
      <c r="A299" s="3" t="n">
        <v>39931</v>
      </c>
      <c r="B299" s="4" t="n">
        <v>0.878440173611111</v>
      </c>
      <c r="C299" s="0" t="s">
        <v>5</v>
      </c>
      <c r="D299" s="0" t="n">
        <v>174.5</v>
      </c>
    </row>
    <row r="300" customFormat="false" ht="15" hidden="false" customHeight="false" outlineLevel="0" collapsed="false">
      <c r="A300" s="3" t="n">
        <v>39931</v>
      </c>
      <c r="B300" s="4" t="n">
        <v>0.878451747685185</v>
      </c>
      <c r="C300" s="0" t="s">
        <v>5</v>
      </c>
      <c r="D300" s="0" t="n">
        <v>174.2</v>
      </c>
    </row>
    <row r="301" customFormat="false" ht="15" hidden="false" customHeight="false" outlineLevel="0" collapsed="false">
      <c r="A301" s="3" t="n">
        <v>39931</v>
      </c>
      <c r="B301" s="4" t="n">
        <v>0.878463321759259</v>
      </c>
      <c r="C301" s="0" t="s">
        <v>5</v>
      </c>
      <c r="D301" s="0" t="n">
        <v>173.9</v>
      </c>
    </row>
    <row r="302" customFormat="false" ht="15" hidden="false" customHeight="false" outlineLevel="0" collapsed="false">
      <c r="A302" s="3" t="n">
        <v>39931</v>
      </c>
      <c r="B302" s="4" t="n">
        <v>0.878474895833333</v>
      </c>
      <c r="C302" s="0" t="s">
        <v>5</v>
      </c>
      <c r="D302" s="0" t="n">
        <v>173.9</v>
      </c>
    </row>
    <row r="303" customFormat="false" ht="15" hidden="false" customHeight="false" outlineLevel="0" collapsed="false">
      <c r="A303" s="3" t="n">
        <v>39931</v>
      </c>
      <c r="B303" s="4" t="n">
        <v>0.878486469907407</v>
      </c>
      <c r="C303" s="0" t="s">
        <v>5</v>
      </c>
      <c r="D303" s="0" t="n">
        <v>174.1</v>
      </c>
    </row>
    <row r="304" customFormat="false" ht="15" hidden="false" customHeight="false" outlineLevel="0" collapsed="false">
      <c r="A304" s="3" t="n">
        <v>39931</v>
      </c>
      <c r="B304" s="4" t="n">
        <v>0.878498055555556</v>
      </c>
      <c r="C304" s="0" t="s">
        <v>5</v>
      </c>
      <c r="D304" s="0" t="n">
        <v>174.2</v>
      </c>
    </row>
    <row r="305" customFormat="false" ht="15" hidden="false" customHeight="false" outlineLevel="0" collapsed="false">
      <c r="A305" s="3" t="n">
        <v>39931</v>
      </c>
      <c r="B305" s="4" t="n">
        <v>0.87850962962963</v>
      </c>
      <c r="C305" s="0" t="s">
        <v>5</v>
      </c>
      <c r="D305" s="0" t="n">
        <v>174.3</v>
      </c>
    </row>
    <row r="306" customFormat="false" ht="15" hidden="false" customHeight="false" outlineLevel="0" collapsed="false">
      <c r="A306" s="3" t="n">
        <v>39931</v>
      </c>
      <c r="B306" s="4" t="n">
        <v>0.878521203703704</v>
      </c>
      <c r="C306" s="0" t="s">
        <v>5</v>
      </c>
      <c r="D306" s="0" t="n">
        <v>174.1</v>
      </c>
    </row>
    <row r="307" customFormat="false" ht="15" hidden="false" customHeight="false" outlineLevel="0" collapsed="false">
      <c r="A307" s="3" t="n">
        <v>39931</v>
      </c>
      <c r="B307" s="4" t="n">
        <v>0.878532777777778</v>
      </c>
      <c r="C307" s="0" t="s">
        <v>5</v>
      </c>
      <c r="D307" s="0" t="n">
        <v>173.8</v>
      </c>
    </row>
    <row r="308" customFormat="false" ht="15" hidden="false" customHeight="false" outlineLevel="0" collapsed="false">
      <c r="A308" s="3" t="n">
        <v>39931</v>
      </c>
      <c r="B308" s="4" t="n">
        <v>0.878544351851852</v>
      </c>
      <c r="C308" s="0" t="s">
        <v>5</v>
      </c>
      <c r="D308" s="0" t="n">
        <v>173.7</v>
      </c>
    </row>
    <row r="309" customFormat="false" ht="15" hidden="false" customHeight="false" outlineLevel="0" collapsed="false">
      <c r="A309" s="3" t="n">
        <v>39931</v>
      </c>
      <c r="B309" s="4" t="n">
        <v>0.878555925925926</v>
      </c>
      <c r="C309" s="0" t="s">
        <v>5</v>
      </c>
      <c r="D309" s="0" t="n">
        <v>173.8</v>
      </c>
    </row>
    <row r="310" customFormat="false" ht="15" hidden="false" customHeight="false" outlineLevel="0" collapsed="false">
      <c r="A310" s="3" t="n">
        <v>39931</v>
      </c>
      <c r="B310" s="4" t="n">
        <v>0.8785675</v>
      </c>
      <c r="C310" s="0" t="s">
        <v>5</v>
      </c>
      <c r="D310" s="0" t="n">
        <v>174.1</v>
      </c>
    </row>
    <row r="311" customFormat="false" ht="15" hidden="false" customHeight="false" outlineLevel="0" collapsed="false">
      <c r="A311" s="3" t="n">
        <v>39931</v>
      </c>
      <c r="B311" s="4" t="n">
        <v>0.878579074074074</v>
      </c>
      <c r="C311" s="0" t="s">
        <v>5</v>
      </c>
      <c r="D311" s="0" t="n">
        <v>174.3</v>
      </c>
    </row>
    <row r="312" customFormat="false" ht="15" hidden="false" customHeight="false" outlineLevel="0" collapsed="false">
      <c r="A312" s="3" t="n">
        <v>39931</v>
      </c>
      <c r="B312" s="4" t="n">
        <v>0.878590648148148</v>
      </c>
      <c r="C312" s="0" t="s">
        <v>5</v>
      </c>
      <c r="D312" s="0" t="n">
        <v>174</v>
      </c>
    </row>
    <row r="313" customFormat="false" ht="15" hidden="false" customHeight="false" outlineLevel="0" collapsed="false">
      <c r="A313" s="3" t="n">
        <v>39931</v>
      </c>
      <c r="B313" s="4" t="n">
        <v>0.878602395833333</v>
      </c>
      <c r="C313" s="0" t="s">
        <v>5</v>
      </c>
      <c r="D313" s="0" t="n">
        <v>173.8</v>
      </c>
    </row>
    <row r="314" customFormat="false" ht="15" hidden="false" customHeight="false" outlineLevel="0" collapsed="false">
      <c r="A314" s="3" t="n">
        <v>39931</v>
      </c>
      <c r="B314" s="4" t="n">
        <v>0.878613969907407</v>
      </c>
      <c r="C314" s="0" t="s">
        <v>5</v>
      </c>
      <c r="D314" s="0" t="n">
        <v>173.7</v>
      </c>
    </row>
    <row r="315" customFormat="false" ht="15" hidden="false" customHeight="false" outlineLevel="0" collapsed="false">
      <c r="A315" s="3" t="n">
        <v>39931</v>
      </c>
      <c r="B315" s="4" t="n">
        <v>0.878625543981482</v>
      </c>
      <c r="C315" s="0" t="s">
        <v>5</v>
      </c>
      <c r="D315" s="0" t="n">
        <v>173.7</v>
      </c>
    </row>
    <row r="316" customFormat="false" ht="15" hidden="false" customHeight="false" outlineLevel="0" collapsed="false">
      <c r="A316" s="3" t="n">
        <v>39931</v>
      </c>
      <c r="B316" s="4" t="n">
        <v>0.87863712962963</v>
      </c>
      <c r="C316" s="0" t="s">
        <v>5</v>
      </c>
      <c r="D316" s="0" t="n">
        <v>173.5</v>
      </c>
    </row>
    <row r="317" customFormat="false" ht="15" hidden="false" customHeight="false" outlineLevel="0" collapsed="false">
      <c r="A317" s="3" t="n">
        <v>39931</v>
      </c>
      <c r="B317" s="4" t="n">
        <v>0.878648703703704</v>
      </c>
      <c r="C317" s="0" t="s">
        <v>5</v>
      </c>
      <c r="D317" s="0" t="n">
        <v>173.3</v>
      </c>
    </row>
    <row r="318" customFormat="false" ht="15" hidden="false" customHeight="false" outlineLevel="0" collapsed="false">
      <c r="A318" s="3" t="n">
        <v>39931</v>
      </c>
      <c r="B318" s="4" t="n">
        <v>0.878660277777778</v>
      </c>
      <c r="C318" s="0" t="s">
        <v>5</v>
      </c>
      <c r="D318" s="0" t="n">
        <v>173.2</v>
      </c>
    </row>
    <row r="319" customFormat="false" ht="15" hidden="false" customHeight="false" outlineLevel="0" collapsed="false">
      <c r="A319" s="3" t="n">
        <v>39931</v>
      </c>
      <c r="B319" s="4" t="n">
        <v>0.878671851851852</v>
      </c>
      <c r="C319" s="0" t="s">
        <v>5</v>
      </c>
      <c r="D319" s="0" t="n">
        <v>173.3</v>
      </c>
    </row>
    <row r="320" customFormat="false" ht="15" hidden="false" customHeight="false" outlineLevel="0" collapsed="false">
      <c r="A320" s="3" t="n">
        <v>39931</v>
      </c>
      <c r="B320" s="4" t="n">
        <v>0.878683425925926</v>
      </c>
      <c r="C320" s="0" t="s">
        <v>5</v>
      </c>
      <c r="D320" s="0" t="n">
        <v>173.5</v>
      </c>
    </row>
    <row r="321" customFormat="false" ht="15" hidden="false" customHeight="false" outlineLevel="0" collapsed="false">
      <c r="A321" s="3" t="n">
        <v>39931</v>
      </c>
      <c r="B321" s="4" t="n">
        <v>0.878695</v>
      </c>
      <c r="C321" s="0" t="s">
        <v>5</v>
      </c>
      <c r="D321" s="0" t="n">
        <v>173.6</v>
      </c>
    </row>
    <row r="322" customFormat="false" ht="15" hidden="false" customHeight="false" outlineLevel="0" collapsed="false">
      <c r="A322" s="3" t="n">
        <v>39931</v>
      </c>
      <c r="B322" s="4" t="n">
        <v>0.878706574074074</v>
      </c>
      <c r="C322" s="0" t="s">
        <v>5</v>
      </c>
      <c r="D322" s="0" t="n">
        <v>173.6</v>
      </c>
    </row>
    <row r="323" customFormat="false" ht="15" hidden="false" customHeight="false" outlineLevel="0" collapsed="false">
      <c r="A323" s="3" t="n">
        <v>39931</v>
      </c>
      <c r="B323" s="4" t="n">
        <v>0.878718148148148</v>
      </c>
      <c r="C323" s="0" t="s">
        <v>5</v>
      </c>
      <c r="D323" s="0" t="n">
        <v>173.5</v>
      </c>
    </row>
    <row r="324" customFormat="false" ht="15" hidden="false" customHeight="false" outlineLevel="0" collapsed="false">
      <c r="A324" s="3" t="n">
        <v>39931</v>
      </c>
      <c r="B324" s="4" t="n">
        <v>0.878729722222222</v>
      </c>
      <c r="C324" s="0" t="s">
        <v>5</v>
      </c>
      <c r="D324" s="0" t="n">
        <v>173.4</v>
      </c>
    </row>
    <row r="325" customFormat="false" ht="15" hidden="false" customHeight="false" outlineLevel="0" collapsed="false">
      <c r="A325" s="3" t="n">
        <v>39931</v>
      </c>
      <c r="B325" s="4" t="n">
        <v>0.878741296296296</v>
      </c>
      <c r="C325" s="0" t="s">
        <v>5</v>
      </c>
      <c r="D325" s="0" t="n">
        <v>173.4</v>
      </c>
    </row>
    <row r="326" customFormat="false" ht="15" hidden="false" customHeight="false" outlineLevel="0" collapsed="false">
      <c r="A326" s="3" t="n">
        <v>39931</v>
      </c>
      <c r="B326" s="4" t="n">
        <v>0.87875287037037</v>
      </c>
      <c r="C326" s="0" t="s">
        <v>5</v>
      </c>
      <c r="D326" s="0" t="n">
        <v>173.6</v>
      </c>
    </row>
    <row r="327" customFormat="false" ht="15" hidden="false" customHeight="false" outlineLevel="0" collapsed="false">
      <c r="A327" s="3" t="n">
        <v>39931</v>
      </c>
      <c r="B327" s="4" t="n">
        <v>0.878764444444444</v>
      </c>
      <c r="C327" s="0" t="s">
        <v>5</v>
      </c>
      <c r="D327" s="0" t="n">
        <v>173.7</v>
      </c>
    </row>
    <row r="328" customFormat="false" ht="15" hidden="false" customHeight="false" outlineLevel="0" collapsed="false">
      <c r="A328" s="3" t="n">
        <v>39931</v>
      </c>
      <c r="B328" s="4" t="n">
        <v>0.878776018518519</v>
      </c>
      <c r="C328" s="0" t="s">
        <v>5</v>
      </c>
      <c r="D328" s="0" t="n">
        <v>173.7</v>
      </c>
    </row>
    <row r="329" customFormat="false" ht="15" hidden="false" customHeight="false" outlineLevel="0" collapsed="false">
      <c r="A329" s="3" t="n">
        <v>39931</v>
      </c>
      <c r="B329" s="4" t="n">
        <v>0.878787777777778</v>
      </c>
      <c r="C329" s="0" t="s">
        <v>5</v>
      </c>
      <c r="D329" s="0" t="n">
        <v>173.6</v>
      </c>
    </row>
    <row r="330" customFormat="false" ht="15" hidden="false" customHeight="false" outlineLevel="0" collapsed="false">
      <c r="A330" s="3" t="n">
        <v>39931</v>
      </c>
      <c r="B330" s="4" t="n">
        <v>0.878799351851852</v>
      </c>
      <c r="C330" s="0" t="s">
        <v>5</v>
      </c>
      <c r="D330" s="0" t="n">
        <v>173.4</v>
      </c>
    </row>
    <row r="331" customFormat="false" ht="15" hidden="false" customHeight="false" outlineLevel="0" collapsed="false">
      <c r="A331" s="3" t="n">
        <v>39931</v>
      </c>
      <c r="B331" s="4" t="n">
        <v>0.878810925925926</v>
      </c>
      <c r="C331" s="0" t="s">
        <v>5</v>
      </c>
      <c r="D331" s="0" t="n">
        <v>173.4</v>
      </c>
    </row>
    <row r="332" customFormat="false" ht="15" hidden="false" customHeight="false" outlineLevel="0" collapsed="false">
      <c r="A332" s="3" t="n">
        <v>39931</v>
      </c>
      <c r="B332" s="4" t="n">
        <v>0.8788225</v>
      </c>
      <c r="C332" s="0" t="s">
        <v>5</v>
      </c>
      <c r="D332" s="0" t="n">
        <v>173.5</v>
      </c>
    </row>
    <row r="333" customFormat="false" ht="15" hidden="false" customHeight="false" outlineLevel="0" collapsed="false">
      <c r="A333" s="3" t="n">
        <v>39931</v>
      </c>
      <c r="B333" s="4" t="n">
        <v>0.878834074074074</v>
      </c>
      <c r="C333" s="0" t="s">
        <v>5</v>
      </c>
      <c r="D333" s="0" t="n">
        <v>173.5</v>
      </c>
    </row>
    <row r="334" customFormat="false" ht="15" hidden="false" customHeight="false" outlineLevel="0" collapsed="false">
      <c r="A334" s="3" t="n">
        <v>39931</v>
      </c>
      <c r="B334" s="4" t="n">
        <v>0.878845648148148</v>
      </c>
      <c r="C334" s="0" t="s">
        <v>5</v>
      </c>
      <c r="D334" s="0" t="n">
        <v>173.6</v>
      </c>
    </row>
    <row r="335" customFormat="false" ht="15" hidden="false" customHeight="false" outlineLevel="0" collapsed="false">
      <c r="A335" s="3" t="n">
        <v>39931</v>
      </c>
      <c r="B335" s="4" t="n">
        <v>0.878857222222222</v>
      </c>
      <c r="C335" s="0" t="s">
        <v>5</v>
      </c>
      <c r="D335" s="0" t="n">
        <v>173.7</v>
      </c>
    </row>
    <row r="336" customFormat="false" ht="15" hidden="false" customHeight="false" outlineLevel="0" collapsed="false">
      <c r="A336" s="3" t="n">
        <v>39931</v>
      </c>
      <c r="B336" s="4" t="n">
        <v>0.878868796296296</v>
      </c>
      <c r="C336" s="0" t="s">
        <v>5</v>
      </c>
      <c r="D336" s="0" t="n">
        <v>173.9</v>
      </c>
    </row>
    <row r="337" customFormat="false" ht="15" hidden="false" customHeight="false" outlineLevel="0" collapsed="false">
      <c r="A337" s="3" t="n">
        <v>39931</v>
      </c>
      <c r="B337" s="4" t="n">
        <v>0.87888037037037</v>
      </c>
      <c r="C337" s="0" t="s">
        <v>5</v>
      </c>
      <c r="D337" s="0" t="n">
        <v>174</v>
      </c>
    </row>
    <row r="338" customFormat="false" ht="15" hidden="false" customHeight="false" outlineLevel="0" collapsed="false">
      <c r="A338" s="3" t="n">
        <v>39931</v>
      </c>
      <c r="B338" s="4" t="n">
        <v>0.878891944444444</v>
      </c>
      <c r="C338" s="0" t="s">
        <v>5</v>
      </c>
      <c r="D338" s="0" t="n">
        <v>174</v>
      </c>
    </row>
    <row r="339" customFormat="false" ht="15" hidden="false" customHeight="false" outlineLevel="0" collapsed="false">
      <c r="A339" s="3" t="n">
        <v>39931</v>
      </c>
      <c r="B339" s="4" t="n">
        <v>0.878903518518519</v>
      </c>
      <c r="C339" s="0" t="s">
        <v>5</v>
      </c>
      <c r="D339" s="0" t="n">
        <v>173.9</v>
      </c>
    </row>
    <row r="340" customFormat="false" ht="15" hidden="false" customHeight="false" outlineLevel="0" collapsed="false">
      <c r="A340" s="3" t="n">
        <v>39931</v>
      </c>
      <c r="B340" s="4" t="n">
        <v>0.878915092592593</v>
      </c>
      <c r="C340" s="0" t="s">
        <v>5</v>
      </c>
      <c r="D340" s="0" t="n">
        <v>173.6</v>
      </c>
    </row>
    <row r="341" customFormat="false" ht="15" hidden="false" customHeight="false" outlineLevel="0" collapsed="false">
      <c r="A341" s="3" t="n">
        <v>39931</v>
      </c>
      <c r="B341" s="4" t="n">
        <v>0.878926666666667</v>
      </c>
      <c r="C341" s="0" t="s">
        <v>5</v>
      </c>
      <c r="D341" s="0" t="n">
        <v>173.3</v>
      </c>
    </row>
    <row r="342" customFormat="false" ht="15" hidden="false" customHeight="false" outlineLevel="0" collapsed="false">
      <c r="A342" s="3" t="n">
        <v>39931</v>
      </c>
      <c r="B342" s="4" t="n">
        <v>0.878938425925926</v>
      </c>
      <c r="C342" s="0" t="s">
        <v>5</v>
      </c>
      <c r="D342" s="0" t="n">
        <v>173.3</v>
      </c>
    </row>
    <row r="343" customFormat="false" ht="15" hidden="false" customHeight="false" outlineLevel="0" collapsed="false">
      <c r="A343" s="3" t="n">
        <v>39931</v>
      </c>
      <c r="B343" s="4" t="n">
        <v>0.878951076388889</v>
      </c>
      <c r="C343" s="0" t="s">
        <v>5</v>
      </c>
      <c r="D343" s="0" t="n">
        <v>173.6</v>
      </c>
    </row>
    <row r="344" customFormat="false" ht="15" hidden="false" customHeight="false" outlineLevel="0" collapsed="false">
      <c r="A344" s="3" t="n">
        <v>39931</v>
      </c>
      <c r="B344" s="4" t="n">
        <v>0.878962650462963</v>
      </c>
      <c r="C344" s="0" t="s">
        <v>5</v>
      </c>
      <c r="D344" s="0" t="n">
        <v>173.9</v>
      </c>
    </row>
    <row r="345" customFormat="false" ht="15" hidden="false" customHeight="false" outlineLevel="0" collapsed="false">
      <c r="A345" s="3" t="n">
        <v>39931</v>
      </c>
      <c r="B345" s="4" t="n">
        <v>0.878974224537037</v>
      </c>
      <c r="C345" s="0" t="s">
        <v>5</v>
      </c>
      <c r="D345" s="0" t="n">
        <v>174</v>
      </c>
    </row>
    <row r="346" customFormat="false" ht="15" hidden="false" customHeight="false" outlineLevel="0" collapsed="false">
      <c r="A346" s="3" t="n">
        <v>39931</v>
      </c>
      <c r="B346" s="4" t="n">
        <v>0.878985798611111</v>
      </c>
      <c r="C346" s="0" t="s">
        <v>5</v>
      </c>
      <c r="D346" s="0" t="n">
        <v>174</v>
      </c>
    </row>
    <row r="347" customFormat="false" ht="15" hidden="false" customHeight="false" outlineLevel="0" collapsed="false">
      <c r="A347" s="3" t="n">
        <v>39931</v>
      </c>
      <c r="B347" s="4" t="n">
        <v>0.878997384259259</v>
      </c>
      <c r="C347" s="0" t="s">
        <v>5</v>
      </c>
      <c r="D347" s="0" t="n">
        <v>173.9</v>
      </c>
    </row>
    <row r="348" customFormat="false" ht="15" hidden="false" customHeight="false" outlineLevel="0" collapsed="false">
      <c r="A348" s="3" t="n">
        <v>39931</v>
      </c>
      <c r="B348" s="4" t="n">
        <v>0.879008958333333</v>
      </c>
      <c r="C348" s="0" t="s">
        <v>5</v>
      </c>
      <c r="D348" s="0" t="n">
        <v>173.7</v>
      </c>
    </row>
    <row r="349" customFormat="false" ht="15" hidden="false" customHeight="false" outlineLevel="0" collapsed="false">
      <c r="A349" s="3" t="n">
        <v>39931</v>
      </c>
      <c r="B349" s="4" t="n">
        <v>0.879020532407408</v>
      </c>
      <c r="C349" s="0" t="s">
        <v>5</v>
      </c>
      <c r="D349" s="0" t="n">
        <v>173.5</v>
      </c>
    </row>
    <row r="350" customFormat="false" ht="15" hidden="false" customHeight="false" outlineLevel="0" collapsed="false">
      <c r="A350" s="3" t="n">
        <v>39931</v>
      </c>
      <c r="B350" s="4" t="n">
        <v>0.879032280092593</v>
      </c>
      <c r="C350" s="0" t="s">
        <v>5</v>
      </c>
      <c r="D350" s="0" t="n">
        <v>173.5</v>
      </c>
    </row>
    <row r="351" customFormat="false" ht="15" hidden="false" customHeight="false" outlineLevel="0" collapsed="false">
      <c r="A351" s="3" t="n">
        <v>39931</v>
      </c>
      <c r="B351" s="4" t="n">
        <v>0.87904494212963</v>
      </c>
      <c r="C351" s="0" t="s">
        <v>5</v>
      </c>
      <c r="D351" s="0" t="n">
        <v>173.7</v>
      </c>
    </row>
    <row r="352" customFormat="false" ht="15" hidden="false" customHeight="false" outlineLevel="0" collapsed="false">
      <c r="A352" s="3" t="n">
        <v>39931</v>
      </c>
      <c r="B352" s="4" t="n">
        <v>0.879056516203704</v>
      </c>
      <c r="C352" s="0" t="s">
        <v>5</v>
      </c>
      <c r="D352" s="0" t="n">
        <v>174.1</v>
      </c>
    </row>
    <row r="353" customFormat="false" ht="15" hidden="false" customHeight="false" outlineLevel="0" collapsed="false">
      <c r="A353" s="3" t="n">
        <v>39931</v>
      </c>
      <c r="B353" s="4" t="n">
        <v>0.879068090277778</v>
      </c>
      <c r="C353" s="0" t="s">
        <v>5</v>
      </c>
      <c r="D353" s="0" t="n">
        <v>174.3</v>
      </c>
    </row>
    <row r="354" customFormat="false" ht="15" hidden="false" customHeight="false" outlineLevel="0" collapsed="false">
      <c r="A354" s="3" t="n">
        <v>39931</v>
      </c>
      <c r="B354" s="4" t="n">
        <v>0.879079664351852</v>
      </c>
      <c r="C354" s="0" t="s">
        <v>5</v>
      </c>
      <c r="D354" s="0" t="n">
        <v>174.2</v>
      </c>
    </row>
    <row r="355" customFormat="false" ht="15" hidden="false" customHeight="false" outlineLevel="0" collapsed="false">
      <c r="A355" s="3" t="n">
        <v>39931</v>
      </c>
      <c r="B355" s="4" t="n">
        <v>0.879091238425926</v>
      </c>
      <c r="C355" s="0" t="s">
        <v>5</v>
      </c>
      <c r="D355" s="0" t="n">
        <v>173.9</v>
      </c>
    </row>
    <row r="356" customFormat="false" ht="15" hidden="false" customHeight="false" outlineLevel="0" collapsed="false">
      <c r="A356" s="3" t="n">
        <v>39931</v>
      </c>
      <c r="B356" s="4" t="n">
        <v>0.8791028125</v>
      </c>
      <c r="C356" s="0" t="s">
        <v>5</v>
      </c>
      <c r="D356" s="0" t="n">
        <v>173.6</v>
      </c>
    </row>
    <row r="357" customFormat="false" ht="15" hidden="false" customHeight="false" outlineLevel="0" collapsed="false">
      <c r="A357" s="3" t="n">
        <v>39931</v>
      </c>
      <c r="B357" s="4" t="n">
        <v>0.879114571759259</v>
      </c>
      <c r="C357" s="0" t="s">
        <v>5</v>
      </c>
      <c r="D357" s="0" t="n">
        <v>173.6</v>
      </c>
    </row>
    <row r="358" customFormat="false" ht="15" hidden="false" customHeight="false" outlineLevel="0" collapsed="false">
      <c r="A358" s="3" t="n">
        <v>39931</v>
      </c>
      <c r="B358" s="4" t="n">
        <v>0.879126145833333</v>
      </c>
      <c r="C358" s="0" t="s">
        <v>5</v>
      </c>
      <c r="D358" s="0" t="n">
        <v>173.7</v>
      </c>
    </row>
    <row r="359" customFormat="false" ht="15" hidden="false" customHeight="false" outlineLevel="0" collapsed="false">
      <c r="A359" s="3" t="n">
        <v>39931</v>
      </c>
      <c r="B359" s="4" t="n">
        <v>0.87913880787037</v>
      </c>
      <c r="C359" s="0" t="s">
        <v>5</v>
      </c>
      <c r="D359" s="0" t="n">
        <v>173.8</v>
      </c>
    </row>
    <row r="360" customFormat="false" ht="15" hidden="false" customHeight="false" outlineLevel="0" collapsed="false">
      <c r="A360" s="3" t="n">
        <v>39931</v>
      </c>
      <c r="B360" s="4" t="n">
        <v>0.879150381944445</v>
      </c>
      <c r="C360" s="0" t="s">
        <v>5</v>
      </c>
      <c r="D360" s="0" t="n">
        <v>173.7</v>
      </c>
    </row>
    <row r="361" customFormat="false" ht="15" hidden="false" customHeight="false" outlineLevel="0" collapsed="false">
      <c r="A361" s="3" t="n">
        <v>39931</v>
      </c>
      <c r="B361" s="4" t="n">
        <v>0.879161956018519</v>
      </c>
      <c r="C361" s="0" t="s">
        <v>5</v>
      </c>
      <c r="D361" s="0" t="n">
        <v>173.7</v>
      </c>
    </row>
    <row r="362" customFormat="false" ht="15" hidden="false" customHeight="false" outlineLevel="0" collapsed="false">
      <c r="A362" s="3" t="n">
        <v>39931</v>
      </c>
      <c r="B362" s="4" t="n">
        <v>0.879173530092593</v>
      </c>
      <c r="C362" s="0" t="s">
        <v>5</v>
      </c>
      <c r="D362" s="0" t="n">
        <v>173.8</v>
      </c>
    </row>
    <row r="363" customFormat="false" ht="15" hidden="false" customHeight="false" outlineLevel="0" collapsed="false">
      <c r="A363" s="3" t="n">
        <v>39931</v>
      </c>
      <c r="B363" s="4" t="n">
        <v>0.879185104166667</v>
      </c>
      <c r="C363" s="0" t="s">
        <v>5</v>
      </c>
      <c r="D363" s="0" t="n">
        <v>173.9</v>
      </c>
    </row>
    <row r="364" customFormat="false" ht="15" hidden="false" customHeight="false" outlineLevel="0" collapsed="false">
      <c r="A364" s="3" t="n">
        <v>39931</v>
      </c>
      <c r="B364" s="4" t="n">
        <v>0.879196678240741</v>
      </c>
      <c r="C364" s="0" t="s">
        <v>5</v>
      </c>
      <c r="D364" s="0" t="n">
        <v>174</v>
      </c>
    </row>
    <row r="365" customFormat="false" ht="15" hidden="false" customHeight="false" outlineLevel="0" collapsed="false">
      <c r="A365" s="3" t="n">
        <v>39931</v>
      </c>
      <c r="B365" s="4" t="n">
        <v>0.879208252314815</v>
      </c>
      <c r="C365" s="0" t="s">
        <v>5</v>
      </c>
      <c r="D365" s="0" t="n">
        <v>173.9</v>
      </c>
    </row>
    <row r="366" customFormat="false" ht="15" hidden="false" customHeight="false" outlineLevel="0" collapsed="false">
      <c r="A366" s="3" t="n">
        <v>39931</v>
      </c>
      <c r="B366" s="4" t="n">
        <v>0.879220011574074</v>
      </c>
      <c r="C366" s="0" t="s">
        <v>5</v>
      </c>
      <c r="D366" s="0" t="n">
        <v>174</v>
      </c>
    </row>
    <row r="367" customFormat="false" ht="15" hidden="false" customHeight="false" outlineLevel="0" collapsed="false">
      <c r="A367" s="3" t="n">
        <v>39931</v>
      </c>
      <c r="B367" s="4" t="n">
        <v>0.879231585648148</v>
      </c>
      <c r="C367" s="0" t="s">
        <v>5</v>
      </c>
      <c r="D367" s="0" t="n">
        <v>173.8</v>
      </c>
    </row>
    <row r="368" customFormat="false" ht="15" hidden="false" customHeight="false" outlineLevel="0" collapsed="false">
      <c r="A368" s="3" t="n">
        <v>39931</v>
      </c>
      <c r="B368" s="4" t="n">
        <v>0.879243159722222</v>
      </c>
      <c r="C368" s="0" t="s">
        <v>5</v>
      </c>
      <c r="D368" s="0" t="n">
        <v>173.4</v>
      </c>
    </row>
    <row r="369" customFormat="false" ht="15" hidden="false" customHeight="false" outlineLevel="0" collapsed="false">
      <c r="A369" s="3" t="n">
        <v>39931</v>
      </c>
      <c r="B369" s="4" t="n">
        <v>0.879254733796296</v>
      </c>
      <c r="C369" s="0" t="s">
        <v>5</v>
      </c>
      <c r="D369" s="0" t="n">
        <v>173</v>
      </c>
    </row>
    <row r="370" customFormat="false" ht="15" hidden="false" customHeight="false" outlineLevel="0" collapsed="false">
      <c r="A370" s="3" t="n">
        <v>39931</v>
      </c>
      <c r="B370" s="4" t="n">
        <v>0.87926630787037</v>
      </c>
      <c r="C370" s="0" t="s">
        <v>5</v>
      </c>
      <c r="D370" s="0" t="n">
        <v>172.8</v>
      </c>
    </row>
    <row r="371" customFormat="false" ht="15" hidden="false" customHeight="false" outlineLevel="0" collapsed="false">
      <c r="A371" s="3" t="n">
        <v>39931</v>
      </c>
      <c r="B371" s="4" t="n">
        <v>0.879277881944444</v>
      </c>
      <c r="C371" s="0" t="s">
        <v>5</v>
      </c>
      <c r="D371" s="0" t="n">
        <v>173</v>
      </c>
    </row>
    <row r="372" customFormat="false" ht="15" hidden="false" customHeight="false" outlineLevel="0" collapsed="false">
      <c r="A372" s="3" t="n">
        <v>39931</v>
      </c>
      <c r="B372" s="4" t="n">
        <v>0.879289456018519</v>
      </c>
      <c r="C372" s="0" t="s">
        <v>5</v>
      </c>
      <c r="D372" s="0" t="n">
        <v>173.5</v>
      </c>
    </row>
    <row r="373" customFormat="false" ht="15" hidden="false" customHeight="false" outlineLevel="0" collapsed="false">
      <c r="A373" s="3" t="n">
        <v>39931</v>
      </c>
      <c r="B373" s="4" t="n">
        <v>0.879301030092593</v>
      </c>
      <c r="C373" s="0" t="s">
        <v>5</v>
      </c>
      <c r="D373" s="0" t="n">
        <v>174</v>
      </c>
    </row>
    <row r="374" customFormat="false" ht="15" hidden="false" customHeight="false" outlineLevel="0" collapsed="false">
      <c r="A374" s="3" t="n">
        <v>39931</v>
      </c>
      <c r="B374" s="4" t="n">
        <v>0.879312604166667</v>
      </c>
      <c r="C374" s="0" t="s">
        <v>5</v>
      </c>
      <c r="D374" s="0" t="n">
        <v>174.1</v>
      </c>
    </row>
    <row r="375" customFormat="false" ht="15" hidden="false" customHeight="false" outlineLevel="0" collapsed="false">
      <c r="A375" s="3" t="n">
        <v>39931</v>
      </c>
      <c r="B375" s="4" t="n">
        <v>0.879324178240741</v>
      </c>
      <c r="C375" s="0" t="s">
        <v>5</v>
      </c>
      <c r="D375" s="0" t="n">
        <v>174</v>
      </c>
    </row>
    <row r="376" customFormat="false" ht="15" hidden="false" customHeight="false" outlineLevel="0" collapsed="false">
      <c r="A376" s="3" t="n">
        <v>39931</v>
      </c>
      <c r="B376" s="4" t="n">
        <v>0.879335752314815</v>
      </c>
      <c r="C376" s="0" t="s">
        <v>5</v>
      </c>
      <c r="D376" s="0" t="n">
        <v>173.9</v>
      </c>
    </row>
    <row r="377" customFormat="false" ht="15" hidden="false" customHeight="false" outlineLevel="0" collapsed="false">
      <c r="A377" s="3" t="n">
        <v>39931</v>
      </c>
      <c r="B377" s="4" t="n">
        <v>0.879347326388889</v>
      </c>
      <c r="C377" s="0" t="s">
        <v>5</v>
      </c>
      <c r="D377" s="0" t="n">
        <v>173.7</v>
      </c>
    </row>
    <row r="378" customFormat="false" ht="15" hidden="false" customHeight="false" outlineLevel="0" collapsed="false">
      <c r="A378" s="3" t="n">
        <v>39931</v>
      </c>
      <c r="B378" s="4" t="n">
        <v>0.879358900462963</v>
      </c>
      <c r="C378" s="0" t="s">
        <v>5</v>
      </c>
      <c r="D378" s="0" t="n">
        <v>173.4</v>
      </c>
    </row>
    <row r="379" customFormat="false" ht="15" hidden="false" customHeight="false" outlineLevel="0" collapsed="false">
      <c r="A379" s="3" t="n">
        <v>39931</v>
      </c>
      <c r="B379" s="4" t="n">
        <v>0.879370474537037</v>
      </c>
      <c r="C379" s="0" t="s">
        <v>5</v>
      </c>
      <c r="D379" s="0" t="n">
        <v>173.1</v>
      </c>
    </row>
    <row r="380" customFormat="false" ht="15" hidden="false" customHeight="false" outlineLevel="0" collapsed="false">
      <c r="A380" s="3" t="n">
        <v>39931</v>
      </c>
      <c r="B380" s="4" t="n">
        <v>0.879382048611111</v>
      </c>
      <c r="C380" s="0" t="s">
        <v>5</v>
      </c>
      <c r="D380" s="0" t="n">
        <v>173</v>
      </c>
    </row>
    <row r="381" customFormat="false" ht="15" hidden="false" customHeight="false" outlineLevel="0" collapsed="false">
      <c r="A381" s="3" t="n">
        <v>39931</v>
      </c>
      <c r="B381" s="4" t="n">
        <v>0.87939380787037</v>
      </c>
      <c r="C381" s="0" t="s">
        <v>5</v>
      </c>
      <c r="D381" s="0" t="n">
        <v>173.1</v>
      </c>
    </row>
    <row r="382" customFormat="false" ht="15" hidden="false" customHeight="false" outlineLevel="0" collapsed="false">
      <c r="A382" s="3" t="n">
        <v>39931</v>
      </c>
      <c r="B382" s="4" t="n">
        <v>0.879405381944444</v>
      </c>
      <c r="C382" s="0" t="s">
        <v>5</v>
      </c>
      <c r="D382" s="0" t="n">
        <v>173.3</v>
      </c>
    </row>
    <row r="383" customFormat="false" ht="15" hidden="false" customHeight="false" outlineLevel="0" collapsed="false">
      <c r="A383" s="3" t="n">
        <v>39931</v>
      </c>
      <c r="B383" s="4" t="n">
        <v>0.879416956018519</v>
      </c>
      <c r="C383" s="0" t="s">
        <v>5</v>
      </c>
      <c r="D383" s="0" t="n">
        <v>173.6</v>
      </c>
    </row>
    <row r="384" customFormat="false" ht="15" hidden="false" customHeight="false" outlineLevel="0" collapsed="false">
      <c r="A384" s="3" t="n">
        <v>39931</v>
      </c>
      <c r="B384" s="4" t="n">
        <v>0.879428530092593</v>
      </c>
      <c r="C384" s="0" t="s">
        <v>5</v>
      </c>
      <c r="D384" s="0" t="n">
        <v>173.9</v>
      </c>
    </row>
    <row r="385" customFormat="false" ht="15" hidden="false" customHeight="false" outlineLevel="0" collapsed="false">
      <c r="A385" s="3" t="n">
        <v>39931</v>
      </c>
      <c r="B385" s="4" t="n">
        <v>0.879440104166667</v>
      </c>
      <c r="C385" s="0" t="s">
        <v>5</v>
      </c>
      <c r="D385" s="0" t="n">
        <v>174.1</v>
      </c>
    </row>
    <row r="386" customFormat="false" ht="15" hidden="false" customHeight="false" outlineLevel="0" collapsed="false">
      <c r="A386" s="3" t="n">
        <v>39931</v>
      </c>
      <c r="B386" s="4" t="n">
        <v>0.879451678240741</v>
      </c>
      <c r="C386" s="0" t="s">
        <v>5</v>
      </c>
      <c r="D386" s="0" t="n">
        <v>174.2</v>
      </c>
    </row>
    <row r="387" customFormat="false" ht="15" hidden="false" customHeight="false" outlineLevel="0" collapsed="false">
      <c r="A387" s="3" t="n">
        <v>39931</v>
      </c>
      <c r="B387" s="4" t="n">
        <v>0.879463252314815</v>
      </c>
      <c r="C387" s="0" t="s">
        <v>5</v>
      </c>
      <c r="D387" s="0" t="n">
        <v>174.2</v>
      </c>
    </row>
    <row r="388" customFormat="false" ht="15" hidden="false" customHeight="false" outlineLevel="0" collapsed="false">
      <c r="A388" s="3" t="n">
        <v>39931</v>
      </c>
      <c r="B388" s="4" t="n">
        <v>0.879474826388889</v>
      </c>
      <c r="C388" s="0" t="s">
        <v>5</v>
      </c>
      <c r="D388" s="0" t="n">
        <v>174.1</v>
      </c>
    </row>
    <row r="389" customFormat="false" ht="15" hidden="false" customHeight="false" outlineLevel="0" collapsed="false">
      <c r="A389" s="3" t="n">
        <v>39931</v>
      </c>
      <c r="B389" s="4" t="n">
        <v>0.879486400462963</v>
      </c>
      <c r="C389" s="0" t="s">
        <v>5</v>
      </c>
      <c r="D389" s="0" t="n">
        <v>174.1</v>
      </c>
    </row>
    <row r="390" customFormat="false" ht="15" hidden="false" customHeight="false" outlineLevel="0" collapsed="false">
      <c r="A390" s="3" t="n">
        <v>39931</v>
      </c>
      <c r="B390" s="4" t="n">
        <v>0.879497974537037</v>
      </c>
      <c r="C390" s="0" t="s">
        <v>5</v>
      </c>
      <c r="D390" s="0" t="n">
        <v>174.1</v>
      </c>
    </row>
    <row r="391" customFormat="false" ht="15" hidden="false" customHeight="false" outlineLevel="0" collapsed="false">
      <c r="A391" s="3" t="n">
        <v>39931</v>
      </c>
      <c r="B391" s="4" t="n">
        <v>0.879509548611111</v>
      </c>
      <c r="C391" s="0" t="s">
        <v>5</v>
      </c>
      <c r="D391" s="0" t="n">
        <v>173.9</v>
      </c>
    </row>
    <row r="392" customFormat="false" ht="15" hidden="false" customHeight="false" outlineLevel="0" collapsed="false">
      <c r="A392" s="3" t="n">
        <v>39931</v>
      </c>
      <c r="B392" s="4" t="n">
        <v>0.879521122685185</v>
      </c>
      <c r="C392" s="0" t="s">
        <v>5</v>
      </c>
      <c r="D392" s="0" t="n">
        <v>173.6</v>
      </c>
    </row>
    <row r="393" customFormat="false" ht="15" hidden="false" customHeight="false" outlineLevel="0" collapsed="false">
      <c r="A393" s="3" t="n">
        <v>39931</v>
      </c>
      <c r="B393" s="4" t="n">
        <v>0.879532696759259</v>
      </c>
      <c r="C393" s="0" t="s">
        <v>5</v>
      </c>
      <c r="D393" s="0" t="n">
        <v>173.2</v>
      </c>
    </row>
    <row r="394" customFormat="false" ht="15" hidden="false" customHeight="false" outlineLevel="0" collapsed="false">
      <c r="A394" s="3" t="n">
        <v>39931</v>
      </c>
      <c r="B394" s="4" t="n">
        <v>0.879544270833333</v>
      </c>
      <c r="C394" s="0" t="s">
        <v>5</v>
      </c>
      <c r="D394" s="0" t="n">
        <v>173.2</v>
      </c>
    </row>
    <row r="395" customFormat="false" ht="15" hidden="false" customHeight="false" outlineLevel="0" collapsed="false">
      <c r="A395" s="3" t="n">
        <v>39931</v>
      </c>
      <c r="B395" s="4" t="n">
        <v>0.879556030092593</v>
      </c>
      <c r="C395" s="0" t="s">
        <v>5</v>
      </c>
      <c r="D395" s="0" t="n">
        <v>173.6</v>
      </c>
    </row>
    <row r="396" customFormat="false" ht="15" hidden="false" customHeight="false" outlineLevel="0" collapsed="false">
      <c r="A396" s="3" t="n">
        <v>39931</v>
      </c>
      <c r="B396" s="4" t="n">
        <v>0.879567604166667</v>
      </c>
      <c r="C396" s="0" t="s">
        <v>5</v>
      </c>
      <c r="D396" s="0" t="n">
        <v>174.1</v>
      </c>
    </row>
    <row r="397" customFormat="false" ht="15" hidden="false" customHeight="false" outlineLevel="0" collapsed="false">
      <c r="A397" s="3" t="n">
        <v>39931</v>
      </c>
      <c r="B397" s="4" t="n">
        <v>0.879579178240741</v>
      </c>
      <c r="C397" s="0" t="s">
        <v>5</v>
      </c>
      <c r="D397" s="0" t="n">
        <v>174.6</v>
      </c>
    </row>
    <row r="398" customFormat="false" ht="15" hidden="false" customHeight="false" outlineLevel="0" collapsed="false">
      <c r="A398" s="3" t="n">
        <v>39931</v>
      </c>
      <c r="B398" s="4" t="n">
        <v>0.879590752314815</v>
      </c>
      <c r="C398" s="0" t="s">
        <v>5</v>
      </c>
      <c r="D398" s="0" t="n">
        <v>174.7</v>
      </c>
    </row>
    <row r="399" customFormat="false" ht="15" hidden="false" customHeight="false" outlineLevel="0" collapsed="false">
      <c r="A399" s="3" t="n">
        <v>39931</v>
      </c>
      <c r="B399" s="4" t="n">
        <v>0.879602326388889</v>
      </c>
      <c r="C399" s="0" t="s">
        <v>5</v>
      </c>
      <c r="D399" s="0" t="n">
        <v>174.8</v>
      </c>
    </row>
    <row r="400" customFormat="false" ht="15" hidden="false" customHeight="false" outlineLevel="0" collapsed="false">
      <c r="A400" s="3" t="n">
        <v>39931</v>
      </c>
      <c r="B400" s="4" t="n">
        <v>0.879613900462963</v>
      </c>
      <c r="C400" s="0" t="s">
        <v>5</v>
      </c>
      <c r="D400" s="0" t="n">
        <v>174.9</v>
      </c>
    </row>
    <row r="401" customFormat="false" ht="15" hidden="false" customHeight="false" outlineLevel="0" collapsed="false">
      <c r="A401" s="3" t="n">
        <v>39931</v>
      </c>
      <c r="B401" s="4" t="n">
        <v>0.879625474537037</v>
      </c>
      <c r="C401" s="0" t="s">
        <v>5</v>
      </c>
      <c r="D401" s="0" t="n">
        <v>174.6</v>
      </c>
    </row>
    <row r="402" customFormat="false" ht="15" hidden="false" customHeight="false" outlineLevel="0" collapsed="false">
      <c r="A402" s="3" t="n">
        <v>39931</v>
      </c>
      <c r="B402" s="4" t="n">
        <v>0.879637048611111</v>
      </c>
      <c r="C402" s="0" t="s">
        <v>5</v>
      </c>
      <c r="D402" s="0" t="n">
        <v>174</v>
      </c>
    </row>
    <row r="403" customFormat="false" ht="15" hidden="false" customHeight="false" outlineLevel="0" collapsed="false">
      <c r="A403" s="3" t="n">
        <v>39931</v>
      </c>
      <c r="B403" s="4" t="n">
        <v>0.879648622685185</v>
      </c>
      <c r="C403" s="0" t="s">
        <v>5</v>
      </c>
      <c r="D403" s="0" t="n">
        <v>173.5</v>
      </c>
    </row>
    <row r="404" customFormat="false" ht="15" hidden="false" customHeight="false" outlineLevel="0" collapsed="false">
      <c r="A404" s="3" t="n">
        <v>39931</v>
      </c>
      <c r="B404" s="4" t="n">
        <v>0.879660196759259</v>
      </c>
      <c r="C404" s="0" t="s">
        <v>5</v>
      </c>
      <c r="D404" s="0" t="n">
        <v>173.3</v>
      </c>
    </row>
    <row r="405" customFormat="false" ht="15" hidden="false" customHeight="false" outlineLevel="0" collapsed="false">
      <c r="A405" s="3" t="n">
        <v>39931</v>
      </c>
      <c r="B405" s="4" t="n">
        <v>0.879671770833333</v>
      </c>
      <c r="C405" s="0" t="s">
        <v>5</v>
      </c>
      <c r="D405" s="0" t="n">
        <v>173.5</v>
      </c>
    </row>
    <row r="406" customFormat="false" ht="15" hidden="false" customHeight="false" outlineLevel="0" collapsed="false">
      <c r="A406" s="3" t="n">
        <v>39931</v>
      </c>
      <c r="B406" s="4" t="n">
        <v>0.879683344907407</v>
      </c>
      <c r="C406" s="0" t="s">
        <v>5</v>
      </c>
      <c r="D406" s="0" t="n">
        <v>174</v>
      </c>
    </row>
    <row r="407" customFormat="false" ht="15" hidden="false" customHeight="false" outlineLevel="0" collapsed="false">
      <c r="A407" s="3" t="n">
        <v>39931</v>
      </c>
      <c r="B407" s="4" t="n">
        <v>0.879694918981481</v>
      </c>
      <c r="C407" s="0" t="s">
        <v>5</v>
      </c>
      <c r="D407" s="0" t="n">
        <v>174.4</v>
      </c>
    </row>
    <row r="408" customFormat="false" ht="15" hidden="false" customHeight="false" outlineLevel="0" collapsed="false">
      <c r="A408" s="3" t="n">
        <v>39931</v>
      </c>
      <c r="B408" s="4" t="n">
        <v>0.879706493055556</v>
      </c>
      <c r="C408" s="0" t="s">
        <v>5</v>
      </c>
      <c r="D408" s="0" t="n">
        <v>174.9</v>
      </c>
    </row>
    <row r="409" customFormat="false" ht="15" hidden="false" customHeight="false" outlineLevel="0" collapsed="false">
      <c r="A409" s="3" t="n">
        <v>39931</v>
      </c>
      <c r="B409" s="4" t="n">
        <v>0.87971806712963</v>
      </c>
      <c r="C409" s="0" t="s">
        <v>5</v>
      </c>
      <c r="D409" s="0" t="n">
        <v>175</v>
      </c>
    </row>
    <row r="410" customFormat="false" ht="15" hidden="false" customHeight="false" outlineLevel="0" collapsed="false">
      <c r="A410" s="3" t="n">
        <v>39931</v>
      </c>
      <c r="B410" s="4" t="n">
        <v>0.879729826388889</v>
      </c>
      <c r="C410" s="0" t="s">
        <v>5</v>
      </c>
      <c r="D410" s="0" t="n">
        <v>174.8</v>
      </c>
    </row>
    <row r="411" customFormat="false" ht="15" hidden="false" customHeight="false" outlineLevel="0" collapsed="false">
      <c r="A411" s="3" t="n">
        <v>39931</v>
      </c>
      <c r="B411" s="4" t="n">
        <v>0.879741400462963</v>
      </c>
      <c r="C411" s="0" t="s">
        <v>5</v>
      </c>
      <c r="D411" s="0" t="n">
        <v>174.3</v>
      </c>
    </row>
    <row r="412" customFormat="false" ht="15" hidden="false" customHeight="false" outlineLevel="0" collapsed="false">
      <c r="A412" s="3" t="n">
        <v>39931</v>
      </c>
      <c r="B412" s="4" t="n">
        <v>0.879752974537037</v>
      </c>
      <c r="C412" s="0" t="s">
        <v>5</v>
      </c>
      <c r="D412" s="0" t="n">
        <v>173.6</v>
      </c>
    </row>
    <row r="413" customFormat="false" ht="15" hidden="false" customHeight="false" outlineLevel="0" collapsed="false">
      <c r="A413" s="3" t="n">
        <v>39931</v>
      </c>
      <c r="B413" s="4" t="n">
        <v>0.879764548611111</v>
      </c>
      <c r="C413" s="0" t="s">
        <v>5</v>
      </c>
      <c r="D413" s="0" t="n">
        <v>173.4</v>
      </c>
    </row>
    <row r="414" customFormat="false" ht="15" hidden="false" customHeight="false" outlineLevel="0" collapsed="false">
      <c r="A414" s="3" t="n">
        <v>39931</v>
      </c>
      <c r="B414" s="4" t="n">
        <v>0.879776122685185</v>
      </c>
      <c r="C414" s="0" t="s">
        <v>5</v>
      </c>
      <c r="D414" s="0" t="n">
        <v>173.4</v>
      </c>
    </row>
    <row r="415" customFormat="false" ht="15" hidden="false" customHeight="false" outlineLevel="0" collapsed="false">
      <c r="A415" s="3" t="n">
        <v>39931</v>
      </c>
      <c r="B415" s="4" t="n">
        <v>0.879787696759259</v>
      </c>
      <c r="C415" s="0" t="s">
        <v>5</v>
      </c>
      <c r="D415" s="0" t="n">
        <v>173.5</v>
      </c>
    </row>
    <row r="416" customFormat="false" ht="15" hidden="false" customHeight="false" outlineLevel="0" collapsed="false">
      <c r="A416" s="3" t="n">
        <v>39931</v>
      </c>
      <c r="B416" s="4" t="n">
        <v>0.879799270833333</v>
      </c>
      <c r="C416" s="0" t="s">
        <v>5</v>
      </c>
      <c r="D416" s="0" t="n">
        <v>173.5</v>
      </c>
    </row>
    <row r="417" customFormat="false" ht="15" hidden="false" customHeight="false" outlineLevel="0" collapsed="false">
      <c r="A417" s="3" t="n">
        <v>39931</v>
      </c>
      <c r="B417" s="4" t="n">
        <v>0.879810844907408</v>
      </c>
      <c r="C417" s="0" t="s">
        <v>5</v>
      </c>
      <c r="D417" s="0" t="n">
        <v>173.7</v>
      </c>
    </row>
    <row r="418" customFormat="false" ht="15" hidden="false" customHeight="false" outlineLevel="0" collapsed="false">
      <c r="A418" s="3" t="n">
        <v>39931</v>
      </c>
      <c r="B418" s="4" t="n">
        <v>0.879822418981482</v>
      </c>
      <c r="C418" s="0" t="s">
        <v>5</v>
      </c>
      <c r="D418" s="0" t="n">
        <v>174.1</v>
      </c>
    </row>
    <row r="419" customFormat="false" ht="15" hidden="false" customHeight="false" outlineLevel="0" collapsed="false">
      <c r="A419" s="3" t="n">
        <v>39931</v>
      </c>
      <c r="B419" s="4" t="n">
        <v>0.879833993055556</v>
      </c>
      <c r="C419" s="0" t="s">
        <v>5</v>
      </c>
      <c r="D419" s="0" t="n">
        <v>174.2</v>
      </c>
    </row>
    <row r="420" customFormat="false" ht="15" hidden="false" customHeight="false" outlineLevel="0" collapsed="false">
      <c r="A420" s="3" t="n">
        <v>39931</v>
      </c>
      <c r="B420" s="4" t="n">
        <v>0.87984556712963</v>
      </c>
      <c r="C420" s="0" t="s">
        <v>5</v>
      </c>
      <c r="D420" s="0" t="n">
        <v>174.1</v>
      </c>
    </row>
    <row r="421" customFormat="false" ht="15" hidden="false" customHeight="false" outlineLevel="0" collapsed="false">
      <c r="A421" s="3" t="n">
        <v>39931</v>
      </c>
      <c r="B421" s="4" t="n">
        <v>0.879857141203704</v>
      </c>
      <c r="C421" s="0" t="s">
        <v>5</v>
      </c>
      <c r="D421" s="0" t="n">
        <v>173.7</v>
      </c>
    </row>
    <row r="422" customFormat="false" ht="15" hidden="false" customHeight="false" outlineLevel="0" collapsed="false">
      <c r="A422" s="3" t="n">
        <v>39931</v>
      </c>
      <c r="B422" s="4" t="n">
        <v>0.879868715277778</v>
      </c>
      <c r="C422" s="0" t="s">
        <v>5</v>
      </c>
      <c r="D422" s="0" t="n">
        <v>173.3</v>
      </c>
    </row>
    <row r="423" customFormat="false" ht="15" hidden="false" customHeight="false" outlineLevel="0" collapsed="false">
      <c r="A423" s="3" t="n">
        <v>39931</v>
      </c>
      <c r="B423" s="4" t="n">
        <v>0.879880289351852</v>
      </c>
      <c r="C423" s="0" t="s">
        <v>5</v>
      </c>
      <c r="D423" s="0" t="n">
        <v>173.1</v>
      </c>
    </row>
    <row r="424" customFormat="false" ht="15" hidden="false" customHeight="false" outlineLevel="0" collapsed="false">
      <c r="A424" s="3" t="n">
        <v>39931</v>
      </c>
      <c r="B424" s="4" t="n">
        <v>0.879891863425926</v>
      </c>
      <c r="C424" s="0" t="s">
        <v>5</v>
      </c>
      <c r="D424" s="0" t="n">
        <v>173.1</v>
      </c>
    </row>
    <row r="425" customFormat="false" ht="15" hidden="false" customHeight="false" outlineLevel="0" collapsed="false">
      <c r="A425" s="3" t="n">
        <v>39931</v>
      </c>
      <c r="B425" s="4" t="n">
        <v>0.8799034375</v>
      </c>
      <c r="C425" s="0" t="s">
        <v>5</v>
      </c>
      <c r="D425" s="0" t="n">
        <v>173.2</v>
      </c>
    </row>
    <row r="426" customFormat="false" ht="15" hidden="false" customHeight="false" outlineLevel="0" collapsed="false">
      <c r="A426" s="3" t="n">
        <v>39931</v>
      </c>
      <c r="B426" s="4" t="n">
        <v>0.879915196759259</v>
      </c>
      <c r="C426" s="0" t="s">
        <v>5</v>
      </c>
      <c r="D426" s="0" t="n">
        <v>173.2</v>
      </c>
    </row>
    <row r="427" customFormat="false" ht="15" hidden="false" customHeight="false" outlineLevel="0" collapsed="false">
      <c r="A427" s="3" t="n">
        <v>39931</v>
      </c>
      <c r="B427" s="4" t="n">
        <v>0.879926770833333</v>
      </c>
      <c r="C427" s="0" t="s">
        <v>5</v>
      </c>
      <c r="D427" s="0" t="n">
        <v>172.8</v>
      </c>
    </row>
    <row r="428" customFormat="false" ht="15" hidden="false" customHeight="false" outlineLevel="0" collapsed="false">
      <c r="A428" s="3" t="n">
        <v>39931</v>
      </c>
      <c r="B428" s="4" t="n">
        <v>0.879938344907407</v>
      </c>
      <c r="C428" s="0" t="s">
        <v>5</v>
      </c>
      <c r="D428" s="0" t="n">
        <v>172.6</v>
      </c>
    </row>
    <row r="429" customFormat="false" ht="15" hidden="false" customHeight="false" outlineLevel="0" collapsed="false">
      <c r="A429" s="3" t="n">
        <v>39931</v>
      </c>
      <c r="B429" s="4" t="n">
        <v>0.879949918981481</v>
      </c>
      <c r="C429" s="0" t="s">
        <v>5</v>
      </c>
      <c r="D429" s="0" t="n">
        <v>172.8</v>
      </c>
    </row>
    <row r="430" customFormat="false" ht="15" hidden="false" customHeight="false" outlineLevel="0" collapsed="false">
      <c r="A430" s="3" t="n">
        <v>39931</v>
      </c>
      <c r="B430" s="4" t="n">
        <v>0.879961493055556</v>
      </c>
      <c r="C430" s="0" t="s">
        <v>5</v>
      </c>
      <c r="D430" s="0" t="n">
        <v>173.1</v>
      </c>
    </row>
    <row r="431" customFormat="false" ht="15" hidden="false" customHeight="false" outlineLevel="0" collapsed="false">
      <c r="A431" s="3" t="n">
        <v>39931</v>
      </c>
      <c r="B431" s="4" t="n">
        <v>0.87997306712963</v>
      </c>
      <c r="C431" s="0" t="s">
        <v>5</v>
      </c>
      <c r="D431" s="0" t="n">
        <v>173.4</v>
      </c>
    </row>
    <row r="432" customFormat="false" ht="15" hidden="false" customHeight="false" outlineLevel="0" collapsed="false">
      <c r="A432" s="3" t="n">
        <v>39931</v>
      </c>
      <c r="B432" s="4" t="n">
        <v>0.879984641203704</v>
      </c>
      <c r="C432" s="0" t="s">
        <v>5</v>
      </c>
      <c r="D432" s="0" t="n">
        <v>173.5</v>
      </c>
    </row>
    <row r="433" customFormat="false" ht="15" hidden="false" customHeight="false" outlineLevel="0" collapsed="false">
      <c r="A433" s="3" t="n">
        <v>39931</v>
      </c>
      <c r="B433" s="4" t="n">
        <v>0.879996215277778</v>
      </c>
      <c r="C433" s="0" t="s">
        <v>5</v>
      </c>
      <c r="D433" s="0" t="n">
        <v>173.4</v>
      </c>
    </row>
    <row r="434" customFormat="false" ht="15" hidden="false" customHeight="false" outlineLevel="0" collapsed="false">
      <c r="A434" s="3" t="n">
        <v>39931</v>
      </c>
      <c r="B434" s="4" t="n">
        <v>0.880007789351852</v>
      </c>
      <c r="C434" s="0" t="s">
        <v>5</v>
      </c>
      <c r="D434" s="0" t="n">
        <v>173.3</v>
      </c>
    </row>
    <row r="435" customFormat="false" ht="15" hidden="false" customHeight="false" outlineLevel="0" collapsed="false">
      <c r="A435" s="3" t="n">
        <v>39931</v>
      </c>
      <c r="B435" s="4" t="n">
        <v>0.880019363425926</v>
      </c>
      <c r="C435" s="0" t="s">
        <v>5</v>
      </c>
      <c r="D435" s="0" t="n">
        <v>173.1</v>
      </c>
    </row>
    <row r="436" customFormat="false" ht="15" hidden="false" customHeight="false" outlineLevel="0" collapsed="false">
      <c r="A436" s="3" t="n">
        <v>39931</v>
      </c>
      <c r="B436" s="4" t="n">
        <v>0.8800309375</v>
      </c>
      <c r="C436" s="0" t="s">
        <v>5</v>
      </c>
      <c r="D436" s="0" t="n">
        <v>172.8</v>
      </c>
    </row>
    <row r="437" customFormat="false" ht="15" hidden="false" customHeight="false" outlineLevel="0" collapsed="false">
      <c r="A437" s="3" t="n">
        <v>39931</v>
      </c>
      <c r="B437" s="4" t="n">
        <v>0.880042511574074</v>
      </c>
      <c r="C437" s="0" t="s">
        <v>5</v>
      </c>
      <c r="D437" s="0" t="n">
        <v>172.5</v>
      </c>
    </row>
    <row r="438" customFormat="false" ht="15" hidden="false" customHeight="false" outlineLevel="0" collapsed="false">
      <c r="A438" s="3" t="n">
        <v>39931</v>
      </c>
      <c r="B438" s="4" t="n">
        <v>0.880054085648148</v>
      </c>
      <c r="C438" s="0" t="s">
        <v>5</v>
      </c>
      <c r="D438" s="0" t="n">
        <v>172.4</v>
      </c>
    </row>
    <row r="439" customFormat="false" ht="15" hidden="false" customHeight="false" outlineLevel="0" collapsed="false">
      <c r="A439" s="3" t="n">
        <v>39931</v>
      </c>
      <c r="B439" s="4" t="n">
        <v>0.880065659722222</v>
      </c>
      <c r="C439" s="0" t="s">
        <v>5</v>
      </c>
      <c r="D439" s="0" t="n">
        <v>172.6</v>
      </c>
    </row>
    <row r="440" customFormat="false" ht="15" hidden="false" customHeight="false" outlineLevel="0" collapsed="false">
      <c r="A440" s="3" t="n">
        <v>39931</v>
      </c>
      <c r="B440" s="4" t="n">
        <v>0.880077418981482</v>
      </c>
      <c r="C440" s="0" t="s">
        <v>5</v>
      </c>
      <c r="D440" s="0" t="n">
        <v>172.8</v>
      </c>
    </row>
    <row r="441" customFormat="false" ht="15" hidden="false" customHeight="false" outlineLevel="0" collapsed="false">
      <c r="A441" s="3" t="n">
        <v>39931</v>
      </c>
      <c r="B441" s="4" t="n">
        <v>0.880088993055556</v>
      </c>
      <c r="C441" s="0" t="s">
        <v>5</v>
      </c>
      <c r="D441" s="0" t="n">
        <v>173.1</v>
      </c>
    </row>
    <row r="442" customFormat="false" ht="15" hidden="false" customHeight="false" outlineLevel="0" collapsed="false">
      <c r="A442" s="3" t="n">
        <v>39931</v>
      </c>
      <c r="B442" s="4" t="n">
        <v>0.88010056712963</v>
      </c>
      <c r="C442" s="0" t="s">
        <v>5</v>
      </c>
      <c r="D442" s="0" t="n">
        <v>173.5</v>
      </c>
    </row>
    <row r="443" customFormat="false" ht="15" hidden="false" customHeight="false" outlineLevel="0" collapsed="false">
      <c r="A443" s="3" t="n">
        <v>39931</v>
      </c>
      <c r="B443" s="4" t="n">
        <v>0.880112141203704</v>
      </c>
      <c r="C443" s="0" t="s">
        <v>5</v>
      </c>
      <c r="D443" s="0" t="n">
        <v>173.7</v>
      </c>
    </row>
    <row r="444" customFormat="false" ht="15" hidden="false" customHeight="false" outlineLevel="0" collapsed="false">
      <c r="A444" s="3" t="n">
        <v>39931</v>
      </c>
      <c r="B444" s="4" t="n">
        <v>0.880123715277778</v>
      </c>
      <c r="C444" s="0" t="s">
        <v>5</v>
      </c>
      <c r="D444" s="0" t="n">
        <v>173.8</v>
      </c>
    </row>
    <row r="445" customFormat="false" ht="15" hidden="false" customHeight="false" outlineLevel="0" collapsed="false">
      <c r="A445" s="3" t="n">
        <v>39931</v>
      </c>
      <c r="B445" s="4" t="n">
        <v>0.880135289351852</v>
      </c>
      <c r="C445" s="0" t="s">
        <v>5</v>
      </c>
      <c r="D445" s="0" t="n">
        <v>173.7</v>
      </c>
    </row>
    <row r="446" customFormat="false" ht="15" hidden="false" customHeight="false" outlineLevel="0" collapsed="false">
      <c r="A446" s="3" t="n">
        <v>39931</v>
      </c>
      <c r="B446" s="4" t="n">
        <v>0.880146863425926</v>
      </c>
      <c r="C446" s="0" t="s">
        <v>5</v>
      </c>
      <c r="D446" s="0" t="n">
        <v>173.3</v>
      </c>
    </row>
    <row r="447" customFormat="false" ht="15" hidden="false" customHeight="false" outlineLevel="0" collapsed="false">
      <c r="A447" s="3" t="n">
        <v>39931</v>
      </c>
      <c r="B447" s="4" t="n">
        <v>0.8801584375</v>
      </c>
      <c r="C447" s="0" t="s">
        <v>5</v>
      </c>
      <c r="D447" s="0" t="n">
        <v>172.8</v>
      </c>
    </row>
    <row r="448" customFormat="false" ht="15" hidden="false" customHeight="false" outlineLevel="0" collapsed="false">
      <c r="A448" s="3" t="n">
        <v>39931</v>
      </c>
      <c r="B448" s="4" t="n">
        <v>0.880170011574074</v>
      </c>
      <c r="C448" s="0" t="s">
        <v>5</v>
      </c>
      <c r="D448" s="0" t="n">
        <v>172.6</v>
      </c>
    </row>
    <row r="449" customFormat="false" ht="15" hidden="false" customHeight="false" outlineLevel="0" collapsed="false">
      <c r="A449" s="3" t="n">
        <v>39931</v>
      </c>
      <c r="B449" s="4" t="n">
        <v>0.880181585648148</v>
      </c>
      <c r="C449" s="0" t="s">
        <v>5</v>
      </c>
      <c r="D449" s="0" t="n">
        <v>172.8</v>
      </c>
    </row>
    <row r="450" customFormat="false" ht="15" hidden="false" customHeight="false" outlineLevel="0" collapsed="false">
      <c r="A450" s="3" t="n">
        <v>39931</v>
      </c>
      <c r="B450" s="4" t="n">
        <v>0.880193159722222</v>
      </c>
      <c r="C450" s="0" t="s">
        <v>5</v>
      </c>
      <c r="D450" s="0" t="n">
        <v>173.1</v>
      </c>
    </row>
    <row r="451" customFormat="false" ht="15" hidden="false" customHeight="false" outlineLevel="0" collapsed="false">
      <c r="A451" s="3" t="n">
        <v>39931</v>
      </c>
      <c r="B451" s="4" t="n">
        <v>0.880204733796296</v>
      </c>
      <c r="C451" s="0" t="s">
        <v>5</v>
      </c>
      <c r="D451" s="0" t="n">
        <v>173.5</v>
      </c>
    </row>
    <row r="452" customFormat="false" ht="15" hidden="false" customHeight="false" outlineLevel="0" collapsed="false">
      <c r="A452" s="3" t="n">
        <v>39931</v>
      </c>
      <c r="B452" s="4" t="n">
        <v>0.88021630787037</v>
      </c>
      <c r="C452" s="0" t="s">
        <v>5</v>
      </c>
      <c r="D452" s="0" t="n">
        <v>173.6</v>
      </c>
    </row>
    <row r="453" customFormat="false" ht="15" hidden="false" customHeight="false" outlineLevel="0" collapsed="false">
      <c r="A453" s="3" t="n">
        <v>39931</v>
      </c>
      <c r="B453" s="4" t="n">
        <v>0.880227881944444</v>
      </c>
      <c r="C453" s="0" t="s">
        <v>5</v>
      </c>
      <c r="D453" s="0" t="n">
        <v>173.7</v>
      </c>
    </row>
    <row r="454" customFormat="false" ht="15" hidden="false" customHeight="false" outlineLevel="0" collapsed="false">
      <c r="A454" s="3" t="n">
        <v>39931</v>
      </c>
      <c r="B454" s="4" t="n">
        <v>0.880239641203704</v>
      </c>
      <c r="C454" s="0" t="s">
        <v>5</v>
      </c>
      <c r="D454" s="0" t="n">
        <v>173.7</v>
      </c>
    </row>
    <row r="455" customFormat="false" ht="15" hidden="false" customHeight="false" outlineLevel="0" collapsed="false">
      <c r="A455" s="3" t="n">
        <v>39931</v>
      </c>
      <c r="B455" s="4" t="n">
        <v>0.880251215277778</v>
      </c>
      <c r="C455" s="0" t="s">
        <v>5</v>
      </c>
      <c r="D455" s="0" t="n">
        <v>173.5</v>
      </c>
    </row>
    <row r="456" customFormat="false" ht="15" hidden="false" customHeight="false" outlineLevel="0" collapsed="false">
      <c r="A456" s="3" t="n">
        <v>39931</v>
      </c>
      <c r="B456" s="4" t="n">
        <v>0.880262789351852</v>
      </c>
      <c r="C456" s="0" t="s">
        <v>5</v>
      </c>
      <c r="D456" s="0" t="n">
        <v>173.3</v>
      </c>
    </row>
    <row r="457" customFormat="false" ht="15" hidden="false" customHeight="false" outlineLevel="0" collapsed="false">
      <c r="A457" s="3" t="n">
        <v>39931</v>
      </c>
      <c r="B457" s="4" t="n">
        <v>0.880274363425926</v>
      </c>
      <c r="C457" s="0" t="s">
        <v>5</v>
      </c>
      <c r="D457" s="0" t="n">
        <v>173.2</v>
      </c>
    </row>
    <row r="458" customFormat="false" ht="15" hidden="false" customHeight="false" outlineLevel="0" collapsed="false">
      <c r="A458" s="3" t="n">
        <v>39931</v>
      </c>
      <c r="B458" s="4" t="n">
        <v>0.8802859375</v>
      </c>
      <c r="C458" s="0" t="s">
        <v>5</v>
      </c>
      <c r="D458" s="0" t="n">
        <v>173.2</v>
      </c>
    </row>
    <row r="459" customFormat="false" ht="15" hidden="false" customHeight="false" outlineLevel="0" collapsed="false">
      <c r="A459" s="3" t="n">
        <v>39931</v>
      </c>
      <c r="B459" s="4" t="n">
        <v>0.880297511574074</v>
      </c>
      <c r="C459" s="0" t="s">
        <v>5</v>
      </c>
      <c r="D459" s="0" t="n">
        <v>173.3</v>
      </c>
    </row>
    <row r="460" customFormat="false" ht="15" hidden="false" customHeight="false" outlineLevel="0" collapsed="false">
      <c r="A460" s="3" t="n">
        <v>39931</v>
      </c>
      <c r="B460" s="4" t="n">
        <v>0.880309085648148</v>
      </c>
      <c r="C460" s="0" t="s">
        <v>5</v>
      </c>
      <c r="D460" s="0" t="n">
        <v>173.6</v>
      </c>
    </row>
    <row r="461" customFormat="false" ht="15" hidden="false" customHeight="false" outlineLevel="0" collapsed="false">
      <c r="A461" s="3" t="n">
        <v>39931</v>
      </c>
      <c r="B461" s="4" t="n">
        <v>0.880320659722222</v>
      </c>
      <c r="C461" s="0" t="s">
        <v>5</v>
      </c>
      <c r="D461" s="0" t="n">
        <v>173.8</v>
      </c>
    </row>
    <row r="462" customFormat="false" ht="15" hidden="false" customHeight="false" outlineLevel="0" collapsed="false">
      <c r="A462" s="3" t="n">
        <v>39931</v>
      </c>
      <c r="B462" s="4" t="n">
        <v>0.880332233796296</v>
      </c>
      <c r="C462" s="0" t="s">
        <v>5</v>
      </c>
      <c r="D462" s="0" t="n">
        <v>173.9</v>
      </c>
    </row>
    <row r="463" customFormat="false" ht="15" hidden="false" customHeight="false" outlineLevel="0" collapsed="false">
      <c r="A463" s="3" t="n">
        <v>39931</v>
      </c>
      <c r="B463" s="4" t="n">
        <v>0.88034380787037</v>
      </c>
      <c r="C463" s="0" t="s">
        <v>5</v>
      </c>
      <c r="D463" s="0" t="n">
        <v>173.8</v>
      </c>
    </row>
    <row r="464" customFormat="false" ht="15" hidden="false" customHeight="false" outlineLevel="0" collapsed="false">
      <c r="A464" s="3" t="n">
        <v>39931</v>
      </c>
      <c r="B464" s="4" t="n">
        <v>0.880355381944444</v>
      </c>
      <c r="C464" s="0" t="s">
        <v>5</v>
      </c>
      <c r="D464" s="0" t="n">
        <v>173.7</v>
      </c>
    </row>
    <row r="465" customFormat="false" ht="15" hidden="false" customHeight="false" outlineLevel="0" collapsed="false">
      <c r="A465" s="3" t="n">
        <v>39931</v>
      </c>
      <c r="B465" s="4" t="n">
        <v>0.880366956018519</v>
      </c>
      <c r="C465" s="0" t="s">
        <v>5</v>
      </c>
      <c r="D465" s="0" t="n">
        <v>173.7</v>
      </c>
    </row>
    <row r="466" customFormat="false" ht="15" hidden="false" customHeight="false" outlineLevel="0" collapsed="false">
      <c r="A466" s="3" t="n">
        <v>39931</v>
      </c>
      <c r="B466" s="4" t="n">
        <v>0.880378530092593</v>
      </c>
      <c r="C466" s="0" t="s">
        <v>5</v>
      </c>
      <c r="D466" s="0" t="n">
        <v>173.8</v>
      </c>
    </row>
    <row r="467" customFormat="false" ht="15" hidden="false" customHeight="false" outlineLevel="0" collapsed="false">
      <c r="A467" s="3" t="n">
        <v>39931</v>
      </c>
      <c r="B467" s="4" t="n">
        <v>0.880390104166667</v>
      </c>
      <c r="C467" s="0" t="s">
        <v>5</v>
      </c>
      <c r="D467" s="0" t="n">
        <v>174</v>
      </c>
    </row>
    <row r="468" customFormat="false" ht="15" hidden="false" customHeight="false" outlineLevel="0" collapsed="false">
      <c r="A468" s="3" t="n">
        <v>39931</v>
      </c>
      <c r="B468" s="4" t="n">
        <v>0.880401689814815</v>
      </c>
      <c r="C468" s="0" t="s">
        <v>5</v>
      </c>
      <c r="D468" s="0" t="n">
        <v>174.2</v>
      </c>
    </row>
    <row r="469" customFormat="false" ht="15" hidden="false" customHeight="false" outlineLevel="0" collapsed="false">
      <c r="A469" s="3" t="n">
        <v>39931</v>
      </c>
      <c r="B469" s="4" t="n">
        <v>0.8804134375</v>
      </c>
      <c r="C469" s="0" t="s">
        <v>5</v>
      </c>
      <c r="D469" s="0" t="n">
        <v>174.2</v>
      </c>
    </row>
    <row r="470" customFormat="false" ht="15" hidden="false" customHeight="false" outlineLevel="0" collapsed="false">
      <c r="A470" s="3" t="n">
        <v>39931</v>
      </c>
      <c r="B470" s="4" t="n">
        <v>0.880425011574074</v>
      </c>
      <c r="C470" s="0" t="s">
        <v>5</v>
      </c>
      <c r="D470" s="0" t="n">
        <v>174.3</v>
      </c>
    </row>
    <row r="471" customFormat="false" ht="15" hidden="false" customHeight="false" outlineLevel="0" collapsed="false">
      <c r="A471" s="3" t="n">
        <v>39931</v>
      </c>
      <c r="B471" s="4" t="n">
        <v>0.880436585648148</v>
      </c>
      <c r="C471" s="0" t="s">
        <v>5</v>
      </c>
      <c r="D471" s="0" t="n">
        <v>174.4</v>
      </c>
    </row>
    <row r="472" customFormat="false" ht="15" hidden="false" customHeight="false" outlineLevel="0" collapsed="false">
      <c r="A472" s="3" t="n">
        <v>39931</v>
      </c>
      <c r="B472" s="4" t="n">
        <v>0.880448159722222</v>
      </c>
      <c r="C472" s="0" t="s">
        <v>5</v>
      </c>
      <c r="D472" s="0" t="n">
        <v>174.4</v>
      </c>
    </row>
    <row r="473" customFormat="false" ht="15" hidden="false" customHeight="false" outlineLevel="0" collapsed="false">
      <c r="A473" s="3" t="n">
        <v>39931</v>
      </c>
      <c r="B473" s="4" t="n">
        <v>0.880459733796296</v>
      </c>
      <c r="C473" s="0" t="s">
        <v>5</v>
      </c>
      <c r="D473" s="0" t="n">
        <v>174.2</v>
      </c>
    </row>
    <row r="474" customFormat="false" ht="15" hidden="false" customHeight="false" outlineLevel="0" collapsed="false">
      <c r="A474" s="3" t="n">
        <v>39931</v>
      </c>
      <c r="B474" s="4" t="n">
        <v>0.88047130787037</v>
      </c>
      <c r="C474" s="0" t="s">
        <v>5</v>
      </c>
      <c r="D474" s="0" t="n">
        <v>174</v>
      </c>
    </row>
    <row r="475" customFormat="false" ht="15" hidden="false" customHeight="false" outlineLevel="0" collapsed="false">
      <c r="A475" s="3" t="n">
        <v>39931</v>
      </c>
      <c r="B475" s="4" t="n">
        <v>0.880482881944445</v>
      </c>
      <c r="C475" s="0" t="s">
        <v>5</v>
      </c>
      <c r="D475" s="0" t="n">
        <v>173.8</v>
      </c>
    </row>
    <row r="476" customFormat="false" ht="15" hidden="false" customHeight="false" outlineLevel="0" collapsed="false">
      <c r="A476" s="3" t="n">
        <v>39931</v>
      </c>
      <c r="B476" s="4" t="n">
        <v>0.880494456018519</v>
      </c>
      <c r="C476" s="0" t="s">
        <v>5</v>
      </c>
      <c r="D476" s="0" t="n">
        <v>173.8</v>
      </c>
    </row>
    <row r="477" customFormat="false" ht="15" hidden="false" customHeight="false" outlineLevel="0" collapsed="false">
      <c r="A477" s="3" t="n">
        <v>39931</v>
      </c>
      <c r="B477" s="4" t="n">
        <v>0.880506030092593</v>
      </c>
      <c r="C477" s="0" t="s">
        <v>5</v>
      </c>
      <c r="D477" s="0" t="n">
        <v>174</v>
      </c>
    </row>
    <row r="478" customFormat="false" ht="15" hidden="false" customHeight="false" outlineLevel="0" collapsed="false">
      <c r="A478" s="3" t="n">
        <v>39931</v>
      </c>
      <c r="B478" s="4" t="n">
        <v>0.880517604166667</v>
      </c>
      <c r="C478" s="0" t="s">
        <v>5</v>
      </c>
      <c r="D478" s="0" t="n">
        <v>174.1</v>
      </c>
    </row>
    <row r="479" customFormat="false" ht="15" hidden="false" customHeight="false" outlineLevel="0" collapsed="false">
      <c r="A479" s="3" t="n">
        <v>39931</v>
      </c>
      <c r="B479" s="4" t="n">
        <v>0.880529189814815</v>
      </c>
      <c r="C479" s="0" t="s">
        <v>5</v>
      </c>
      <c r="D479" s="0" t="n">
        <v>174.3</v>
      </c>
    </row>
    <row r="480" customFormat="false" ht="15" hidden="false" customHeight="false" outlineLevel="0" collapsed="false">
      <c r="A480" s="3" t="n">
        <v>39931</v>
      </c>
      <c r="B480" s="4" t="n">
        <v>0.880540763888889</v>
      </c>
      <c r="C480" s="0" t="s">
        <v>5</v>
      </c>
      <c r="D480" s="0" t="n">
        <v>174.4</v>
      </c>
    </row>
    <row r="481" customFormat="false" ht="15" hidden="false" customHeight="false" outlineLevel="0" collapsed="false">
      <c r="A481" s="3" t="n">
        <v>39931</v>
      </c>
      <c r="B481" s="4" t="n">
        <v>0.880552337962963</v>
      </c>
      <c r="C481" s="0" t="s">
        <v>5</v>
      </c>
      <c r="D481" s="0" t="n">
        <v>174.4</v>
      </c>
    </row>
    <row r="482" customFormat="false" ht="15" hidden="false" customHeight="false" outlineLevel="0" collapsed="false">
      <c r="A482" s="3" t="n">
        <v>39931</v>
      </c>
      <c r="B482" s="4" t="n">
        <v>0.880563912037037</v>
      </c>
      <c r="C482" s="0" t="s">
        <v>5</v>
      </c>
      <c r="D482" s="0" t="n">
        <v>174.2</v>
      </c>
    </row>
    <row r="483" customFormat="false" ht="15" hidden="false" customHeight="false" outlineLevel="0" collapsed="false">
      <c r="A483" s="3" t="n">
        <v>39931</v>
      </c>
      <c r="B483" s="4" t="n">
        <v>0.880575659722222</v>
      </c>
      <c r="C483" s="0" t="s">
        <v>5</v>
      </c>
      <c r="D483" s="0" t="n">
        <v>174</v>
      </c>
    </row>
    <row r="484" customFormat="false" ht="15" hidden="false" customHeight="false" outlineLevel="0" collapsed="false">
      <c r="A484" s="3" t="n">
        <v>39931</v>
      </c>
      <c r="B484" s="4" t="n">
        <v>0.880587233796296</v>
      </c>
      <c r="C484" s="0" t="s">
        <v>5</v>
      </c>
      <c r="D484" s="0" t="n">
        <v>174.1</v>
      </c>
    </row>
    <row r="485" customFormat="false" ht="15" hidden="false" customHeight="false" outlineLevel="0" collapsed="false">
      <c r="A485" s="3" t="n">
        <v>39931</v>
      </c>
      <c r="B485" s="4" t="n">
        <v>0.88059880787037</v>
      </c>
      <c r="C485" s="0" t="s">
        <v>5</v>
      </c>
      <c r="D485" s="0" t="n">
        <v>174.3</v>
      </c>
    </row>
    <row r="486" customFormat="false" ht="15" hidden="false" customHeight="false" outlineLevel="0" collapsed="false">
      <c r="A486" s="3" t="n">
        <v>39931</v>
      </c>
      <c r="B486" s="4" t="n">
        <v>0.880610381944444</v>
      </c>
      <c r="C486" s="0" t="s">
        <v>5</v>
      </c>
      <c r="D486" s="0" t="n">
        <v>174.4</v>
      </c>
    </row>
    <row r="487" customFormat="false" ht="15" hidden="false" customHeight="false" outlineLevel="0" collapsed="false">
      <c r="A487" s="3" t="n">
        <v>39931</v>
      </c>
      <c r="B487" s="4" t="n">
        <v>0.880621956018519</v>
      </c>
      <c r="C487" s="0" t="s">
        <v>5</v>
      </c>
      <c r="D487" s="0" t="n">
        <v>174.2</v>
      </c>
    </row>
    <row r="488" customFormat="false" ht="15" hidden="false" customHeight="false" outlineLevel="0" collapsed="false">
      <c r="A488" s="3" t="n">
        <v>39931</v>
      </c>
      <c r="B488" s="4" t="n">
        <v>0.880633530092593</v>
      </c>
      <c r="C488" s="0" t="s">
        <v>5</v>
      </c>
      <c r="D488" s="0" t="n">
        <v>174</v>
      </c>
    </row>
    <row r="489" customFormat="false" ht="15" hidden="false" customHeight="false" outlineLevel="0" collapsed="false">
      <c r="A489" s="3" t="n">
        <v>39931</v>
      </c>
      <c r="B489" s="4" t="n">
        <v>0.880645104166667</v>
      </c>
      <c r="C489" s="0" t="s">
        <v>5</v>
      </c>
      <c r="D489" s="0" t="n">
        <v>173.8</v>
      </c>
    </row>
    <row r="490" customFormat="false" ht="15" hidden="false" customHeight="false" outlineLevel="0" collapsed="false">
      <c r="A490" s="3" t="n">
        <v>39931</v>
      </c>
      <c r="B490" s="4" t="n">
        <v>0.880656678240741</v>
      </c>
      <c r="C490" s="0" t="s">
        <v>5</v>
      </c>
      <c r="D490" s="0" t="n">
        <v>173.8</v>
      </c>
    </row>
    <row r="491" customFormat="false" ht="15" hidden="false" customHeight="false" outlineLevel="0" collapsed="false">
      <c r="A491" s="3" t="n">
        <v>39931</v>
      </c>
      <c r="B491" s="4" t="n">
        <v>0.880668263888889</v>
      </c>
      <c r="C491" s="0" t="s">
        <v>5</v>
      </c>
      <c r="D491" s="0" t="n">
        <v>173.9</v>
      </c>
    </row>
    <row r="492" customFormat="false" ht="15" hidden="false" customHeight="false" outlineLevel="0" collapsed="false">
      <c r="A492" s="3" t="n">
        <v>39931</v>
      </c>
      <c r="B492" s="4" t="n">
        <v>0.880679837962963</v>
      </c>
      <c r="C492" s="0" t="s">
        <v>5</v>
      </c>
      <c r="D492" s="0" t="n">
        <v>174.2</v>
      </c>
    </row>
    <row r="493" customFormat="false" ht="15" hidden="false" customHeight="false" outlineLevel="0" collapsed="false">
      <c r="A493" s="3" t="n">
        <v>39931</v>
      </c>
      <c r="B493" s="4" t="n">
        <v>0.880691412037037</v>
      </c>
      <c r="C493" s="0" t="s">
        <v>5</v>
      </c>
      <c r="D493" s="0" t="n">
        <v>174.8</v>
      </c>
    </row>
    <row r="494" customFormat="false" ht="15" hidden="false" customHeight="false" outlineLevel="0" collapsed="false">
      <c r="A494" s="3" t="n">
        <v>39931</v>
      </c>
      <c r="B494" s="4" t="n">
        <v>0.880702986111111</v>
      </c>
      <c r="C494" s="0" t="s">
        <v>5</v>
      </c>
      <c r="D494" s="0" t="n">
        <v>175.2</v>
      </c>
    </row>
    <row r="495" customFormat="false" ht="15" hidden="false" customHeight="false" outlineLevel="0" collapsed="false">
      <c r="A495" s="3" t="n">
        <v>39931</v>
      </c>
      <c r="B495" s="4" t="n">
        <v>0.880714560185185</v>
      </c>
      <c r="C495" s="0" t="s">
        <v>5</v>
      </c>
      <c r="D495" s="0" t="n">
        <v>175.1</v>
      </c>
    </row>
    <row r="496" customFormat="false" ht="15" hidden="false" customHeight="false" outlineLevel="0" collapsed="false">
      <c r="A496" s="3" t="n">
        <v>39931</v>
      </c>
      <c r="B496" s="4" t="n">
        <v>0.880726134259259</v>
      </c>
      <c r="C496" s="0" t="s">
        <v>5</v>
      </c>
      <c r="D496" s="0" t="n">
        <v>174.6</v>
      </c>
    </row>
    <row r="497" customFormat="false" ht="15" hidden="false" customHeight="false" outlineLevel="0" collapsed="false">
      <c r="A497" s="3" t="n">
        <v>39931</v>
      </c>
      <c r="B497" s="4" t="n">
        <v>0.880737708333333</v>
      </c>
      <c r="C497" s="0" t="s">
        <v>5</v>
      </c>
      <c r="D497" s="0" t="n">
        <v>174.2</v>
      </c>
    </row>
    <row r="498" customFormat="false" ht="15" hidden="false" customHeight="false" outlineLevel="0" collapsed="false">
      <c r="A498" s="3" t="n">
        <v>39931</v>
      </c>
      <c r="B498" s="4" t="n">
        <v>0.880749456018519</v>
      </c>
      <c r="C498" s="0" t="s">
        <v>5</v>
      </c>
      <c r="D498" s="0" t="n">
        <v>173.9</v>
      </c>
    </row>
    <row r="499" customFormat="false" ht="15" hidden="false" customHeight="false" outlineLevel="0" collapsed="false">
      <c r="A499" s="3" t="n">
        <v>39931</v>
      </c>
      <c r="B499" s="4" t="n">
        <v>0.880761030092593</v>
      </c>
      <c r="C499" s="0" t="s">
        <v>5</v>
      </c>
      <c r="D499" s="0" t="n">
        <v>173.7</v>
      </c>
    </row>
    <row r="500" customFormat="false" ht="15" hidden="false" customHeight="false" outlineLevel="0" collapsed="false">
      <c r="A500" s="3" t="n">
        <v>39931</v>
      </c>
      <c r="B500" s="4" t="n">
        <v>0.880772604166667</v>
      </c>
      <c r="C500" s="0" t="s">
        <v>5</v>
      </c>
      <c r="D500" s="0" t="n">
        <v>173.4</v>
      </c>
    </row>
    <row r="501" customFormat="false" ht="15" hidden="false" customHeight="false" outlineLevel="0" collapsed="false">
      <c r="A501" s="3" t="n">
        <v>39931</v>
      </c>
      <c r="B501" s="4" t="n">
        <v>0.880784178240741</v>
      </c>
      <c r="C501" s="0" t="s">
        <v>5</v>
      </c>
      <c r="D501" s="0" t="n">
        <v>173.5</v>
      </c>
    </row>
    <row r="502" customFormat="false" ht="15" hidden="false" customHeight="false" outlineLevel="0" collapsed="false">
      <c r="A502" s="3" t="n">
        <v>39931</v>
      </c>
      <c r="B502" s="4" t="n">
        <v>0.880795752314815</v>
      </c>
      <c r="C502" s="0" t="s">
        <v>5</v>
      </c>
      <c r="D502" s="0" t="n">
        <v>174</v>
      </c>
    </row>
    <row r="503" customFormat="false" ht="15" hidden="false" customHeight="false" outlineLevel="0" collapsed="false">
      <c r="A503" s="3" t="n">
        <v>39931</v>
      </c>
      <c r="B503" s="4" t="n">
        <v>0.880807337962963</v>
      </c>
      <c r="C503" s="0" t="s">
        <v>5</v>
      </c>
      <c r="D503" s="0" t="n">
        <v>174.8</v>
      </c>
    </row>
    <row r="504" customFormat="false" ht="15" hidden="false" customHeight="false" outlineLevel="0" collapsed="false">
      <c r="A504" s="3" t="n">
        <v>39931</v>
      </c>
      <c r="B504" s="4" t="n">
        <v>0.880818912037037</v>
      </c>
      <c r="C504" s="0" t="s">
        <v>5</v>
      </c>
      <c r="D504" s="0" t="n">
        <v>175.3</v>
      </c>
    </row>
    <row r="505" customFormat="false" ht="15" hidden="false" customHeight="false" outlineLevel="0" collapsed="false">
      <c r="A505" s="3" t="n">
        <v>39931</v>
      </c>
      <c r="B505" s="4" t="n">
        <v>0.880830486111111</v>
      </c>
      <c r="C505" s="0" t="s">
        <v>5</v>
      </c>
      <c r="D505" s="0" t="n">
        <v>175.2</v>
      </c>
    </row>
    <row r="506" customFormat="false" ht="15" hidden="false" customHeight="false" outlineLevel="0" collapsed="false">
      <c r="A506" s="3" t="n">
        <v>39931</v>
      </c>
      <c r="B506" s="4" t="n">
        <v>0.880842060185185</v>
      </c>
      <c r="C506" s="0" t="s">
        <v>5</v>
      </c>
      <c r="D506" s="0" t="n">
        <v>174.7</v>
      </c>
    </row>
    <row r="507" customFormat="false" ht="15" hidden="false" customHeight="false" outlineLevel="0" collapsed="false">
      <c r="A507" s="3" t="n">
        <v>39931</v>
      </c>
      <c r="B507" s="4" t="n">
        <v>0.880853634259259</v>
      </c>
      <c r="C507" s="0" t="s">
        <v>5</v>
      </c>
      <c r="D507" s="0" t="n">
        <v>174.2</v>
      </c>
    </row>
    <row r="508" customFormat="false" ht="15" hidden="false" customHeight="false" outlineLevel="0" collapsed="false">
      <c r="A508" s="3" t="n">
        <v>39931</v>
      </c>
      <c r="B508" s="4" t="n">
        <v>0.880865208333333</v>
      </c>
      <c r="C508" s="0" t="s">
        <v>5</v>
      </c>
      <c r="D508" s="0" t="n">
        <v>173.8</v>
      </c>
    </row>
    <row r="509" customFormat="false" ht="15" hidden="false" customHeight="false" outlineLevel="0" collapsed="false">
      <c r="A509" s="3" t="n">
        <v>39931</v>
      </c>
      <c r="B509" s="4" t="n">
        <v>0.880876782407407</v>
      </c>
      <c r="C509" s="0" t="s">
        <v>5</v>
      </c>
      <c r="D509" s="0" t="n">
        <v>173.5</v>
      </c>
    </row>
    <row r="510" customFormat="false" ht="15" hidden="false" customHeight="false" outlineLevel="0" collapsed="false">
      <c r="A510" s="3" t="n">
        <v>39931</v>
      </c>
      <c r="B510" s="4" t="n">
        <v>0.880888356481481</v>
      </c>
      <c r="C510" s="0" t="s">
        <v>5</v>
      </c>
      <c r="D510" s="0" t="n">
        <v>173.4</v>
      </c>
    </row>
    <row r="511" customFormat="false" ht="15" hidden="false" customHeight="false" outlineLevel="0" collapsed="false">
      <c r="A511" s="3" t="n">
        <v>39931</v>
      </c>
      <c r="B511" s="4" t="n">
        <v>0.880899930555556</v>
      </c>
      <c r="C511" s="0" t="s">
        <v>5</v>
      </c>
      <c r="D511" s="0" t="n">
        <v>173.5</v>
      </c>
    </row>
    <row r="512" customFormat="false" ht="15" hidden="false" customHeight="false" outlineLevel="0" collapsed="false">
      <c r="A512" s="3" t="n">
        <v>39931</v>
      </c>
      <c r="B512" s="4" t="n">
        <v>0.880911678240741</v>
      </c>
      <c r="C512" s="0" t="s">
        <v>5</v>
      </c>
      <c r="D512" s="0" t="n">
        <v>174</v>
      </c>
    </row>
    <row r="513" customFormat="false" ht="15" hidden="false" customHeight="false" outlineLevel="0" collapsed="false">
      <c r="A513" s="3" t="n">
        <v>39931</v>
      </c>
      <c r="B513" s="4" t="n">
        <v>0.880923252314815</v>
      </c>
      <c r="C513" s="0" t="s">
        <v>5</v>
      </c>
      <c r="D513" s="0" t="n">
        <v>174.6</v>
      </c>
    </row>
    <row r="514" customFormat="false" ht="15" hidden="false" customHeight="false" outlineLevel="0" collapsed="false">
      <c r="A514" s="3" t="n">
        <v>39931</v>
      </c>
      <c r="B514" s="4" t="n">
        <v>0.880934826388889</v>
      </c>
      <c r="C514" s="0" t="s">
        <v>5</v>
      </c>
      <c r="D514" s="0" t="n">
        <v>175.2</v>
      </c>
    </row>
    <row r="515" customFormat="false" ht="15" hidden="false" customHeight="false" outlineLevel="0" collapsed="false">
      <c r="A515" s="3" t="n">
        <v>39931</v>
      </c>
      <c r="B515" s="4" t="n">
        <v>0.880946412037037</v>
      </c>
      <c r="C515" s="0" t="s">
        <v>5</v>
      </c>
      <c r="D515" s="0" t="n">
        <v>175.4</v>
      </c>
    </row>
    <row r="516" customFormat="false" ht="15" hidden="false" customHeight="false" outlineLevel="0" collapsed="false">
      <c r="A516" s="3" t="n">
        <v>39931</v>
      </c>
      <c r="B516" s="4" t="n">
        <v>0.880957986111111</v>
      </c>
      <c r="C516" s="0" t="s">
        <v>5</v>
      </c>
      <c r="D516" s="0" t="n">
        <v>175.1</v>
      </c>
    </row>
    <row r="517" customFormat="false" ht="15" hidden="false" customHeight="false" outlineLevel="0" collapsed="false">
      <c r="A517" s="3" t="n">
        <v>39931</v>
      </c>
      <c r="B517" s="4" t="n">
        <v>0.880969560185185</v>
      </c>
      <c r="C517" s="0" t="s">
        <v>5</v>
      </c>
      <c r="D517" s="0" t="n">
        <v>174.5</v>
      </c>
    </row>
    <row r="518" customFormat="false" ht="15" hidden="false" customHeight="false" outlineLevel="0" collapsed="false">
      <c r="A518" s="3" t="n">
        <v>39931</v>
      </c>
      <c r="B518" s="4" t="n">
        <v>0.880981134259259</v>
      </c>
      <c r="C518" s="0" t="s">
        <v>5</v>
      </c>
      <c r="D518" s="0" t="n">
        <v>173.9</v>
      </c>
    </row>
    <row r="519" customFormat="false" ht="15" hidden="false" customHeight="false" outlineLevel="0" collapsed="false">
      <c r="A519" s="3" t="n">
        <v>39931</v>
      </c>
      <c r="B519" s="4" t="n">
        <v>0.880992708333333</v>
      </c>
      <c r="C519" s="0" t="s">
        <v>5</v>
      </c>
      <c r="D519" s="0" t="n">
        <v>173.5</v>
      </c>
    </row>
    <row r="520" customFormat="false" ht="15" hidden="false" customHeight="false" outlineLevel="0" collapsed="false">
      <c r="A520" s="3" t="n">
        <v>39931</v>
      </c>
      <c r="B520" s="4" t="n">
        <v>0.881004282407408</v>
      </c>
      <c r="C520" s="0" t="s">
        <v>5</v>
      </c>
      <c r="D520" s="0" t="n">
        <v>173.4</v>
      </c>
    </row>
    <row r="521" customFormat="false" ht="15" hidden="false" customHeight="false" outlineLevel="0" collapsed="false">
      <c r="A521" s="3" t="n">
        <v>39931</v>
      </c>
      <c r="B521" s="4" t="n">
        <v>0.881015856481482</v>
      </c>
      <c r="C521" s="0" t="s">
        <v>5</v>
      </c>
      <c r="D521" s="0" t="n">
        <v>173.4</v>
      </c>
    </row>
    <row r="522" customFormat="false" ht="15" hidden="false" customHeight="false" outlineLevel="0" collapsed="false">
      <c r="A522" s="3" t="n">
        <v>39931</v>
      </c>
      <c r="B522" s="4" t="n">
        <v>0.881027430555556</v>
      </c>
      <c r="C522" s="0" t="s">
        <v>5</v>
      </c>
      <c r="D522" s="0" t="n">
        <v>173.7</v>
      </c>
    </row>
    <row r="523" customFormat="false" ht="15" hidden="false" customHeight="false" outlineLevel="0" collapsed="false">
      <c r="A523" s="3" t="n">
        <v>39931</v>
      </c>
      <c r="B523" s="4" t="n">
        <v>0.881039178240741</v>
      </c>
      <c r="C523" s="0" t="s">
        <v>5</v>
      </c>
      <c r="D523" s="0" t="n">
        <v>174</v>
      </c>
    </row>
    <row r="524" customFormat="false" ht="15" hidden="false" customHeight="false" outlineLevel="0" collapsed="false">
      <c r="A524" s="3" t="n">
        <v>39931</v>
      </c>
      <c r="B524" s="4" t="n">
        <v>0.881051840277778</v>
      </c>
      <c r="C524" s="0" t="s">
        <v>5</v>
      </c>
      <c r="D524" s="0" t="n">
        <v>174.3</v>
      </c>
    </row>
    <row r="525" customFormat="false" ht="15" hidden="false" customHeight="false" outlineLevel="0" collapsed="false">
      <c r="A525" s="3" t="n">
        <v>39931</v>
      </c>
      <c r="B525" s="4" t="n">
        <v>0.881063414351852</v>
      </c>
      <c r="C525" s="0" t="s">
        <v>5</v>
      </c>
      <c r="D525" s="0" t="n">
        <v>174.3</v>
      </c>
    </row>
    <row r="526" customFormat="false" ht="15" hidden="false" customHeight="false" outlineLevel="0" collapsed="false">
      <c r="A526" s="3" t="n">
        <v>39931</v>
      </c>
      <c r="B526" s="4" t="n">
        <v>0.881074988425926</v>
      </c>
      <c r="C526" s="0" t="s">
        <v>5</v>
      </c>
      <c r="D526" s="0" t="n">
        <v>174</v>
      </c>
    </row>
    <row r="527" customFormat="false" ht="15" hidden="false" customHeight="false" outlineLevel="0" collapsed="false">
      <c r="A527" s="3" t="n">
        <v>39931</v>
      </c>
      <c r="B527" s="4" t="n">
        <v>0.8810865625</v>
      </c>
      <c r="C527" s="0" t="s">
        <v>5</v>
      </c>
      <c r="D527" s="0" t="n">
        <v>173.6</v>
      </c>
    </row>
    <row r="528" customFormat="false" ht="15" hidden="false" customHeight="false" outlineLevel="0" collapsed="false">
      <c r="A528" s="3" t="n">
        <v>39931</v>
      </c>
      <c r="B528" s="4" t="n">
        <v>0.881098136574074</v>
      </c>
      <c r="C528" s="0" t="s">
        <v>5</v>
      </c>
      <c r="D528" s="0" t="n">
        <v>173.1</v>
      </c>
    </row>
    <row r="529" customFormat="false" ht="15" hidden="false" customHeight="false" outlineLevel="0" collapsed="false">
      <c r="A529" s="3" t="n">
        <v>39931</v>
      </c>
      <c r="B529" s="4" t="n">
        <v>0.881109710648148</v>
      </c>
      <c r="C529" s="0" t="s">
        <v>5</v>
      </c>
      <c r="D529" s="0" t="n">
        <v>172.8</v>
      </c>
    </row>
    <row r="530" customFormat="false" ht="15" hidden="false" customHeight="false" outlineLevel="0" collapsed="false">
      <c r="A530" s="3" t="n">
        <v>39931</v>
      </c>
      <c r="B530" s="4" t="n">
        <v>0.881121284722222</v>
      </c>
      <c r="C530" s="0" t="s">
        <v>5</v>
      </c>
      <c r="D530" s="0" t="n">
        <v>172.9</v>
      </c>
    </row>
    <row r="531" customFormat="false" ht="15" hidden="false" customHeight="false" outlineLevel="0" collapsed="false">
      <c r="A531" s="3" t="n">
        <v>39931</v>
      </c>
      <c r="B531" s="4" t="n">
        <v>0.881132858796296</v>
      </c>
      <c r="C531" s="0" t="s">
        <v>5</v>
      </c>
      <c r="D531" s="0" t="n">
        <v>173.2</v>
      </c>
    </row>
    <row r="532" customFormat="false" ht="15" hidden="false" customHeight="false" outlineLevel="0" collapsed="false">
      <c r="A532" s="3" t="n">
        <v>39931</v>
      </c>
      <c r="B532" s="4" t="n">
        <v>0.881144432870371</v>
      </c>
      <c r="C532" s="0" t="s">
        <v>5</v>
      </c>
      <c r="D532" s="0" t="n">
        <v>173.3</v>
      </c>
    </row>
    <row r="533" customFormat="false" ht="15" hidden="false" customHeight="false" outlineLevel="0" collapsed="false">
      <c r="A533" s="3" t="n">
        <v>39931</v>
      </c>
      <c r="B533" s="4" t="n">
        <v>0.88115619212963</v>
      </c>
      <c r="C533" s="0" t="s">
        <v>5</v>
      </c>
      <c r="D533" s="0" t="n">
        <v>173.3</v>
      </c>
    </row>
    <row r="534" customFormat="false" ht="15" hidden="false" customHeight="false" outlineLevel="0" collapsed="false">
      <c r="A534" s="3" t="n">
        <v>39931</v>
      </c>
      <c r="B534" s="4" t="n">
        <v>0.881167766203704</v>
      </c>
      <c r="C534" s="0" t="s">
        <v>5</v>
      </c>
      <c r="D534" s="0" t="n">
        <v>173</v>
      </c>
    </row>
    <row r="535" customFormat="false" ht="15" hidden="false" customHeight="false" outlineLevel="0" collapsed="false">
      <c r="A535" s="3" t="n">
        <v>39931</v>
      </c>
      <c r="B535" s="4" t="n">
        <v>0.881180428240741</v>
      </c>
      <c r="C535" s="0" t="s">
        <v>5</v>
      </c>
      <c r="D535" s="0" t="n">
        <v>172.7</v>
      </c>
    </row>
    <row r="536" customFormat="false" ht="15" hidden="false" customHeight="false" outlineLevel="0" collapsed="false">
      <c r="A536" s="3" t="n">
        <v>39931</v>
      </c>
      <c r="B536" s="4" t="n">
        <v>0.881192002314815</v>
      </c>
      <c r="C536" s="0" t="s">
        <v>5</v>
      </c>
      <c r="D536" s="0" t="n">
        <v>172.7</v>
      </c>
    </row>
    <row r="537" customFormat="false" ht="15" hidden="false" customHeight="false" outlineLevel="0" collapsed="false">
      <c r="A537" s="3" t="n">
        <v>39931</v>
      </c>
      <c r="B537" s="4" t="n">
        <v>0.881203576388889</v>
      </c>
      <c r="C537" s="0" t="s">
        <v>5</v>
      </c>
      <c r="D537" s="0" t="n">
        <v>172.8</v>
      </c>
    </row>
    <row r="538" customFormat="false" ht="15" hidden="false" customHeight="false" outlineLevel="0" collapsed="false">
      <c r="A538" s="3" t="n">
        <v>39931</v>
      </c>
      <c r="B538" s="4" t="n">
        <v>0.881215150462963</v>
      </c>
      <c r="C538" s="0" t="s">
        <v>5</v>
      </c>
      <c r="D538" s="0" t="n">
        <v>172.9</v>
      </c>
    </row>
    <row r="539" customFormat="false" ht="15" hidden="false" customHeight="false" outlineLevel="0" collapsed="false">
      <c r="A539" s="3" t="n">
        <v>39931</v>
      </c>
      <c r="B539" s="4" t="n">
        <v>0.881226724537037</v>
      </c>
      <c r="C539" s="0" t="s">
        <v>5</v>
      </c>
      <c r="D539" s="0" t="n">
        <v>173.1</v>
      </c>
    </row>
    <row r="540" customFormat="false" ht="15" hidden="false" customHeight="false" outlineLevel="0" collapsed="false">
      <c r="A540" s="3" t="n">
        <v>39931</v>
      </c>
      <c r="B540" s="4" t="n">
        <v>0.881238298611111</v>
      </c>
      <c r="C540" s="0" t="s">
        <v>5</v>
      </c>
      <c r="D540" s="0" t="n">
        <v>173.3</v>
      </c>
    </row>
    <row r="541" customFormat="false" ht="15" hidden="false" customHeight="false" outlineLevel="0" collapsed="false">
      <c r="A541" s="3" t="n">
        <v>39931</v>
      </c>
      <c r="B541" s="4" t="n">
        <v>0.881249872685185</v>
      </c>
      <c r="C541" s="0" t="s">
        <v>5</v>
      </c>
      <c r="D541" s="0" t="n">
        <v>173.3</v>
      </c>
    </row>
    <row r="542" customFormat="false" ht="15" hidden="false" customHeight="false" outlineLevel="0" collapsed="false">
      <c r="A542" s="3" t="n">
        <v>39931</v>
      </c>
      <c r="B542" s="4" t="n">
        <v>0.881261631944445</v>
      </c>
      <c r="C542" s="0" t="s">
        <v>5</v>
      </c>
      <c r="D542" s="0" t="n">
        <v>173.2</v>
      </c>
    </row>
    <row r="543" customFormat="false" ht="15" hidden="false" customHeight="false" outlineLevel="0" collapsed="false">
      <c r="A543" s="3" t="n">
        <v>39931</v>
      </c>
      <c r="B543" s="4" t="n">
        <v>0.881273206018519</v>
      </c>
      <c r="C543" s="0" t="s">
        <v>5</v>
      </c>
      <c r="D543" s="0" t="n">
        <v>172.8</v>
      </c>
    </row>
    <row r="544" customFormat="false" ht="15" hidden="false" customHeight="false" outlineLevel="0" collapsed="false">
      <c r="A544" s="3" t="n">
        <v>39931</v>
      </c>
      <c r="B544" s="4" t="n">
        <v>0.881284780092593</v>
      </c>
      <c r="C544" s="0" t="s">
        <v>5</v>
      </c>
      <c r="D544" s="0" t="n">
        <v>172.7</v>
      </c>
    </row>
    <row r="545" customFormat="false" ht="15" hidden="false" customHeight="false" outlineLevel="0" collapsed="false">
      <c r="A545" s="3" t="n">
        <v>39931</v>
      </c>
      <c r="B545" s="4" t="n">
        <v>0.881296354166667</v>
      </c>
      <c r="C545" s="0" t="s">
        <v>5</v>
      </c>
      <c r="D545" s="0" t="n">
        <v>172.9</v>
      </c>
    </row>
    <row r="546" customFormat="false" ht="15" hidden="false" customHeight="false" outlineLevel="0" collapsed="false">
      <c r="A546" s="3" t="n">
        <v>39931</v>
      </c>
      <c r="B546" s="4" t="n">
        <v>0.881307928240741</v>
      </c>
      <c r="C546" s="0" t="s">
        <v>5</v>
      </c>
      <c r="D546" s="0" t="n">
        <v>173.1</v>
      </c>
    </row>
    <row r="547" customFormat="false" ht="15" hidden="false" customHeight="false" outlineLevel="0" collapsed="false">
      <c r="A547" s="3" t="n">
        <v>39931</v>
      </c>
      <c r="B547" s="4" t="n">
        <v>0.881319502314815</v>
      </c>
      <c r="C547" s="0" t="s">
        <v>5</v>
      </c>
      <c r="D547" s="0" t="n">
        <v>173</v>
      </c>
    </row>
    <row r="548" customFormat="false" ht="15" hidden="false" customHeight="false" outlineLevel="0" collapsed="false">
      <c r="A548" s="3" t="n">
        <v>39931</v>
      </c>
      <c r="B548" s="4" t="n">
        <v>0.881331076388889</v>
      </c>
      <c r="C548" s="0" t="s">
        <v>5</v>
      </c>
      <c r="D548" s="0" t="n">
        <v>173</v>
      </c>
    </row>
    <row r="549" customFormat="false" ht="15" hidden="false" customHeight="false" outlineLevel="0" collapsed="false">
      <c r="A549" s="3" t="n">
        <v>39931</v>
      </c>
      <c r="B549" s="4" t="n">
        <v>0.881342650462963</v>
      </c>
      <c r="C549" s="0" t="s">
        <v>5</v>
      </c>
      <c r="D549" s="0" t="n">
        <v>173.1</v>
      </c>
    </row>
    <row r="550" customFormat="false" ht="15" hidden="false" customHeight="false" outlineLevel="0" collapsed="false">
      <c r="A550" s="3" t="n">
        <v>39931</v>
      </c>
      <c r="B550" s="4" t="n">
        <v>0.881354224537037</v>
      </c>
      <c r="C550" s="0" t="s">
        <v>5</v>
      </c>
      <c r="D550" s="0" t="n">
        <v>173.4</v>
      </c>
    </row>
    <row r="551" customFormat="false" ht="15" hidden="false" customHeight="false" outlineLevel="0" collapsed="false">
      <c r="A551" s="3" t="n">
        <v>39931</v>
      </c>
      <c r="B551" s="4" t="n">
        <v>0.881365798611111</v>
      </c>
      <c r="C551" s="0" t="s">
        <v>5</v>
      </c>
      <c r="D551" s="0" t="n">
        <v>173.4</v>
      </c>
    </row>
    <row r="552" customFormat="false" ht="15" hidden="false" customHeight="false" outlineLevel="0" collapsed="false">
      <c r="A552" s="3" t="n">
        <v>39931</v>
      </c>
      <c r="B552" s="4" t="n">
        <v>0.881377372685185</v>
      </c>
      <c r="C552" s="0" t="s">
        <v>5</v>
      </c>
      <c r="D552" s="0" t="n">
        <v>173.2</v>
      </c>
    </row>
    <row r="553" customFormat="false" ht="15" hidden="false" customHeight="false" outlineLevel="0" collapsed="false">
      <c r="A553" s="3" t="n">
        <v>39931</v>
      </c>
      <c r="B553" s="4" t="n">
        <v>0.881388946759259</v>
      </c>
      <c r="C553" s="0" t="s">
        <v>5</v>
      </c>
      <c r="D553" s="0" t="n">
        <v>173.2</v>
      </c>
    </row>
    <row r="554" customFormat="false" ht="15" hidden="false" customHeight="false" outlineLevel="0" collapsed="false">
      <c r="A554" s="3" t="n">
        <v>39931</v>
      </c>
      <c r="B554" s="4" t="n">
        <v>0.881400520833333</v>
      </c>
      <c r="C554" s="0" t="s">
        <v>5</v>
      </c>
      <c r="D554" s="0" t="n">
        <v>173.3</v>
      </c>
    </row>
    <row r="555" customFormat="false" ht="15" hidden="false" customHeight="false" outlineLevel="0" collapsed="false">
      <c r="A555" s="3" t="n">
        <v>39931</v>
      </c>
      <c r="B555" s="4" t="n">
        <v>0.881412094907407</v>
      </c>
      <c r="C555" s="0" t="s">
        <v>5</v>
      </c>
      <c r="D555" s="0" t="n">
        <v>173.5</v>
      </c>
    </row>
    <row r="556" customFormat="false" ht="15" hidden="false" customHeight="false" outlineLevel="0" collapsed="false">
      <c r="A556" s="3" t="n">
        <v>39931</v>
      </c>
      <c r="B556" s="4" t="n">
        <v>0.881423668981482</v>
      </c>
      <c r="C556" s="0" t="s">
        <v>5</v>
      </c>
      <c r="D556" s="0" t="n">
        <v>173.6</v>
      </c>
    </row>
    <row r="557" customFormat="false" ht="15" hidden="false" customHeight="false" outlineLevel="0" collapsed="false">
      <c r="A557" s="3" t="n">
        <v>39931</v>
      </c>
      <c r="B557" s="4" t="n">
        <v>0.881435428240741</v>
      </c>
      <c r="C557" s="0" t="s">
        <v>5</v>
      </c>
      <c r="D557" s="0" t="n">
        <v>173.6</v>
      </c>
    </row>
    <row r="558" customFormat="false" ht="15" hidden="false" customHeight="false" outlineLevel="0" collapsed="false">
      <c r="A558" s="3" t="n">
        <v>39931</v>
      </c>
      <c r="B558" s="4" t="n">
        <v>0.881447002314815</v>
      </c>
      <c r="C558" s="0" t="s">
        <v>5</v>
      </c>
      <c r="D558" s="0" t="n">
        <v>173.3</v>
      </c>
    </row>
    <row r="559" customFormat="false" ht="15" hidden="false" customHeight="false" outlineLevel="0" collapsed="false">
      <c r="A559" s="3" t="n">
        <v>39931</v>
      </c>
      <c r="B559" s="4" t="n">
        <v>0.881458576388889</v>
      </c>
      <c r="C559" s="0" t="s">
        <v>5</v>
      </c>
      <c r="D559" s="0" t="n">
        <v>173.2</v>
      </c>
    </row>
    <row r="560" customFormat="false" ht="15" hidden="false" customHeight="false" outlineLevel="0" collapsed="false">
      <c r="A560" s="3" t="n">
        <v>39931</v>
      </c>
      <c r="B560" s="4" t="n">
        <v>0.881470150462963</v>
      </c>
      <c r="C560" s="0" t="s">
        <v>5</v>
      </c>
      <c r="D560" s="0" t="n">
        <v>173.4</v>
      </c>
    </row>
    <row r="561" customFormat="false" ht="15" hidden="false" customHeight="false" outlineLevel="0" collapsed="false">
      <c r="A561" s="3" t="n">
        <v>39931</v>
      </c>
      <c r="B561" s="4" t="n">
        <v>0.881481724537037</v>
      </c>
      <c r="C561" s="0" t="s">
        <v>5</v>
      </c>
      <c r="D561" s="0" t="n">
        <v>173.7</v>
      </c>
    </row>
    <row r="562" customFormat="false" ht="15" hidden="false" customHeight="false" outlineLevel="0" collapsed="false">
      <c r="A562" s="3" t="n">
        <v>39931</v>
      </c>
      <c r="B562" s="4" t="n">
        <v>0.881493298611111</v>
      </c>
      <c r="C562" s="0" t="s">
        <v>5</v>
      </c>
      <c r="D562" s="0" t="n">
        <v>174.2</v>
      </c>
    </row>
    <row r="563" customFormat="false" ht="15" hidden="false" customHeight="false" outlineLevel="0" collapsed="false">
      <c r="A563" s="3" t="n">
        <v>39931</v>
      </c>
      <c r="B563" s="4" t="n">
        <v>0.881504872685185</v>
      </c>
      <c r="C563" s="0" t="s">
        <v>5</v>
      </c>
      <c r="D563" s="0" t="n">
        <v>174.6</v>
      </c>
    </row>
    <row r="564" customFormat="false" ht="15" hidden="false" customHeight="false" outlineLevel="0" collapsed="false">
      <c r="A564" s="3" t="n">
        <v>39931</v>
      </c>
      <c r="B564" s="4" t="n">
        <v>0.881516446759259</v>
      </c>
      <c r="C564" s="0" t="s">
        <v>5</v>
      </c>
      <c r="D564" s="0" t="n">
        <v>174.7</v>
      </c>
    </row>
    <row r="565" customFormat="false" ht="15" hidden="false" customHeight="false" outlineLevel="0" collapsed="false">
      <c r="A565" s="3" t="n">
        <v>39931</v>
      </c>
      <c r="B565" s="4" t="n">
        <v>0.881528020833333</v>
      </c>
      <c r="C565" s="0" t="s">
        <v>5</v>
      </c>
      <c r="D565" s="0" t="n">
        <v>174.4</v>
      </c>
    </row>
    <row r="566" customFormat="false" ht="15" hidden="false" customHeight="false" outlineLevel="0" collapsed="false">
      <c r="A566" s="3" t="n">
        <v>39931</v>
      </c>
      <c r="B566" s="4" t="n">
        <v>0.881539594907407</v>
      </c>
      <c r="C566" s="0" t="s">
        <v>5</v>
      </c>
      <c r="D566" s="0" t="n">
        <v>173.8</v>
      </c>
    </row>
    <row r="567" customFormat="false" ht="15" hidden="false" customHeight="false" outlineLevel="0" collapsed="false">
      <c r="A567" s="3" t="n">
        <v>39931</v>
      </c>
      <c r="B567" s="4" t="n">
        <v>0.881551168981482</v>
      </c>
      <c r="C567" s="0" t="s">
        <v>5</v>
      </c>
      <c r="D567" s="0" t="n">
        <v>173.4</v>
      </c>
    </row>
    <row r="568" customFormat="false" ht="15" hidden="false" customHeight="false" outlineLevel="0" collapsed="false">
      <c r="A568" s="3" t="n">
        <v>39931</v>
      </c>
      <c r="B568" s="4" t="n">
        <v>0.881562743055556</v>
      </c>
      <c r="C568" s="0" t="s">
        <v>5</v>
      </c>
      <c r="D568" s="0" t="n">
        <v>173.3</v>
      </c>
    </row>
    <row r="569" customFormat="false" ht="15" hidden="false" customHeight="false" outlineLevel="0" collapsed="false">
      <c r="A569" s="3" t="n">
        <v>39931</v>
      </c>
      <c r="B569" s="4" t="n">
        <v>0.88157431712963</v>
      </c>
      <c r="C569" s="0" t="s">
        <v>5</v>
      </c>
      <c r="D569" s="0" t="n">
        <v>173.4</v>
      </c>
    </row>
    <row r="570" customFormat="false" ht="15" hidden="false" customHeight="false" outlineLevel="0" collapsed="false">
      <c r="A570" s="3" t="n">
        <v>39931</v>
      </c>
      <c r="B570" s="4" t="n">
        <v>0.881586076388889</v>
      </c>
      <c r="C570" s="0" t="s">
        <v>5</v>
      </c>
      <c r="D570" s="0" t="n">
        <v>173.9</v>
      </c>
    </row>
    <row r="571" customFormat="false" ht="15" hidden="false" customHeight="false" outlineLevel="0" collapsed="false">
      <c r="A571" s="3" t="n">
        <v>39931</v>
      </c>
      <c r="B571" s="4" t="n">
        <v>0.881597650462963</v>
      </c>
      <c r="C571" s="0" t="s">
        <v>5</v>
      </c>
      <c r="D571" s="0" t="n">
        <v>174.4</v>
      </c>
    </row>
    <row r="572" customFormat="false" ht="15" hidden="false" customHeight="false" outlineLevel="0" collapsed="false">
      <c r="A572" s="3" t="n">
        <v>39931</v>
      </c>
      <c r="B572" s="4" t="n">
        <v>0.881609224537037</v>
      </c>
      <c r="C572" s="0" t="s">
        <v>5</v>
      </c>
      <c r="D572" s="0" t="n">
        <v>174.7</v>
      </c>
    </row>
    <row r="573" customFormat="false" ht="15" hidden="false" customHeight="false" outlineLevel="0" collapsed="false">
      <c r="A573" s="3" t="n">
        <v>39931</v>
      </c>
      <c r="B573" s="4" t="n">
        <v>0.881620798611111</v>
      </c>
      <c r="C573" s="0" t="s">
        <v>5</v>
      </c>
      <c r="D573" s="0" t="n">
        <v>174.6</v>
      </c>
    </row>
    <row r="574" customFormat="false" ht="15" hidden="false" customHeight="false" outlineLevel="0" collapsed="false">
      <c r="A574" s="3" t="n">
        <v>39931</v>
      </c>
      <c r="B574" s="4" t="n">
        <v>0.881632372685185</v>
      </c>
      <c r="C574" s="0" t="s">
        <v>5</v>
      </c>
      <c r="D574" s="0" t="n">
        <v>174.1</v>
      </c>
    </row>
    <row r="575" customFormat="false" ht="15" hidden="false" customHeight="false" outlineLevel="0" collapsed="false">
      <c r="A575" s="3" t="n">
        <v>39931</v>
      </c>
      <c r="B575" s="4" t="n">
        <v>0.881643946759259</v>
      </c>
      <c r="C575" s="0" t="s">
        <v>5</v>
      </c>
      <c r="D575" s="0" t="n">
        <v>173.5</v>
      </c>
    </row>
    <row r="576" customFormat="false" ht="15" hidden="false" customHeight="false" outlineLevel="0" collapsed="false">
      <c r="A576" s="3" t="n">
        <v>39931</v>
      </c>
      <c r="B576" s="4" t="n">
        <v>0.881655520833333</v>
      </c>
      <c r="C576" s="0" t="s">
        <v>5</v>
      </c>
      <c r="D576" s="0" t="n">
        <v>173.1</v>
      </c>
    </row>
    <row r="577" customFormat="false" ht="15" hidden="false" customHeight="false" outlineLevel="0" collapsed="false">
      <c r="A577" s="3" t="n">
        <v>39931</v>
      </c>
      <c r="B577" s="4" t="n">
        <v>0.881667094907408</v>
      </c>
      <c r="C577" s="0" t="s">
        <v>5</v>
      </c>
      <c r="D577" s="0" t="n">
        <v>173.1</v>
      </c>
    </row>
    <row r="578" customFormat="false" ht="15" hidden="false" customHeight="false" outlineLevel="0" collapsed="false">
      <c r="A578" s="3" t="n">
        <v>39931</v>
      </c>
      <c r="B578" s="4" t="n">
        <v>0.881678668981481</v>
      </c>
      <c r="C578" s="0" t="s">
        <v>5</v>
      </c>
      <c r="D578" s="0" t="n">
        <v>173.3</v>
      </c>
    </row>
    <row r="579" customFormat="false" ht="15" hidden="false" customHeight="false" outlineLevel="0" collapsed="false">
      <c r="A579" s="3" t="n">
        <v>39931</v>
      </c>
      <c r="B579" s="4" t="n">
        <v>0.881690243055556</v>
      </c>
      <c r="C579" s="0" t="s">
        <v>5</v>
      </c>
      <c r="D579" s="0" t="n">
        <v>173.7</v>
      </c>
    </row>
    <row r="580" customFormat="false" ht="15" hidden="false" customHeight="false" outlineLevel="0" collapsed="false">
      <c r="A580" s="3" t="n">
        <v>39931</v>
      </c>
      <c r="B580" s="4" t="n">
        <v>0.88170181712963</v>
      </c>
      <c r="C580" s="0" t="s">
        <v>5</v>
      </c>
      <c r="D580" s="0" t="n">
        <v>173.9</v>
      </c>
    </row>
    <row r="581" customFormat="false" ht="15" hidden="false" customHeight="false" outlineLevel="0" collapsed="false">
      <c r="A581" s="3" t="n">
        <v>39931</v>
      </c>
      <c r="B581" s="4" t="n">
        <v>0.881713391203704</v>
      </c>
      <c r="C581" s="0" t="s">
        <v>5</v>
      </c>
      <c r="D581" s="0" t="n">
        <v>173.9</v>
      </c>
    </row>
    <row r="582" customFormat="false" ht="15" hidden="false" customHeight="false" outlineLevel="0" collapsed="false">
      <c r="A582" s="3" t="n">
        <v>39931</v>
      </c>
      <c r="B582" s="4" t="n">
        <v>0.881724965277778</v>
      </c>
      <c r="C582" s="0" t="s">
        <v>5</v>
      </c>
      <c r="D582" s="0" t="n">
        <v>173.9</v>
      </c>
    </row>
    <row r="583" customFormat="false" ht="15" hidden="false" customHeight="false" outlineLevel="0" collapsed="false">
      <c r="A583" s="3" t="n">
        <v>39931</v>
      </c>
      <c r="B583" s="4" t="n">
        <v>0.881736539351852</v>
      </c>
      <c r="C583" s="0" t="s">
        <v>5</v>
      </c>
      <c r="D583" s="0" t="n">
        <v>173.8</v>
      </c>
    </row>
    <row r="584" customFormat="false" ht="15" hidden="false" customHeight="false" outlineLevel="0" collapsed="false">
      <c r="A584" s="3" t="n">
        <v>39931</v>
      </c>
      <c r="B584" s="4" t="n">
        <v>0.881748113425926</v>
      </c>
      <c r="C584" s="0" t="s">
        <v>5</v>
      </c>
      <c r="D584" s="0" t="n">
        <v>173.6</v>
      </c>
    </row>
    <row r="585" customFormat="false" ht="15" hidden="false" customHeight="false" outlineLevel="0" collapsed="false">
      <c r="A585" s="3" t="n">
        <v>39931</v>
      </c>
      <c r="B585" s="4" t="n">
        <v>0.8817596875</v>
      </c>
      <c r="C585" s="0" t="s">
        <v>5</v>
      </c>
      <c r="D585" s="0" t="n">
        <v>173.4</v>
      </c>
    </row>
    <row r="586" customFormat="false" ht="15" hidden="false" customHeight="false" outlineLevel="0" collapsed="false">
      <c r="A586" s="3" t="n">
        <v>39931</v>
      </c>
      <c r="B586" s="4" t="n">
        <v>0.881771446759259</v>
      </c>
      <c r="C586" s="0" t="s">
        <v>5</v>
      </c>
      <c r="D586" s="0" t="n">
        <v>173.3</v>
      </c>
    </row>
    <row r="587" customFormat="false" ht="15" hidden="false" customHeight="false" outlineLevel="0" collapsed="false">
      <c r="A587" s="3" t="n">
        <v>39931</v>
      </c>
      <c r="B587" s="4" t="n">
        <v>0.881783020833333</v>
      </c>
      <c r="C587" s="0" t="s">
        <v>5</v>
      </c>
      <c r="D587" s="0" t="n">
        <v>173.4</v>
      </c>
    </row>
    <row r="588" customFormat="false" ht="15" hidden="false" customHeight="false" outlineLevel="0" collapsed="false">
      <c r="A588" s="3" t="n">
        <v>39931</v>
      </c>
      <c r="B588" s="4" t="n">
        <v>0.881794594907407</v>
      </c>
      <c r="C588" s="0" t="s">
        <v>5</v>
      </c>
      <c r="D588" s="0" t="n">
        <v>173.7</v>
      </c>
    </row>
    <row r="589" customFormat="false" ht="15" hidden="false" customHeight="false" outlineLevel="0" collapsed="false">
      <c r="A589" s="3" t="n">
        <v>39931</v>
      </c>
      <c r="B589" s="4" t="n">
        <v>0.881806168981482</v>
      </c>
      <c r="C589" s="0" t="s">
        <v>5</v>
      </c>
      <c r="D589" s="0" t="n">
        <v>173.8</v>
      </c>
    </row>
    <row r="590" customFormat="false" ht="15" hidden="false" customHeight="false" outlineLevel="0" collapsed="false">
      <c r="A590" s="3" t="n">
        <v>39931</v>
      </c>
      <c r="B590" s="4" t="n">
        <v>0.881817743055556</v>
      </c>
      <c r="C590" s="0" t="s">
        <v>5</v>
      </c>
      <c r="D590" s="0" t="n">
        <v>173.9</v>
      </c>
    </row>
    <row r="591" customFormat="false" ht="15" hidden="false" customHeight="false" outlineLevel="0" collapsed="false">
      <c r="A591" s="3" t="n">
        <v>39931</v>
      </c>
      <c r="B591" s="4" t="n">
        <v>0.88182931712963</v>
      </c>
      <c r="C591" s="0" t="s">
        <v>5</v>
      </c>
      <c r="D591" s="0" t="n">
        <v>173.8</v>
      </c>
    </row>
    <row r="592" customFormat="false" ht="15" hidden="false" customHeight="false" outlineLevel="0" collapsed="false">
      <c r="A592" s="3" t="n">
        <v>39931</v>
      </c>
      <c r="B592" s="4" t="n">
        <v>0.881840891203704</v>
      </c>
      <c r="C592" s="0" t="s">
        <v>5</v>
      </c>
      <c r="D592" s="0" t="n">
        <v>173.8</v>
      </c>
    </row>
    <row r="593" customFormat="false" ht="15" hidden="false" customHeight="false" outlineLevel="0" collapsed="false">
      <c r="A593" s="3" t="n">
        <v>39931</v>
      </c>
      <c r="B593" s="4" t="n">
        <v>0.881852465277778</v>
      </c>
      <c r="C593" s="0" t="s">
        <v>5</v>
      </c>
      <c r="D593" s="0" t="n">
        <v>173.9</v>
      </c>
    </row>
    <row r="594" customFormat="false" ht="15" hidden="false" customHeight="false" outlineLevel="0" collapsed="false">
      <c r="A594" s="3" t="n">
        <v>39931</v>
      </c>
      <c r="B594" s="4" t="n">
        <v>0.881864039351852</v>
      </c>
      <c r="C594" s="0" t="s">
        <v>5</v>
      </c>
      <c r="D594" s="0" t="n">
        <v>174</v>
      </c>
    </row>
    <row r="595" customFormat="false" ht="15" hidden="false" customHeight="false" outlineLevel="0" collapsed="false">
      <c r="A595" s="3" t="n">
        <v>39931</v>
      </c>
      <c r="B595" s="4" t="n">
        <v>0.881875613425926</v>
      </c>
      <c r="C595" s="0" t="s">
        <v>5</v>
      </c>
      <c r="D595" s="0" t="n">
        <v>174.3</v>
      </c>
    </row>
    <row r="596" customFormat="false" ht="15" hidden="false" customHeight="false" outlineLevel="0" collapsed="false">
      <c r="A596" s="3" t="n">
        <v>39931</v>
      </c>
      <c r="B596" s="4" t="n">
        <v>0.8818871875</v>
      </c>
      <c r="C596" s="0" t="s">
        <v>5</v>
      </c>
      <c r="D596" s="0" t="n">
        <v>174.4</v>
      </c>
    </row>
    <row r="597" customFormat="false" ht="15" hidden="false" customHeight="false" outlineLevel="0" collapsed="false">
      <c r="A597" s="3" t="n">
        <v>39931</v>
      </c>
      <c r="B597" s="4" t="n">
        <v>0.881898761574074</v>
      </c>
      <c r="C597" s="0" t="s">
        <v>5</v>
      </c>
      <c r="D597" s="0" t="n">
        <v>174.4</v>
      </c>
    </row>
    <row r="598" customFormat="false" ht="15" hidden="false" customHeight="false" outlineLevel="0" collapsed="false">
      <c r="A598" s="3" t="n">
        <v>39931</v>
      </c>
      <c r="B598" s="4" t="n">
        <v>0.881910335648148</v>
      </c>
      <c r="C598" s="0" t="s">
        <v>5</v>
      </c>
      <c r="D598" s="0" t="n">
        <v>174.1</v>
      </c>
    </row>
    <row r="599" customFormat="false" ht="15" hidden="false" customHeight="false" outlineLevel="0" collapsed="false">
      <c r="A599" s="3" t="n">
        <v>39931</v>
      </c>
      <c r="B599" s="4" t="n">
        <v>0.881921909722222</v>
      </c>
      <c r="C599" s="0" t="s">
        <v>5</v>
      </c>
      <c r="D599" s="0" t="n">
        <v>173.8</v>
      </c>
    </row>
    <row r="600" customFormat="false" ht="15" hidden="false" customHeight="false" outlineLevel="0" collapsed="false">
      <c r="A600" s="3" t="n">
        <v>39931</v>
      </c>
      <c r="B600" s="4" t="n">
        <v>0.881933668981482</v>
      </c>
      <c r="C600" s="0" t="s">
        <v>5</v>
      </c>
      <c r="D600" s="0" t="n">
        <v>173.7</v>
      </c>
    </row>
    <row r="601" customFormat="false" ht="15" hidden="false" customHeight="false" outlineLevel="0" collapsed="false">
      <c r="A601" s="3" t="n">
        <v>39931</v>
      </c>
      <c r="B601" s="4" t="n">
        <v>0.881945243055556</v>
      </c>
      <c r="C601" s="0" t="s">
        <v>5</v>
      </c>
      <c r="D601" s="0" t="n">
        <v>173.9</v>
      </c>
    </row>
    <row r="602" customFormat="false" ht="15" hidden="false" customHeight="false" outlineLevel="0" collapsed="false">
      <c r="A602" s="3" t="n">
        <v>39931</v>
      </c>
      <c r="B602" s="4" t="n">
        <v>0.88195681712963</v>
      </c>
      <c r="C602" s="0" t="s">
        <v>5</v>
      </c>
      <c r="D602" s="0" t="n">
        <v>174</v>
      </c>
    </row>
    <row r="603" customFormat="false" ht="15" hidden="false" customHeight="false" outlineLevel="0" collapsed="false">
      <c r="A603" s="3" t="n">
        <v>39931</v>
      </c>
      <c r="B603" s="4" t="n">
        <v>0.881968391203704</v>
      </c>
      <c r="C603" s="0" t="s">
        <v>5</v>
      </c>
      <c r="D603" s="0" t="n">
        <v>174.1</v>
      </c>
    </row>
    <row r="604" customFormat="false" ht="15" hidden="false" customHeight="false" outlineLevel="0" collapsed="false">
      <c r="A604" s="3" t="n">
        <v>39931</v>
      </c>
      <c r="B604" s="4" t="n">
        <v>0.881979965277778</v>
      </c>
      <c r="C604" s="0" t="s">
        <v>5</v>
      </c>
      <c r="D604" s="0" t="n">
        <v>173.9</v>
      </c>
    </row>
    <row r="605" customFormat="false" ht="15" hidden="false" customHeight="false" outlineLevel="0" collapsed="false">
      <c r="A605" s="3" t="n">
        <v>39931</v>
      </c>
      <c r="B605" s="4" t="n">
        <v>0.881991539351852</v>
      </c>
      <c r="C605" s="0" t="s">
        <v>5</v>
      </c>
      <c r="D605" s="0" t="n">
        <v>173.7</v>
      </c>
    </row>
    <row r="606" customFormat="false" ht="15" hidden="false" customHeight="false" outlineLevel="0" collapsed="false">
      <c r="A606" s="3" t="n">
        <v>39931</v>
      </c>
      <c r="B606" s="4" t="n">
        <v>0.882003113425926</v>
      </c>
      <c r="C606" s="0" t="s">
        <v>5</v>
      </c>
      <c r="D606" s="0" t="n">
        <v>173.5</v>
      </c>
    </row>
    <row r="607" customFormat="false" ht="15" hidden="false" customHeight="false" outlineLevel="0" collapsed="false">
      <c r="A607" s="3" t="n">
        <v>39931</v>
      </c>
      <c r="B607" s="4" t="n">
        <v>0.8820146875</v>
      </c>
      <c r="C607" s="0" t="s">
        <v>5</v>
      </c>
      <c r="D607" s="0" t="n">
        <v>173.6</v>
      </c>
    </row>
    <row r="608" customFormat="false" ht="15" hidden="false" customHeight="false" outlineLevel="0" collapsed="false">
      <c r="A608" s="3" t="n">
        <v>39931</v>
      </c>
      <c r="B608" s="4" t="n">
        <v>0.882026261574074</v>
      </c>
      <c r="C608" s="0" t="s">
        <v>5</v>
      </c>
      <c r="D608" s="0" t="n">
        <v>173.9</v>
      </c>
    </row>
    <row r="609" customFormat="false" ht="15" hidden="false" customHeight="false" outlineLevel="0" collapsed="false">
      <c r="A609" s="3" t="n">
        <v>39931</v>
      </c>
      <c r="B609" s="4" t="n">
        <v>0.882037835648148</v>
      </c>
      <c r="C609" s="0" t="s">
        <v>5</v>
      </c>
      <c r="D609" s="0" t="n">
        <v>174.2</v>
      </c>
    </row>
    <row r="610" customFormat="false" ht="15" hidden="false" customHeight="false" outlineLevel="0" collapsed="false">
      <c r="A610" s="3" t="n">
        <v>39931</v>
      </c>
      <c r="B610" s="4" t="n">
        <v>0.882049409722222</v>
      </c>
      <c r="C610" s="0" t="s">
        <v>5</v>
      </c>
      <c r="D610" s="0" t="n">
        <v>174.4</v>
      </c>
    </row>
    <row r="611" customFormat="false" ht="15" hidden="false" customHeight="false" outlineLevel="0" collapsed="false">
      <c r="A611" s="3" t="n">
        <v>39931</v>
      </c>
      <c r="B611" s="4" t="n">
        <v>0.882060983796296</v>
      </c>
      <c r="C611" s="0" t="s">
        <v>5</v>
      </c>
      <c r="D611" s="0" t="n">
        <v>174.4</v>
      </c>
    </row>
    <row r="612" customFormat="false" ht="15" hidden="false" customHeight="false" outlineLevel="0" collapsed="false">
      <c r="A612" s="3" t="n">
        <v>39931</v>
      </c>
      <c r="B612" s="4" t="n">
        <v>0.882072569444445</v>
      </c>
      <c r="C612" s="0" t="s">
        <v>5</v>
      </c>
      <c r="D612" s="0" t="n">
        <v>174.2</v>
      </c>
    </row>
    <row r="613" customFormat="false" ht="15" hidden="false" customHeight="false" outlineLevel="0" collapsed="false">
      <c r="A613" s="3" t="n">
        <v>39931</v>
      </c>
      <c r="B613" s="4" t="n">
        <v>0.882084143518519</v>
      </c>
      <c r="C613" s="0" t="s">
        <v>5</v>
      </c>
      <c r="D613" s="0" t="n">
        <v>174</v>
      </c>
    </row>
    <row r="614" customFormat="false" ht="15" hidden="false" customHeight="false" outlineLevel="0" collapsed="false">
      <c r="A614" s="3" t="n">
        <v>39931</v>
      </c>
      <c r="B614" s="4" t="n">
        <v>0.882095717592593</v>
      </c>
      <c r="C614" s="0" t="s">
        <v>5</v>
      </c>
      <c r="D614" s="0" t="n">
        <v>173.8</v>
      </c>
    </row>
    <row r="615" customFormat="false" ht="15" hidden="false" customHeight="false" outlineLevel="0" collapsed="false">
      <c r="A615" s="3" t="n">
        <v>39931</v>
      </c>
      <c r="B615" s="4" t="n">
        <v>0.882107465277778</v>
      </c>
      <c r="C615" s="0" t="s">
        <v>5</v>
      </c>
      <c r="D615" s="0" t="n">
        <v>173.9</v>
      </c>
    </row>
    <row r="616" customFormat="false" ht="15" hidden="false" customHeight="false" outlineLevel="0" collapsed="false">
      <c r="A616" s="3" t="n">
        <v>39931</v>
      </c>
      <c r="B616" s="4" t="n">
        <v>0.882119039351852</v>
      </c>
      <c r="C616" s="0" t="s">
        <v>5</v>
      </c>
      <c r="D616" s="0" t="n">
        <v>174.3</v>
      </c>
    </row>
    <row r="617" customFormat="false" ht="15" hidden="false" customHeight="false" outlineLevel="0" collapsed="false">
      <c r="A617" s="3" t="n">
        <v>39931</v>
      </c>
      <c r="B617" s="4" t="n">
        <v>0.882130613425926</v>
      </c>
      <c r="C617" s="0" t="s">
        <v>5</v>
      </c>
      <c r="D617" s="0" t="n">
        <v>174.9</v>
      </c>
    </row>
    <row r="618" customFormat="false" ht="15" hidden="false" customHeight="false" outlineLevel="0" collapsed="false">
      <c r="A618" s="3" t="n">
        <v>39931</v>
      </c>
      <c r="B618" s="4" t="n">
        <v>0.8821421875</v>
      </c>
      <c r="C618" s="0" t="s">
        <v>5</v>
      </c>
      <c r="D618" s="0" t="n">
        <v>175.2</v>
      </c>
    </row>
    <row r="619" customFormat="false" ht="15" hidden="false" customHeight="false" outlineLevel="0" collapsed="false">
      <c r="A619" s="3" t="n">
        <v>39931</v>
      </c>
      <c r="B619" s="4" t="n">
        <v>0.882153761574074</v>
      </c>
      <c r="C619" s="0" t="s">
        <v>5</v>
      </c>
      <c r="D619" s="0" t="n">
        <v>175.3</v>
      </c>
    </row>
    <row r="620" customFormat="false" ht="15" hidden="false" customHeight="false" outlineLevel="0" collapsed="false">
      <c r="A620" s="3" t="n">
        <v>39931</v>
      </c>
      <c r="B620" s="4" t="n">
        <v>0.882165335648148</v>
      </c>
      <c r="C620" s="0" t="s">
        <v>5</v>
      </c>
      <c r="D620" s="0" t="n">
        <v>175.1</v>
      </c>
    </row>
    <row r="621" customFormat="false" ht="15" hidden="false" customHeight="false" outlineLevel="0" collapsed="false">
      <c r="A621" s="3" t="n">
        <v>39931</v>
      </c>
      <c r="B621" s="4" t="n">
        <v>0.882176909722222</v>
      </c>
      <c r="C621" s="0" t="s">
        <v>5</v>
      </c>
      <c r="D621" s="0" t="n">
        <v>174.8</v>
      </c>
    </row>
    <row r="622" customFormat="false" ht="15" hidden="false" customHeight="false" outlineLevel="0" collapsed="false">
      <c r="A622" s="3" t="n">
        <v>39931</v>
      </c>
      <c r="B622" s="4" t="n">
        <v>0.882188483796296</v>
      </c>
      <c r="C622" s="0" t="s">
        <v>5</v>
      </c>
      <c r="D622" s="0" t="n">
        <v>174.6</v>
      </c>
    </row>
    <row r="623" customFormat="false" ht="15" hidden="false" customHeight="false" outlineLevel="0" collapsed="false">
      <c r="A623" s="3" t="n">
        <v>39931</v>
      </c>
      <c r="B623" s="4" t="n">
        <v>0.88220005787037</v>
      </c>
      <c r="C623" s="0" t="s">
        <v>5</v>
      </c>
      <c r="D623" s="0" t="n">
        <v>174.6</v>
      </c>
    </row>
    <row r="624" customFormat="false" ht="15" hidden="false" customHeight="false" outlineLevel="0" collapsed="false">
      <c r="A624" s="3" t="n">
        <v>39931</v>
      </c>
      <c r="B624" s="4" t="n">
        <v>0.882211643518518</v>
      </c>
      <c r="C624" s="0" t="s">
        <v>5</v>
      </c>
      <c r="D624" s="0" t="n">
        <v>174.8</v>
      </c>
    </row>
    <row r="625" customFormat="false" ht="15" hidden="false" customHeight="false" outlineLevel="0" collapsed="false">
      <c r="A625" s="3" t="n">
        <v>39931</v>
      </c>
      <c r="B625" s="4" t="n">
        <v>0.882223217592593</v>
      </c>
      <c r="C625" s="0" t="s">
        <v>5</v>
      </c>
      <c r="D625" s="0" t="n">
        <v>175</v>
      </c>
    </row>
    <row r="626" customFormat="false" ht="15" hidden="false" customHeight="false" outlineLevel="0" collapsed="false">
      <c r="A626" s="3" t="n">
        <v>39931</v>
      </c>
      <c r="B626" s="4" t="n">
        <v>0.882234791666667</v>
      </c>
      <c r="C626" s="0" t="s">
        <v>5</v>
      </c>
      <c r="D626" s="0" t="n">
        <v>175.1</v>
      </c>
    </row>
    <row r="627" customFormat="false" ht="15" hidden="false" customHeight="false" outlineLevel="0" collapsed="false">
      <c r="A627" s="3" t="n">
        <v>39931</v>
      </c>
      <c r="B627" s="4" t="n">
        <v>0.882246365740741</v>
      </c>
      <c r="C627" s="0" t="s">
        <v>5</v>
      </c>
      <c r="D627" s="0" t="n">
        <v>175.1</v>
      </c>
    </row>
    <row r="628" customFormat="false" ht="15" hidden="false" customHeight="false" outlineLevel="0" collapsed="false">
      <c r="A628" s="3" t="n">
        <v>39931</v>
      </c>
      <c r="B628" s="4" t="n">
        <v>0.882258113425926</v>
      </c>
      <c r="C628" s="0" t="s">
        <v>5</v>
      </c>
      <c r="D628" s="0" t="n">
        <v>175</v>
      </c>
    </row>
    <row r="629" customFormat="false" ht="15" hidden="false" customHeight="false" outlineLevel="0" collapsed="false">
      <c r="A629" s="3" t="n">
        <v>39931</v>
      </c>
      <c r="B629" s="4" t="n">
        <v>0.8822696875</v>
      </c>
      <c r="C629" s="0" t="s">
        <v>5</v>
      </c>
      <c r="D629" s="0" t="n">
        <v>174.7</v>
      </c>
    </row>
    <row r="630" customFormat="false" ht="15" hidden="false" customHeight="false" outlineLevel="0" collapsed="false">
      <c r="A630" s="3" t="n">
        <v>39931</v>
      </c>
      <c r="B630" s="4" t="n">
        <v>0.882281261574074</v>
      </c>
      <c r="C630" s="0" t="s">
        <v>5</v>
      </c>
      <c r="D630" s="0" t="n">
        <v>174.6</v>
      </c>
    </row>
    <row r="631" customFormat="false" ht="15" hidden="false" customHeight="false" outlineLevel="0" collapsed="false">
      <c r="A631" s="3" t="n">
        <v>39931</v>
      </c>
      <c r="B631" s="4" t="n">
        <v>0.882292835648148</v>
      </c>
      <c r="C631" s="0" t="s">
        <v>5</v>
      </c>
      <c r="D631" s="0" t="n">
        <v>174.7</v>
      </c>
    </row>
    <row r="632" customFormat="false" ht="15" hidden="false" customHeight="false" outlineLevel="0" collapsed="false">
      <c r="A632" s="3" t="n">
        <v>39931</v>
      </c>
      <c r="B632" s="4" t="n">
        <v>0.882304409722222</v>
      </c>
      <c r="C632" s="0" t="s">
        <v>5</v>
      </c>
      <c r="D632" s="0" t="n">
        <v>174.8</v>
      </c>
    </row>
    <row r="633" customFormat="false" ht="15" hidden="false" customHeight="false" outlineLevel="0" collapsed="false">
      <c r="A633" s="3" t="n">
        <v>39931</v>
      </c>
      <c r="B633" s="4" t="n">
        <v>0.882315983796296</v>
      </c>
      <c r="C633" s="0" t="s">
        <v>5</v>
      </c>
      <c r="D633" s="0" t="n">
        <v>174.9</v>
      </c>
    </row>
    <row r="634" customFormat="false" ht="15" hidden="false" customHeight="false" outlineLevel="0" collapsed="false">
      <c r="A634" s="3" t="n">
        <v>39931</v>
      </c>
      <c r="B634" s="4" t="n">
        <v>0.88232755787037</v>
      </c>
      <c r="C634" s="0" t="s">
        <v>5</v>
      </c>
      <c r="D634" s="0" t="n">
        <v>174.9</v>
      </c>
    </row>
    <row r="635" customFormat="false" ht="15" hidden="false" customHeight="false" outlineLevel="0" collapsed="false">
      <c r="A635" s="3" t="n">
        <v>39931</v>
      </c>
      <c r="B635" s="4" t="n">
        <v>0.882339143518519</v>
      </c>
      <c r="C635" s="0" t="s">
        <v>5</v>
      </c>
      <c r="D635" s="0" t="n">
        <v>174.8</v>
      </c>
    </row>
    <row r="636" customFormat="false" ht="15" hidden="false" customHeight="false" outlineLevel="0" collapsed="false">
      <c r="A636" s="3" t="n">
        <v>39931</v>
      </c>
      <c r="B636" s="4" t="n">
        <v>0.882350717592593</v>
      </c>
      <c r="C636" s="0" t="s">
        <v>5</v>
      </c>
      <c r="D636" s="0" t="n">
        <v>174.7</v>
      </c>
    </row>
    <row r="637" customFormat="false" ht="15" hidden="false" customHeight="false" outlineLevel="0" collapsed="false">
      <c r="A637" s="3" t="n">
        <v>39931</v>
      </c>
      <c r="B637" s="4" t="n">
        <v>0.882362291666667</v>
      </c>
      <c r="C637" s="0" t="s">
        <v>5</v>
      </c>
      <c r="D637" s="0" t="n">
        <v>174.6</v>
      </c>
    </row>
    <row r="638" customFormat="false" ht="15" hidden="false" customHeight="false" outlineLevel="0" collapsed="false">
      <c r="A638" s="3" t="n">
        <v>39931</v>
      </c>
      <c r="B638" s="4" t="n">
        <v>0.882373865740741</v>
      </c>
      <c r="C638" s="0" t="s">
        <v>5</v>
      </c>
      <c r="D638" s="0" t="n">
        <v>174.4</v>
      </c>
    </row>
    <row r="639" customFormat="false" ht="15" hidden="false" customHeight="false" outlineLevel="0" collapsed="false">
      <c r="A639" s="3" t="n">
        <v>39931</v>
      </c>
      <c r="B639" s="4" t="n">
        <v>0.882385439814815</v>
      </c>
      <c r="C639" s="0" t="s">
        <v>5</v>
      </c>
      <c r="D639" s="0" t="n">
        <v>174.3</v>
      </c>
    </row>
    <row r="640" customFormat="false" ht="15" hidden="false" customHeight="false" outlineLevel="0" collapsed="false">
      <c r="A640" s="3" t="n">
        <v>39931</v>
      </c>
      <c r="B640" s="4" t="n">
        <v>0.882397013888889</v>
      </c>
      <c r="C640" s="0" t="s">
        <v>5</v>
      </c>
      <c r="D640" s="0" t="n">
        <v>174.4</v>
      </c>
    </row>
    <row r="641" customFormat="false" ht="15" hidden="false" customHeight="false" outlineLevel="0" collapsed="false">
      <c r="A641" s="3" t="n">
        <v>39931</v>
      </c>
      <c r="B641" s="4" t="n">
        <v>0.882408587962963</v>
      </c>
      <c r="C641" s="0" t="s">
        <v>5</v>
      </c>
      <c r="D641" s="0" t="n">
        <v>174.6</v>
      </c>
    </row>
    <row r="642" customFormat="false" ht="15" hidden="false" customHeight="false" outlineLevel="0" collapsed="false">
      <c r="A642" s="3" t="n">
        <v>39931</v>
      </c>
      <c r="B642" s="4" t="n">
        <v>0.882420162037037</v>
      </c>
      <c r="C642" s="0" t="s">
        <v>5</v>
      </c>
      <c r="D642" s="0" t="n">
        <v>174.7</v>
      </c>
    </row>
    <row r="643" customFormat="false" ht="15" hidden="false" customHeight="false" outlineLevel="0" collapsed="false">
      <c r="A643" s="3" t="n">
        <v>39931</v>
      </c>
      <c r="B643" s="4" t="n">
        <v>0.882431736111111</v>
      </c>
      <c r="C643" s="0" t="s">
        <v>5</v>
      </c>
      <c r="D643" s="0" t="n">
        <v>174.5</v>
      </c>
    </row>
    <row r="644" customFormat="false" ht="15" hidden="false" customHeight="false" outlineLevel="0" collapsed="false">
      <c r="A644" s="3" t="n">
        <v>39931</v>
      </c>
      <c r="B644" s="4" t="n">
        <v>0.882443483796296</v>
      </c>
      <c r="C644" s="0" t="s">
        <v>5</v>
      </c>
      <c r="D644" s="0" t="n">
        <v>174.2</v>
      </c>
    </row>
    <row r="645" customFormat="false" ht="15" hidden="false" customHeight="false" outlineLevel="0" collapsed="false">
      <c r="A645" s="3" t="n">
        <v>39931</v>
      </c>
      <c r="B645" s="4" t="n">
        <v>0.88245505787037</v>
      </c>
      <c r="C645" s="0" t="s">
        <v>5</v>
      </c>
      <c r="D645" s="0" t="n">
        <v>174.1</v>
      </c>
    </row>
    <row r="646" customFormat="false" ht="15" hidden="false" customHeight="false" outlineLevel="0" collapsed="false">
      <c r="A646" s="3" t="n">
        <v>39931</v>
      </c>
      <c r="B646" s="4" t="n">
        <v>0.882466631944444</v>
      </c>
      <c r="C646" s="0" t="s">
        <v>5</v>
      </c>
      <c r="D646" s="0" t="n">
        <v>174.2</v>
      </c>
    </row>
    <row r="647" customFormat="false" ht="15" hidden="false" customHeight="false" outlineLevel="0" collapsed="false">
      <c r="A647" s="3" t="n">
        <v>39931</v>
      </c>
      <c r="B647" s="4" t="n">
        <v>0.882478217592593</v>
      </c>
      <c r="C647" s="0" t="s">
        <v>5</v>
      </c>
      <c r="D647" s="0" t="n">
        <v>174.5</v>
      </c>
    </row>
    <row r="648" customFormat="false" ht="15" hidden="false" customHeight="false" outlineLevel="0" collapsed="false">
      <c r="A648" s="3" t="n">
        <v>39931</v>
      </c>
      <c r="B648" s="4" t="n">
        <v>0.882489791666667</v>
      </c>
      <c r="C648" s="0" t="s">
        <v>5</v>
      </c>
      <c r="D648" s="0" t="n">
        <v>174.8</v>
      </c>
    </row>
    <row r="649" customFormat="false" ht="15" hidden="false" customHeight="false" outlineLevel="0" collapsed="false">
      <c r="A649" s="3" t="n">
        <v>39931</v>
      </c>
      <c r="B649" s="4" t="n">
        <v>0.882501365740741</v>
      </c>
      <c r="C649" s="0" t="s">
        <v>5</v>
      </c>
      <c r="D649" s="0" t="n">
        <v>174.8</v>
      </c>
    </row>
    <row r="650" customFormat="false" ht="15" hidden="false" customHeight="false" outlineLevel="0" collapsed="false">
      <c r="A650" s="3" t="n">
        <v>39931</v>
      </c>
      <c r="B650" s="4" t="n">
        <v>0.882512939814815</v>
      </c>
      <c r="C650" s="0" t="s">
        <v>5</v>
      </c>
      <c r="D650" s="0" t="n">
        <v>174.6</v>
      </c>
    </row>
    <row r="651" customFormat="false" ht="15" hidden="false" customHeight="false" outlineLevel="0" collapsed="false">
      <c r="A651" s="3" t="n">
        <v>39931</v>
      </c>
      <c r="B651" s="4" t="n">
        <v>0.882524513888889</v>
      </c>
      <c r="C651" s="0" t="s">
        <v>5</v>
      </c>
      <c r="D651" s="0" t="n">
        <v>174.3</v>
      </c>
    </row>
    <row r="652" customFormat="false" ht="15" hidden="false" customHeight="false" outlineLevel="0" collapsed="false">
      <c r="A652" s="3" t="n">
        <v>39931</v>
      </c>
      <c r="B652" s="4" t="n">
        <v>0.882536087962963</v>
      </c>
      <c r="C652" s="0" t="s">
        <v>5</v>
      </c>
      <c r="D652" s="0" t="n">
        <v>174</v>
      </c>
    </row>
    <row r="653" customFormat="false" ht="15" hidden="false" customHeight="false" outlineLevel="0" collapsed="false">
      <c r="A653" s="3" t="n">
        <v>39931</v>
      </c>
      <c r="B653" s="4" t="n">
        <v>0.882547662037037</v>
      </c>
      <c r="C653" s="0" t="s">
        <v>5</v>
      </c>
      <c r="D653" s="0" t="n">
        <v>173.8</v>
      </c>
    </row>
    <row r="654" customFormat="false" ht="15" hidden="false" customHeight="false" outlineLevel="0" collapsed="false">
      <c r="A654" s="3" t="n">
        <v>39931</v>
      </c>
      <c r="B654" s="4" t="n">
        <v>0.882559236111111</v>
      </c>
      <c r="C654" s="0" t="s">
        <v>5</v>
      </c>
      <c r="D654" s="0" t="n">
        <v>173.6</v>
      </c>
    </row>
    <row r="655" customFormat="false" ht="15" hidden="false" customHeight="false" outlineLevel="0" collapsed="false">
      <c r="A655" s="3" t="n">
        <v>39931</v>
      </c>
      <c r="B655" s="4" t="n">
        <v>0.882570810185185</v>
      </c>
      <c r="C655" s="0" t="s">
        <v>5</v>
      </c>
      <c r="D655" s="0" t="n">
        <v>173.6</v>
      </c>
    </row>
    <row r="656" customFormat="false" ht="15" hidden="false" customHeight="false" outlineLevel="0" collapsed="false">
      <c r="A656" s="3" t="n">
        <v>39931</v>
      </c>
      <c r="B656" s="4" t="n">
        <v>0.882582384259259</v>
      </c>
      <c r="C656" s="0" t="s">
        <v>5</v>
      </c>
      <c r="D656" s="0" t="n">
        <v>173.8</v>
      </c>
    </row>
    <row r="657" customFormat="false" ht="15" hidden="false" customHeight="false" outlineLevel="0" collapsed="false">
      <c r="A657" s="3" t="n">
        <v>39931</v>
      </c>
      <c r="B657" s="4" t="n">
        <v>0.882593958333333</v>
      </c>
      <c r="C657" s="0" t="s">
        <v>5</v>
      </c>
      <c r="D657" s="0" t="n">
        <v>174.3</v>
      </c>
    </row>
    <row r="658" customFormat="false" ht="15" hidden="false" customHeight="false" outlineLevel="0" collapsed="false">
      <c r="A658" s="3" t="n">
        <v>39931</v>
      </c>
      <c r="B658" s="4" t="n">
        <v>0.882605706018519</v>
      </c>
      <c r="C658" s="0" t="s">
        <v>5</v>
      </c>
      <c r="D658" s="0" t="n">
        <v>174.6</v>
      </c>
    </row>
    <row r="659" customFormat="false" ht="15" hidden="false" customHeight="false" outlineLevel="0" collapsed="false">
      <c r="A659" s="3" t="n">
        <v>39931</v>
      </c>
      <c r="B659" s="4" t="n">
        <v>0.882617291666667</v>
      </c>
      <c r="C659" s="0" t="s">
        <v>5</v>
      </c>
      <c r="D659" s="0" t="n">
        <v>174.6</v>
      </c>
    </row>
    <row r="660" customFormat="false" ht="15" hidden="false" customHeight="false" outlineLevel="0" collapsed="false">
      <c r="A660" s="3" t="n">
        <v>39931</v>
      </c>
      <c r="B660" s="4" t="n">
        <v>0.882628865740741</v>
      </c>
      <c r="C660" s="0" t="s">
        <v>5</v>
      </c>
      <c r="D660" s="0" t="n">
        <v>174.5</v>
      </c>
    </row>
    <row r="661" customFormat="false" ht="15" hidden="false" customHeight="false" outlineLevel="0" collapsed="false">
      <c r="A661" s="3" t="n">
        <v>39931</v>
      </c>
      <c r="B661" s="4" t="n">
        <v>0.882640439814815</v>
      </c>
      <c r="C661" s="0" t="s">
        <v>5</v>
      </c>
      <c r="D661" s="0" t="n">
        <v>174.2</v>
      </c>
    </row>
    <row r="662" customFormat="false" ht="15" hidden="false" customHeight="false" outlineLevel="0" collapsed="false">
      <c r="A662" s="3" t="n">
        <v>39931</v>
      </c>
      <c r="B662" s="4" t="n">
        <v>0.882652013888889</v>
      </c>
      <c r="C662" s="0" t="s">
        <v>5</v>
      </c>
      <c r="D662" s="0" t="n">
        <v>173.8</v>
      </c>
    </row>
    <row r="663" customFormat="false" ht="15" hidden="false" customHeight="false" outlineLevel="0" collapsed="false">
      <c r="A663" s="3" t="n">
        <v>39931</v>
      </c>
      <c r="B663" s="4" t="n">
        <v>0.882663587962963</v>
      </c>
      <c r="C663" s="0" t="s">
        <v>5</v>
      </c>
      <c r="D663" s="0" t="n">
        <v>173.5</v>
      </c>
    </row>
    <row r="664" customFormat="false" ht="15" hidden="false" customHeight="false" outlineLevel="0" collapsed="false">
      <c r="A664" s="3" t="n">
        <v>39931</v>
      </c>
      <c r="B664" s="4" t="n">
        <v>0.882675162037037</v>
      </c>
      <c r="C664" s="0" t="s">
        <v>5</v>
      </c>
      <c r="D664" s="0" t="n">
        <v>173.4</v>
      </c>
    </row>
    <row r="665" customFormat="false" ht="15" hidden="false" customHeight="false" outlineLevel="0" collapsed="false">
      <c r="A665" s="3" t="n">
        <v>39931</v>
      </c>
      <c r="B665" s="4" t="n">
        <v>0.882686736111111</v>
      </c>
      <c r="C665" s="0" t="s">
        <v>5</v>
      </c>
      <c r="D665" s="0" t="n">
        <v>173.5</v>
      </c>
    </row>
    <row r="666" customFormat="false" ht="15" hidden="false" customHeight="false" outlineLevel="0" collapsed="false">
      <c r="A666" s="3" t="n">
        <v>39931</v>
      </c>
      <c r="B666" s="4" t="n">
        <v>0.882698310185185</v>
      </c>
      <c r="C666" s="0" t="s">
        <v>5</v>
      </c>
      <c r="D666" s="0" t="n">
        <v>173.7</v>
      </c>
    </row>
    <row r="667" customFormat="false" ht="15" hidden="false" customHeight="false" outlineLevel="0" collapsed="false">
      <c r="A667" s="3" t="n">
        <v>39931</v>
      </c>
      <c r="B667" s="4" t="n">
        <v>0.882709884259259</v>
      </c>
      <c r="C667" s="0" t="s">
        <v>5</v>
      </c>
      <c r="D667" s="0" t="n">
        <v>173.9</v>
      </c>
    </row>
    <row r="668" customFormat="false" ht="15" hidden="false" customHeight="false" outlineLevel="0" collapsed="false">
      <c r="A668" s="3" t="n">
        <v>39931</v>
      </c>
      <c r="B668" s="4" t="n">
        <v>0.882721458333333</v>
      </c>
      <c r="C668" s="0" t="s">
        <v>5</v>
      </c>
      <c r="D668" s="0" t="n">
        <v>174.3</v>
      </c>
    </row>
    <row r="669" customFormat="false" ht="15" hidden="false" customHeight="false" outlineLevel="0" collapsed="false">
      <c r="A669" s="3" t="n">
        <v>39931</v>
      </c>
      <c r="B669" s="4" t="n">
        <v>0.882733032407407</v>
      </c>
      <c r="C669" s="0" t="s">
        <v>5</v>
      </c>
      <c r="D669" s="0" t="n">
        <v>174.6</v>
      </c>
    </row>
    <row r="670" customFormat="false" ht="15" hidden="false" customHeight="false" outlineLevel="0" collapsed="false">
      <c r="A670" s="3" t="n">
        <v>39931</v>
      </c>
      <c r="B670" s="4" t="n">
        <v>0.882744606481482</v>
      </c>
      <c r="C670" s="0" t="s">
        <v>5</v>
      </c>
      <c r="D670" s="0" t="n">
        <v>174.5</v>
      </c>
    </row>
    <row r="671" customFormat="false" ht="15" hidden="false" customHeight="false" outlineLevel="0" collapsed="false">
      <c r="A671" s="3" t="n">
        <v>39931</v>
      </c>
      <c r="B671" s="4" t="n">
        <v>0.882756180555556</v>
      </c>
      <c r="C671" s="0" t="s">
        <v>5</v>
      </c>
      <c r="D671" s="0" t="n">
        <v>174</v>
      </c>
    </row>
    <row r="672" customFormat="false" ht="15" hidden="false" customHeight="false" outlineLevel="0" collapsed="false">
      <c r="A672" s="3" t="n">
        <v>39931</v>
      </c>
      <c r="B672" s="4" t="n">
        <v>0.88276775462963</v>
      </c>
      <c r="C672" s="0" t="s">
        <v>5</v>
      </c>
      <c r="D672" s="0" t="n">
        <v>173.6</v>
      </c>
    </row>
    <row r="673" customFormat="false" ht="15" hidden="false" customHeight="false" outlineLevel="0" collapsed="false">
      <c r="A673" s="3" t="n">
        <v>39931</v>
      </c>
      <c r="B673" s="4" t="n">
        <v>0.882779513888889</v>
      </c>
      <c r="C673" s="0" t="s">
        <v>5</v>
      </c>
      <c r="D673" s="0" t="n">
        <v>173.4</v>
      </c>
    </row>
    <row r="674" customFormat="false" ht="15" hidden="false" customHeight="false" outlineLevel="0" collapsed="false">
      <c r="A674" s="3" t="n">
        <v>39931</v>
      </c>
      <c r="B674" s="4" t="n">
        <v>0.882791087962963</v>
      </c>
      <c r="C674" s="0" t="s">
        <v>5</v>
      </c>
      <c r="D674" s="0" t="n">
        <v>173.7</v>
      </c>
    </row>
    <row r="675" customFormat="false" ht="15" hidden="false" customHeight="false" outlineLevel="0" collapsed="false">
      <c r="A675" s="3" t="n">
        <v>39931</v>
      </c>
      <c r="B675" s="4" t="n">
        <v>0.882802662037037</v>
      </c>
      <c r="C675" s="0" t="s">
        <v>5</v>
      </c>
      <c r="D675" s="0" t="n">
        <v>174.2</v>
      </c>
    </row>
    <row r="676" customFormat="false" ht="15" hidden="false" customHeight="false" outlineLevel="0" collapsed="false">
      <c r="A676" s="3" t="n">
        <v>39931</v>
      </c>
      <c r="B676" s="4" t="n">
        <v>0.882814236111111</v>
      </c>
      <c r="C676" s="0" t="s">
        <v>5</v>
      </c>
      <c r="D676" s="0" t="n">
        <v>174.7</v>
      </c>
    </row>
    <row r="677" customFormat="false" ht="15" hidden="false" customHeight="false" outlineLevel="0" collapsed="false">
      <c r="A677" s="3" t="n">
        <v>39931</v>
      </c>
      <c r="B677" s="4" t="n">
        <v>0.882825810185185</v>
      </c>
      <c r="C677" s="0" t="s">
        <v>5</v>
      </c>
      <c r="D677" s="0" t="n">
        <v>174.7</v>
      </c>
    </row>
    <row r="678" customFormat="false" ht="15" hidden="false" customHeight="false" outlineLevel="0" collapsed="false">
      <c r="A678" s="3" t="n">
        <v>39931</v>
      </c>
      <c r="B678" s="4" t="n">
        <v>0.882837384259259</v>
      </c>
      <c r="C678" s="0" t="s">
        <v>5</v>
      </c>
      <c r="D678" s="0" t="n">
        <v>174.4</v>
      </c>
    </row>
    <row r="679" customFormat="false" ht="15" hidden="false" customHeight="false" outlineLevel="0" collapsed="false">
      <c r="A679" s="3" t="n">
        <v>39931</v>
      </c>
      <c r="B679" s="4" t="n">
        <v>0.882848958333333</v>
      </c>
      <c r="C679" s="0" t="s">
        <v>5</v>
      </c>
      <c r="D679" s="0" t="n">
        <v>173.9</v>
      </c>
    </row>
    <row r="680" customFormat="false" ht="15" hidden="false" customHeight="false" outlineLevel="0" collapsed="false">
      <c r="A680" s="3" t="n">
        <v>39931</v>
      </c>
      <c r="B680" s="4" t="n">
        <v>0.882860532407408</v>
      </c>
      <c r="C680" s="0" t="s">
        <v>5</v>
      </c>
      <c r="D680" s="0" t="n">
        <v>173.3</v>
      </c>
    </row>
    <row r="681" customFormat="false" ht="15" hidden="false" customHeight="false" outlineLevel="0" collapsed="false">
      <c r="A681" s="3" t="n">
        <v>39931</v>
      </c>
      <c r="B681" s="4" t="n">
        <v>0.882872106481481</v>
      </c>
      <c r="C681" s="0" t="s">
        <v>5</v>
      </c>
      <c r="D681" s="0" t="n">
        <v>173</v>
      </c>
    </row>
    <row r="682" customFormat="false" ht="15" hidden="false" customHeight="false" outlineLevel="0" collapsed="false">
      <c r="A682" s="3" t="n">
        <v>39931</v>
      </c>
      <c r="B682" s="4" t="n">
        <v>0.882883680555556</v>
      </c>
      <c r="C682" s="0" t="s">
        <v>5</v>
      </c>
      <c r="D682" s="0" t="n">
        <v>173.1</v>
      </c>
    </row>
    <row r="683" customFormat="false" ht="15" hidden="false" customHeight="false" outlineLevel="0" collapsed="false">
      <c r="A683" s="3" t="n">
        <v>39931</v>
      </c>
      <c r="B683" s="4" t="n">
        <v>0.88289525462963</v>
      </c>
      <c r="C683" s="0" t="s">
        <v>5</v>
      </c>
      <c r="D683" s="0" t="n">
        <v>173.5</v>
      </c>
    </row>
    <row r="684" customFormat="false" ht="15" hidden="false" customHeight="false" outlineLevel="0" collapsed="false">
      <c r="A684" s="3" t="n">
        <v>39931</v>
      </c>
      <c r="B684" s="4" t="n">
        <v>0.882906828703704</v>
      </c>
      <c r="C684" s="0" t="s">
        <v>5</v>
      </c>
      <c r="D684" s="0" t="n">
        <v>174</v>
      </c>
    </row>
    <row r="685" customFormat="false" ht="15" hidden="false" customHeight="false" outlineLevel="0" collapsed="false">
      <c r="A685" s="3" t="n">
        <v>39931</v>
      </c>
      <c r="B685" s="4" t="n">
        <v>0.882918402777778</v>
      </c>
      <c r="C685" s="0" t="s">
        <v>5</v>
      </c>
      <c r="D685" s="0" t="n">
        <v>174.2</v>
      </c>
    </row>
    <row r="686" customFormat="false" ht="15" hidden="false" customHeight="false" outlineLevel="0" collapsed="false">
      <c r="A686" s="3" t="n">
        <v>39931</v>
      </c>
      <c r="B686" s="4" t="n">
        <v>0.882929976851852</v>
      </c>
      <c r="C686" s="0" t="s">
        <v>5</v>
      </c>
      <c r="D686" s="0" t="n">
        <v>174.2</v>
      </c>
    </row>
    <row r="687" customFormat="false" ht="15" hidden="false" customHeight="false" outlineLevel="0" collapsed="false">
      <c r="A687" s="3" t="n">
        <v>39931</v>
      </c>
      <c r="B687" s="4" t="n">
        <v>0.882941736111111</v>
      </c>
      <c r="C687" s="0" t="s">
        <v>5</v>
      </c>
      <c r="D687" s="0" t="n">
        <v>173.9</v>
      </c>
    </row>
    <row r="688" customFormat="false" ht="15" hidden="false" customHeight="false" outlineLevel="0" collapsed="false">
      <c r="A688" s="3" t="n">
        <v>39931</v>
      </c>
      <c r="B688" s="4" t="n">
        <v>0.882953310185185</v>
      </c>
      <c r="C688" s="0" t="s">
        <v>5</v>
      </c>
      <c r="D688" s="0" t="n">
        <v>173.7</v>
      </c>
    </row>
    <row r="689" customFormat="false" ht="15" hidden="false" customHeight="false" outlineLevel="0" collapsed="false">
      <c r="A689" s="3" t="n">
        <v>39931</v>
      </c>
      <c r="B689" s="4" t="n">
        <v>0.882964884259259</v>
      </c>
      <c r="C689" s="0" t="s">
        <v>5</v>
      </c>
      <c r="D689" s="0" t="n">
        <v>173.3</v>
      </c>
    </row>
    <row r="690" customFormat="false" ht="15" hidden="false" customHeight="false" outlineLevel="0" collapsed="false">
      <c r="A690" s="3" t="n">
        <v>39931</v>
      </c>
      <c r="B690" s="4" t="n">
        <v>0.882976458333333</v>
      </c>
      <c r="C690" s="0" t="s">
        <v>5</v>
      </c>
      <c r="D690" s="0" t="n">
        <v>172.9</v>
      </c>
    </row>
    <row r="691" customFormat="false" ht="15" hidden="false" customHeight="false" outlineLevel="0" collapsed="false">
      <c r="A691" s="3" t="n">
        <v>39931</v>
      </c>
      <c r="B691" s="4" t="n">
        <v>0.882988032407407</v>
      </c>
      <c r="C691" s="0" t="s">
        <v>5</v>
      </c>
      <c r="D691" s="0" t="n">
        <v>172.6</v>
      </c>
    </row>
    <row r="692" customFormat="false" ht="15" hidden="false" customHeight="false" outlineLevel="0" collapsed="false">
      <c r="A692" s="3" t="n">
        <v>39931</v>
      </c>
      <c r="B692" s="4" t="n">
        <v>0.882999606481482</v>
      </c>
      <c r="C692" s="0" t="s">
        <v>5</v>
      </c>
      <c r="D692" s="0" t="n">
        <v>172.7</v>
      </c>
    </row>
    <row r="693" customFormat="false" ht="15" hidden="false" customHeight="false" outlineLevel="0" collapsed="false">
      <c r="A693" s="3" t="n">
        <v>39931</v>
      </c>
      <c r="B693" s="4" t="n">
        <v>0.883011180555556</v>
      </c>
      <c r="C693" s="0" t="s">
        <v>5</v>
      </c>
      <c r="D693" s="0" t="n">
        <v>173.1</v>
      </c>
    </row>
    <row r="694" customFormat="false" ht="15" hidden="false" customHeight="false" outlineLevel="0" collapsed="false">
      <c r="A694" s="3" t="n">
        <v>39931</v>
      </c>
      <c r="B694" s="4" t="n">
        <v>0.88302275462963</v>
      </c>
      <c r="C694" s="0" t="s">
        <v>5</v>
      </c>
      <c r="D694" s="0" t="n">
        <v>173.7</v>
      </c>
    </row>
    <row r="695" customFormat="false" ht="15" hidden="false" customHeight="false" outlineLevel="0" collapsed="false">
      <c r="A695" s="3" t="n">
        <v>39931</v>
      </c>
      <c r="B695" s="4" t="n">
        <v>0.883034328703704</v>
      </c>
      <c r="C695" s="0" t="s">
        <v>5</v>
      </c>
      <c r="D695" s="0" t="n">
        <v>174.1</v>
      </c>
    </row>
    <row r="696" customFormat="false" ht="15" hidden="false" customHeight="false" outlineLevel="0" collapsed="false">
      <c r="A696" s="3" t="n">
        <v>39931</v>
      </c>
      <c r="B696" s="4" t="n">
        <v>0.883045902777778</v>
      </c>
      <c r="C696" s="0" t="s">
        <v>5</v>
      </c>
      <c r="D696" s="0" t="n">
        <v>174.1</v>
      </c>
    </row>
    <row r="697" customFormat="false" ht="15" hidden="false" customHeight="false" outlineLevel="0" collapsed="false">
      <c r="A697" s="3" t="n">
        <v>39931</v>
      </c>
      <c r="B697" s="4" t="n">
        <v>0.883057476851852</v>
      </c>
      <c r="C697" s="0" t="s">
        <v>5</v>
      </c>
      <c r="D697" s="0" t="n">
        <v>173.9</v>
      </c>
    </row>
    <row r="698" customFormat="false" ht="15" hidden="false" customHeight="false" outlineLevel="0" collapsed="false">
      <c r="A698" s="3" t="n">
        <v>39931</v>
      </c>
      <c r="B698" s="4" t="n">
        <v>0.883069050925926</v>
      </c>
      <c r="C698" s="0" t="s">
        <v>5</v>
      </c>
      <c r="D698" s="0" t="n">
        <v>173.6</v>
      </c>
    </row>
    <row r="699" customFormat="false" ht="15" hidden="false" customHeight="false" outlineLevel="0" collapsed="false">
      <c r="A699" s="3" t="n">
        <v>39931</v>
      </c>
      <c r="B699" s="4" t="n">
        <v>0.883080625</v>
      </c>
      <c r="C699" s="0" t="s">
        <v>5</v>
      </c>
      <c r="D699" s="0" t="n">
        <v>173.4</v>
      </c>
    </row>
    <row r="700" customFormat="false" ht="15" hidden="false" customHeight="false" outlineLevel="0" collapsed="false">
      <c r="A700" s="3" t="n">
        <v>39931</v>
      </c>
      <c r="B700" s="4" t="n">
        <v>0.883092199074074</v>
      </c>
      <c r="C700" s="0" t="s">
        <v>5</v>
      </c>
      <c r="D700" s="0" t="n">
        <v>173.2</v>
      </c>
    </row>
    <row r="701" customFormat="false" ht="15" hidden="false" customHeight="false" outlineLevel="0" collapsed="false">
      <c r="A701" s="3" t="n">
        <v>39931</v>
      </c>
      <c r="B701" s="4" t="n">
        <v>0.883103958333333</v>
      </c>
      <c r="C701" s="0" t="s">
        <v>5</v>
      </c>
      <c r="D701" s="0" t="n">
        <v>173.2</v>
      </c>
    </row>
    <row r="702" customFormat="false" ht="15" hidden="false" customHeight="false" outlineLevel="0" collapsed="false">
      <c r="A702" s="3" t="n">
        <v>39931</v>
      </c>
      <c r="B702" s="4" t="n">
        <v>0.88311662037037</v>
      </c>
      <c r="C702" s="0" t="s">
        <v>5</v>
      </c>
      <c r="D702" s="0" t="n">
        <v>173.5</v>
      </c>
    </row>
    <row r="703" customFormat="false" ht="15" hidden="false" customHeight="false" outlineLevel="0" collapsed="false">
      <c r="A703" s="3" t="n">
        <v>39931</v>
      </c>
      <c r="B703" s="4" t="n">
        <v>0.883128194444444</v>
      </c>
      <c r="C703" s="0" t="s">
        <v>5</v>
      </c>
      <c r="D703" s="0" t="n">
        <v>173.8</v>
      </c>
    </row>
    <row r="704" customFormat="false" ht="15" hidden="false" customHeight="false" outlineLevel="0" collapsed="false">
      <c r="A704" s="3" t="n">
        <v>39931</v>
      </c>
      <c r="B704" s="4" t="n">
        <v>0.883139768518519</v>
      </c>
      <c r="C704" s="0" t="s">
        <v>5</v>
      </c>
      <c r="D704" s="0" t="n">
        <v>174</v>
      </c>
    </row>
    <row r="705" customFormat="false" ht="15" hidden="false" customHeight="false" outlineLevel="0" collapsed="false">
      <c r="A705" s="3" t="n">
        <v>39931</v>
      </c>
      <c r="B705" s="4" t="n">
        <v>0.883151342592593</v>
      </c>
      <c r="C705" s="0" t="s">
        <v>5</v>
      </c>
      <c r="D705" s="0" t="n">
        <v>174.1</v>
      </c>
    </row>
    <row r="706" customFormat="false" ht="15" hidden="false" customHeight="false" outlineLevel="0" collapsed="false">
      <c r="A706" s="3" t="n">
        <v>39931</v>
      </c>
      <c r="B706" s="4" t="n">
        <v>0.883162916666667</v>
      </c>
      <c r="C706" s="0" t="s">
        <v>5</v>
      </c>
      <c r="D706" s="0" t="n">
        <v>174.2</v>
      </c>
    </row>
    <row r="707" customFormat="false" ht="15" hidden="false" customHeight="false" outlineLevel="0" collapsed="false">
      <c r="A707" s="3" t="n">
        <v>39931</v>
      </c>
      <c r="B707" s="4" t="n">
        <v>0.883174490740741</v>
      </c>
      <c r="C707" s="0" t="s">
        <v>5</v>
      </c>
      <c r="D707" s="0" t="n">
        <v>174.2</v>
      </c>
    </row>
    <row r="708" customFormat="false" ht="15" hidden="false" customHeight="false" outlineLevel="0" collapsed="false">
      <c r="A708" s="3" t="n">
        <v>39931</v>
      </c>
      <c r="B708" s="4" t="n">
        <v>0.883186238425926</v>
      </c>
      <c r="C708" s="0" t="s">
        <v>5</v>
      </c>
      <c r="D708" s="0" t="n">
        <v>174</v>
      </c>
    </row>
    <row r="709" customFormat="false" ht="15" hidden="false" customHeight="false" outlineLevel="0" collapsed="false">
      <c r="A709" s="3" t="n">
        <v>39931</v>
      </c>
      <c r="B709" s="4" t="n">
        <v>0.8831978125</v>
      </c>
      <c r="C709" s="0" t="s">
        <v>5</v>
      </c>
      <c r="D709" s="0" t="n">
        <v>173.8</v>
      </c>
    </row>
    <row r="710" customFormat="false" ht="15" hidden="false" customHeight="false" outlineLevel="0" collapsed="false">
      <c r="A710" s="3" t="n">
        <v>39931</v>
      </c>
      <c r="B710" s="4" t="n">
        <v>0.883210474537037</v>
      </c>
      <c r="C710" s="0" t="s">
        <v>5</v>
      </c>
      <c r="D710" s="0" t="n">
        <v>173.6</v>
      </c>
    </row>
    <row r="711" customFormat="false" ht="15" hidden="false" customHeight="false" outlineLevel="0" collapsed="false">
      <c r="A711" s="3" t="n">
        <v>39931</v>
      </c>
      <c r="B711" s="4" t="n">
        <v>0.883222048611111</v>
      </c>
      <c r="C711" s="0" t="s">
        <v>5</v>
      </c>
      <c r="D711" s="0" t="n">
        <v>173.5</v>
      </c>
    </row>
    <row r="712" customFormat="false" ht="15" hidden="false" customHeight="false" outlineLevel="0" collapsed="false">
      <c r="A712" s="3" t="n">
        <v>39931</v>
      </c>
      <c r="B712" s="4" t="n">
        <v>0.883233622685185</v>
      </c>
      <c r="C712" s="0" t="s">
        <v>5</v>
      </c>
      <c r="D712" s="0" t="n">
        <v>173.7</v>
      </c>
    </row>
    <row r="713" customFormat="false" ht="15" hidden="false" customHeight="false" outlineLevel="0" collapsed="false">
      <c r="A713" s="3" t="n">
        <v>39931</v>
      </c>
      <c r="B713" s="4" t="n">
        <v>0.883245196759259</v>
      </c>
      <c r="C713" s="0" t="s">
        <v>5</v>
      </c>
      <c r="D713" s="0" t="n">
        <v>174.1</v>
      </c>
    </row>
    <row r="714" customFormat="false" ht="15" hidden="false" customHeight="false" outlineLevel="0" collapsed="false">
      <c r="A714" s="3" t="n">
        <v>39931</v>
      </c>
      <c r="B714" s="4" t="n">
        <v>0.883256770833333</v>
      </c>
      <c r="C714" s="0" t="s">
        <v>5</v>
      </c>
      <c r="D714" s="0" t="n">
        <v>174.3</v>
      </c>
    </row>
    <row r="715" customFormat="false" ht="15" hidden="false" customHeight="false" outlineLevel="0" collapsed="false">
      <c r="A715" s="3" t="n">
        <v>39931</v>
      </c>
      <c r="B715" s="4" t="n">
        <v>0.883268344907407</v>
      </c>
      <c r="C715" s="0" t="s">
        <v>5</v>
      </c>
      <c r="D715" s="0" t="n">
        <v>174.4</v>
      </c>
    </row>
    <row r="716" customFormat="false" ht="15" hidden="false" customHeight="false" outlineLevel="0" collapsed="false">
      <c r="A716" s="3" t="n">
        <v>39931</v>
      </c>
      <c r="B716" s="4" t="n">
        <v>0.883279918981482</v>
      </c>
      <c r="C716" s="0" t="s">
        <v>5</v>
      </c>
      <c r="D716" s="0" t="n">
        <v>174.3</v>
      </c>
    </row>
    <row r="717" customFormat="false" ht="15" hidden="false" customHeight="false" outlineLevel="0" collapsed="false">
      <c r="A717" s="3" t="n">
        <v>39931</v>
      </c>
      <c r="B717" s="4" t="n">
        <v>0.883291493055556</v>
      </c>
      <c r="C717" s="0" t="s">
        <v>5</v>
      </c>
      <c r="D717" s="0" t="n">
        <v>174.2</v>
      </c>
    </row>
    <row r="718" customFormat="false" ht="15" hidden="false" customHeight="false" outlineLevel="0" collapsed="false">
      <c r="A718" s="3" t="n">
        <v>39931</v>
      </c>
      <c r="B718" s="4" t="n">
        <v>0.883303252314815</v>
      </c>
      <c r="C718" s="0" t="s">
        <v>5</v>
      </c>
      <c r="D718" s="0" t="n">
        <v>174.1</v>
      </c>
    </row>
    <row r="719" customFormat="false" ht="15" hidden="false" customHeight="false" outlineLevel="0" collapsed="false">
      <c r="A719" s="3" t="n">
        <v>39931</v>
      </c>
      <c r="B719" s="4" t="n">
        <v>0.883314826388889</v>
      </c>
      <c r="C719" s="0" t="s">
        <v>5</v>
      </c>
      <c r="D719" s="0" t="n">
        <v>174</v>
      </c>
    </row>
    <row r="720" customFormat="false" ht="15" hidden="false" customHeight="false" outlineLevel="0" collapsed="false">
      <c r="A720" s="3" t="n">
        <v>39931</v>
      </c>
      <c r="B720" s="4" t="n">
        <v>0.883326400462963</v>
      </c>
      <c r="C720" s="0" t="s">
        <v>5</v>
      </c>
      <c r="D720" s="0" t="n">
        <v>173.9</v>
      </c>
    </row>
    <row r="721" customFormat="false" ht="15" hidden="false" customHeight="false" outlineLevel="0" collapsed="false">
      <c r="A721" s="3" t="n">
        <v>39931</v>
      </c>
      <c r="B721" s="4" t="n">
        <v>0.883337974537037</v>
      </c>
      <c r="C721" s="0" t="s">
        <v>5</v>
      </c>
      <c r="D721" s="0" t="n">
        <v>173.8</v>
      </c>
    </row>
    <row r="722" customFormat="false" ht="15" hidden="false" customHeight="false" outlineLevel="0" collapsed="false">
      <c r="A722" s="3" t="n">
        <v>39931</v>
      </c>
      <c r="B722" s="4" t="n">
        <v>0.883349548611111</v>
      </c>
      <c r="C722" s="0" t="s">
        <v>5</v>
      </c>
      <c r="D722" s="0" t="n">
        <v>174</v>
      </c>
    </row>
    <row r="723" customFormat="false" ht="15" hidden="false" customHeight="false" outlineLevel="0" collapsed="false">
      <c r="A723" s="3" t="n">
        <v>39931</v>
      </c>
      <c r="B723" s="4" t="n">
        <v>0.883361122685185</v>
      </c>
      <c r="C723" s="0" t="s">
        <v>5</v>
      </c>
      <c r="D723" s="0" t="n">
        <v>174.4</v>
      </c>
    </row>
    <row r="724" customFormat="false" ht="15" hidden="false" customHeight="false" outlineLevel="0" collapsed="false">
      <c r="A724" s="3" t="n">
        <v>39931</v>
      </c>
      <c r="B724" s="4" t="n">
        <v>0.883372696759259</v>
      </c>
      <c r="C724" s="0" t="s">
        <v>5</v>
      </c>
      <c r="D724" s="0" t="n">
        <v>174.8</v>
      </c>
    </row>
    <row r="725" customFormat="false" ht="15" hidden="false" customHeight="false" outlineLevel="0" collapsed="false">
      <c r="A725" s="3" t="n">
        <v>39931</v>
      </c>
      <c r="B725" s="4" t="n">
        <v>0.883384270833333</v>
      </c>
      <c r="C725" s="0" t="s">
        <v>5</v>
      </c>
      <c r="D725" s="0" t="n">
        <v>174.8</v>
      </c>
    </row>
    <row r="726" customFormat="false" ht="15" hidden="false" customHeight="false" outlineLevel="0" collapsed="false">
      <c r="A726" s="3" t="n">
        <v>39931</v>
      </c>
      <c r="B726" s="4" t="n">
        <v>0.883395844907407</v>
      </c>
      <c r="C726" s="0" t="s">
        <v>5</v>
      </c>
      <c r="D726" s="0" t="n">
        <v>174.5</v>
      </c>
    </row>
    <row r="727" customFormat="false" ht="15" hidden="false" customHeight="false" outlineLevel="0" collapsed="false">
      <c r="A727" s="3" t="n">
        <v>39931</v>
      </c>
      <c r="B727" s="4" t="n">
        <v>0.883407418981482</v>
      </c>
      <c r="C727" s="0" t="s">
        <v>5</v>
      </c>
      <c r="D727" s="0" t="n">
        <v>174.4</v>
      </c>
    </row>
    <row r="728" customFormat="false" ht="15" hidden="false" customHeight="false" outlineLevel="0" collapsed="false">
      <c r="A728" s="3" t="n">
        <v>39931</v>
      </c>
      <c r="B728" s="4" t="n">
        <v>0.883418993055556</v>
      </c>
      <c r="C728" s="0" t="s">
        <v>5</v>
      </c>
      <c r="D728" s="0" t="n">
        <v>174.3</v>
      </c>
    </row>
    <row r="729" customFormat="false" ht="15" hidden="false" customHeight="false" outlineLevel="0" collapsed="false">
      <c r="A729" s="3" t="n">
        <v>39931</v>
      </c>
      <c r="B729" s="4" t="n">
        <v>0.88343056712963</v>
      </c>
      <c r="C729" s="0" t="s">
        <v>5</v>
      </c>
      <c r="D729" s="0" t="n">
        <v>174.3</v>
      </c>
    </row>
    <row r="730" customFormat="false" ht="15" hidden="false" customHeight="false" outlineLevel="0" collapsed="false">
      <c r="A730" s="3" t="n">
        <v>39931</v>
      </c>
      <c r="B730" s="4" t="n">
        <v>0.883442141203704</v>
      </c>
      <c r="C730" s="0" t="s">
        <v>5</v>
      </c>
      <c r="D730" s="0" t="n">
        <v>174.2</v>
      </c>
    </row>
    <row r="731" customFormat="false" ht="15" hidden="false" customHeight="false" outlineLevel="0" collapsed="false">
      <c r="A731" s="3" t="n">
        <v>39931</v>
      </c>
      <c r="B731" s="4" t="n">
        <v>0.883453715277778</v>
      </c>
      <c r="C731" s="0" t="s">
        <v>5</v>
      </c>
      <c r="D731" s="0" t="n">
        <v>174.2</v>
      </c>
    </row>
    <row r="732" customFormat="false" ht="15" hidden="false" customHeight="false" outlineLevel="0" collapsed="false">
      <c r="A732" s="3" t="n">
        <v>39931</v>
      </c>
      <c r="B732" s="4" t="n">
        <v>0.883465474537037</v>
      </c>
      <c r="C732" s="0" t="s">
        <v>5</v>
      </c>
      <c r="D732" s="0" t="n">
        <v>174.2</v>
      </c>
    </row>
    <row r="733" customFormat="false" ht="15" hidden="false" customHeight="false" outlineLevel="0" collapsed="false">
      <c r="A733" s="3" t="n">
        <v>39931</v>
      </c>
      <c r="B733" s="4" t="n">
        <v>0.883477048611111</v>
      </c>
      <c r="C733" s="0" t="s">
        <v>5</v>
      </c>
      <c r="D733" s="0" t="n">
        <v>174</v>
      </c>
    </row>
    <row r="734" customFormat="false" ht="15" hidden="false" customHeight="false" outlineLevel="0" collapsed="false">
      <c r="A734" s="3" t="n">
        <v>39931</v>
      </c>
      <c r="B734" s="4" t="n">
        <v>0.883488622685185</v>
      </c>
      <c r="C734" s="0" t="s">
        <v>5</v>
      </c>
      <c r="D734" s="0" t="n">
        <v>173.9</v>
      </c>
    </row>
    <row r="735" customFormat="false" ht="15" hidden="false" customHeight="false" outlineLevel="0" collapsed="false">
      <c r="A735" s="3" t="n">
        <v>39931</v>
      </c>
      <c r="B735" s="4" t="n">
        <v>0.883500196759259</v>
      </c>
      <c r="C735" s="0" t="s">
        <v>5</v>
      </c>
      <c r="D735" s="0" t="n">
        <v>173.8</v>
      </c>
    </row>
    <row r="736" customFormat="false" ht="15" hidden="false" customHeight="false" outlineLevel="0" collapsed="false">
      <c r="A736" s="3" t="n">
        <v>39931</v>
      </c>
      <c r="B736" s="4" t="n">
        <v>0.883511770833333</v>
      </c>
      <c r="C736" s="0" t="s">
        <v>5</v>
      </c>
      <c r="D736" s="0" t="n">
        <v>173.7</v>
      </c>
    </row>
    <row r="737" customFormat="false" ht="15" hidden="false" customHeight="false" outlineLevel="0" collapsed="false">
      <c r="A737" s="3" t="n">
        <v>39931</v>
      </c>
      <c r="B737" s="4" t="n">
        <v>0.883523344907407</v>
      </c>
      <c r="C737" s="0" t="s">
        <v>5</v>
      </c>
      <c r="D737" s="0" t="n">
        <v>173.6</v>
      </c>
    </row>
    <row r="738" customFormat="false" ht="15" hidden="false" customHeight="false" outlineLevel="0" collapsed="false">
      <c r="A738" s="3" t="n">
        <v>39931</v>
      </c>
      <c r="B738" s="4" t="n">
        <v>0.883534918981482</v>
      </c>
      <c r="C738" s="0" t="s">
        <v>5</v>
      </c>
      <c r="D738" s="0" t="n">
        <v>173.7</v>
      </c>
    </row>
    <row r="739" customFormat="false" ht="15" hidden="false" customHeight="false" outlineLevel="0" collapsed="false">
      <c r="A739" s="3" t="n">
        <v>39931</v>
      </c>
      <c r="B739" s="4" t="n">
        <v>0.883546493055556</v>
      </c>
      <c r="C739" s="0" t="s">
        <v>5</v>
      </c>
      <c r="D739" s="0" t="n">
        <v>173.8</v>
      </c>
    </row>
    <row r="740" customFormat="false" ht="15" hidden="false" customHeight="false" outlineLevel="0" collapsed="false">
      <c r="A740" s="3" t="n">
        <v>39931</v>
      </c>
      <c r="B740" s="4" t="n">
        <v>0.88355806712963</v>
      </c>
      <c r="C740" s="0" t="s">
        <v>5</v>
      </c>
      <c r="D740" s="0" t="n">
        <v>173.6</v>
      </c>
    </row>
    <row r="741" customFormat="false" ht="15" hidden="false" customHeight="false" outlineLevel="0" collapsed="false">
      <c r="A741" s="3" t="n">
        <v>39931</v>
      </c>
      <c r="B741" s="4" t="n">
        <v>0.883569641203704</v>
      </c>
      <c r="C741" s="0" t="s">
        <v>5</v>
      </c>
      <c r="D741" s="0" t="n">
        <v>173.4</v>
      </c>
    </row>
    <row r="742" customFormat="false" ht="15" hidden="false" customHeight="false" outlineLevel="0" collapsed="false">
      <c r="A742" s="3" t="n">
        <v>39931</v>
      </c>
      <c r="B742" s="4" t="n">
        <v>0.883581215277778</v>
      </c>
      <c r="C742" s="0" t="s">
        <v>5</v>
      </c>
      <c r="D742" s="0" t="n">
        <v>173.4</v>
      </c>
    </row>
    <row r="743" customFormat="false" ht="15" hidden="false" customHeight="false" outlineLevel="0" collapsed="false">
      <c r="A743" s="3" t="n">
        <v>39931</v>
      </c>
      <c r="B743" s="4" t="n">
        <v>0.883592789351852</v>
      </c>
      <c r="C743" s="0" t="s">
        <v>5</v>
      </c>
      <c r="D743" s="0" t="n">
        <v>173.4</v>
      </c>
    </row>
    <row r="744" customFormat="false" ht="15" hidden="false" customHeight="false" outlineLevel="0" collapsed="false">
      <c r="A744" s="3" t="n">
        <v>39931</v>
      </c>
      <c r="B744" s="4" t="n">
        <v>0.883604375</v>
      </c>
      <c r="C744" s="0" t="s">
        <v>5</v>
      </c>
      <c r="D744" s="0" t="n">
        <v>173.3</v>
      </c>
    </row>
    <row r="745" customFormat="false" ht="15" hidden="false" customHeight="false" outlineLevel="0" collapsed="false">
      <c r="A745" s="3" t="n">
        <v>39931</v>
      </c>
      <c r="B745" s="4" t="n">
        <v>0.883615949074074</v>
      </c>
      <c r="C745" s="0" t="s">
        <v>5</v>
      </c>
      <c r="D745" s="0" t="n">
        <v>173.2</v>
      </c>
    </row>
    <row r="746" customFormat="false" ht="15" hidden="false" customHeight="false" outlineLevel="0" collapsed="false">
      <c r="A746" s="3" t="n">
        <v>39931</v>
      </c>
      <c r="B746" s="4" t="n">
        <v>0.883627523148148</v>
      </c>
      <c r="C746" s="0" t="s">
        <v>5</v>
      </c>
      <c r="D746" s="0" t="n">
        <v>173.2</v>
      </c>
    </row>
    <row r="747" customFormat="false" ht="15" hidden="false" customHeight="false" outlineLevel="0" collapsed="false">
      <c r="A747" s="3" t="n">
        <v>39931</v>
      </c>
      <c r="B747" s="4" t="n">
        <v>0.883639270833333</v>
      </c>
      <c r="C747" s="0" t="s">
        <v>5</v>
      </c>
      <c r="D747" s="0" t="n">
        <v>173.5</v>
      </c>
    </row>
    <row r="748" customFormat="false" ht="15" hidden="false" customHeight="false" outlineLevel="0" collapsed="false">
      <c r="A748" s="3" t="n">
        <v>39931</v>
      </c>
      <c r="B748" s="4" t="n">
        <v>0.883650844907407</v>
      </c>
      <c r="C748" s="0" t="s">
        <v>5</v>
      </c>
      <c r="D748" s="0" t="n">
        <v>173.8</v>
      </c>
    </row>
    <row r="749" customFormat="false" ht="15" hidden="false" customHeight="false" outlineLevel="0" collapsed="false">
      <c r="A749" s="3" t="n">
        <v>39931</v>
      </c>
      <c r="B749" s="4" t="n">
        <v>0.883662418981482</v>
      </c>
      <c r="C749" s="0" t="s">
        <v>5</v>
      </c>
      <c r="D749" s="0" t="n">
        <v>173.9</v>
      </c>
    </row>
    <row r="750" customFormat="false" ht="15" hidden="false" customHeight="false" outlineLevel="0" collapsed="false">
      <c r="A750" s="3" t="n">
        <v>39931</v>
      </c>
      <c r="B750" s="4" t="n">
        <v>0.883673993055556</v>
      </c>
      <c r="C750" s="0" t="s">
        <v>5</v>
      </c>
      <c r="D750" s="0" t="n">
        <v>174.1</v>
      </c>
    </row>
    <row r="751" customFormat="false" ht="15" hidden="false" customHeight="false" outlineLevel="0" collapsed="false">
      <c r="A751" s="3" t="n">
        <v>39931</v>
      </c>
      <c r="B751" s="4" t="n">
        <v>0.88368556712963</v>
      </c>
      <c r="C751" s="0" t="s">
        <v>5</v>
      </c>
      <c r="D751" s="0" t="n">
        <v>174.2</v>
      </c>
    </row>
    <row r="752" customFormat="false" ht="15" hidden="false" customHeight="false" outlineLevel="0" collapsed="false">
      <c r="A752" s="3" t="n">
        <v>39931</v>
      </c>
      <c r="B752" s="4" t="n">
        <v>0.883697141203704</v>
      </c>
      <c r="C752" s="0" t="s">
        <v>5</v>
      </c>
      <c r="D752" s="0" t="n">
        <v>174.2</v>
      </c>
    </row>
    <row r="753" customFormat="false" ht="15" hidden="false" customHeight="false" outlineLevel="0" collapsed="false">
      <c r="A753" s="3" t="n">
        <v>39931</v>
      </c>
      <c r="B753" s="4" t="n">
        <v>0.883709803240741</v>
      </c>
      <c r="C753" s="0" t="s">
        <v>5</v>
      </c>
      <c r="D753" s="0" t="n">
        <v>174</v>
      </c>
    </row>
    <row r="754" customFormat="false" ht="15" hidden="false" customHeight="false" outlineLevel="0" collapsed="false">
      <c r="A754" s="3" t="n">
        <v>39931</v>
      </c>
      <c r="B754" s="4" t="n">
        <v>0.883721377314815</v>
      </c>
      <c r="C754" s="0" t="s">
        <v>5</v>
      </c>
      <c r="D754" s="0" t="n">
        <v>173.9</v>
      </c>
    </row>
    <row r="755" customFormat="false" ht="15" hidden="false" customHeight="false" outlineLevel="0" collapsed="false">
      <c r="A755" s="3" t="n">
        <v>39931</v>
      </c>
      <c r="B755" s="4" t="n">
        <v>0.883732951388889</v>
      </c>
      <c r="C755" s="0" t="s">
        <v>5</v>
      </c>
      <c r="D755" s="0" t="n">
        <v>173.8</v>
      </c>
    </row>
    <row r="756" customFormat="false" ht="15" hidden="false" customHeight="false" outlineLevel="0" collapsed="false">
      <c r="A756" s="3" t="n">
        <v>39931</v>
      </c>
      <c r="B756" s="4" t="n">
        <v>0.883744525462963</v>
      </c>
      <c r="C756" s="0" t="s">
        <v>5</v>
      </c>
      <c r="D756" s="0" t="n">
        <v>173.8</v>
      </c>
    </row>
    <row r="757" customFormat="false" ht="15" hidden="false" customHeight="false" outlineLevel="0" collapsed="false">
      <c r="A757" s="3" t="n">
        <v>39931</v>
      </c>
      <c r="B757" s="4" t="n">
        <v>0.883756284722222</v>
      </c>
      <c r="C757" s="0" t="s">
        <v>5</v>
      </c>
      <c r="D757" s="0" t="n">
        <v>173.8</v>
      </c>
    </row>
    <row r="758" customFormat="false" ht="15" hidden="false" customHeight="false" outlineLevel="0" collapsed="false">
      <c r="A758" s="3" t="n">
        <v>39931</v>
      </c>
      <c r="B758" s="4" t="n">
        <v>0.883767858796296</v>
      </c>
      <c r="C758" s="0" t="s">
        <v>5</v>
      </c>
      <c r="D758" s="0" t="n">
        <v>173.9</v>
      </c>
    </row>
    <row r="759" customFormat="false" ht="15" hidden="false" customHeight="false" outlineLevel="0" collapsed="false">
      <c r="A759" s="3" t="n">
        <v>39931</v>
      </c>
      <c r="B759" s="4" t="n">
        <v>0.88377943287037</v>
      </c>
      <c r="C759" s="0" t="s">
        <v>5</v>
      </c>
      <c r="D759" s="0" t="n">
        <v>174.1</v>
      </c>
    </row>
    <row r="760" customFormat="false" ht="15" hidden="false" customHeight="false" outlineLevel="0" collapsed="false">
      <c r="A760" s="3" t="n">
        <v>39931</v>
      </c>
      <c r="B760" s="4" t="n">
        <v>0.883791006944445</v>
      </c>
      <c r="C760" s="0" t="s">
        <v>5</v>
      </c>
      <c r="D760" s="0" t="n">
        <v>174.2</v>
      </c>
    </row>
    <row r="761" customFormat="false" ht="15" hidden="false" customHeight="false" outlineLevel="0" collapsed="false">
      <c r="A761" s="3" t="n">
        <v>39931</v>
      </c>
      <c r="B761" s="4" t="n">
        <v>0.883802581018519</v>
      </c>
      <c r="C761" s="0" t="s">
        <v>5</v>
      </c>
      <c r="D761" s="0" t="n">
        <v>174.4</v>
      </c>
    </row>
    <row r="762" customFormat="false" ht="15" hidden="false" customHeight="false" outlineLevel="0" collapsed="false">
      <c r="A762" s="3" t="n">
        <v>39931</v>
      </c>
      <c r="B762" s="4" t="n">
        <v>0.883814155092593</v>
      </c>
      <c r="C762" s="0" t="s">
        <v>5</v>
      </c>
      <c r="D762" s="0" t="n">
        <v>174.4</v>
      </c>
    </row>
    <row r="763" customFormat="false" ht="15" hidden="false" customHeight="false" outlineLevel="0" collapsed="false">
      <c r="A763" s="3" t="n">
        <v>39931</v>
      </c>
      <c r="B763" s="4" t="n">
        <v>0.883825729166667</v>
      </c>
      <c r="C763" s="0" t="s">
        <v>5</v>
      </c>
      <c r="D763" s="0" t="n">
        <v>174.3</v>
      </c>
    </row>
    <row r="764" customFormat="false" ht="15" hidden="false" customHeight="false" outlineLevel="0" collapsed="false">
      <c r="A764" s="3" t="n">
        <v>39931</v>
      </c>
      <c r="B764" s="4" t="n">
        <v>0.883837303240741</v>
      </c>
      <c r="C764" s="0" t="s">
        <v>5</v>
      </c>
      <c r="D764" s="0" t="n">
        <v>174.1</v>
      </c>
    </row>
    <row r="765" customFormat="false" ht="15" hidden="false" customHeight="false" outlineLevel="0" collapsed="false">
      <c r="A765" s="3" t="n">
        <v>39931</v>
      </c>
      <c r="B765" s="4" t="n">
        <v>0.883848877314815</v>
      </c>
      <c r="C765" s="0" t="s">
        <v>5</v>
      </c>
      <c r="D765" s="0" t="n">
        <v>173.9</v>
      </c>
    </row>
    <row r="766" customFormat="false" ht="15" hidden="false" customHeight="false" outlineLevel="0" collapsed="false">
      <c r="A766" s="3" t="n">
        <v>39931</v>
      </c>
      <c r="B766" s="4" t="n">
        <v>0.883860451388889</v>
      </c>
      <c r="C766" s="0" t="s">
        <v>5</v>
      </c>
      <c r="D766" s="0" t="n">
        <v>173.6</v>
      </c>
    </row>
    <row r="767" customFormat="false" ht="15" hidden="false" customHeight="false" outlineLevel="0" collapsed="false">
      <c r="A767" s="3" t="n">
        <v>39931</v>
      </c>
      <c r="B767" s="4" t="n">
        <v>0.883872025462963</v>
      </c>
      <c r="C767" s="0" t="s">
        <v>5</v>
      </c>
      <c r="D767" s="0" t="n">
        <v>173.5</v>
      </c>
    </row>
    <row r="768" customFormat="false" ht="15" hidden="false" customHeight="false" outlineLevel="0" collapsed="false">
      <c r="A768" s="3" t="n">
        <v>39931</v>
      </c>
      <c r="B768" s="4" t="n">
        <v>0.883883599537037</v>
      </c>
      <c r="C768" s="0" t="s">
        <v>5</v>
      </c>
      <c r="D768" s="0" t="n">
        <v>173.6</v>
      </c>
    </row>
    <row r="769" customFormat="false" ht="15" hidden="false" customHeight="false" outlineLevel="0" collapsed="false">
      <c r="A769" s="3" t="n">
        <v>39931</v>
      </c>
      <c r="B769" s="4" t="n">
        <v>0.883895173611111</v>
      </c>
      <c r="C769" s="0" t="s">
        <v>5</v>
      </c>
      <c r="D769" s="0" t="n">
        <v>173.8</v>
      </c>
    </row>
    <row r="770" customFormat="false" ht="15" hidden="false" customHeight="false" outlineLevel="0" collapsed="false">
      <c r="A770" s="3" t="n">
        <v>39931</v>
      </c>
      <c r="B770" s="4" t="n">
        <v>0.883906747685185</v>
      </c>
      <c r="C770" s="0" t="s">
        <v>5</v>
      </c>
      <c r="D770" s="0" t="n">
        <v>174.1</v>
      </c>
    </row>
    <row r="771" customFormat="false" ht="15" hidden="false" customHeight="false" outlineLevel="0" collapsed="false">
      <c r="A771" s="3" t="n">
        <v>39931</v>
      </c>
      <c r="B771" s="4" t="n">
        <v>0.883918321759259</v>
      </c>
      <c r="C771" s="0" t="s">
        <v>5</v>
      </c>
      <c r="D771" s="0" t="n">
        <v>174.4</v>
      </c>
    </row>
    <row r="772" customFormat="false" ht="15" hidden="false" customHeight="false" outlineLevel="0" collapsed="false">
      <c r="A772" s="3" t="n">
        <v>39931</v>
      </c>
      <c r="B772" s="4" t="n">
        <v>0.883930081018519</v>
      </c>
      <c r="C772" s="0" t="s">
        <v>5</v>
      </c>
      <c r="D772" s="0" t="n">
        <v>174.6</v>
      </c>
    </row>
    <row r="773" customFormat="false" ht="15" hidden="false" customHeight="false" outlineLevel="0" collapsed="false">
      <c r="A773" s="3" t="n">
        <v>39931</v>
      </c>
      <c r="B773" s="4" t="n">
        <v>0.883941655092593</v>
      </c>
      <c r="C773" s="0" t="s">
        <v>5</v>
      </c>
      <c r="D773" s="0" t="n">
        <v>174.5</v>
      </c>
    </row>
    <row r="774" customFormat="false" ht="15" hidden="false" customHeight="false" outlineLevel="0" collapsed="false">
      <c r="A774" s="3" t="n">
        <v>39931</v>
      </c>
      <c r="B774" s="4" t="n">
        <v>0.883953229166667</v>
      </c>
      <c r="C774" s="0" t="s">
        <v>5</v>
      </c>
      <c r="D774" s="0" t="n">
        <v>174.1</v>
      </c>
    </row>
    <row r="775" customFormat="false" ht="15" hidden="false" customHeight="false" outlineLevel="0" collapsed="false">
      <c r="A775" s="3" t="n">
        <v>39931</v>
      </c>
      <c r="B775" s="4" t="n">
        <v>0.883964803240741</v>
      </c>
      <c r="C775" s="0" t="s">
        <v>5</v>
      </c>
      <c r="D775" s="0" t="n">
        <v>173.8</v>
      </c>
    </row>
    <row r="776" customFormat="false" ht="15" hidden="false" customHeight="false" outlineLevel="0" collapsed="false">
      <c r="A776" s="3" t="n">
        <v>39931</v>
      </c>
      <c r="B776" s="4" t="n">
        <v>0.883976377314815</v>
      </c>
      <c r="C776" s="0" t="s">
        <v>5</v>
      </c>
      <c r="D776" s="0" t="n">
        <v>173.8</v>
      </c>
    </row>
    <row r="777" customFormat="false" ht="15" hidden="false" customHeight="false" outlineLevel="0" collapsed="false">
      <c r="A777" s="3" t="n">
        <v>39931</v>
      </c>
      <c r="B777" s="4" t="n">
        <v>0.883987951388889</v>
      </c>
      <c r="C777" s="0" t="s">
        <v>5</v>
      </c>
      <c r="D777" s="0" t="n">
        <v>174.1</v>
      </c>
    </row>
    <row r="778" customFormat="false" ht="15" hidden="false" customHeight="false" outlineLevel="0" collapsed="false">
      <c r="A778" s="3" t="n">
        <v>39931</v>
      </c>
      <c r="B778" s="4" t="n">
        <v>0.883999525462963</v>
      </c>
      <c r="C778" s="0" t="s">
        <v>5</v>
      </c>
      <c r="D778" s="0" t="n">
        <v>174.4</v>
      </c>
    </row>
    <row r="779" customFormat="false" ht="15" hidden="false" customHeight="false" outlineLevel="0" collapsed="false">
      <c r="A779" s="3" t="n">
        <v>39931</v>
      </c>
      <c r="B779" s="4" t="n">
        <v>0.884011099537037</v>
      </c>
      <c r="C779" s="0" t="s">
        <v>5</v>
      </c>
      <c r="D779" s="0" t="n">
        <v>174.6</v>
      </c>
    </row>
    <row r="780" customFormat="false" ht="15" hidden="false" customHeight="false" outlineLevel="0" collapsed="false">
      <c r="A780" s="3" t="n">
        <v>39931</v>
      </c>
      <c r="B780" s="4" t="n">
        <v>0.884022673611111</v>
      </c>
      <c r="C780" s="0" t="s">
        <v>5</v>
      </c>
      <c r="D780" s="0" t="n">
        <v>174.6</v>
      </c>
    </row>
    <row r="781" customFormat="false" ht="15" hidden="false" customHeight="false" outlineLevel="0" collapsed="false">
      <c r="A781" s="3" t="n">
        <v>39931</v>
      </c>
      <c r="B781" s="4" t="n">
        <v>0.884034247685185</v>
      </c>
      <c r="C781" s="0" t="s">
        <v>5</v>
      </c>
      <c r="D781" s="0" t="n">
        <v>174.4</v>
      </c>
    </row>
    <row r="782" customFormat="false" ht="15" hidden="false" customHeight="false" outlineLevel="0" collapsed="false">
      <c r="A782" s="3" t="n">
        <v>39931</v>
      </c>
      <c r="B782" s="4" t="n">
        <v>0.884045821759259</v>
      </c>
      <c r="C782" s="0" t="s">
        <v>5</v>
      </c>
      <c r="D782" s="0" t="n">
        <v>174.2</v>
      </c>
    </row>
    <row r="783" customFormat="false" ht="15" hidden="false" customHeight="false" outlineLevel="0" collapsed="false">
      <c r="A783" s="3" t="n">
        <v>39931</v>
      </c>
      <c r="B783" s="4" t="n">
        <v>0.884057395833333</v>
      </c>
      <c r="C783" s="0" t="s">
        <v>5</v>
      </c>
      <c r="D783" s="0" t="n">
        <v>174.2</v>
      </c>
    </row>
    <row r="784" customFormat="false" ht="15" hidden="false" customHeight="false" outlineLevel="0" collapsed="false">
      <c r="A784" s="3" t="n">
        <v>39931</v>
      </c>
      <c r="B784" s="4" t="n">
        <v>0.884068969907407</v>
      </c>
      <c r="C784" s="0" t="s">
        <v>5</v>
      </c>
      <c r="D784" s="0" t="n">
        <v>174.4</v>
      </c>
    </row>
    <row r="785" customFormat="false" ht="15" hidden="false" customHeight="false" outlineLevel="0" collapsed="false">
      <c r="A785" s="3" t="n">
        <v>39931</v>
      </c>
      <c r="B785" s="4" t="n">
        <v>0.884080729166667</v>
      </c>
      <c r="C785" s="0" t="s">
        <v>5</v>
      </c>
      <c r="D785" s="0" t="n">
        <v>174.4</v>
      </c>
    </row>
    <row r="786" customFormat="false" ht="15" hidden="false" customHeight="false" outlineLevel="0" collapsed="false">
      <c r="A786" s="3" t="n">
        <v>39931</v>
      </c>
      <c r="B786" s="4" t="n">
        <v>0.884092303240741</v>
      </c>
      <c r="C786" s="0" t="s">
        <v>5</v>
      </c>
      <c r="D786" s="0" t="n">
        <v>174.3</v>
      </c>
    </row>
    <row r="787" customFormat="false" ht="15" hidden="false" customHeight="false" outlineLevel="0" collapsed="false">
      <c r="A787" s="3" t="n">
        <v>39931</v>
      </c>
      <c r="B787" s="4" t="n">
        <v>0.884103877314815</v>
      </c>
      <c r="C787" s="0" t="s">
        <v>5</v>
      </c>
      <c r="D787" s="0" t="n">
        <v>174.3</v>
      </c>
    </row>
    <row r="788" customFormat="false" ht="15" hidden="false" customHeight="false" outlineLevel="0" collapsed="false">
      <c r="A788" s="3" t="n">
        <v>39931</v>
      </c>
      <c r="B788" s="4" t="n">
        <v>0.884115451388889</v>
      </c>
      <c r="C788" s="0" t="s">
        <v>5</v>
      </c>
      <c r="D788" s="0" t="n">
        <v>174.3</v>
      </c>
    </row>
    <row r="789" customFormat="false" ht="15" hidden="false" customHeight="false" outlineLevel="0" collapsed="false">
      <c r="A789" s="3" t="n">
        <v>39931</v>
      </c>
      <c r="B789" s="4" t="n">
        <v>0.884127025462963</v>
      </c>
      <c r="C789" s="0" t="s">
        <v>5</v>
      </c>
      <c r="D789" s="0" t="n">
        <v>174.2</v>
      </c>
    </row>
    <row r="790" customFormat="false" ht="15" hidden="false" customHeight="false" outlineLevel="0" collapsed="false">
      <c r="A790" s="3" t="n">
        <v>39931</v>
      </c>
      <c r="B790" s="4" t="n">
        <v>0.884138599537037</v>
      </c>
      <c r="C790" s="0" t="s">
        <v>5</v>
      </c>
      <c r="D790" s="0" t="n">
        <v>174.1</v>
      </c>
    </row>
    <row r="791" customFormat="false" ht="15" hidden="false" customHeight="false" outlineLevel="0" collapsed="false">
      <c r="A791" s="3" t="n">
        <v>39931</v>
      </c>
      <c r="B791" s="4" t="n">
        <v>0.884150173611111</v>
      </c>
      <c r="C791" s="0" t="s">
        <v>5</v>
      </c>
      <c r="D791" s="0" t="n">
        <v>174</v>
      </c>
    </row>
    <row r="792" customFormat="false" ht="15" hidden="false" customHeight="false" outlineLevel="0" collapsed="false">
      <c r="A792" s="3" t="n">
        <v>39931</v>
      </c>
      <c r="B792" s="4" t="n">
        <v>0.884161747685185</v>
      </c>
      <c r="C792" s="0" t="s">
        <v>5</v>
      </c>
      <c r="D792" s="0" t="n">
        <v>173.8</v>
      </c>
    </row>
    <row r="793" customFormat="false" ht="15" hidden="false" customHeight="false" outlineLevel="0" collapsed="false">
      <c r="A793" s="3" t="n">
        <v>39931</v>
      </c>
      <c r="B793" s="4" t="n">
        <v>0.884173321759259</v>
      </c>
      <c r="C793" s="0" t="s">
        <v>5</v>
      </c>
      <c r="D793" s="0" t="n">
        <v>173.7</v>
      </c>
    </row>
    <row r="794" customFormat="false" ht="15" hidden="false" customHeight="false" outlineLevel="0" collapsed="false">
      <c r="A794" s="3" t="n">
        <v>39931</v>
      </c>
      <c r="B794" s="4" t="n">
        <v>0.884184895833333</v>
      </c>
      <c r="C794" s="0" t="s">
        <v>5</v>
      </c>
      <c r="D794" s="0" t="n">
        <v>173.8</v>
      </c>
    </row>
    <row r="795" customFormat="false" ht="15" hidden="false" customHeight="false" outlineLevel="0" collapsed="false">
      <c r="A795" s="3" t="n">
        <v>39931</v>
      </c>
      <c r="B795" s="4" t="n">
        <v>0.884196469907407</v>
      </c>
      <c r="C795" s="0" t="s">
        <v>5</v>
      </c>
      <c r="D795" s="0" t="n">
        <v>173.8</v>
      </c>
    </row>
    <row r="796" customFormat="false" ht="15" hidden="false" customHeight="false" outlineLevel="0" collapsed="false">
      <c r="A796" s="3" t="n">
        <v>39931</v>
      </c>
      <c r="B796" s="4" t="n">
        <v>0.884208043981482</v>
      </c>
      <c r="C796" s="0" t="s">
        <v>5</v>
      </c>
      <c r="D796" s="0" t="n">
        <v>173.8</v>
      </c>
    </row>
    <row r="797" customFormat="false" ht="15" hidden="false" customHeight="false" outlineLevel="0" collapsed="false">
      <c r="A797" s="3" t="n">
        <v>39931</v>
      </c>
      <c r="B797" s="4" t="n">
        <v>0.884219618055556</v>
      </c>
      <c r="C797" s="0" t="s">
        <v>5</v>
      </c>
      <c r="D797" s="0" t="n">
        <v>174.1</v>
      </c>
    </row>
    <row r="798" customFormat="false" ht="15" hidden="false" customHeight="false" outlineLevel="0" collapsed="false">
      <c r="A798" s="3" t="n">
        <v>39931</v>
      </c>
      <c r="B798" s="4" t="n">
        <v>0.88423119212963</v>
      </c>
      <c r="C798" s="0" t="s">
        <v>5</v>
      </c>
      <c r="D798" s="0" t="n">
        <v>174.5</v>
      </c>
    </row>
    <row r="799" customFormat="false" ht="15" hidden="false" customHeight="false" outlineLevel="0" collapsed="false">
      <c r="A799" s="3" t="n">
        <v>39931</v>
      </c>
      <c r="B799" s="4" t="n">
        <v>0.884242951388889</v>
      </c>
      <c r="C799" s="0" t="s">
        <v>5</v>
      </c>
      <c r="D799" s="0" t="n">
        <v>174.7</v>
      </c>
    </row>
    <row r="800" customFormat="false" ht="15" hidden="false" customHeight="false" outlineLevel="0" collapsed="false">
      <c r="A800" s="3" t="n">
        <v>39931</v>
      </c>
      <c r="B800" s="4" t="n">
        <v>0.884254525462963</v>
      </c>
      <c r="C800" s="0" t="s">
        <v>5</v>
      </c>
      <c r="D800" s="0" t="n">
        <v>174.5</v>
      </c>
    </row>
    <row r="801" customFormat="false" ht="15" hidden="false" customHeight="false" outlineLevel="0" collapsed="false">
      <c r="A801" s="3" t="n">
        <v>39931</v>
      </c>
      <c r="B801" s="4" t="n">
        <v>0.884266099537037</v>
      </c>
      <c r="C801" s="0" t="s">
        <v>5</v>
      </c>
      <c r="D801" s="0" t="n">
        <v>174</v>
      </c>
    </row>
    <row r="802" customFormat="false" ht="15" hidden="false" customHeight="false" outlineLevel="0" collapsed="false">
      <c r="A802" s="3" t="n">
        <v>39931</v>
      </c>
      <c r="B802" s="4" t="n">
        <v>0.884277673611111</v>
      </c>
      <c r="C802" s="0" t="s">
        <v>5</v>
      </c>
      <c r="D802" s="0" t="n">
        <v>173.3</v>
      </c>
    </row>
    <row r="803" customFormat="false" ht="15" hidden="false" customHeight="false" outlineLevel="0" collapsed="false">
      <c r="A803" s="3" t="n">
        <v>39931</v>
      </c>
      <c r="B803" s="4" t="n">
        <v>0.884289247685185</v>
      </c>
      <c r="C803" s="0" t="s">
        <v>5</v>
      </c>
      <c r="D803" s="0" t="n">
        <v>172.9</v>
      </c>
    </row>
    <row r="804" customFormat="false" ht="15" hidden="false" customHeight="false" outlineLevel="0" collapsed="false">
      <c r="A804" s="3" t="n">
        <v>39931</v>
      </c>
      <c r="B804" s="4" t="n">
        <v>0.884300821759259</v>
      </c>
      <c r="C804" s="0" t="s">
        <v>5</v>
      </c>
      <c r="D804" s="0" t="n">
        <v>172.7</v>
      </c>
    </row>
    <row r="805" customFormat="false" ht="15" hidden="false" customHeight="false" outlineLevel="0" collapsed="false">
      <c r="A805" s="3" t="n">
        <v>39931</v>
      </c>
      <c r="B805" s="4" t="n">
        <v>0.884312395833333</v>
      </c>
      <c r="C805" s="0" t="s">
        <v>5</v>
      </c>
      <c r="D805" s="0" t="n">
        <v>173</v>
      </c>
    </row>
    <row r="806" customFormat="false" ht="15" hidden="false" customHeight="false" outlineLevel="0" collapsed="false">
      <c r="A806" s="3" t="n">
        <v>39931</v>
      </c>
      <c r="B806" s="4" t="n">
        <v>0.884323969907408</v>
      </c>
      <c r="C806" s="0" t="s">
        <v>5</v>
      </c>
      <c r="D806" s="0" t="n">
        <v>173.7</v>
      </c>
    </row>
    <row r="807" customFormat="false" ht="15" hidden="false" customHeight="false" outlineLevel="0" collapsed="false">
      <c r="A807" s="3" t="n">
        <v>39931</v>
      </c>
      <c r="B807" s="4" t="n">
        <v>0.884335543981481</v>
      </c>
      <c r="C807" s="0" t="s">
        <v>5</v>
      </c>
      <c r="D807" s="0" t="n">
        <v>174.3</v>
      </c>
    </row>
    <row r="808" customFormat="false" ht="15" hidden="false" customHeight="false" outlineLevel="0" collapsed="false">
      <c r="A808" s="3" t="n">
        <v>39931</v>
      </c>
      <c r="B808" s="4" t="n">
        <v>0.884347118055556</v>
      </c>
      <c r="C808" s="0" t="s">
        <v>5</v>
      </c>
      <c r="D808" s="0" t="n">
        <v>174.5</v>
      </c>
    </row>
    <row r="809" customFormat="false" ht="15" hidden="false" customHeight="false" outlineLevel="0" collapsed="false">
      <c r="A809" s="3" t="n">
        <v>39931</v>
      </c>
      <c r="B809" s="4" t="n">
        <v>0.88435869212963</v>
      </c>
      <c r="C809" s="0" t="s">
        <v>5</v>
      </c>
      <c r="D809" s="0" t="n">
        <v>174</v>
      </c>
    </row>
    <row r="810" customFormat="false" ht="15" hidden="false" customHeight="false" outlineLevel="0" collapsed="false">
      <c r="A810" s="3" t="n">
        <v>39931</v>
      </c>
      <c r="B810" s="4" t="n">
        <v>0.884370451388889</v>
      </c>
      <c r="C810" s="0" t="s">
        <v>5</v>
      </c>
      <c r="D810" s="0" t="n">
        <v>173.2</v>
      </c>
    </row>
    <row r="811" customFormat="false" ht="15" hidden="false" customHeight="false" outlineLevel="0" collapsed="false">
      <c r="A811" s="3" t="n">
        <v>39931</v>
      </c>
      <c r="B811" s="4" t="n">
        <v>0.884383113425926</v>
      </c>
      <c r="C811" s="0" t="s">
        <v>5</v>
      </c>
      <c r="D811" s="0" t="n">
        <v>172.2</v>
      </c>
    </row>
    <row r="812" customFormat="false" ht="15" hidden="false" customHeight="false" outlineLevel="0" collapsed="false">
      <c r="A812" s="3" t="n">
        <v>39931</v>
      </c>
      <c r="B812" s="4" t="n">
        <v>0.8843946875</v>
      </c>
      <c r="C812" s="0" t="s">
        <v>5</v>
      </c>
      <c r="D812" s="0" t="n">
        <v>171.9</v>
      </c>
    </row>
    <row r="813" customFormat="false" ht="15" hidden="false" customHeight="false" outlineLevel="0" collapsed="false">
      <c r="A813" s="3" t="n">
        <v>39931</v>
      </c>
      <c r="B813" s="4" t="n">
        <v>0.884406261574074</v>
      </c>
      <c r="C813" s="0" t="s">
        <v>5</v>
      </c>
      <c r="D813" s="0" t="n">
        <v>171.9</v>
      </c>
    </row>
    <row r="814" customFormat="false" ht="15" hidden="false" customHeight="false" outlineLevel="0" collapsed="false">
      <c r="A814" s="3" t="n">
        <v>39931</v>
      </c>
      <c r="B814" s="4" t="n">
        <v>0.884417835648148</v>
      </c>
      <c r="C814" s="0" t="s">
        <v>5</v>
      </c>
      <c r="D814" s="0" t="n">
        <v>172.1</v>
      </c>
    </row>
    <row r="815" customFormat="false" ht="15" hidden="false" customHeight="false" outlineLevel="0" collapsed="false">
      <c r="A815" s="3" t="n">
        <v>39931</v>
      </c>
      <c r="B815" s="4" t="n">
        <v>0.884429409722222</v>
      </c>
      <c r="C815" s="0" t="s">
        <v>5</v>
      </c>
      <c r="D815" s="0" t="n">
        <v>172.4</v>
      </c>
    </row>
    <row r="816" customFormat="false" ht="15" hidden="false" customHeight="false" outlineLevel="0" collapsed="false">
      <c r="A816" s="3" t="n">
        <v>39931</v>
      </c>
      <c r="B816" s="4" t="n">
        <v>0.884440983796296</v>
      </c>
      <c r="C816" s="0" t="s">
        <v>5</v>
      </c>
      <c r="D816" s="0" t="n">
        <v>172.7</v>
      </c>
    </row>
    <row r="817" customFormat="false" ht="15" hidden="false" customHeight="false" outlineLevel="0" collapsed="false">
      <c r="A817" s="3" t="n">
        <v>39931</v>
      </c>
      <c r="B817" s="4" t="n">
        <v>0.88445255787037</v>
      </c>
      <c r="C817" s="0" t="s">
        <v>5</v>
      </c>
      <c r="D817" s="0" t="n">
        <v>173</v>
      </c>
    </row>
    <row r="818" customFormat="false" ht="15" hidden="false" customHeight="false" outlineLevel="0" collapsed="false">
      <c r="A818" s="3" t="n">
        <v>39931</v>
      </c>
      <c r="B818" s="4" t="n">
        <v>0.884464131944445</v>
      </c>
      <c r="C818" s="0" t="s">
        <v>5</v>
      </c>
      <c r="D818" s="0" t="n">
        <v>173.1</v>
      </c>
    </row>
    <row r="819" customFormat="false" ht="15" hidden="false" customHeight="false" outlineLevel="0" collapsed="false">
      <c r="A819" s="3" t="n">
        <v>39931</v>
      </c>
      <c r="B819" s="4" t="n">
        <v>0.884475706018519</v>
      </c>
      <c r="C819" s="0" t="s">
        <v>5</v>
      </c>
      <c r="D819" s="0" t="n">
        <v>173.3</v>
      </c>
    </row>
    <row r="820" customFormat="false" ht="15" hidden="false" customHeight="false" outlineLevel="0" collapsed="false">
      <c r="A820" s="3" t="n">
        <v>39931</v>
      </c>
      <c r="B820" s="4" t="n">
        <v>0.884487465277778</v>
      </c>
      <c r="C820" s="0" t="s">
        <v>5</v>
      </c>
      <c r="D820" s="0" t="n">
        <v>173.2</v>
      </c>
    </row>
    <row r="821" customFormat="false" ht="15" hidden="false" customHeight="false" outlineLevel="0" collapsed="false">
      <c r="A821" s="3" t="n">
        <v>39931</v>
      </c>
      <c r="B821" s="4" t="n">
        <v>0.884499039351852</v>
      </c>
      <c r="C821" s="0" t="s">
        <v>5</v>
      </c>
      <c r="D821" s="0" t="n">
        <v>172.7</v>
      </c>
    </row>
    <row r="822" customFormat="false" ht="15" hidden="false" customHeight="false" outlineLevel="0" collapsed="false">
      <c r="A822" s="3" t="n">
        <v>39931</v>
      </c>
      <c r="B822" s="4" t="n">
        <v>0.884511701388889</v>
      </c>
      <c r="C822" s="0" t="s">
        <v>5</v>
      </c>
      <c r="D822" s="0" t="n">
        <v>172.3</v>
      </c>
    </row>
    <row r="823" customFormat="false" ht="15" hidden="false" customHeight="false" outlineLevel="0" collapsed="false">
      <c r="A823" s="3" t="n">
        <v>39931</v>
      </c>
      <c r="B823" s="4" t="n">
        <v>0.884523275462963</v>
      </c>
      <c r="C823" s="0" t="s">
        <v>5</v>
      </c>
      <c r="D823" s="0" t="n">
        <v>172.1</v>
      </c>
    </row>
    <row r="824" customFormat="false" ht="15" hidden="false" customHeight="false" outlineLevel="0" collapsed="false">
      <c r="A824" s="3" t="n">
        <v>39931</v>
      </c>
      <c r="B824" s="4" t="n">
        <v>0.884534849537037</v>
      </c>
      <c r="C824" s="0" t="s">
        <v>5</v>
      </c>
      <c r="D824" s="0" t="n">
        <v>172.1</v>
      </c>
    </row>
    <row r="825" customFormat="false" ht="15" hidden="false" customHeight="false" outlineLevel="0" collapsed="false">
      <c r="A825" s="3" t="n">
        <v>39931</v>
      </c>
      <c r="B825" s="4" t="n">
        <v>0.884546423611111</v>
      </c>
      <c r="C825" s="0" t="s">
        <v>5</v>
      </c>
      <c r="D825" s="0" t="n">
        <v>172.5</v>
      </c>
    </row>
    <row r="826" customFormat="false" ht="15" hidden="false" customHeight="false" outlineLevel="0" collapsed="false">
      <c r="A826" s="3" t="n">
        <v>39931</v>
      </c>
      <c r="B826" s="4" t="n">
        <v>0.884557997685185</v>
      </c>
      <c r="C826" s="0" t="s">
        <v>5</v>
      </c>
      <c r="D826" s="0" t="n">
        <v>172.9</v>
      </c>
    </row>
    <row r="827" customFormat="false" ht="15" hidden="false" customHeight="false" outlineLevel="0" collapsed="false">
      <c r="A827" s="3" t="n">
        <v>39931</v>
      </c>
      <c r="B827" s="4" t="n">
        <v>0.884569571759259</v>
      </c>
      <c r="C827" s="0" t="s">
        <v>5</v>
      </c>
      <c r="D827" s="0" t="n">
        <v>173.1</v>
      </c>
    </row>
    <row r="828" customFormat="false" ht="15" hidden="false" customHeight="false" outlineLevel="0" collapsed="false">
      <c r="A828" s="3" t="n">
        <v>39931</v>
      </c>
      <c r="B828" s="4" t="n">
        <v>0.884581145833333</v>
      </c>
      <c r="C828" s="0" t="s">
        <v>5</v>
      </c>
      <c r="D828" s="0" t="n">
        <v>173.1</v>
      </c>
    </row>
    <row r="829" customFormat="false" ht="15" hidden="false" customHeight="false" outlineLevel="0" collapsed="false">
      <c r="A829" s="3" t="n">
        <v>39931</v>
      </c>
      <c r="B829" s="4" t="n">
        <v>0.884592893518518</v>
      </c>
      <c r="C829" s="0" t="s">
        <v>5</v>
      </c>
      <c r="D829" s="0" t="n">
        <v>173.2</v>
      </c>
    </row>
    <row r="830" customFormat="false" ht="15" hidden="false" customHeight="false" outlineLevel="0" collapsed="false">
      <c r="A830" s="3" t="n">
        <v>39931</v>
      </c>
      <c r="B830" s="4" t="n">
        <v>0.884604479166667</v>
      </c>
      <c r="C830" s="0" t="s">
        <v>5</v>
      </c>
      <c r="D830" s="0" t="n">
        <v>173.4</v>
      </c>
    </row>
    <row r="831" customFormat="false" ht="15" hidden="false" customHeight="false" outlineLevel="0" collapsed="false">
      <c r="A831" s="3" t="n">
        <v>39931</v>
      </c>
      <c r="B831" s="4" t="n">
        <v>0.884616053240741</v>
      </c>
      <c r="C831" s="0" t="s">
        <v>5</v>
      </c>
      <c r="D831" s="0" t="n">
        <v>173.5</v>
      </c>
    </row>
    <row r="832" customFormat="false" ht="15" hidden="false" customHeight="false" outlineLevel="0" collapsed="false">
      <c r="A832" s="3" t="n">
        <v>39931</v>
      </c>
      <c r="B832" s="4" t="n">
        <v>0.884627627314815</v>
      </c>
      <c r="C832" s="0" t="s">
        <v>5</v>
      </c>
      <c r="D832" s="0" t="n">
        <v>173.4</v>
      </c>
    </row>
    <row r="833" customFormat="false" ht="15" hidden="false" customHeight="false" outlineLevel="0" collapsed="false">
      <c r="A833" s="3" t="n">
        <v>39931</v>
      </c>
      <c r="B833" s="4" t="n">
        <v>0.884639201388889</v>
      </c>
      <c r="C833" s="0" t="s">
        <v>5</v>
      </c>
      <c r="D833" s="0" t="n">
        <v>173.2</v>
      </c>
    </row>
    <row r="834" customFormat="false" ht="15" hidden="false" customHeight="false" outlineLevel="0" collapsed="false">
      <c r="A834" s="3" t="n">
        <v>39931</v>
      </c>
      <c r="B834" s="4" t="n">
        <v>0.884650775462963</v>
      </c>
      <c r="C834" s="0" t="s">
        <v>5</v>
      </c>
      <c r="D834" s="0" t="n">
        <v>173.2</v>
      </c>
    </row>
    <row r="835" customFormat="false" ht="15" hidden="false" customHeight="false" outlineLevel="0" collapsed="false">
      <c r="A835" s="3" t="n">
        <v>39931</v>
      </c>
      <c r="B835" s="4" t="n">
        <v>0.884662349537037</v>
      </c>
      <c r="C835" s="0" t="s">
        <v>5</v>
      </c>
      <c r="D835" s="0" t="n">
        <v>173.2</v>
      </c>
    </row>
    <row r="836" customFormat="false" ht="15" hidden="false" customHeight="false" outlineLevel="0" collapsed="false">
      <c r="A836" s="3" t="n">
        <v>39931</v>
      </c>
      <c r="B836" s="4" t="n">
        <v>0.884673923611111</v>
      </c>
      <c r="C836" s="0" t="s">
        <v>5</v>
      </c>
      <c r="D836" s="0" t="n">
        <v>173.4</v>
      </c>
    </row>
    <row r="837" customFormat="false" ht="15" hidden="false" customHeight="false" outlineLevel="0" collapsed="false">
      <c r="A837" s="3" t="n">
        <v>39931</v>
      </c>
      <c r="B837" s="4" t="n">
        <v>0.884685497685185</v>
      </c>
      <c r="C837" s="0" t="s">
        <v>5</v>
      </c>
      <c r="D837" s="0" t="n">
        <v>173.6</v>
      </c>
    </row>
    <row r="838" customFormat="false" ht="15" hidden="false" customHeight="false" outlineLevel="0" collapsed="false">
      <c r="A838" s="3" t="n">
        <v>39931</v>
      </c>
      <c r="B838" s="4" t="n">
        <v>0.884697071759259</v>
      </c>
      <c r="C838" s="0" t="s">
        <v>5</v>
      </c>
      <c r="D838" s="0" t="n">
        <v>173.7</v>
      </c>
    </row>
    <row r="839" customFormat="false" ht="15" hidden="false" customHeight="false" outlineLevel="0" collapsed="false">
      <c r="A839" s="3" t="n">
        <v>39931</v>
      </c>
      <c r="B839" s="4" t="n">
        <v>0.884708645833333</v>
      </c>
      <c r="C839" s="0" t="s">
        <v>5</v>
      </c>
      <c r="D839" s="0" t="n">
        <v>173.6</v>
      </c>
    </row>
    <row r="840" customFormat="false" ht="15" hidden="false" customHeight="false" outlineLevel="0" collapsed="false">
      <c r="A840" s="3" t="n">
        <v>39931</v>
      </c>
      <c r="B840" s="4" t="n">
        <v>0.884720219907408</v>
      </c>
      <c r="C840" s="0" t="s">
        <v>5</v>
      </c>
      <c r="D840" s="0" t="n">
        <v>173.6</v>
      </c>
    </row>
    <row r="841" customFormat="false" ht="15" hidden="false" customHeight="false" outlineLevel="0" collapsed="false">
      <c r="A841" s="3" t="n">
        <v>39931</v>
      </c>
      <c r="B841" s="4" t="n">
        <v>0.884731793981482</v>
      </c>
      <c r="C841" s="0" t="s">
        <v>5</v>
      </c>
      <c r="D841" s="0" t="n">
        <v>173.8</v>
      </c>
    </row>
    <row r="842" customFormat="false" ht="15" hidden="false" customHeight="false" outlineLevel="0" collapsed="false">
      <c r="A842" s="3" t="n">
        <v>39931</v>
      </c>
      <c r="B842" s="4" t="n">
        <v>0.884743368055556</v>
      </c>
      <c r="C842" s="0" t="s">
        <v>5</v>
      </c>
      <c r="D842" s="0" t="n">
        <v>174.1</v>
      </c>
    </row>
    <row r="843" customFormat="false" ht="15" hidden="false" customHeight="false" outlineLevel="0" collapsed="false">
      <c r="A843" s="3" t="n">
        <v>39931</v>
      </c>
      <c r="B843" s="4" t="n">
        <v>0.88475494212963</v>
      </c>
      <c r="C843" s="0" t="s">
        <v>5</v>
      </c>
      <c r="D843" s="0" t="n">
        <v>174.4</v>
      </c>
    </row>
    <row r="844" customFormat="false" ht="15" hidden="false" customHeight="false" outlineLevel="0" collapsed="false">
      <c r="A844" s="3" t="n">
        <v>39931</v>
      </c>
      <c r="B844" s="4" t="n">
        <v>0.884766516203704</v>
      </c>
      <c r="C844" s="0" t="s">
        <v>5</v>
      </c>
      <c r="D844" s="0" t="n">
        <v>174.6</v>
      </c>
    </row>
    <row r="845" customFormat="false" ht="15" hidden="false" customHeight="false" outlineLevel="0" collapsed="false">
      <c r="A845" s="3" t="n">
        <v>39931</v>
      </c>
      <c r="B845" s="4" t="n">
        <v>0.884778275462963</v>
      </c>
      <c r="C845" s="0" t="s">
        <v>5</v>
      </c>
      <c r="D845" s="0" t="n">
        <v>174.4</v>
      </c>
    </row>
    <row r="846" customFormat="false" ht="15" hidden="false" customHeight="false" outlineLevel="0" collapsed="false">
      <c r="A846" s="3" t="n">
        <v>39931</v>
      </c>
      <c r="B846" s="4" t="n">
        <v>0.884789849537037</v>
      </c>
      <c r="C846" s="0" t="s">
        <v>5</v>
      </c>
      <c r="D846" s="0" t="n">
        <v>173.9</v>
      </c>
    </row>
    <row r="847" customFormat="false" ht="15" hidden="false" customHeight="false" outlineLevel="0" collapsed="false">
      <c r="A847" s="3" t="n">
        <v>39931</v>
      </c>
      <c r="B847" s="4" t="n">
        <v>0.884801423611111</v>
      </c>
      <c r="C847" s="0" t="s">
        <v>5</v>
      </c>
      <c r="D847" s="0" t="n">
        <v>173.5</v>
      </c>
    </row>
    <row r="848" customFormat="false" ht="15" hidden="false" customHeight="false" outlineLevel="0" collapsed="false">
      <c r="A848" s="3" t="n">
        <v>39931</v>
      </c>
      <c r="B848" s="4" t="n">
        <v>0.884812997685185</v>
      </c>
      <c r="C848" s="0" t="s">
        <v>5</v>
      </c>
      <c r="D848" s="0" t="n">
        <v>173.4</v>
      </c>
    </row>
    <row r="849" customFormat="false" ht="15" hidden="false" customHeight="false" outlineLevel="0" collapsed="false">
      <c r="A849" s="3" t="n">
        <v>39931</v>
      </c>
      <c r="B849" s="4" t="n">
        <v>0.884824571759259</v>
      </c>
      <c r="C849" s="0" t="s">
        <v>5</v>
      </c>
      <c r="D849" s="0" t="n">
        <v>173.7</v>
      </c>
    </row>
    <row r="850" customFormat="false" ht="15" hidden="false" customHeight="false" outlineLevel="0" collapsed="false">
      <c r="A850" s="3" t="n">
        <v>39931</v>
      </c>
      <c r="B850" s="4" t="n">
        <v>0.884836145833333</v>
      </c>
      <c r="C850" s="0" t="s">
        <v>5</v>
      </c>
      <c r="D850" s="0" t="n">
        <v>174.1</v>
      </c>
    </row>
    <row r="851" customFormat="false" ht="15" hidden="false" customHeight="false" outlineLevel="0" collapsed="false">
      <c r="A851" s="3" t="n">
        <v>39931</v>
      </c>
      <c r="B851" s="4" t="n">
        <v>0.884847719907408</v>
      </c>
      <c r="C851" s="0" t="s">
        <v>5</v>
      </c>
      <c r="D851" s="0" t="n">
        <v>174.4</v>
      </c>
    </row>
    <row r="852" customFormat="false" ht="15" hidden="false" customHeight="false" outlineLevel="0" collapsed="false">
      <c r="A852" s="3" t="n">
        <v>39931</v>
      </c>
      <c r="B852" s="4" t="n">
        <v>0.884859293981481</v>
      </c>
      <c r="C852" s="0" t="s">
        <v>5</v>
      </c>
      <c r="D852" s="0" t="n">
        <v>174.5</v>
      </c>
    </row>
    <row r="853" customFormat="false" ht="15" hidden="false" customHeight="false" outlineLevel="0" collapsed="false">
      <c r="A853" s="3" t="n">
        <v>39931</v>
      </c>
      <c r="B853" s="4" t="n">
        <v>0.884870868055556</v>
      </c>
      <c r="C853" s="0" t="s">
        <v>5</v>
      </c>
      <c r="D853" s="0" t="n">
        <v>174.4</v>
      </c>
    </row>
    <row r="854" customFormat="false" ht="15" hidden="false" customHeight="false" outlineLevel="0" collapsed="false">
      <c r="A854" s="3" t="n">
        <v>39931</v>
      </c>
      <c r="B854" s="4" t="n">
        <v>0.88488244212963</v>
      </c>
      <c r="C854" s="0" t="s">
        <v>5</v>
      </c>
      <c r="D854" s="0" t="n">
        <v>174.1</v>
      </c>
    </row>
    <row r="855" customFormat="false" ht="15" hidden="false" customHeight="false" outlineLevel="0" collapsed="false">
      <c r="A855" s="3" t="n">
        <v>39931</v>
      </c>
      <c r="B855" s="4" t="n">
        <v>0.884894016203704</v>
      </c>
      <c r="C855" s="0" t="s">
        <v>5</v>
      </c>
      <c r="D855" s="0" t="n">
        <v>173.7</v>
      </c>
    </row>
    <row r="856" customFormat="false" ht="15" hidden="false" customHeight="false" outlineLevel="0" collapsed="false">
      <c r="A856" s="3" t="n">
        <v>39931</v>
      </c>
      <c r="B856" s="4" t="n">
        <v>0.884905590277778</v>
      </c>
      <c r="C856" s="0" t="s">
        <v>5</v>
      </c>
      <c r="D856" s="0" t="n">
        <v>173.4</v>
      </c>
    </row>
    <row r="857" customFormat="false" ht="15" hidden="false" customHeight="false" outlineLevel="0" collapsed="false">
      <c r="A857" s="3" t="n">
        <v>39931</v>
      </c>
      <c r="B857" s="4" t="n">
        <v>0.884917164351852</v>
      </c>
      <c r="C857" s="0" t="s">
        <v>5</v>
      </c>
      <c r="D857" s="0" t="n">
        <v>173.7</v>
      </c>
    </row>
    <row r="858" customFormat="false" ht="15" hidden="false" customHeight="false" outlineLevel="0" collapsed="false">
      <c r="A858" s="3" t="n">
        <v>39931</v>
      </c>
      <c r="B858" s="4" t="n">
        <v>0.884928738425926</v>
      </c>
      <c r="C858" s="0" t="s">
        <v>5</v>
      </c>
      <c r="D858" s="0" t="n">
        <v>174.4</v>
      </c>
    </row>
    <row r="859" customFormat="false" ht="15" hidden="false" customHeight="false" outlineLevel="0" collapsed="false">
      <c r="A859" s="3" t="n">
        <v>39931</v>
      </c>
      <c r="B859" s="4" t="n">
        <v>0.884940497685185</v>
      </c>
      <c r="C859" s="0" t="s">
        <v>5</v>
      </c>
      <c r="D859" s="0" t="n">
        <v>174.8</v>
      </c>
    </row>
    <row r="860" customFormat="false" ht="15" hidden="false" customHeight="false" outlineLevel="0" collapsed="false">
      <c r="A860" s="3" t="n">
        <v>39931</v>
      </c>
      <c r="B860" s="4" t="n">
        <v>0.884952071759259</v>
      </c>
      <c r="C860" s="0" t="s">
        <v>5</v>
      </c>
      <c r="D860" s="0" t="n">
        <v>174.7</v>
      </c>
    </row>
    <row r="861" customFormat="false" ht="15" hidden="false" customHeight="false" outlineLevel="0" collapsed="false">
      <c r="A861" s="3" t="n">
        <v>39931</v>
      </c>
      <c r="B861" s="4" t="n">
        <v>0.884963645833333</v>
      </c>
      <c r="C861" s="0" t="s">
        <v>5</v>
      </c>
      <c r="D861" s="0" t="n">
        <v>174.6</v>
      </c>
    </row>
    <row r="862" customFormat="false" ht="15" hidden="false" customHeight="false" outlineLevel="0" collapsed="false">
      <c r="A862" s="3" t="n">
        <v>39931</v>
      </c>
      <c r="B862" s="4" t="n">
        <v>0.884975219907407</v>
      </c>
      <c r="C862" s="0" t="s">
        <v>5</v>
      </c>
      <c r="D862" s="0" t="n">
        <v>174.7</v>
      </c>
    </row>
    <row r="863" customFormat="false" ht="15" hidden="false" customHeight="false" outlineLevel="0" collapsed="false">
      <c r="A863" s="3" t="n">
        <v>39931</v>
      </c>
      <c r="B863" s="4" t="n">
        <v>0.884986793981482</v>
      </c>
      <c r="C863" s="0" t="s">
        <v>5</v>
      </c>
      <c r="D863" s="0" t="n">
        <v>174.6</v>
      </c>
    </row>
    <row r="864" customFormat="false" ht="15" hidden="false" customHeight="false" outlineLevel="0" collapsed="false">
      <c r="A864" s="3" t="n">
        <v>39931</v>
      </c>
      <c r="B864" s="4" t="n">
        <v>0.884998368055556</v>
      </c>
      <c r="C864" s="0" t="s">
        <v>5</v>
      </c>
      <c r="D864" s="0" t="n">
        <v>174.3</v>
      </c>
    </row>
    <row r="865" customFormat="false" ht="15" hidden="false" customHeight="false" outlineLevel="0" collapsed="false">
      <c r="A865" s="3" t="n">
        <v>39931</v>
      </c>
      <c r="B865" s="4" t="n">
        <v>0.88500994212963</v>
      </c>
      <c r="C865" s="0" t="s">
        <v>5</v>
      </c>
      <c r="D865" s="0" t="n">
        <v>174.2</v>
      </c>
    </row>
    <row r="866" customFormat="false" ht="15" hidden="false" customHeight="false" outlineLevel="0" collapsed="false">
      <c r="A866" s="3" t="n">
        <v>39931</v>
      </c>
      <c r="B866" s="4" t="n">
        <v>0.885021516203704</v>
      </c>
      <c r="C866" s="0" t="s">
        <v>5</v>
      </c>
      <c r="D866" s="0" t="n">
        <v>174.1</v>
      </c>
    </row>
    <row r="867" customFormat="false" ht="15" hidden="false" customHeight="false" outlineLevel="0" collapsed="false">
      <c r="A867" s="3" t="n">
        <v>39931</v>
      </c>
      <c r="B867" s="4" t="n">
        <v>0.885033090277778</v>
      </c>
      <c r="C867" s="0" t="s">
        <v>5</v>
      </c>
      <c r="D867" s="0" t="n">
        <v>174.2</v>
      </c>
    </row>
    <row r="868" customFormat="false" ht="15" hidden="false" customHeight="false" outlineLevel="0" collapsed="false">
      <c r="A868" s="3" t="n">
        <v>39931</v>
      </c>
      <c r="B868" s="4" t="n">
        <v>0.885044664351852</v>
      </c>
      <c r="C868" s="0" t="s">
        <v>5</v>
      </c>
      <c r="D868" s="0" t="n">
        <v>174.5</v>
      </c>
    </row>
    <row r="869" customFormat="false" ht="15" hidden="false" customHeight="false" outlineLevel="0" collapsed="false">
      <c r="A869" s="3" t="n">
        <v>39931</v>
      </c>
      <c r="B869" s="4" t="n">
        <v>0.885056238425926</v>
      </c>
      <c r="C869" s="0" t="s">
        <v>5</v>
      </c>
      <c r="D869" s="0" t="n">
        <v>174.8</v>
      </c>
    </row>
    <row r="870" customFormat="false" ht="15" hidden="false" customHeight="false" outlineLevel="0" collapsed="false">
      <c r="A870" s="3" t="n">
        <v>39931</v>
      </c>
      <c r="B870" s="4" t="n">
        <v>0.8850678125</v>
      </c>
      <c r="C870" s="0" t="s">
        <v>5</v>
      </c>
      <c r="D870" s="0" t="n">
        <v>175.3</v>
      </c>
    </row>
    <row r="871" customFormat="false" ht="15" hidden="false" customHeight="false" outlineLevel="0" collapsed="false">
      <c r="A871" s="3" t="n">
        <v>39931</v>
      </c>
      <c r="B871" s="4" t="n">
        <v>0.885079386574074</v>
      </c>
      <c r="C871" s="0" t="s">
        <v>5</v>
      </c>
      <c r="D871" s="0" t="n">
        <v>175.5</v>
      </c>
    </row>
    <row r="872" customFormat="false" ht="15" hidden="false" customHeight="false" outlineLevel="0" collapsed="false">
      <c r="A872" s="3" t="n">
        <v>39931</v>
      </c>
      <c r="B872" s="4" t="n">
        <v>0.885090960648148</v>
      </c>
      <c r="C872" s="0" t="s">
        <v>5</v>
      </c>
      <c r="D872" s="0" t="n">
        <v>175.4</v>
      </c>
    </row>
    <row r="873" customFormat="false" ht="15" hidden="false" customHeight="false" outlineLevel="0" collapsed="false">
      <c r="A873" s="3" t="n">
        <v>39931</v>
      </c>
      <c r="B873" s="4" t="n">
        <v>0.885102534722222</v>
      </c>
      <c r="C873" s="0" t="s">
        <v>5</v>
      </c>
      <c r="D873" s="0" t="n">
        <v>175</v>
      </c>
    </row>
    <row r="874" customFormat="false" ht="15" hidden="false" customHeight="false" outlineLevel="0" collapsed="false">
      <c r="A874" s="3" t="n">
        <v>39931</v>
      </c>
      <c r="B874" s="4" t="n">
        <v>0.885114108796296</v>
      </c>
      <c r="C874" s="0" t="s">
        <v>5</v>
      </c>
      <c r="D874" s="0" t="n">
        <v>174.4</v>
      </c>
    </row>
    <row r="875" customFormat="false" ht="15" hidden="false" customHeight="false" outlineLevel="0" collapsed="false">
      <c r="A875" s="3" t="n">
        <v>39931</v>
      </c>
      <c r="B875" s="4" t="n">
        <v>0.88512568287037</v>
      </c>
      <c r="C875" s="0" t="s">
        <v>5</v>
      </c>
      <c r="D875" s="0" t="n">
        <v>174</v>
      </c>
    </row>
    <row r="876" customFormat="false" ht="15" hidden="false" customHeight="false" outlineLevel="0" collapsed="false">
      <c r="A876" s="3" t="n">
        <v>39931</v>
      </c>
      <c r="B876" s="4" t="n">
        <v>0.88513744212963</v>
      </c>
      <c r="C876" s="0" t="s">
        <v>5</v>
      </c>
      <c r="D876" s="0" t="n">
        <v>174</v>
      </c>
    </row>
    <row r="877" customFormat="false" ht="15" hidden="false" customHeight="false" outlineLevel="0" collapsed="false">
      <c r="A877" s="3" t="n">
        <v>39931</v>
      </c>
      <c r="B877" s="4" t="n">
        <v>0.885149016203704</v>
      </c>
      <c r="C877" s="0" t="s">
        <v>5</v>
      </c>
      <c r="D877" s="0" t="n">
        <v>174.2</v>
      </c>
    </row>
    <row r="878" customFormat="false" ht="15" hidden="false" customHeight="false" outlineLevel="0" collapsed="false">
      <c r="A878" s="3" t="n">
        <v>39931</v>
      </c>
      <c r="B878" s="4" t="n">
        <v>0.885160590277778</v>
      </c>
      <c r="C878" s="0" t="s">
        <v>5</v>
      </c>
      <c r="D878" s="0" t="n">
        <v>174.5</v>
      </c>
    </row>
    <row r="879" customFormat="false" ht="15" hidden="false" customHeight="false" outlineLevel="0" collapsed="false">
      <c r="A879" s="3" t="n">
        <v>39931</v>
      </c>
      <c r="B879" s="4" t="n">
        <v>0.885172164351852</v>
      </c>
      <c r="C879" s="0" t="s">
        <v>5</v>
      </c>
      <c r="D879" s="0" t="n">
        <v>174.7</v>
      </c>
    </row>
    <row r="880" customFormat="false" ht="15" hidden="false" customHeight="false" outlineLevel="0" collapsed="false">
      <c r="A880" s="3" t="n">
        <v>39931</v>
      </c>
      <c r="B880" s="4" t="n">
        <v>0.885183738425926</v>
      </c>
      <c r="C880" s="0" t="s">
        <v>5</v>
      </c>
      <c r="D880" s="0" t="n">
        <v>174.6</v>
      </c>
    </row>
    <row r="881" customFormat="false" ht="15" hidden="false" customHeight="false" outlineLevel="0" collapsed="false">
      <c r="A881" s="3" t="n">
        <v>39931</v>
      </c>
      <c r="B881" s="4" t="n">
        <v>0.8851953125</v>
      </c>
      <c r="C881" s="0" t="s">
        <v>5</v>
      </c>
      <c r="D881" s="0" t="n">
        <v>174.6</v>
      </c>
    </row>
    <row r="882" customFormat="false" ht="15" hidden="false" customHeight="false" outlineLevel="0" collapsed="false">
      <c r="A882" s="3" t="n">
        <v>39931</v>
      </c>
      <c r="B882" s="4" t="n">
        <v>0.885206886574074</v>
      </c>
      <c r="C882" s="0" t="s">
        <v>5</v>
      </c>
      <c r="D882" s="0" t="n">
        <v>174.7</v>
      </c>
    </row>
    <row r="883" customFormat="false" ht="15" hidden="false" customHeight="false" outlineLevel="0" collapsed="false">
      <c r="A883" s="3" t="n">
        <v>39931</v>
      </c>
      <c r="B883" s="4" t="n">
        <v>0.885218460648148</v>
      </c>
      <c r="C883" s="0" t="s">
        <v>5</v>
      </c>
      <c r="D883" s="0" t="n">
        <v>174.8</v>
      </c>
    </row>
    <row r="884" customFormat="false" ht="15" hidden="false" customHeight="false" outlineLevel="0" collapsed="false">
      <c r="A884" s="3" t="n">
        <v>39931</v>
      </c>
      <c r="B884" s="4" t="n">
        <v>0.885230034722222</v>
      </c>
      <c r="C884" s="0" t="s">
        <v>5</v>
      </c>
      <c r="D884" s="0" t="n">
        <v>174.5</v>
      </c>
    </row>
    <row r="885" customFormat="false" ht="15" hidden="false" customHeight="false" outlineLevel="0" collapsed="false">
      <c r="A885" s="3" t="n">
        <v>39931</v>
      </c>
      <c r="B885" s="4" t="n">
        <v>0.885241608796296</v>
      </c>
      <c r="C885" s="0" t="s">
        <v>5</v>
      </c>
      <c r="D885" s="0" t="n">
        <v>174.1</v>
      </c>
    </row>
    <row r="886" customFormat="false" ht="15" hidden="false" customHeight="false" outlineLevel="0" collapsed="false">
      <c r="A886" s="3" t="n">
        <v>39931</v>
      </c>
      <c r="B886" s="4" t="n">
        <v>0.88525318287037</v>
      </c>
      <c r="C886" s="0" t="s">
        <v>5</v>
      </c>
      <c r="D886" s="0" t="n">
        <v>173.8</v>
      </c>
    </row>
    <row r="887" customFormat="false" ht="15" hidden="false" customHeight="false" outlineLevel="0" collapsed="false">
      <c r="A887" s="3" t="n">
        <v>39931</v>
      </c>
      <c r="B887" s="4" t="n">
        <v>0.885264756944444</v>
      </c>
      <c r="C887" s="0" t="s">
        <v>5</v>
      </c>
      <c r="D887" s="0" t="n">
        <v>173.8</v>
      </c>
    </row>
    <row r="888" customFormat="false" ht="15" hidden="false" customHeight="false" outlineLevel="0" collapsed="false">
      <c r="A888" s="3" t="n">
        <v>39931</v>
      </c>
      <c r="B888" s="4" t="n">
        <v>0.885276516203704</v>
      </c>
      <c r="C888" s="0" t="s">
        <v>5</v>
      </c>
      <c r="D888" s="0" t="n">
        <v>174.1</v>
      </c>
    </row>
    <row r="889" customFormat="false" ht="15" hidden="false" customHeight="false" outlineLevel="0" collapsed="false">
      <c r="A889" s="3" t="n">
        <v>39931</v>
      </c>
      <c r="B889" s="4" t="n">
        <v>0.885288090277778</v>
      </c>
      <c r="C889" s="0" t="s">
        <v>5</v>
      </c>
      <c r="D889" s="0" t="n">
        <v>174.8</v>
      </c>
    </row>
    <row r="890" customFormat="false" ht="15" hidden="false" customHeight="false" outlineLevel="0" collapsed="false">
      <c r="A890" s="3" t="n">
        <v>39931</v>
      </c>
      <c r="B890" s="4" t="n">
        <v>0.885299664351852</v>
      </c>
      <c r="C890" s="0" t="s">
        <v>5</v>
      </c>
      <c r="D890" s="0" t="n">
        <v>175.7</v>
      </c>
    </row>
    <row r="891" customFormat="false" ht="15" hidden="false" customHeight="false" outlineLevel="0" collapsed="false">
      <c r="A891" s="3" t="n">
        <v>39931</v>
      </c>
      <c r="B891" s="4" t="n">
        <v>0.885311238425926</v>
      </c>
      <c r="C891" s="0" t="s">
        <v>5</v>
      </c>
      <c r="D891" s="0" t="n">
        <v>176.2</v>
      </c>
    </row>
    <row r="892" customFormat="false" ht="15" hidden="false" customHeight="false" outlineLevel="0" collapsed="false">
      <c r="A892" s="3" t="n">
        <v>39931</v>
      </c>
      <c r="B892" s="4" t="n">
        <v>0.8853228125</v>
      </c>
      <c r="C892" s="0" t="s">
        <v>5</v>
      </c>
      <c r="D892" s="0" t="n">
        <v>176.3</v>
      </c>
    </row>
    <row r="893" customFormat="false" ht="15" hidden="false" customHeight="false" outlineLevel="0" collapsed="false">
      <c r="A893" s="3" t="n">
        <v>39931</v>
      </c>
      <c r="B893" s="4" t="n">
        <v>0.885334386574074</v>
      </c>
      <c r="C893" s="0" t="s">
        <v>5</v>
      </c>
      <c r="D893" s="0" t="n">
        <v>176</v>
      </c>
    </row>
    <row r="894" customFormat="false" ht="15" hidden="false" customHeight="false" outlineLevel="0" collapsed="false">
      <c r="A894" s="3" t="n">
        <v>39931</v>
      </c>
      <c r="B894" s="4" t="n">
        <v>0.885345960648148</v>
      </c>
      <c r="C894" s="0" t="s">
        <v>5</v>
      </c>
      <c r="D894" s="0" t="n">
        <v>175.8</v>
      </c>
    </row>
    <row r="895" customFormat="false" ht="15" hidden="false" customHeight="false" outlineLevel="0" collapsed="false">
      <c r="A895" s="3" t="n">
        <v>39931</v>
      </c>
      <c r="B895" s="4" t="n">
        <v>0.885357534722222</v>
      </c>
      <c r="C895" s="0" t="s">
        <v>5</v>
      </c>
      <c r="D895" s="0" t="n">
        <v>175.6</v>
      </c>
    </row>
    <row r="896" customFormat="false" ht="15" hidden="false" customHeight="false" outlineLevel="0" collapsed="false">
      <c r="A896" s="3" t="n">
        <v>39931</v>
      </c>
      <c r="B896" s="4" t="n">
        <v>0.885369108796296</v>
      </c>
      <c r="C896" s="0" t="s">
        <v>5</v>
      </c>
      <c r="D896" s="0" t="n">
        <v>175.5</v>
      </c>
    </row>
    <row r="897" customFormat="false" ht="15" hidden="false" customHeight="false" outlineLevel="0" collapsed="false">
      <c r="A897" s="3" t="n">
        <v>39931</v>
      </c>
      <c r="B897" s="4" t="n">
        <v>0.88538068287037</v>
      </c>
      <c r="C897" s="0" t="s">
        <v>5</v>
      </c>
      <c r="D897" s="0" t="n">
        <v>175.7</v>
      </c>
    </row>
    <row r="898" customFormat="false" ht="15" hidden="false" customHeight="false" outlineLevel="0" collapsed="false">
      <c r="A898" s="3" t="n">
        <v>39931</v>
      </c>
      <c r="B898" s="4" t="n">
        <v>0.885392256944445</v>
      </c>
      <c r="C898" s="0" t="s">
        <v>5</v>
      </c>
      <c r="D898" s="0" t="n">
        <v>176</v>
      </c>
    </row>
    <row r="899" customFormat="false" ht="15" hidden="false" customHeight="false" outlineLevel="0" collapsed="false">
      <c r="A899" s="3" t="n">
        <v>39931</v>
      </c>
      <c r="B899" s="4" t="n">
        <v>0.885403831018519</v>
      </c>
      <c r="C899" s="0" t="s">
        <v>5</v>
      </c>
      <c r="D899" s="0" t="n">
        <v>176.7</v>
      </c>
    </row>
    <row r="900" customFormat="false" ht="15" hidden="false" customHeight="false" outlineLevel="0" collapsed="false">
      <c r="A900" s="3" t="n">
        <v>39931</v>
      </c>
      <c r="B900" s="4" t="n">
        <v>0.885415405092593</v>
      </c>
      <c r="C900" s="0" t="s">
        <v>5</v>
      </c>
      <c r="D900" s="0" t="n">
        <v>177.6</v>
      </c>
    </row>
    <row r="901" customFormat="false" ht="15" hidden="false" customHeight="false" outlineLevel="0" collapsed="false">
      <c r="A901" s="3" t="n">
        <v>39931</v>
      </c>
      <c r="B901" s="4" t="n">
        <v>0.885426979166667</v>
      </c>
      <c r="C901" s="0" t="s">
        <v>5</v>
      </c>
      <c r="D901" s="0" t="n">
        <v>178.2</v>
      </c>
    </row>
    <row r="902" customFormat="false" ht="15" hidden="false" customHeight="false" outlineLevel="0" collapsed="false">
      <c r="A902" s="3" t="n">
        <v>39931</v>
      </c>
      <c r="B902" s="4" t="n">
        <v>0.885438553240741</v>
      </c>
      <c r="C902" s="0" t="s">
        <v>5</v>
      </c>
      <c r="D902" s="0" t="n">
        <v>178.3</v>
      </c>
    </row>
    <row r="903" customFormat="false" ht="15" hidden="false" customHeight="false" outlineLevel="0" collapsed="false">
      <c r="A903" s="3" t="n">
        <v>39931</v>
      </c>
      <c r="B903" s="4" t="n">
        <v>0.885450127314815</v>
      </c>
      <c r="C903" s="0" t="s">
        <v>5</v>
      </c>
      <c r="D903" s="0" t="n">
        <v>178.1</v>
      </c>
    </row>
    <row r="904" customFormat="false" ht="15" hidden="false" customHeight="false" outlineLevel="0" collapsed="false">
      <c r="A904" s="3" t="n">
        <v>39931</v>
      </c>
      <c r="B904" s="4" t="n">
        <v>0.885461701388889</v>
      </c>
      <c r="C904" s="0" t="s">
        <v>5</v>
      </c>
      <c r="D904" s="0" t="n">
        <v>177.9</v>
      </c>
    </row>
    <row r="905" customFormat="false" ht="15" hidden="false" customHeight="false" outlineLevel="0" collapsed="false">
      <c r="A905" s="3" t="n">
        <v>39931</v>
      </c>
      <c r="B905" s="4" t="n">
        <v>0.885473460648148</v>
      </c>
      <c r="C905" s="0" t="s">
        <v>5</v>
      </c>
      <c r="D905" s="0" t="n">
        <v>177.8</v>
      </c>
    </row>
    <row r="906" customFormat="false" ht="15" hidden="false" customHeight="false" outlineLevel="0" collapsed="false">
      <c r="A906" s="3" t="n">
        <v>39931</v>
      </c>
      <c r="B906" s="4" t="n">
        <v>0.885485034722222</v>
      </c>
      <c r="C906" s="0" t="s">
        <v>5</v>
      </c>
      <c r="D906" s="0" t="n">
        <v>177.8</v>
      </c>
    </row>
    <row r="907" customFormat="false" ht="15" hidden="false" customHeight="false" outlineLevel="0" collapsed="false">
      <c r="A907" s="3" t="n">
        <v>39931</v>
      </c>
      <c r="B907" s="4" t="n">
        <v>0.885496608796296</v>
      </c>
      <c r="C907" s="0" t="s">
        <v>5</v>
      </c>
      <c r="D907" s="0" t="n">
        <v>177.8</v>
      </c>
    </row>
    <row r="908" customFormat="false" ht="15" hidden="false" customHeight="false" outlineLevel="0" collapsed="false">
      <c r="A908" s="3" t="n">
        <v>39931</v>
      </c>
      <c r="B908" s="4" t="n">
        <v>0.885508182870371</v>
      </c>
      <c r="C908" s="0" t="s">
        <v>5</v>
      </c>
      <c r="D908" s="0" t="n">
        <v>178.1</v>
      </c>
    </row>
    <row r="909" customFormat="false" ht="15" hidden="false" customHeight="false" outlineLevel="0" collapsed="false">
      <c r="A909" s="3" t="n">
        <v>39931</v>
      </c>
      <c r="B909" s="4" t="n">
        <v>0.885519756944444</v>
      </c>
      <c r="C909" s="0" t="s">
        <v>5</v>
      </c>
      <c r="D909" s="0" t="n">
        <v>178.5</v>
      </c>
    </row>
    <row r="910" customFormat="false" ht="15" hidden="false" customHeight="false" outlineLevel="0" collapsed="false">
      <c r="A910" s="3" t="n">
        <v>39931</v>
      </c>
      <c r="B910" s="4" t="n">
        <v>0.885531331018519</v>
      </c>
      <c r="C910" s="0" t="s">
        <v>5</v>
      </c>
      <c r="D910" s="0" t="n">
        <v>178.9</v>
      </c>
    </row>
    <row r="911" customFormat="false" ht="15" hidden="false" customHeight="false" outlineLevel="0" collapsed="false">
      <c r="A911" s="3" t="n">
        <v>39931</v>
      </c>
      <c r="B911" s="4" t="n">
        <v>0.885542905092593</v>
      </c>
      <c r="C911" s="0" t="s">
        <v>5</v>
      </c>
      <c r="D911" s="0" t="n">
        <v>179.4</v>
      </c>
    </row>
    <row r="912" customFormat="false" ht="15" hidden="false" customHeight="false" outlineLevel="0" collapsed="false">
      <c r="A912" s="3" t="n">
        <v>39931</v>
      </c>
      <c r="B912" s="4" t="n">
        <v>0.885554479166667</v>
      </c>
      <c r="C912" s="0" t="s">
        <v>5</v>
      </c>
      <c r="D912" s="0" t="n">
        <v>179.3</v>
      </c>
    </row>
    <row r="913" customFormat="false" ht="15" hidden="false" customHeight="false" outlineLevel="0" collapsed="false">
      <c r="A913" s="3" t="n">
        <v>39931</v>
      </c>
      <c r="B913" s="4" t="n">
        <v>0.885566053240741</v>
      </c>
      <c r="C913" s="0" t="s">
        <v>5</v>
      </c>
      <c r="D913" s="0" t="n">
        <v>178.8</v>
      </c>
    </row>
    <row r="914" customFormat="false" ht="15" hidden="false" customHeight="false" outlineLevel="0" collapsed="false">
      <c r="A914" s="3" t="n">
        <v>39931</v>
      </c>
      <c r="B914" s="4" t="n">
        <v>0.885577627314815</v>
      </c>
      <c r="C914" s="0" t="s">
        <v>5</v>
      </c>
      <c r="D914" s="0" t="n">
        <v>178.4</v>
      </c>
    </row>
    <row r="915" customFormat="false" ht="15" hidden="false" customHeight="false" outlineLevel="0" collapsed="false">
      <c r="A915" s="3" t="n">
        <v>39931</v>
      </c>
      <c r="B915" s="4" t="n">
        <v>0.885589201388889</v>
      </c>
      <c r="C915" s="0" t="s">
        <v>5</v>
      </c>
      <c r="D915" s="0" t="n">
        <v>178.4</v>
      </c>
    </row>
    <row r="916" customFormat="false" ht="15" hidden="false" customHeight="false" outlineLevel="0" collapsed="false">
      <c r="A916" s="3" t="n">
        <v>39931</v>
      </c>
      <c r="B916" s="4" t="n">
        <v>0.885600775462963</v>
      </c>
      <c r="C916" s="0" t="s">
        <v>5</v>
      </c>
      <c r="D916" s="0" t="n">
        <v>178.5</v>
      </c>
    </row>
    <row r="917" customFormat="false" ht="15" hidden="false" customHeight="false" outlineLevel="0" collapsed="false">
      <c r="A917" s="3" t="n">
        <v>39931</v>
      </c>
      <c r="B917" s="4" t="n">
        <v>0.885612349537037</v>
      </c>
      <c r="C917" s="0" t="s">
        <v>5</v>
      </c>
      <c r="D917" s="0" t="n">
        <v>178.6</v>
      </c>
    </row>
    <row r="918" customFormat="false" ht="15" hidden="false" customHeight="false" outlineLevel="0" collapsed="false">
      <c r="A918" s="3" t="n">
        <v>39931</v>
      </c>
      <c r="B918" s="4" t="n">
        <v>0.885624108796296</v>
      </c>
      <c r="C918" s="0" t="s">
        <v>5</v>
      </c>
      <c r="D918" s="0" t="n">
        <v>178.7</v>
      </c>
    </row>
    <row r="919" customFormat="false" ht="15" hidden="false" customHeight="false" outlineLevel="0" collapsed="false">
      <c r="A919" s="3" t="n">
        <v>39931</v>
      </c>
      <c r="B919" s="4" t="n">
        <v>0.88563568287037</v>
      </c>
      <c r="C919" s="0" t="s">
        <v>5</v>
      </c>
      <c r="D919" s="0" t="n">
        <v>178.7</v>
      </c>
    </row>
    <row r="920" customFormat="false" ht="15" hidden="false" customHeight="false" outlineLevel="0" collapsed="false">
      <c r="A920" s="3" t="n">
        <v>39931</v>
      </c>
      <c r="B920" s="4" t="n">
        <v>0.885647256944445</v>
      </c>
      <c r="C920" s="0" t="s">
        <v>5</v>
      </c>
      <c r="D920" s="0" t="n">
        <v>178.5</v>
      </c>
    </row>
    <row r="921" customFormat="false" ht="15" hidden="false" customHeight="false" outlineLevel="0" collapsed="false">
      <c r="A921" s="3" t="n">
        <v>39931</v>
      </c>
      <c r="B921" s="4" t="n">
        <v>0.885658831018519</v>
      </c>
      <c r="C921" s="0" t="s">
        <v>5</v>
      </c>
      <c r="D921" s="0" t="n">
        <v>178.3</v>
      </c>
    </row>
    <row r="922" customFormat="false" ht="15" hidden="false" customHeight="false" outlineLevel="0" collapsed="false">
      <c r="A922" s="3" t="n">
        <v>39931</v>
      </c>
      <c r="B922" s="4" t="n">
        <v>0.885670405092593</v>
      </c>
      <c r="C922" s="0" t="s">
        <v>5</v>
      </c>
      <c r="D922" s="0" t="n">
        <v>178.1</v>
      </c>
    </row>
    <row r="923" customFormat="false" ht="15" hidden="false" customHeight="false" outlineLevel="0" collapsed="false">
      <c r="A923" s="3" t="n">
        <v>39931</v>
      </c>
      <c r="B923" s="4" t="n">
        <v>0.885681979166667</v>
      </c>
      <c r="C923" s="0" t="s">
        <v>5</v>
      </c>
      <c r="D923" s="0" t="n">
        <v>178.1</v>
      </c>
    </row>
    <row r="924" customFormat="false" ht="15" hidden="false" customHeight="false" outlineLevel="0" collapsed="false">
      <c r="A924" s="3" t="n">
        <v>39931</v>
      </c>
      <c r="B924" s="4" t="n">
        <v>0.885693553240741</v>
      </c>
      <c r="C924" s="0" t="s">
        <v>5</v>
      </c>
      <c r="D924" s="0" t="n">
        <v>178.3</v>
      </c>
    </row>
    <row r="925" customFormat="false" ht="15" hidden="false" customHeight="false" outlineLevel="0" collapsed="false">
      <c r="A925" s="3" t="n">
        <v>39931</v>
      </c>
      <c r="B925" s="4" t="n">
        <v>0.885705127314815</v>
      </c>
      <c r="C925" s="0" t="s">
        <v>5</v>
      </c>
      <c r="D925" s="0" t="n">
        <v>178.7</v>
      </c>
    </row>
    <row r="926" customFormat="false" ht="15" hidden="false" customHeight="false" outlineLevel="0" collapsed="false">
      <c r="A926" s="3" t="n">
        <v>39931</v>
      </c>
      <c r="B926" s="4" t="n">
        <v>0.885716701388889</v>
      </c>
      <c r="C926" s="0" t="s">
        <v>5</v>
      </c>
      <c r="D926" s="0" t="n">
        <v>178.9</v>
      </c>
    </row>
    <row r="927" customFormat="false" ht="15" hidden="false" customHeight="false" outlineLevel="0" collapsed="false">
      <c r="A927" s="3" t="n">
        <v>39931</v>
      </c>
      <c r="B927" s="4" t="n">
        <v>0.885728275462963</v>
      </c>
      <c r="C927" s="0" t="s">
        <v>5</v>
      </c>
      <c r="D927" s="0" t="n">
        <v>178.8</v>
      </c>
    </row>
    <row r="928" customFormat="false" ht="15" hidden="false" customHeight="false" outlineLevel="0" collapsed="false">
      <c r="A928" s="3" t="n">
        <v>39931</v>
      </c>
      <c r="B928" s="4" t="n">
        <v>0.885739849537037</v>
      </c>
      <c r="C928" s="0" t="s">
        <v>5</v>
      </c>
      <c r="D928" s="0" t="n">
        <v>178.6</v>
      </c>
    </row>
    <row r="929" customFormat="false" ht="15" hidden="false" customHeight="false" outlineLevel="0" collapsed="false">
      <c r="A929" s="3" t="n">
        <v>39931</v>
      </c>
      <c r="B929" s="4" t="n">
        <v>0.885751423611111</v>
      </c>
      <c r="C929" s="0" t="s">
        <v>5</v>
      </c>
      <c r="D929" s="0" t="n">
        <v>178.4</v>
      </c>
    </row>
    <row r="930" customFormat="false" ht="15" hidden="false" customHeight="false" outlineLevel="0" collapsed="false">
      <c r="A930" s="3" t="n">
        <v>39931</v>
      </c>
      <c r="B930" s="4" t="n">
        <v>0.885762997685185</v>
      </c>
      <c r="C930" s="0" t="s">
        <v>5</v>
      </c>
      <c r="D930" s="0" t="n">
        <v>178.2</v>
      </c>
    </row>
    <row r="931" customFormat="false" ht="15" hidden="false" customHeight="false" outlineLevel="0" collapsed="false">
      <c r="A931" s="3" t="n">
        <v>39931</v>
      </c>
      <c r="B931" s="4" t="n">
        <v>0.885774583333333</v>
      </c>
      <c r="C931" s="0" t="s">
        <v>5</v>
      </c>
      <c r="D931" s="0" t="n">
        <v>178.2</v>
      </c>
    </row>
    <row r="932" customFormat="false" ht="15" hidden="false" customHeight="false" outlineLevel="0" collapsed="false">
      <c r="A932" s="3" t="n">
        <v>39931</v>
      </c>
      <c r="B932" s="4" t="n">
        <v>0.885786157407407</v>
      </c>
      <c r="C932" s="0" t="s">
        <v>5</v>
      </c>
      <c r="D932" s="0" t="n">
        <v>178.3</v>
      </c>
    </row>
    <row r="933" customFormat="false" ht="15" hidden="false" customHeight="false" outlineLevel="0" collapsed="false">
      <c r="A933" s="3" t="n">
        <v>39931</v>
      </c>
      <c r="B933" s="4" t="n">
        <v>0.885797731481481</v>
      </c>
      <c r="C933" s="0" t="s">
        <v>5</v>
      </c>
      <c r="D933" s="0" t="n">
        <v>178.6</v>
      </c>
    </row>
    <row r="934" customFormat="false" ht="15" hidden="false" customHeight="false" outlineLevel="0" collapsed="false">
      <c r="A934" s="3" t="n">
        <v>39931</v>
      </c>
      <c r="B934" s="4" t="n">
        <v>0.885809479166667</v>
      </c>
      <c r="C934" s="0" t="s">
        <v>5</v>
      </c>
      <c r="D934" s="0" t="n">
        <v>178.9</v>
      </c>
    </row>
    <row r="935" customFormat="false" ht="15" hidden="false" customHeight="false" outlineLevel="0" collapsed="false">
      <c r="A935" s="3" t="n">
        <v>39931</v>
      </c>
      <c r="B935" s="4" t="n">
        <v>0.885821053240741</v>
      </c>
      <c r="C935" s="0" t="s">
        <v>5</v>
      </c>
      <c r="D935" s="0" t="n">
        <v>179.2</v>
      </c>
    </row>
    <row r="936" customFormat="false" ht="15" hidden="false" customHeight="false" outlineLevel="0" collapsed="false">
      <c r="A936" s="3" t="n">
        <v>39931</v>
      </c>
      <c r="B936" s="4" t="n">
        <v>0.885832627314815</v>
      </c>
      <c r="C936" s="0" t="s">
        <v>5</v>
      </c>
      <c r="D936" s="0" t="n">
        <v>179.5</v>
      </c>
    </row>
    <row r="937" customFormat="false" ht="15" hidden="false" customHeight="false" outlineLevel="0" collapsed="false">
      <c r="A937" s="3" t="n">
        <v>39931</v>
      </c>
      <c r="B937" s="4" t="n">
        <v>0.885844201388889</v>
      </c>
      <c r="C937" s="0" t="s">
        <v>5</v>
      </c>
      <c r="D937" s="0" t="n">
        <v>179.6</v>
      </c>
    </row>
    <row r="938" customFormat="false" ht="15" hidden="false" customHeight="false" outlineLevel="0" collapsed="false">
      <c r="A938" s="3" t="n">
        <v>39931</v>
      </c>
      <c r="B938" s="4" t="n">
        <v>0.885855775462963</v>
      </c>
      <c r="C938" s="0" t="s">
        <v>5</v>
      </c>
      <c r="D938" s="0" t="n">
        <v>179.4</v>
      </c>
    </row>
    <row r="939" customFormat="false" ht="15" hidden="false" customHeight="false" outlineLevel="0" collapsed="false">
      <c r="A939" s="3" t="n">
        <v>39931</v>
      </c>
      <c r="B939" s="4" t="n">
        <v>0.885867349537037</v>
      </c>
      <c r="C939" s="0" t="s">
        <v>5</v>
      </c>
      <c r="D939" s="0" t="n">
        <v>179</v>
      </c>
    </row>
    <row r="940" customFormat="false" ht="15" hidden="false" customHeight="false" outlineLevel="0" collapsed="false">
      <c r="A940" s="3" t="n">
        <v>39931</v>
      </c>
      <c r="B940" s="4" t="n">
        <v>0.885878923611111</v>
      </c>
      <c r="C940" s="0" t="s">
        <v>5</v>
      </c>
      <c r="D940" s="0" t="n">
        <v>178.6</v>
      </c>
    </row>
    <row r="941" customFormat="false" ht="15" hidden="false" customHeight="false" outlineLevel="0" collapsed="false">
      <c r="A941" s="3" t="n">
        <v>39931</v>
      </c>
      <c r="B941" s="4" t="n">
        <v>0.885890497685185</v>
      </c>
      <c r="C941" s="0" t="s">
        <v>5</v>
      </c>
      <c r="D941" s="0" t="n">
        <v>178.5</v>
      </c>
    </row>
    <row r="942" customFormat="false" ht="15" hidden="false" customHeight="false" outlineLevel="0" collapsed="false">
      <c r="A942" s="3" t="n">
        <v>39931</v>
      </c>
      <c r="B942" s="4" t="n">
        <v>0.885902071759259</v>
      </c>
      <c r="C942" s="0" t="s">
        <v>5</v>
      </c>
      <c r="D942" s="0" t="n">
        <v>178.5</v>
      </c>
    </row>
    <row r="943" customFormat="false" ht="15" hidden="false" customHeight="false" outlineLevel="0" collapsed="false">
      <c r="A943" s="3" t="n">
        <v>39931</v>
      </c>
      <c r="B943" s="4" t="n">
        <v>0.885913657407408</v>
      </c>
      <c r="C943" s="0" t="s">
        <v>5</v>
      </c>
      <c r="D943" s="0" t="n">
        <v>178.8</v>
      </c>
    </row>
    <row r="944" customFormat="false" ht="15" hidden="false" customHeight="false" outlineLevel="0" collapsed="false">
      <c r="A944" s="3" t="n">
        <v>39931</v>
      </c>
      <c r="B944" s="4" t="n">
        <v>0.885925231481482</v>
      </c>
      <c r="C944" s="0" t="s">
        <v>5</v>
      </c>
      <c r="D944" s="0" t="n">
        <v>179.2</v>
      </c>
    </row>
    <row r="945" customFormat="false" ht="15" hidden="false" customHeight="false" outlineLevel="0" collapsed="false">
      <c r="A945" s="3" t="n">
        <v>39931</v>
      </c>
      <c r="B945" s="4" t="n">
        <v>0.885936805555556</v>
      </c>
      <c r="C945" s="0" t="s">
        <v>5</v>
      </c>
      <c r="D945" s="0" t="n">
        <v>179.1</v>
      </c>
    </row>
    <row r="946" customFormat="false" ht="15" hidden="false" customHeight="false" outlineLevel="0" collapsed="false">
      <c r="A946" s="3" t="n">
        <v>39931</v>
      </c>
      <c r="B946" s="4" t="n">
        <v>0.88594837962963</v>
      </c>
      <c r="C946" s="0" t="s">
        <v>5</v>
      </c>
      <c r="D946" s="0" t="n">
        <v>178.7</v>
      </c>
    </row>
    <row r="947" customFormat="false" ht="15" hidden="false" customHeight="false" outlineLevel="0" collapsed="false">
      <c r="A947" s="3" t="n">
        <v>39931</v>
      </c>
      <c r="B947" s="4" t="n">
        <v>0.885960127314815</v>
      </c>
      <c r="C947" s="0" t="s">
        <v>5</v>
      </c>
      <c r="D947" s="0" t="n">
        <v>178.3</v>
      </c>
    </row>
    <row r="948" customFormat="false" ht="15" hidden="false" customHeight="false" outlineLevel="0" collapsed="false">
      <c r="A948" s="3" t="n">
        <v>39931</v>
      </c>
      <c r="B948" s="4" t="n">
        <v>0.885971701388889</v>
      </c>
      <c r="C948" s="0" t="s">
        <v>5</v>
      </c>
      <c r="D948" s="0" t="n">
        <v>178.3</v>
      </c>
    </row>
    <row r="949" customFormat="false" ht="15" hidden="false" customHeight="false" outlineLevel="0" collapsed="false">
      <c r="A949" s="3" t="n">
        <v>39931</v>
      </c>
      <c r="B949" s="4" t="n">
        <v>0.885983275462963</v>
      </c>
      <c r="C949" s="0" t="s">
        <v>5</v>
      </c>
      <c r="D949" s="0" t="n">
        <v>178.5</v>
      </c>
    </row>
    <row r="950" customFormat="false" ht="15" hidden="false" customHeight="false" outlineLevel="0" collapsed="false">
      <c r="A950" s="3" t="n">
        <v>39931</v>
      </c>
      <c r="B950" s="4" t="n">
        <v>0.885994849537037</v>
      </c>
      <c r="C950" s="0" t="s">
        <v>5</v>
      </c>
      <c r="D950" s="0" t="n">
        <v>178.8</v>
      </c>
    </row>
    <row r="951" customFormat="false" ht="15" hidden="false" customHeight="false" outlineLevel="0" collapsed="false">
      <c r="A951" s="3" t="n">
        <v>39931</v>
      </c>
      <c r="B951" s="4" t="n">
        <v>0.886006423611111</v>
      </c>
      <c r="C951" s="0" t="s">
        <v>5</v>
      </c>
      <c r="D951" s="0" t="n">
        <v>179</v>
      </c>
    </row>
    <row r="952" customFormat="false" ht="15" hidden="false" customHeight="false" outlineLevel="0" collapsed="false">
      <c r="A952" s="3" t="n">
        <v>39931</v>
      </c>
      <c r="B952" s="4" t="n">
        <v>0.886017997685185</v>
      </c>
      <c r="C952" s="0" t="s">
        <v>5</v>
      </c>
      <c r="D952" s="0" t="n">
        <v>178.9</v>
      </c>
    </row>
    <row r="953" customFormat="false" ht="15" hidden="false" customHeight="false" outlineLevel="0" collapsed="false">
      <c r="A953" s="3" t="n">
        <v>39931</v>
      </c>
      <c r="B953" s="4" t="n">
        <v>0.886029571759259</v>
      </c>
      <c r="C953" s="0" t="s">
        <v>5</v>
      </c>
      <c r="D953" s="0" t="n">
        <v>178.5</v>
      </c>
    </row>
    <row r="954" customFormat="false" ht="15" hidden="false" customHeight="false" outlineLevel="0" collapsed="false">
      <c r="A954" s="3" t="n">
        <v>39931</v>
      </c>
      <c r="B954" s="4" t="n">
        <v>0.886041145833333</v>
      </c>
      <c r="C954" s="0" t="s">
        <v>5</v>
      </c>
      <c r="D954" s="0" t="n">
        <v>178.2</v>
      </c>
    </row>
    <row r="955" customFormat="false" ht="15" hidden="false" customHeight="false" outlineLevel="0" collapsed="false">
      <c r="A955" s="3" t="n">
        <v>39931</v>
      </c>
      <c r="B955" s="4" t="n">
        <v>0.886052731481481</v>
      </c>
      <c r="C955" s="0" t="s">
        <v>5</v>
      </c>
      <c r="D955" s="0" t="n">
        <v>178</v>
      </c>
    </row>
    <row r="956" customFormat="false" ht="15" hidden="false" customHeight="false" outlineLevel="0" collapsed="false">
      <c r="A956" s="3" t="n">
        <v>39931</v>
      </c>
      <c r="B956" s="4" t="n">
        <v>0.886064305555556</v>
      </c>
      <c r="C956" s="0" t="s">
        <v>5</v>
      </c>
      <c r="D956" s="0" t="n">
        <v>178</v>
      </c>
    </row>
    <row r="957" customFormat="false" ht="15" hidden="false" customHeight="false" outlineLevel="0" collapsed="false">
      <c r="A957" s="3" t="n">
        <v>39931</v>
      </c>
      <c r="B957" s="4" t="n">
        <v>0.88607587962963</v>
      </c>
      <c r="C957" s="0" t="s">
        <v>5</v>
      </c>
      <c r="D957" s="0" t="n">
        <v>178.5</v>
      </c>
    </row>
    <row r="958" customFormat="false" ht="15" hidden="false" customHeight="false" outlineLevel="0" collapsed="false">
      <c r="A958" s="3" t="n">
        <v>39931</v>
      </c>
      <c r="B958" s="4" t="n">
        <v>0.886087453703704</v>
      </c>
      <c r="C958" s="0" t="s">
        <v>5</v>
      </c>
      <c r="D958" s="0" t="n">
        <v>179.2</v>
      </c>
    </row>
    <row r="959" customFormat="false" ht="15" hidden="false" customHeight="false" outlineLevel="0" collapsed="false">
      <c r="A959" s="3" t="n">
        <v>39931</v>
      </c>
      <c r="B959" s="4" t="n">
        <v>0.886099027777778</v>
      </c>
      <c r="C959" s="0" t="s">
        <v>5</v>
      </c>
      <c r="D959" s="0" t="n">
        <v>179.5</v>
      </c>
    </row>
    <row r="960" customFormat="false" ht="15" hidden="false" customHeight="false" outlineLevel="0" collapsed="false">
      <c r="A960" s="3" t="n">
        <v>39931</v>
      </c>
      <c r="B960" s="4" t="n">
        <v>0.886110601851852</v>
      </c>
      <c r="C960" s="0" t="s">
        <v>5</v>
      </c>
      <c r="D960" s="0" t="n">
        <v>179.4</v>
      </c>
    </row>
    <row r="961" customFormat="false" ht="15" hidden="false" customHeight="false" outlineLevel="0" collapsed="false">
      <c r="A961" s="3" t="n">
        <v>39931</v>
      </c>
      <c r="B961" s="4" t="n">
        <v>0.886122349537037</v>
      </c>
      <c r="C961" s="0" t="s">
        <v>5</v>
      </c>
      <c r="D961" s="0" t="n">
        <v>178.9</v>
      </c>
    </row>
    <row r="962" customFormat="false" ht="15" hidden="false" customHeight="false" outlineLevel="0" collapsed="false">
      <c r="A962" s="3" t="n">
        <v>39931</v>
      </c>
      <c r="B962" s="4" t="n">
        <v>0.886135011574074</v>
      </c>
      <c r="C962" s="0" t="s">
        <v>5</v>
      </c>
      <c r="D962" s="0" t="n">
        <v>178.6</v>
      </c>
    </row>
    <row r="963" customFormat="false" ht="15" hidden="false" customHeight="false" outlineLevel="0" collapsed="false">
      <c r="A963" s="3" t="n">
        <v>39931</v>
      </c>
      <c r="B963" s="4" t="n">
        <v>0.886146585648148</v>
      </c>
      <c r="C963" s="0" t="s">
        <v>5</v>
      </c>
      <c r="D963" s="0" t="n">
        <v>178.6</v>
      </c>
    </row>
    <row r="964" customFormat="false" ht="15" hidden="false" customHeight="false" outlineLevel="0" collapsed="false">
      <c r="A964" s="3" t="n">
        <v>39931</v>
      </c>
      <c r="B964" s="4" t="n">
        <v>0.886158159722222</v>
      </c>
      <c r="C964" s="0" t="s">
        <v>5</v>
      </c>
      <c r="D964" s="0" t="n">
        <v>178.8</v>
      </c>
    </row>
    <row r="965" customFormat="false" ht="15" hidden="false" customHeight="false" outlineLevel="0" collapsed="false">
      <c r="A965" s="3" t="n">
        <v>39931</v>
      </c>
      <c r="B965" s="4" t="n">
        <v>0.886169733796296</v>
      </c>
      <c r="C965" s="0" t="s">
        <v>5</v>
      </c>
      <c r="D965" s="0" t="n">
        <v>179</v>
      </c>
    </row>
    <row r="966" customFormat="false" ht="15" hidden="false" customHeight="false" outlineLevel="0" collapsed="false">
      <c r="A966" s="3" t="n">
        <v>39931</v>
      </c>
      <c r="B966" s="4" t="n">
        <v>0.88618130787037</v>
      </c>
      <c r="C966" s="0" t="s">
        <v>5</v>
      </c>
      <c r="D966" s="0" t="n">
        <v>179.3</v>
      </c>
    </row>
    <row r="967" customFormat="false" ht="15" hidden="false" customHeight="false" outlineLevel="0" collapsed="false">
      <c r="A967" s="3" t="n">
        <v>39931</v>
      </c>
      <c r="B967" s="4" t="n">
        <v>0.886192881944445</v>
      </c>
      <c r="C967" s="0" t="s">
        <v>5</v>
      </c>
      <c r="D967" s="0" t="n">
        <v>179.4</v>
      </c>
    </row>
    <row r="968" customFormat="false" ht="15" hidden="false" customHeight="false" outlineLevel="0" collapsed="false">
      <c r="A968" s="3" t="n">
        <v>39931</v>
      </c>
      <c r="B968" s="4" t="n">
        <v>0.886204641203704</v>
      </c>
      <c r="C968" s="0" t="s">
        <v>5</v>
      </c>
      <c r="D968" s="0" t="n">
        <v>179.6</v>
      </c>
    </row>
    <row r="969" customFormat="false" ht="15" hidden="false" customHeight="false" outlineLevel="0" collapsed="false">
      <c r="A969" s="3" t="n">
        <v>39931</v>
      </c>
      <c r="B969" s="4" t="n">
        <v>0.886216215277778</v>
      </c>
      <c r="C969" s="0" t="s">
        <v>5</v>
      </c>
      <c r="D969" s="0" t="n">
        <v>179.8</v>
      </c>
    </row>
    <row r="970" customFormat="false" ht="15" hidden="false" customHeight="false" outlineLevel="0" collapsed="false">
      <c r="A970" s="3" t="n">
        <v>39931</v>
      </c>
      <c r="B970" s="4" t="n">
        <v>0.886227789351852</v>
      </c>
      <c r="C970" s="0" t="s">
        <v>5</v>
      </c>
      <c r="D970" s="0" t="n">
        <v>180</v>
      </c>
    </row>
    <row r="971" customFormat="false" ht="15" hidden="false" customHeight="false" outlineLevel="0" collapsed="false">
      <c r="A971" s="3" t="n">
        <v>39931</v>
      </c>
      <c r="B971" s="4" t="n">
        <v>0.886240451388889</v>
      </c>
      <c r="C971" s="0" t="s">
        <v>5</v>
      </c>
      <c r="D971" s="0" t="n">
        <v>179.8</v>
      </c>
    </row>
    <row r="972" customFormat="false" ht="15" hidden="false" customHeight="false" outlineLevel="0" collapsed="false">
      <c r="A972" s="3" t="n">
        <v>39931</v>
      </c>
      <c r="B972" s="4" t="n">
        <v>0.886252025462963</v>
      </c>
      <c r="C972" s="0" t="s">
        <v>5</v>
      </c>
      <c r="D972" s="0" t="n">
        <v>179.5</v>
      </c>
    </row>
    <row r="973" customFormat="false" ht="15" hidden="false" customHeight="false" outlineLevel="0" collapsed="false">
      <c r="A973" s="3" t="n">
        <v>39931</v>
      </c>
      <c r="B973" s="4" t="n">
        <v>0.886263599537037</v>
      </c>
      <c r="C973" s="0" t="s">
        <v>5</v>
      </c>
      <c r="D973" s="0" t="n">
        <v>179.4</v>
      </c>
    </row>
    <row r="974" customFormat="false" ht="15" hidden="false" customHeight="false" outlineLevel="0" collapsed="false">
      <c r="A974" s="3" t="n">
        <v>39931</v>
      </c>
      <c r="B974" s="4" t="n">
        <v>0.886275173611111</v>
      </c>
      <c r="C974" s="0" t="s">
        <v>5</v>
      </c>
      <c r="D974" s="0" t="n">
        <v>179.5</v>
      </c>
    </row>
    <row r="975" customFormat="false" ht="15" hidden="false" customHeight="false" outlineLevel="0" collapsed="false">
      <c r="A975" s="3" t="n">
        <v>39931</v>
      </c>
      <c r="B975" s="4" t="n">
        <v>0.886286747685185</v>
      </c>
      <c r="C975" s="0" t="s">
        <v>5</v>
      </c>
      <c r="D975" s="0" t="n">
        <v>179.7</v>
      </c>
    </row>
    <row r="976" customFormat="false" ht="15" hidden="false" customHeight="false" outlineLevel="0" collapsed="false">
      <c r="A976" s="3" t="n">
        <v>39931</v>
      </c>
      <c r="B976" s="4" t="n">
        <v>0.886298506944444</v>
      </c>
      <c r="C976" s="0" t="s">
        <v>5</v>
      </c>
      <c r="D976" s="0" t="n">
        <v>180</v>
      </c>
    </row>
    <row r="977" customFormat="false" ht="15" hidden="false" customHeight="false" outlineLevel="0" collapsed="false">
      <c r="A977" s="3" t="n">
        <v>39931</v>
      </c>
      <c r="B977" s="4" t="n">
        <v>0.886310081018519</v>
      </c>
      <c r="C977" s="0" t="s">
        <v>5</v>
      </c>
      <c r="D977" s="0" t="n">
        <v>180.2</v>
      </c>
    </row>
    <row r="978" customFormat="false" ht="15" hidden="false" customHeight="false" outlineLevel="0" collapsed="false">
      <c r="A978" s="3" t="n">
        <v>39931</v>
      </c>
      <c r="B978" s="4" t="n">
        <v>0.886321655092593</v>
      </c>
      <c r="C978" s="0" t="s">
        <v>5</v>
      </c>
      <c r="D978" s="0" t="n">
        <v>180.3</v>
      </c>
    </row>
    <row r="979" customFormat="false" ht="15" hidden="false" customHeight="false" outlineLevel="0" collapsed="false">
      <c r="A979" s="3" t="n">
        <v>39931</v>
      </c>
      <c r="B979" s="4" t="n">
        <v>0.886333229166667</v>
      </c>
      <c r="C979" s="0" t="s">
        <v>5</v>
      </c>
      <c r="D979" s="0" t="n">
        <v>180.2</v>
      </c>
    </row>
    <row r="980" customFormat="false" ht="15" hidden="false" customHeight="false" outlineLevel="0" collapsed="false">
      <c r="A980" s="3" t="n">
        <v>39931</v>
      </c>
      <c r="B980" s="4" t="n">
        <v>0.886344803240741</v>
      </c>
      <c r="C980" s="0" t="s">
        <v>5</v>
      </c>
      <c r="D980" s="0" t="n">
        <v>180.1</v>
      </c>
    </row>
    <row r="981" customFormat="false" ht="15" hidden="false" customHeight="false" outlineLevel="0" collapsed="false">
      <c r="A981" s="3" t="n">
        <v>39931</v>
      </c>
      <c r="B981" s="4" t="n">
        <v>0.886356377314815</v>
      </c>
      <c r="C981" s="0" t="s">
        <v>5</v>
      </c>
      <c r="D981" s="0" t="n">
        <v>180</v>
      </c>
    </row>
    <row r="982" customFormat="false" ht="15" hidden="false" customHeight="false" outlineLevel="0" collapsed="false">
      <c r="A982" s="3" t="n">
        <v>39931</v>
      </c>
      <c r="B982" s="4" t="n">
        <v>0.886367951388889</v>
      </c>
      <c r="C982" s="0" t="s">
        <v>5</v>
      </c>
      <c r="D982" s="0" t="n">
        <v>179.9</v>
      </c>
    </row>
    <row r="983" customFormat="false" ht="15" hidden="false" customHeight="false" outlineLevel="0" collapsed="false">
      <c r="A983" s="3" t="n">
        <v>39931</v>
      </c>
      <c r="B983" s="4" t="n">
        <v>0.886379525462963</v>
      </c>
      <c r="C983" s="0" t="s">
        <v>5</v>
      </c>
      <c r="D983" s="0" t="n">
        <v>179.8</v>
      </c>
    </row>
    <row r="984" customFormat="false" ht="15" hidden="false" customHeight="false" outlineLevel="0" collapsed="false">
      <c r="A984" s="3" t="n">
        <v>39931</v>
      </c>
      <c r="B984" s="4" t="n">
        <v>0.886391099537037</v>
      </c>
      <c r="C984" s="0" t="s">
        <v>5</v>
      </c>
      <c r="D984" s="0" t="n">
        <v>179.6</v>
      </c>
    </row>
    <row r="985" customFormat="false" ht="15" hidden="false" customHeight="false" outlineLevel="0" collapsed="false">
      <c r="A985" s="3" t="n">
        <v>39931</v>
      </c>
      <c r="B985" s="4" t="n">
        <v>0.886402673611111</v>
      </c>
      <c r="C985" s="0" t="s">
        <v>5</v>
      </c>
      <c r="D985" s="0" t="n">
        <v>179.3</v>
      </c>
    </row>
    <row r="986" customFormat="false" ht="15" hidden="false" customHeight="false" outlineLevel="0" collapsed="false">
      <c r="A986" s="3" t="n">
        <v>39931</v>
      </c>
      <c r="B986" s="4" t="n">
        <v>0.886414247685185</v>
      </c>
      <c r="C986" s="0" t="s">
        <v>5</v>
      </c>
      <c r="D986" s="0" t="n">
        <v>179.2</v>
      </c>
    </row>
    <row r="987" customFormat="false" ht="15" hidden="false" customHeight="false" outlineLevel="0" collapsed="false">
      <c r="A987" s="3" t="n">
        <v>39931</v>
      </c>
      <c r="B987" s="4" t="n">
        <v>0.886425821759259</v>
      </c>
      <c r="C987" s="0" t="s">
        <v>5</v>
      </c>
      <c r="D987" s="0" t="n">
        <v>179.1</v>
      </c>
    </row>
    <row r="988" customFormat="false" ht="15" hidden="false" customHeight="false" outlineLevel="0" collapsed="false">
      <c r="A988" s="3" t="n">
        <v>39931</v>
      </c>
      <c r="B988" s="4" t="n">
        <v>0.886437395833333</v>
      </c>
      <c r="C988" s="0" t="s">
        <v>5</v>
      </c>
      <c r="D988" s="0" t="n">
        <v>179.2</v>
      </c>
    </row>
    <row r="989" customFormat="false" ht="15" hidden="false" customHeight="false" outlineLevel="0" collapsed="false">
      <c r="A989" s="3" t="n">
        <v>39931</v>
      </c>
      <c r="B989" s="4" t="n">
        <v>0.886448969907407</v>
      </c>
      <c r="C989" s="0" t="s">
        <v>5</v>
      </c>
      <c r="D989" s="0" t="n">
        <v>179.3</v>
      </c>
    </row>
    <row r="990" customFormat="false" ht="15" hidden="false" customHeight="false" outlineLevel="0" collapsed="false">
      <c r="A990" s="3" t="n">
        <v>39931</v>
      </c>
      <c r="B990" s="4" t="n">
        <v>0.886460543981482</v>
      </c>
      <c r="C990" s="0" t="s">
        <v>5</v>
      </c>
      <c r="D990" s="0" t="n">
        <v>179.3</v>
      </c>
    </row>
    <row r="991" customFormat="false" ht="15" hidden="false" customHeight="false" outlineLevel="0" collapsed="false">
      <c r="A991" s="3" t="n">
        <v>39931</v>
      </c>
      <c r="B991" s="4" t="n">
        <v>0.886472118055556</v>
      </c>
      <c r="C991" s="0" t="s">
        <v>5</v>
      </c>
      <c r="D991" s="0" t="n">
        <v>179.1</v>
      </c>
    </row>
    <row r="992" customFormat="false" ht="15" hidden="false" customHeight="false" outlineLevel="0" collapsed="false">
      <c r="A992" s="3" t="n">
        <v>39931</v>
      </c>
      <c r="B992" s="4" t="n">
        <v>0.88648369212963</v>
      </c>
      <c r="C992" s="0" t="s">
        <v>5</v>
      </c>
      <c r="D992" s="0" t="n">
        <v>178.9</v>
      </c>
    </row>
    <row r="993" customFormat="false" ht="15" hidden="false" customHeight="false" outlineLevel="0" collapsed="false">
      <c r="A993" s="3" t="n">
        <v>39931</v>
      </c>
      <c r="B993" s="4" t="n">
        <v>0.886495451388889</v>
      </c>
      <c r="C993" s="0" t="s">
        <v>5</v>
      </c>
      <c r="D993" s="0" t="n">
        <v>178.7</v>
      </c>
    </row>
    <row r="994" customFormat="false" ht="15" hidden="false" customHeight="false" outlineLevel="0" collapsed="false">
      <c r="A994" s="3" t="n">
        <v>39931</v>
      </c>
      <c r="B994" s="4" t="n">
        <v>0.886507025462963</v>
      </c>
      <c r="C994" s="0" t="s">
        <v>5</v>
      </c>
      <c r="D994" s="0" t="n">
        <v>178.4</v>
      </c>
    </row>
    <row r="995" customFormat="false" ht="15" hidden="false" customHeight="false" outlineLevel="0" collapsed="false">
      <c r="A995" s="3" t="n">
        <v>39931</v>
      </c>
      <c r="B995" s="4" t="n">
        <v>0.886518599537037</v>
      </c>
      <c r="C995" s="0" t="s">
        <v>5</v>
      </c>
      <c r="D995" s="0" t="n">
        <v>178.2</v>
      </c>
    </row>
    <row r="996" customFormat="false" ht="15" hidden="false" customHeight="false" outlineLevel="0" collapsed="false">
      <c r="A996" s="3" t="n">
        <v>39931</v>
      </c>
      <c r="B996" s="4" t="n">
        <v>0.886531261574074</v>
      </c>
      <c r="C996" s="0" t="s">
        <v>5</v>
      </c>
      <c r="D996" s="0" t="n">
        <v>178.2</v>
      </c>
    </row>
    <row r="997" customFormat="false" ht="15" hidden="false" customHeight="false" outlineLevel="0" collapsed="false">
      <c r="A997" s="3" t="n">
        <v>39931</v>
      </c>
      <c r="B997" s="4" t="n">
        <v>0.886542835648148</v>
      </c>
      <c r="C997" s="0" t="s">
        <v>5</v>
      </c>
      <c r="D997" s="0" t="n">
        <v>178.3</v>
      </c>
    </row>
    <row r="998" customFormat="false" ht="15" hidden="false" customHeight="false" outlineLevel="0" collapsed="false">
      <c r="A998" s="3" t="n">
        <v>39931</v>
      </c>
      <c r="B998" s="4" t="n">
        <v>0.886554409722222</v>
      </c>
      <c r="C998" s="0" t="s">
        <v>5</v>
      </c>
      <c r="D998" s="0" t="n">
        <v>178.5</v>
      </c>
    </row>
    <row r="999" customFormat="false" ht="15" hidden="false" customHeight="false" outlineLevel="0" collapsed="false">
      <c r="A999" s="3" t="n">
        <v>39931</v>
      </c>
      <c r="B999" s="4" t="n">
        <v>0.886565983796296</v>
      </c>
      <c r="C999" s="0" t="s">
        <v>5</v>
      </c>
      <c r="D999" s="0" t="n">
        <v>178.8</v>
      </c>
    </row>
    <row r="1000" customFormat="false" ht="15" hidden="false" customHeight="false" outlineLevel="0" collapsed="false">
      <c r="A1000" s="3" t="n">
        <v>39931</v>
      </c>
      <c r="B1000" s="4" t="n">
        <v>0.88657755787037</v>
      </c>
      <c r="C1000" s="0" t="s">
        <v>5</v>
      </c>
      <c r="D1000" s="0" t="n">
        <v>179.2</v>
      </c>
    </row>
    <row r="1001" customFormat="false" ht="15" hidden="false" customHeight="false" outlineLevel="0" collapsed="false">
      <c r="A1001" s="3" t="n">
        <v>39931</v>
      </c>
      <c r="B1001" s="4" t="n">
        <v>0.886589131944444</v>
      </c>
      <c r="C1001" s="0" t="s">
        <v>5</v>
      </c>
      <c r="D1001" s="0" t="n">
        <v>179.3</v>
      </c>
    </row>
    <row r="1002" customFormat="false" ht="15" hidden="false" customHeight="false" outlineLevel="0" collapsed="false">
      <c r="A1002" s="3" t="n">
        <v>39931</v>
      </c>
      <c r="B1002" s="4" t="n">
        <v>0.88660087962963</v>
      </c>
      <c r="C1002" s="0" t="s">
        <v>5</v>
      </c>
      <c r="D1002" s="0" t="n">
        <v>179</v>
      </c>
    </row>
    <row r="1003" customFormat="false" ht="15" hidden="false" customHeight="false" outlineLevel="0" collapsed="false">
      <c r="A1003" s="3" t="n">
        <v>39931</v>
      </c>
      <c r="B1003" s="4" t="n">
        <v>0.886612453703704</v>
      </c>
      <c r="C1003" s="0" t="s">
        <v>5</v>
      </c>
      <c r="D1003" s="0" t="n">
        <v>178.6</v>
      </c>
    </row>
    <row r="1004" customFormat="false" ht="15" hidden="false" customHeight="false" outlineLevel="0" collapsed="false">
      <c r="A1004" s="3" t="n">
        <v>39931</v>
      </c>
      <c r="B1004" s="4" t="n">
        <v>0.886624027777778</v>
      </c>
      <c r="C1004" s="0" t="s">
        <v>5</v>
      </c>
      <c r="D1004" s="0" t="n">
        <v>178.3</v>
      </c>
    </row>
    <row r="1005" customFormat="false" ht="15" hidden="false" customHeight="false" outlineLevel="0" collapsed="false">
      <c r="A1005" s="3" t="n">
        <v>39931</v>
      </c>
      <c r="B1005" s="4" t="n">
        <v>0.886635613425926</v>
      </c>
      <c r="C1005" s="0" t="s">
        <v>5</v>
      </c>
      <c r="D1005" s="0" t="n">
        <v>178.1</v>
      </c>
    </row>
    <row r="1006" customFormat="false" ht="15" hidden="false" customHeight="false" outlineLevel="0" collapsed="false">
      <c r="A1006" s="3" t="n">
        <v>39931</v>
      </c>
      <c r="B1006" s="4" t="n">
        <v>0.8866471875</v>
      </c>
      <c r="C1006" s="0" t="s">
        <v>5</v>
      </c>
      <c r="D1006" s="0" t="n">
        <v>178.3</v>
      </c>
    </row>
    <row r="1007" customFormat="false" ht="15" hidden="false" customHeight="false" outlineLevel="0" collapsed="false">
      <c r="A1007" s="3" t="n">
        <v>39931</v>
      </c>
      <c r="B1007" s="4" t="n">
        <v>0.886658761574074</v>
      </c>
      <c r="C1007" s="0" t="s">
        <v>5</v>
      </c>
      <c r="D1007" s="0" t="n">
        <v>178.7</v>
      </c>
    </row>
    <row r="1008" customFormat="false" ht="15" hidden="false" customHeight="false" outlineLevel="0" collapsed="false">
      <c r="A1008" s="3" t="n">
        <v>39931</v>
      </c>
      <c r="B1008" s="4" t="n">
        <v>0.886671412037037</v>
      </c>
      <c r="C1008" s="0" t="s">
        <v>5</v>
      </c>
      <c r="D1008" s="0" t="n">
        <v>178.9</v>
      </c>
    </row>
    <row r="1009" customFormat="false" ht="15" hidden="false" customHeight="false" outlineLevel="0" collapsed="false">
      <c r="A1009" s="3" t="n">
        <v>39931</v>
      </c>
      <c r="B1009" s="4" t="n">
        <v>0.886682986111111</v>
      </c>
      <c r="C1009" s="0" t="s">
        <v>5</v>
      </c>
      <c r="D1009" s="0" t="n">
        <v>179</v>
      </c>
    </row>
    <row r="1010" customFormat="false" ht="15" hidden="false" customHeight="false" outlineLevel="0" collapsed="false">
      <c r="A1010" s="3" t="n">
        <v>39931</v>
      </c>
      <c r="B1010" s="4" t="n">
        <v>0.886694560185185</v>
      </c>
      <c r="C1010" s="0" t="s">
        <v>5</v>
      </c>
      <c r="D1010" s="0" t="n">
        <v>178.9</v>
      </c>
    </row>
    <row r="1011" customFormat="false" ht="15" hidden="false" customHeight="false" outlineLevel="0" collapsed="false">
      <c r="A1011" s="3" t="n">
        <v>39931</v>
      </c>
      <c r="B1011" s="4" t="n">
        <v>0.886706134259259</v>
      </c>
      <c r="C1011" s="0" t="s">
        <v>5</v>
      </c>
      <c r="D1011" s="0" t="n">
        <v>178.7</v>
      </c>
    </row>
    <row r="1012" customFormat="false" ht="15" hidden="false" customHeight="false" outlineLevel="0" collapsed="false">
      <c r="A1012" s="3" t="n">
        <v>39931</v>
      </c>
      <c r="B1012" s="4" t="n">
        <v>0.886717893518519</v>
      </c>
      <c r="C1012" s="0" t="s">
        <v>5</v>
      </c>
      <c r="D1012" s="0" t="n">
        <v>178.4</v>
      </c>
    </row>
    <row r="1013" customFormat="false" ht="15" hidden="false" customHeight="false" outlineLevel="0" collapsed="false">
      <c r="A1013" s="3" t="n">
        <v>39931</v>
      </c>
      <c r="B1013" s="4" t="n">
        <v>0.886729467592593</v>
      </c>
      <c r="C1013" s="0" t="s">
        <v>5</v>
      </c>
      <c r="D1013" s="0" t="n">
        <v>178.3</v>
      </c>
    </row>
    <row r="1014" customFormat="false" ht="15" hidden="false" customHeight="false" outlineLevel="0" collapsed="false">
      <c r="A1014" s="3" t="n">
        <v>39931</v>
      </c>
      <c r="B1014" s="4" t="n">
        <v>0.886741041666667</v>
      </c>
      <c r="C1014" s="0" t="s">
        <v>5</v>
      </c>
      <c r="D1014" s="0" t="n">
        <v>178.4</v>
      </c>
    </row>
    <row r="1015" customFormat="false" ht="15" hidden="false" customHeight="false" outlineLevel="0" collapsed="false">
      <c r="A1015" s="3" t="n">
        <v>39931</v>
      </c>
      <c r="B1015" s="4" t="n">
        <v>0.886752615740741</v>
      </c>
      <c r="C1015" s="0" t="s">
        <v>5</v>
      </c>
      <c r="D1015" s="0" t="n">
        <v>178.5</v>
      </c>
    </row>
    <row r="1016" customFormat="false" ht="15" hidden="false" customHeight="false" outlineLevel="0" collapsed="false">
      <c r="A1016" s="3" t="n">
        <v>39931</v>
      </c>
      <c r="B1016" s="4" t="n">
        <v>0.886764189814815</v>
      </c>
      <c r="C1016" s="0" t="s">
        <v>5</v>
      </c>
      <c r="D1016" s="0" t="n">
        <v>178.6</v>
      </c>
    </row>
    <row r="1017" customFormat="false" ht="15" hidden="false" customHeight="false" outlineLevel="0" collapsed="false">
      <c r="A1017" s="3" t="n">
        <v>39931</v>
      </c>
      <c r="B1017" s="4" t="n">
        <v>0.886775763888889</v>
      </c>
      <c r="C1017" s="0" t="s">
        <v>5</v>
      </c>
      <c r="D1017" s="0" t="n">
        <v>178.7</v>
      </c>
    </row>
    <row r="1018" customFormat="false" ht="15" hidden="false" customHeight="false" outlineLevel="0" collapsed="false">
      <c r="A1018" s="3" t="n">
        <v>39931</v>
      </c>
      <c r="B1018" s="4" t="n">
        <v>0.886787337962963</v>
      </c>
      <c r="C1018" s="0" t="s">
        <v>5</v>
      </c>
      <c r="D1018" s="0" t="n">
        <v>178.6</v>
      </c>
    </row>
    <row r="1019" customFormat="false" ht="15" hidden="false" customHeight="false" outlineLevel="0" collapsed="false">
      <c r="A1019" s="3" t="n">
        <v>39931</v>
      </c>
      <c r="B1019" s="4" t="n">
        <v>0.886798912037037</v>
      </c>
      <c r="C1019" s="0" t="s">
        <v>5</v>
      </c>
      <c r="D1019" s="0" t="n">
        <v>178.7</v>
      </c>
    </row>
    <row r="1020" customFormat="false" ht="15" hidden="false" customHeight="false" outlineLevel="0" collapsed="false">
      <c r="A1020" s="3" t="n">
        <v>39931</v>
      </c>
      <c r="B1020" s="4" t="n">
        <v>0.886810486111111</v>
      </c>
      <c r="C1020" s="0" t="s">
        <v>5</v>
      </c>
      <c r="D1020" s="0" t="n">
        <v>178.8</v>
      </c>
    </row>
    <row r="1021" customFormat="false" ht="15" hidden="false" customHeight="false" outlineLevel="0" collapsed="false">
      <c r="A1021" s="3" t="n">
        <v>39931</v>
      </c>
      <c r="B1021" s="4" t="n">
        <v>0.886822060185185</v>
      </c>
      <c r="C1021" s="0" t="s">
        <v>5</v>
      </c>
      <c r="D1021" s="0" t="n">
        <v>179</v>
      </c>
    </row>
    <row r="1022" customFormat="false" ht="15" hidden="false" customHeight="false" outlineLevel="0" collapsed="false">
      <c r="A1022" s="3" t="n">
        <v>39931</v>
      </c>
      <c r="B1022" s="4" t="n">
        <v>0.886833634259259</v>
      </c>
      <c r="C1022" s="0" t="s">
        <v>5</v>
      </c>
      <c r="D1022" s="0" t="n">
        <v>178.9</v>
      </c>
    </row>
    <row r="1023" customFormat="false" ht="15" hidden="false" customHeight="false" outlineLevel="0" collapsed="false">
      <c r="A1023" s="3" t="n">
        <v>39931</v>
      </c>
      <c r="B1023" s="4" t="n">
        <v>0.886845393518518</v>
      </c>
      <c r="C1023" s="0" t="s">
        <v>5</v>
      </c>
      <c r="D1023" s="0" t="n">
        <v>178.5</v>
      </c>
    </row>
    <row r="1024" customFormat="false" ht="15" hidden="false" customHeight="false" outlineLevel="0" collapsed="false">
      <c r="A1024" s="3" t="n">
        <v>39931</v>
      </c>
      <c r="B1024" s="4" t="n">
        <v>0.886858055555556</v>
      </c>
      <c r="C1024" s="0" t="s">
        <v>5</v>
      </c>
      <c r="D1024" s="0" t="n">
        <v>178.2</v>
      </c>
    </row>
    <row r="1025" customFormat="false" ht="15" hidden="false" customHeight="false" outlineLevel="0" collapsed="false">
      <c r="A1025" s="3" t="n">
        <v>39931</v>
      </c>
      <c r="B1025" s="4" t="n">
        <v>0.88686962962963</v>
      </c>
      <c r="C1025" s="0" t="s">
        <v>5</v>
      </c>
      <c r="D1025" s="0" t="n">
        <v>178.3</v>
      </c>
    </row>
    <row r="1026" customFormat="false" ht="15" hidden="false" customHeight="false" outlineLevel="0" collapsed="false">
      <c r="A1026" s="3" t="n">
        <v>39931</v>
      </c>
      <c r="B1026" s="4" t="n">
        <v>0.886881203703704</v>
      </c>
      <c r="C1026" s="0" t="s">
        <v>5</v>
      </c>
      <c r="D1026" s="0" t="n">
        <v>178.8</v>
      </c>
    </row>
    <row r="1027" customFormat="false" ht="15" hidden="false" customHeight="false" outlineLevel="0" collapsed="false">
      <c r="A1027" s="3" t="n">
        <v>39931</v>
      </c>
      <c r="B1027" s="4" t="n">
        <v>0.886892777777778</v>
      </c>
      <c r="C1027" s="0" t="s">
        <v>5</v>
      </c>
      <c r="D1027" s="0" t="n">
        <v>179.5</v>
      </c>
    </row>
    <row r="1028" customFormat="false" ht="15" hidden="false" customHeight="false" outlineLevel="0" collapsed="false">
      <c r="A1028" s="3" t="n">
        <v>39931</v>
      </c>
      <c r="B1028" s="4" t="n">
        <v>0.886904351851852</v>
      </c>
      <c r="C1028" s="0" t="s">
        <v>5</v>
      </c>
      <c r="D1028" s="0" t="n">
        <v>179.9</v>
      </c>
    </row>
    <row r="1029" customFormat="false" ht="15" hidden="false" customHeight="false" outlineLevel="0" collapsed="false">
      <c r="A1029" s="3" t="n">
        <v>39931</v>
      </c>
      <c r="B1029" s="4" t="n">
        <v>0.886915925925926</v>
      </c>
      <c r="C1029" s="0" t="s">
        <v>5</v>
      </c>
      <c r="D1029" s="0" t="n">
        <v>179.7</v>
      </c>
    </row>
    <row r="1030" customFormat="false" ht="15" hidden="false" customHeight="false" outlineLevel="0" collapsed="false">
      <c r="A1030" s="3" t="n">
        <v>39931</v>
      </c>
      <c r="B1030" s="4" t="n">
        <v>0.8869275</v>
      </c>
      <c r="C1030" s="0" t="s">
        <v>5</v>
      </c>
      <c r="D1030" s="0" t="n">
        <v>179.1</v>
      </c>
    </row>
    <row r="1031" customFormat="false" ht="15" hidden="false" customHeight="false" outlineLevel="0" collapsed="false">
      <c r="A1031" s="3" t="n">
        <v>39931</v>
      </c>
      <c r="B1031" s="4" t="n">
        <v>0.886939259259259</v>
      </c>
      <c r="C1031" s="0" t="s">
        <v>5</v>
      </c>
      <c r="D1031" s="0" t="n">
        <v>178.6</v>
      </c>
    </row>
    <row r="1032" customFormat="false" ht="15" hidden="false" customHeight="false" outlineLevel="0" collapsed="false">
      <c r="A1032" s="3" t="n">
        <v>39931</v>
      </c>
      <c r="B1032" s="4" t="n">
        <v>0.886951921296296</v>
      </c>
      <c r="C1032" s="0" t="s">
        <v>5</v>
      </c>
      <c r="D1032" s="0" t="n">
        <v>178.6</v>
      </c>
    </row>
    <row r="1033" customFormat="false" ht="15" hidden="false" customHeight="false" outlineLevel="0" collapsed="false">
      <c r="A1033" s="3" t="n">
        <v>39931</v>
      </c>
      <c r="B1033" s="4" t="n">
        <v>0.88696349537037</v>
      </c>
      <c r="C1033" s="0" t="s">
        <v>5</v>
      </c>
      <c r="D1033" s="0" t="n">
        <v>179</v>
      </c>
    </row>
    <row r="1034" customFormat="false" ht="15" hidden="false" customHeight="false" outlineLevel="0" collapsed="false">
      <c r="A1034" s="3" t="n">
        <v>39931</v>
      </c>
      <c r="B1034" s="4" t="n">
        <v>0.886975069444445</v>
      </c>
      <c r="C1034" s="0" t="s">
        <v>5</v>
      </c>
      <c r="D1034" s="0" t="n">
        <v>179.5</v>
      </c>
    </row>
    <row r="1035" customFormat="false" ht="15" hidden="false" customHeight="false" outlineLevel="0" collapsed="false">
      <c r="A1035" s="3" t="n">
        <v>39931</v>
      </c>
      <c r="B1035" s="4" t="n">
        <v>0.886986643518518</v>
      </c>
      <c r="C1035" s="0" t="s">
        <v>5</v>
      </c>
      <c r="D1035" s="0" t="n">
        <v>179.8</v>
      </c>
    </row>
    <row r="1036" customFormat="false" ht="15" hidden="false" customHeight="false" outlineLevel="0" collapsed="false">
      <c r="A1036" s="3" t="n">
        <v>39931</v>
      </c>
      <c r="B1036" s="4" t="n">
        <v>0.886998217592593</v>
      </c>
      <c r="C1036" s="0" t="s">
        <v>5</v>
      </c>
      <c r="D1036" s="0" t="n">
        <v>179.8</v>
      </c>
    </row>
    <row r="1037" customFormat="false" ht="15" hidden="false" customHeight="false" outlineLevel="0" collapsed="false">
      <c r="A1037" s="3" t="n">
        <v>39931</v>
      </c>
      <c r="B1037" s="4" t="n">
        <v>0.887009791666667</v>
      </c>
      <c r="C1037" s="0" t="s">
        <v>5</v>
      </c>
      <c r="D1037" s="0" t="n">
        <v>179.6</v>
      </c>
    </row>
    <row r="1038" customFormat="false" ht="15" hidden="false" customHeight="false" outlineLevel="0" collapsed="false">
      <c r="A1038" s="3" t="n">
        <v>39931</v>
      </c>
      <c r="B1038" s="4" t="n">
        <v>0.887021365740741</v>
      </c>
      <c r="C1038" s="0" t="s">
        <v>5</v>
      </c>
      <c r="D1038" s="0" t="n">
        <v>179.2</v>
      </c>
    </row>
    <row r="1039" customFormat="false" ht="15" hidden="false" customHeight="false" outlineLevel="0" collapsed="false">
      <c r="A1039" s="3" t="n">
        <v>39931</v>
      </c>
      <c r="B1039" s="4" t="n">
        <v>0.887032939814815</v>
      </c>
      <c r="C1039" s="0" t="s">
        <v>5</v>
      </c>
      <c r="D1039" s="0" t="n">
        <v>179.1</v>
      </c>
    </row>
    <row r="1040" customFormat="false" ht="15" hidden="false" customHeight="false" outlineLevel="0" collapsed="false">
      <c r="A1040" s="3" t="n">
        <v>39931</v>
      </c>
      <c r="B1040" s="4" t="n">
        <v>0.887044513888889</v>
      </c>
      <c r="C1040" s="0" t="s">
        <v>5</v>
      </c>
      <c r="D1040" s="0" t="n">
        <v>179</v>
      </c>
    </row>
    <row r="1041" customFormat="false" ht="15" hidden="false" customHeight="false" outlineLevel="0" collapsed="false">
      <c r="A1041" s="3" t="n">
        <v>39931</v>
      </c>
      <c r="B1041" s="4" t="n">
        <v>0.887056261574074</v>
      </c>
      <c r="C1041" s="0" t="s">
        <v>5</v>
      </c>
      <c r="D1041" s="0" t="n">
        <v>178.9</v>
      </c>
    </row>
    <row r="1042" customFormat="false" ht="15" hidden="false" customHeight="false" outlineLevel="0" collapsed="false">
      <c r="A1042" s="3" t="n">
        <v>39931</v>
      </c>
      <c r="B1042" s="4" t="n">
        <v>0.887067835648148</v>
      </c>
      <c r="C1042" s="0" t="s">
        <v>5</v>
      </c>
      <c r="D1042" s="0" t="n">
        <v>178.8</v>
      </c>
    </row>
    <row r="1043" customFormat="false" ht="15" hidden="false" customHeight="false" outlineLevel="0" collapsed="false">
      <c r="A1043" s="3" t="n">
        <v>39931</v>
      </c>
      <c r="B1043" s="4" t="n">
        <v>0.887079409722222</v>
      </c>
      <c r="C1043" s="0" t="s">
        <v>5</v>
      </c>
      <c r="D1043" s="0" t="n">
        <v>178.9</v>
      </c>
    </row>
    <row r="1044" customFormat="false" ht="15" hidden="false" customHeight="false" outlineLevel="0" collapsed="false">
      <c r="A1044" s="3" t="n">
        <v>39931</v>
      </c>
      <c r="B1044" s="4" t="n">
        <v>0.88709099537037</v>
      </c>
      <c r="C1044" s="0" t="s">
        <v>5</v>
      </c>
      <c r="D1044" s="0" t="n">
        <v>178.9</v>
      </c>
    </row>
    <row r="1045" customFormat="false" ht="15" hidden="false" customHeight="false" outlineLevel="0" collapsed="false">
      <c r="A1045" s="3" t="n">
        <v>39931</v>
      </c>
      <c r="B1045" s="4" t="n">
        <v>0.887103645833333</v>
      </c>
      <c r="C1045" s="0" t="s">
        <v>5</v>
      </c>
      <c r="D1045" s="0" t="n">
        <v>178.9</v>
      </c>
    </row>
    <row r="1046" customFormat="false" ht="15" hidden="false" customHeight="false" outlineLevel="0" collapsed="false">
      <c r="A1046" s="3" t="n">
        <v>39931</v>
      </c>
      <c r="B1046" s="4" t="n">
        <v>0.887115219907407</v>
      </c>
      <c r="C1046" s="0" t="s">
        <v>5</v>
      </c>
      <c r="D1046" s="0" t="n">
        <v>178.9</v>
      </c>
    </row>
    <row r="1047" customFormat="false" ht="15" hidden="false" customHeight="false" outlineLevel="0" collapsed="false">
      <c r="A1047" s="3" t="n">
        <v>39931</v>
      </c>
      <c r="B1047" s="4" t="n">
        <v>0.887126793981481</v>
      </c>
      <c r="C1047" s="0" t="s">
        <v>5</v>
      </c>
      <c r="D1047" s="0" t="n">
        <v>179.1</v>
      </c>
    </row>
    <row r="1048" customFormat="false" ht="15" hidden="false" customHeight="false" outlineLevel="0" collapsed="false">
      <c r="A1048" s="3" t="n">
        <v>39931</v>
      </c>
      <c r="B1048" s="4" t="n">
        <v>0.887138368055556</v>
      </c>
      <c r="C1048" s="0" t="s">
        <v>5</v>
      </c>
      <c r="D1048" s="0" t="n">
        <v>179.5</v>
      </c>
    </row>
    <row r="1049" customFormat="false" ht="15" hidden="false" customHeight="false" outlineLevel="0" collapsed="false">
      <c r="A1049" s="3" t="n">
        <v>39931</v>
      </c>
      <c r="B1049" s="4" t="n">
        <v>0.88714994212963</v>
      </c>
      <c r="C1049" s="0" t="s">
        <v>5</v>
      </c>
      <c r="D1049" s="0" t="n">
        <v>179.6</v>
      </c>
    </row>
    <row r="1050" customFormat="false" ht="15" hidden="false" customHeight="false" outlineLevel="0" collapsed="false">
      <c r="A1050" s="3" t="n">
        <v>39931</v>
      </c>
      <c r="B1050" s="4" t="n">
        <v>0.887161516203704</v>
      </c>
      <c r="C1050" s="0" t="s">
        <v>5</v>
      </c>
      <c r="D1050" s="0" t="n">
        <v>179.3</v>
      </c>
    </row>
    <row r="1051" customFormat="false" ht="15" hidden="false" customHeight="false" outlineLevel="0" collapsed="false">
      <c r="A1051" s="3" t="n">
        <v>39931</v>
      </c>
      <c r="B1051" s="4" t="n">
        <v>0.887173275462963</v>
      </c>
      <c r="C1051" s="0" t="s">
        <v>5</v>
      </c>
      <c r="D1051" s="0" t="n">
        <v>178.9</v>
      </c>
    </row>
    <row r="1052" customFormat="false" ht="15" hidden="false" customHeight="false" outlineLevel="0" collapsed="false">
      <c r="A1052" s="3" t="n">
        <v>39931</v>
      </c>
      <c r="B1052" s="4" t="n">
        <v>0.887184849537037</v>
      </c>
      <c r="C1052" s="0" t="s">
        <v>5</v>
      </c>
      <c r="D1052" s="0" t="n">
        <v>178.6</v>
      </c>
    </row>
    <row r="1053" customFormat="false" ht="15" hidden="false" customHeight="false" outlineLevel="0" collapsed="false">
      <c r="A1053" s="3" t="n">
        <v>39931</v>
      </c>
      <c r="B1053" s="4" t="n">
        <v>0.887196423611111</v>
      </c>
      <c r="C1053" s="0" t="s">
        <v>5</v>
      </c>
      <c r="D1053" s="0" t="n">
        <v>178.5</v>
      </c>
    </row>
    <row r="1054" customFormat="false" ht="15" hidden="false" customHeight="false" outlineLevel="0" collapsed="false">
      <c r="A1054" s="3" t="n">
        <v>39931</v>
      </c>
      <c r="B1054" s="4" t="n">
        <v>0.887207997685185</v>
      </c>
      <c r="C1054" s="0" t="s">
        <v>5</v>
      </c>
      <c r="D1054" s="0" t="n">
        <v>178.9</v>
      </c>
    </row>
    <row r="1055" customFormat="false" ht="15" hidden="false" customHeight="false" outlineLevel="0" collapsed="false">
      <c r="A1055" s="3" t="n">
        <v>39931</v>
      </c>
      <c r="B1055" s="4" t="n">
        <v>0.887220659722222</v>
      </c>
      <c r="C1055" s="0" t="s">
        <v>5</v>
      </c>
      <c r="D1055" s="0" t="n">
        <v>179.6</v>
      </c>
    </row>
    <row r="1056" customFormat="false" ht="15" hidden="false" customHeight="false" outlineLevel="0" collapsed="false">
      <c r="A1056" s="3" t="n">
        <v>39931</v>
      </c>
      <c r="B1056" s="4" t="n">
        <v>0.887232233796296</v>
      </c>
      <c r="C1056" s="0" t="s">
        <v>5</v>
      </c>
      <c r="D1056" s="0" t="n">
        <v>179.8</v>
      </c>
    </row>
    <row r="1057" customFormat="false" ht="15" hidden="false" customHeight="false" outlineLevel="0" collapsed="false">
      <c r="A1057" s="3" t="n">
        <v>39931</v>
      </c>
      <c r="B1057" s="4" t="n">
        <v>0.88724380787037</v>
      </c>
      <c r="C1057" s="0" t="s">
        <v>5</v>
      </c>
      <c r="D1057" s="0" t="n">
        <v>179.6</v>
      </c>
    </row>
    <row r="1058" customFormat="false" ht="15" hidden="false" customHeight="false" outlineLevel="0" collapsed="false">
      <c r="A1058" s="3" t="n">
        <v>39931</v>
      </c>
      <c r="B1058" s="4" t="n">
        <v>0.887255381944445</v>
      </c>
      <c r="C1058" s="0" t="s">
        <v>5</v>
      </c>
      <c r="D1058" s="0" t="n">
        <v>179.4</v>
      </c>
    </row>
    <row r="1059" customFormat="false" ht="15" hidden="false" customHeight="false" outlineLevel="0" collapsed="false">
      <c r="A1059" s="3" t="n">
        <v>39931</v>
      </c>
      <c r="B1059" s="4" t="n">
        <v>0.887266956018519</v>
      </c>
      <c r="C1059" s="0" t="s">
        <v>5</v>
      </c>
      <c r="D1059" s="0" t="n">
        <v>179.1</v>
      </c>
    </row>
    <row r="1060" customFormat="false" ht="15" hidden="false" customHeight="false" outlineLevel="0" collapsed="false">
      <c r="A1060" s="3" t="n">
        <v>39931</v>
      </c>
      <c r="B1060" s="4" t="n">
        <v>0.887278530092593</v>
      </c>
      <c r="C1060" s="0" t="s">
        <v>5</v>
      </c>
      <c r="D1060" s="0" t="n">
        <v>178.9</v>
      </c>
    </row>
    <row r="1061" customFormat="false" ht="15" hidden="false" customHeight="false" outlineLevel="0" collapsed="false">
      <c r="A1061" s="3" t="n">
        <v>39931</v>
      </c>
      <c r="B1061" s="4" t="n">
        <v>0.887290289351852</v>
      </c>
      <c r="C1061" s="0" t="s">
        <v>5</v>
      </c>
      <c r="D1061" s="0" t="n">
        <v>179</v>
      </c>
    </row>
    <row r="1062" customFormat="false" ht="15" hidden="false" customHeight="false" outlineLevel="0" collapsed="false">
      <c r="A1062" s="3" t="n">
        <v>39931</v>
      </c>
      <c r="B1062" s="4" t="n">
        <v>0.887301863425926</v>
      </c>
      <c r="C1062" s="0" t="s">
        <v>5</v>
      </c>
      <c r="D1062" s="0" t="n">
        <v>179.4</v>
      </c>
    </row>
    <row r="1063" customFormat="false" ht="15" hidden="false" customHeight="false" outlineLevel="0" collapsed="false">
      <c r="A1063" s="3" t="n">
        <v>39931</v>
      </c>
      <c r="B1063" s="4" t="n">
        <v>0.8873134375</v>
      </c>
      <c r="C1063" s="0" t="s">
        <v>5</v>
      </c>
      <c r="D1063" s="0" t="n">
        <v>179.7</v>
      </c>
    </row>
    <row r="1064" customFormat="false" ht="15" hidden="false" customHeight="false" outlineLevel="0" collapsed="false">
      <c r="A1064" s="3" t="n">
        <v>39931</v>
      </c>
      <c r="B1064" s="4" t="n">
        <v>0.887325011574074</v>
      </c>
      <c r="C1064" s="0" t="s">
        <v>5</v>
      </c>
      <c r="D1064" s="0" t="n">
        <v>180</v>
      </c>
    </row>
    <row r="1065" customFormat="false" ht="15" hidden="false" customHeight="false" outlineLevel="0" collapsed="false">
      <c r="A1065" s="3" t="n">
        <v>39931</v>
      </c>
      <c r="B1065" s="4" t="n">
        <v>0.887336585648148</v>
      </c>
      <c r="C1065" s="0" t="s">
        <v>5</v>
      </c>
      <c r="D1065" s="0" t="n">
        <v>180.1</v>
      </c>
    </row>
    <row r="1066" customFormat="false" ht="15" hidden="false" customHeight="false" outlineLevel="0" collapsed="false">
      <c r="A1066" s="3" t="n">
        <v>39931</v>
      </c>
      <c r="B1066" s="4" t="n">
        <v>0.887348159722222</v>
      </c>
      <c r="C1066" s="0" t="s">
        <v>5</v>
      </c>
      <c r="D1066" s="0" t="n">
        <v>179.9</v>
      </c>
    </row>
    <row r="1067" customFormat="false" ht="15" hidden="false" customHeight="false" outlineLevel="0" collapsed="false">
      <c r="A1067" s="3" t="n">
        <v>39931</v>
      </c>
      <c r="B1067" s="4" t="n">
        <v>0.887359733796296</v>
      </c>
      <c r="C1067" s="0" t="s">
        <v>5</v>
      </c>
      <c r="D1067" s="0" t="n">
        <v>179.6</v>
      </c>
    </row>
    <row r="1068" customFormat="false" ht="15" hidden="false" customHeight="false" outlineLevel="0" collapsed="false">
      <c r="A1068" s="3" t="n">
        <v>39931</v>
      </c>
      <c r="B1068" s="4" t="n">
        <v>0.88737130787037</v>
      </c>
      <c r="C1068" s="0" t="s">
        <v>5</v>
      </c>
      <c r="D1068" s="0" t="n">
        <v>179.4</v>
      </c>
    </row>
    <row r="1069" customFormat="false" ht="15" hidden="false" customHeight="false" outlineLevel="0" collapsed="false">
      <c r="A1069" s="3" t="n">
        <v>39931</v>
      </c>
      <c r="B1069" s="4" t="n">
        <v>0.887382881944444</v>
      </c>
      <c r="C1069" s="0" t="s">
        <v>5</v>
      </c>
      <c r="D1069" s="0" t="n">
        <v>179.4</v>
      </c>
    </row>
    <row r="1070" customFormat="false" ht="15" hidden="false" customHeight="false" outlineLevel="0" collapsed="false">
      <c r="A1070" s="3" t="n">
        <v>39931</v>
      </c>
      <c r="B1070" s="4" t="n">
        <v>0.887394456018519</v>
      </c>
      <c r="C1070" s="0" t="s">
        <v>5</v>
      </c>
      <c r="D1070" s="0" t="n">
        <v>179.6</v>
      </c>
    </row>
    <row r="1071" customFormat="false" ht="15" hidden="false" customHeight="false" outlineLevel="0" collapsed="false">
      <c r="A1071" s="3" t="n">
        <v>39931</v>
      </c>
      <c r="B1071" s="4" t="n">
        <v>0.887406030092593</v>
      </c>
      <c r="C1071" s="0" t="s">
        <v>5</v>
      </c>
      <c r="D1071" s="0" t="n">
        <v>180.1</v>
      </c>
    </row>
    <row r="1072" customFormat="false" ht="15" hidden="false" customHeight="false" outlineLevel="0" collapsed="false">
      <c r="A1072" s="3" t="n">
        <v>39931</v>
      </c>
      <c r="B1072" s="4" t="n">
        <v>0.887417789351852</v>
      </c>
      <c r="C1072" s="0" t="s">
        <v>5</v>
      </c>
      <c r="D1072" s="0" t="n">
        <v>180.5</v>
      </c>
    </row>
    <row r="1073" customFormat="false" ht="15" hidden="false" customHeight="false" outlineLevel="0" collapsed="false">
      <c r="A1073" s="3" t="n">
        <v>39931</v>
      </c>
      <c r="B1073" s="4" t="n">
        <v>0.887429363425926</v>
      </c>
      <c r="C1073" s="0" t="s">
        <v>5</v>
      </c>
      <c r="D1073" s="0" t="n">
        <v>180.6</v>
      </c>
    </row>
    <row r="1074" customFormat="false" ht="15" hidden="false" customHeight="false" outlineLevel="0" collapsed="false">
      <c r="A1074" s="3" t="n">
        <v>39931</v>
      </c>
      <c r="B1074" s="4" t="n">
        <v>0.8874409375</v>
      </c>
      <c r="C1074" s="0" t="s">
        <v>5</v>
      </c>
      <c r="D1074" s="0" t="n">
        <v>180.6</v>
      </c>
    </row>
    <row r="1075" customFormat="false" ht="15" hidden="false" customHeight="false" outlineLevel="0" collapsed="false">
      <c r="A1075" s="3" t="n">
        <v>39931</v>
      </c>
      <c r="B1075" s="4" t="n">
        <v>0.887452511574074</v>
      </c>
      <c r="C1075" s="0" t="s">
        <v>5</v>
      </c>
      <c r="D1075" s="0" t="n">
        <v>180.4</v>
      </c>
    </row>
    <row r="1076" customFormat="false" ht="15" hidden="false" customHeight="false" outlineLevel="0" collapsed="false">
      <c r="A1076" s="3" t="n">
        <v>39931</v>
      </c>
      <c r="B1076" s="4" t="n">
        <v>0.887464085648148</v>
      </c>
      <c r="C1076" s="0" t="s">
        <v>5</v>
      </c>
      <c r="D1076" s="0" t="n">
        <v>180.3</v>
      </c>
    </row>
    <row r="1077" customFormat="false" ht="15" hidden="false" customHeight="false" outlineLevel="0" collapsed="false">
      <c r="A1077" s="3" t="n">
        <v>39931</v>
      </c>
      <c r="B1077" s="4" t="n">
        <v>0.887475659722222</v>
      </c>
      <c r="C1077" s="0" t="s">
        <v>5</v>
      </c>
      <c r="D1077" s="0" t="n">
        <v>180.2</v>
      </c>
    </row>
    <row r="1078" customFormat="false" ht="15" hidden="false" customHeight="false" outlineLevel="0" collapsed="false">
      <c r="A1078" s="3" t="n">
        <v>39931</v>
      </c>
      <c r="B1078" s="4" t="n">
        <v>0.887487233796296</v>
      </c>
      <c r="C1078" s="0" t="s">
        <v>5</v>
      </c>
      <c r="D1078" s="0" t="n">
        <v>180</v>
      </c>
    </row>
    <row r="1079" customFormat="false" ht="15" hidden="false" customHeight="false" outlineLevel="0" collapsed="false">
      <c r="A1079" s="3" t="n">
        <v>39931</v>
      </c>
      <c r="B1079" s="4" t="n">
        <v>0.88749880787037</v>
      </c>
      <c r="C1079" s="0" t="s">
        <v>5</v>
      </c>
      <c r="D1079" s="0" t="n">
        <v>179.8</v>
      </c>
    </row>
    <row r="1080" customFormat="false" ht="15" hidden="false" customHeight="false" outlineLevel="0" collapsed="false">
      <c r="A1080" s="3" t="n">
        <v>39931</v>
      </c>
      <c r="B1080" s="4" t="n">
        <v>0.887510381944444</v>
      </c>
      <c r="C1080" s="0" t="s">
        <v>5</v>
      </c>
      <c r="D1080" s="0" t="n">
        <v>179.8</v>
      </c>
    </row>
    <row r="1081" customFormat="false" ht="15" hidden="false" customHeight="false" outlineLevel="0" collapsed="false">
      <c r="A1081" s="3" t="n">
        <v>39931</v>
      </c>
      <c r="B1081" s="4" t="n">
        <v>0.887521956018519</v>
      </c>
      <c r="C1081" s="0" t="s">
        <v>5</v>
      </c>
      <c r="D1081" s="0" t="n">
        <v>180.1</v>
      </c>
    </row>
    <row r="1082" customFormat="false" ht="15" hidden="false" customHeight="false" outlineLevel="0" collapsed="false">
      <c r="A1082" s="3" t="n">
        <v>39931</v>
      </c>
      <c r="B1082" s="4" t="n">
        <v>0.887533530092593</v>
      </c>
      <c r="C1082" s="0" t="s">
        <v>5</v>
      </c>
      <c r="D1082" s="0" t="n">
        <v>180.3</v>
      </c>
    </row>
    <row r="1083" customFormat="false" ht="15" hidden="false" customHeight="false" outlineLevel="0" collapsed="false">
      <c r="A1083" s="3" t="n">
        <v>39931</v>
      </c>
      <c r="B1083" s="4" t="n">
        <v>0.887545104166667</v>
      </c>
      <c r="C1083" s="0" t="s">
        <v>5</v>
      </c>
      <c r="D1083" s="0" t="n">
        <v>180.4</v>
      </c>
    </row>
    <row r="1084" customFormat="false" ht="15" hidden="false" customHeight="false" outlineLevel="0" collapsed="false">
      <c r="A1084" s="3" t="n">
        <v>39931</v>
      </c>
      <c r="B1084" s="4" t="n">
        <v>0.887556678240741</v>
      </c>
      <c r="C1084" s="0" t="s">
        <v>5</v>
      </c>
      <c r="D1084" s="0" t="n">
        <v>180.3</v>
      </c>
    </row>
    <row r="1085" customFormat="false" ht="15" hidden="false" customHeight="false" outlineLevel="0" collapsed="false">
      <c r="A1085" s="3" t="n">
        <v>39931</v>
      </c>
      <c r="B1085" s="4" t="n">
        <v>0.887568252314815</v>
      </c>
      <c r="C1085" s="0" t="s">
        <v>5</v>
      </c>
      <c r="D1085" s="0" t="n">
        <v>180.2</v>
      </c>
    </row>
    <row r="1086" customFormat="false" ht="15" hidden="false" customHeight="false" outlineLevel="0" collapsed="false">
      <c r="A1086" s="3" t="n">
        <v>39931</v>
      </c>
      <c r="B1086" s="4" t="n">
        <v>0.887580011574074</v>
      </c>
      <c r="C1086" s="0" t="s">
        <v>5</v>
      </c>
      <c r="D1086" s="0" t="n">
        <v>180.1</v>
      </c>
    </row>
    <row r="1087" customFormat="false" ht="15" hidden="false" customHeight="false" outlineLevel="0" collapsed="false">
      <c r="A1087" s="3" t="n">
        <v>39931</v>
      </c>
      <c r="B1087" s="4" t="n">
        <v>0.887592673611111</v>
      </c>
      <c r="C1087" s="0" t="s">
        <v>5</v>
      </c>
      <c r="D1087" s="0" t="n">
        <v>180.1</v>
      </c>
    </row>
    <row r="1088" customFormat="false" ht="15" hidden="false" customHeight="false" outlineLevel="0" collapsed="false">
      <c r="A1088" s="3" t="n">
        <v>39931</v>
      </c>
      <c r="B1088" s="4" t="n">
        <v>0.887604247685185</v>
      </c>
      <c r="C1088" s="0" t="s">
        <v>5</v>
      </c>
      <c r="D1088" s="0" t="n">
        <v>180.2</v>
      </c>
    </row>
    <row r="1089" customFormat="false" ht="15" hidden="false" customHeight="false" outlineLevel="0" collapsed="false">
      <c r="A1089" s="3" t="n">
        <v>39931</v>
      </c>
      <c r="B1089" s="4" t="n">
        <v>0.887615821759259</v>
      </c>
      <c r="C1089" s="0" t="s">
        <v>5</v>
      </c>
      <c r="D1089" s="0" t="n">
        <v>180.2</v>
      </c>
    </row>
    <row r="1090" customFormat="false" ht="15" hidden="false" customHeight="false" outlineLevel="0" collapsed="false">
      <c r="A1090" s="3" t="n">
        <v>39931</v>
      </c>
      <c r="B1090" s="4" t="n">
        <v>0.887627395833333</v>
      </c>
      <c r="C1090" s="0" t="s">
        <v>5</v>
      </c>
      <c r="D1090" s="0" t="n">
        <v>180.2</v>
      </c>
    </row>
    <row r="1091" customFormat="false" ht="15" hidden="false" customHeight="false" outlineLevel="0" collapsed="false">
      <c r="A1091" s="3" t="n">
        <v>39931</v>
      </c>
      <c r="B1091" s="4" t="n">
        <v>0.887638969907407</v>
      </c>
      <c r="C1091" s="0" t="s">
        <v>5</v>
      </c>
      <c r="D1091" s="0" t="n">
        <v>180</v>
      </c>
    </row>
    <row r="1092" customFormat="false" ht="15" hidden="false" customHeight="false" outlineLevel="0" collapsed="false">
      <c r="A1092" s="3" t="n">
        <v>39931</v>
      </c>
      <c r="B1092" s="4" t="n">
        <v>0.887650543981482</v>
      </c>
      <c r="C1092" s="0" t="s">
        <v>5</v>
      </c>
      <c r="D1092" s="0" t="n">
        <v>179.7</v>
      </c>
    </row>
    <row r="1093" customFormat="false" ht="15" hidden="false" customHeight="false" outlineLevel="0" collapsed="false">
      <c r="A1093" s="3" t="n">
        <v>39931</v>
      </c>
      <c r="B1093" s="4" t="n">
        <v>0.887662291666667</v>
      </c>
      <c r="C1093" s="0" t="s">
        <v>5</v>
      </c>
      <c r="D1093" s="0" t="n">
        <v>179.5</v>
      </c>
    </row>
    <row r="1094" customFormat="false" ht="15" hidden="false" customHeight="false" outlineLevel="0" collapsed="false">
      <c r="A1094" s="3" t="n">
        <v>39931</v>
      </c>
      <c r="B1094" s="4" t="n">
        <v>0.887673877314815</v>
      </c>
      <c r="C1094" s="0" t="s">
        <v>5</v>
      </c>
      <c r="D1094" s="0" t="n">
        <v>179.8</v>
      </c>
    </row>
    <row r="1095" customFormat="false" ht="15" hidden="false" customHeight="false" outlineLevel="0" collapsed="false">
      <c r="A1095" s="3" t="n">
        <v>39931</v>
      </c>
      <c r="B1095" s="4" t="n">
        <v>0.887686527777778</v>
      </c>
      <c r="C1095" s="0" t="s">
        <v>5</v>
      </c>
      <c r="D1095" s="0" t="n">
        <v>180.6</v>
      </c>
    </row>
    <row r="1096" customFormat="false" ht="15" hidden="false" customHeight="false" outlineLevel="0" collapsed="false">
      <c r="A1096" s="3" t="n">
        <v>39931</v>
      </c>
      <c r="B1096" s="4" t="n">
        <v>0.887698101851852</v>
      </c>
      <c r="C1096" s="0" t="s">
        <v>5</v>
      </c>
      <c r="D1096" s="0" t="n">
        <v>181.3</v>
      </c>
    </row>
    <row r="1097" customFormat="false" ht="15" hidden="false" customHeight="false" outlineLevel="0" collapsed="false">
      <c r="A1097" s="3" t="n">
        <v>39931</v>
      </c>
      <c r="B1097" s="4" t="n">
        <v>0.887709675925926</v>
      </c>
      <c r="C1097" s="0" t="s">
        <v>5</v>
      </c>
      <c r="D1097" s="0" t="n">
        <v>181.6</v>
      </c>
    </row>
    <row r="1098" customFormat="false" ht="15" hidden="false" customHeight="false" outlineLevel="0" collapsed="false">
      <c r="A1098" s="3" t="n">
        <v>39931</v>
      </c>
      <c r="B1098" s="4" t="n">
        <v>0.88772125</v>
      </c>
      <c r="C1098" s="0" t="s">
        <v>5</v>
      </c>
      <c r="D1098" s="0" t="n">
        <v>181.3</v>
      </c>
    </row>
    <row r="1099" customFormat="false" ht="15" hidden="false" customHeight="false" outlineLevel="0" collapsed="false">
      <c r="A1099" s="3" t="n">
        <v>39931</v>
      </c>
      <c r="B1099" s="4" t="n">
        <v>0.887732824074074</v>
      </c>
      <c r="C1099" s="0" t="s">
        <v>5</v>
      </c>
      <c r="D1099" s="0" t="n">
        <v>180.5</v>
      </c>
    </row>
    <row r="1100" customFormat="false" ht="15" hidden="false" customHeight="false" outlineLevel="0" collapsed="false">
      <c r="A1100" s="3" t="n">
        <v>39931</v>
      </c>
      <c r="B1100" s="4" t="n">
        <v>0.887744398148148</v>
      </c>
      <c r="C1100" s="0" t="s">
        <v>5</v>
      </c>
      <c r="D1100" s="0" t="n">
        <v>179.8</v>
      </c>
    </row>
    <row r="1101" customFormat="false" ht="15" hidden="false" customHeight="false" outlineLevel="0" collapsed="false">
      <c r="A1101" s="3" t="n">
        <v>39931</v>
      </c>
      <c r="B1101" s="4" t="n">
        <v>0.887755972222222</v>
      </c>
      <c r="C1101" s="0" t="s">
        <v>5</v>
      </c>
      <c r="D1101" s="0" t="n">
        <v>179.5</v>
      </c>
    </row>
    <row r="1102" customFormat="false" ht="15" hidden="false" customHeight="false" outlineLevel="0" collapsed="false">
      <c r="A1102" s="3" t="n">
        <v>39931</v>
      </c>
      <c r="B1102" s="4" t="n">
        <v>0.887767731481482</v>
      </c>
      <c r="C1102" s="0" t="s">
        <v>5</v>
      </c>
      <c r="D1102" s="0" t="n">
        <v>179.7</v>
      </c>
    </row>
    <row r="1103" customFormat="false" ht="15" hidden="false" customHeight="false" outlineLevel="0" collapsed="false">
      <c r="A1103" s="3" t="n">
        <v>39931</v>
      </c>
      <c r="B1103" s="4" t="n">
        <v>0.887779305555556</v>
      </c>
      <c r="C1103" s="0" t="s">
        <v>5</v>
      </c>
      <c r="D1103" s="0" t="n">
        <v>180.2</v>
      </c>
    </row>
    <row r="1104" customFormat="false" ht="15" hidden="false" customHeight="false" outlineLevel="0" collapsed="false">
      <c r="A1104" s="3" t="n">
        <v>39931</v>
      </c>
      <c r="B1104" s="4" t="n">
        <v>0.887791967592593</v>
      </c>
      <c r="C1104" s="0" t="s">
        <v>5</v>
      </c>
      <c r="D1104" s="0" t="n">
        <v>180.8</v>
      </c>
    </row>
    <row r="1105" customFormat="false" ht="15" hidden="false" customHeight="false" outlineLevel="0" collapsed="false">
      <c r="A1105" s="3" t="n">
        <v>39931</v>
      </c>
      <c r="B1105" s="4" t="n">
        <v>0.887803541666667</v>
      </c>
      <c r="C1105" s="0" t="s">
        <v>5</v>
      </c>
      <c r="D1105" s="0" t="n">
        <v>180.9</v>
      </c>
    </row>
    <row r="1106" customFormat="false" ht="15" hidden="false" customHeight="false" outlineLevel="0" collapsed="false">
      <c r="A1106" s="3" t="n">
        <v>39931</v>
      </c>
      <c r="B1106" s="4" t="n">
        <v>0.887815115740741</v>
      </c>
      <c r="C1106" s="0" t="s">
        <v>5</v>
      </c>
      <c r="D1106" s="0" t="n">
        <v>180.8</v>
      </c>
    </row>
    <row r="1107" customFormat="false" ht="15" hidden="false" customHeight="false" outlineLevel="0" collapsed="false">
      <c r="A1107" s="3" t="n">
        <v>39931</v>
      </c>
      <c r="B1107" s="4" t="n">
        <v>0.887826689814815</v>
      </c>
      <c r="C1107" s="0" t="s">
        <v>5</v>
      </c>
      <c r="D1107" s="0" t="n">
        <v>180.7</v>
      </c>
    </row>
    <row r="1108" customFormat="false" ht="15" hidden="false" customHeight="false" outlineLevel="0" collapsed="false">
      <c r="A1108" s="3" t="n">
        <v>39931</v>
      </c>
      <c r="B1108" s="4" t="n">
        <v>0.887838263888889</v>
      </c>
      <c r="C1108" s="0" t="s">
        <v>5</v>
      </c>
      <c r="D1108" s="0" t="n">
        <v>180.6</v>
      </c>
    </row>
    <row r="1109" customFormat="false" ht="15" hidden="false" customHeight="false" outlineLevel="0" collapsed="false">
      <c r="A1109" s="3" t="n">
        <v>39931</v>
      </c>
      <c r="B1109" s="4" t="n">
        <v>0.887849837962963</v>
      </c>
      <c r="C1109" s="0" t="s">
        <v>5</v>
      </c>
      <c r="D1109" s="0" t="n">
        <v>180.5</v>
      </c>
    </row>
    <row r="1110" customFormat="false" ht="15" hidden="false" customHeight="false" outlineLevel="0" collapsed="false">
      <c r="A1110" s="3" t="n">
        <v>39931</v>
      </c>
      <c r="B1110" s="4" t="n">
        <v>0.887861412037037</v>
      </c>
      <c r="C1110" s="0" t="s">
        <v>5</v>
      </c>
      <c r="D1110" s="0" t="n">
        <v>180.1</v>
      </c>
    </row>
    <row r="1111" customFormat="false" ht="15" hidden="false" customHeight="false" outlineLevel="0" collapsed="false">
      <c r="A1111" s="3" t="n">
        <v>39931</v>
      </c>
      <c r="B1111" s="4" t="n">
        <v>0.887872986111111</v>
      </c>
      <c r="C1111" s="0" t="s">
        <v>5</v>
      </c>
      <c r="D1111" s="0" t="n">
        <v>179.8</v>
      </c>
    </row>
    <row r="1112" customFormat="false" ht="15" hidden="false" customHeight="false" outlineLevel="0" collapsed="false">
      <c r="A1112" s="3" t="n">
        <v>39931</v>
      </c>
      <c r="B1112" s="4" t="n">
        <v>0.88788474537037</v>
      </c>
      <c r="C1112" s="0" t="s">
        <v>5</v>
      </c>
      <c r="D1112" s="0" t="n">
        <v>179.7</v>
      </c>
    </row>
    <row r="1113" customFormat="false" ht="15" hidden="false" customHeight="false" outlineLevel="0" collapsed="false">
      <c r="A1113" s="3" t="n">
        <v>39931</v>
      </c>
      <c r="B1113" s="4" t="n">
        <v>0.887896319444444</v>
      </c>
      <c r="C1113" s="0" t="s">
        <v>5</v>
      </c>
      <c r="D1113" s="0" t="n">
        <v>179.6</v>
      </c>
    </row>
    <row r="1114" customFormat="false" ht="15" hidden="false" customHeight="false" outlineLevel="0" collapsed="false">
      <c r="A1114" s="3" t="n">
        <v>39931</v>
      </c>
      <c r="B1114" s="4" t="n">
        <v>0.887907893518519</v>
      </c>
      <c r="C1114" s="0" t="s">
        <v>5</v>
      </c>
      <c r="D1114" s="0" t="n">
        <v>179.4</v>
      </c>
    </row>
    <row r="1115" customFormat="false" ht="15" hidden="false" customHeight="false" outlineLevel="0" collapsed="false">
      <c r="A1115" s="3" t="n">
        <v>39931</v>
      </c>
      <c r="B1115" s="4" t="n">
        <v>0.887919467592593</v>
      </c>
      <c r="C1115" s="0" t="s">
        <v>5</v>
      </c>
      <c r="D1115" s="0" t="n">
        <v>179.4</v>
      </c>
    </row>
    <row r="1116" customFormat="false" ht="15" hidden="false" customHeight="false" outlineLevel="0" collapsed="false">
      <c r="A1116" s="3" t="n">
        <v>39931</v>
      </c>
      <c r="B1116" s="4" t="n">
        <v>0.887931041666667</v>
      </c>
      <c r="C1116" s="0" t="s">
        <v>5</v>
      </c>
      <c r="D1116" s="0" t="n">
        <v>179.8</v>
      </c>
    </row>
    <row r="1117" customFormat="false" ht="15" hidden="false" customHeight="false" outlineLevel="0" collapsed="false">
      <c r="A1117" s="3" t="n">
        <v>39931</v>
      </c>
      <c r="B1117" s="4" t="n">
        <v>0.887942615740741</v>
      </c>
      <c r="C1117" s="0" t="s">
        <v>5</v>
      </c>
      <c r="D1117" s="0" t="n">
        <v>180.5</v>
      </c>
    </row>
    <row r="1118" customFormat="false" ht="15" hidden="false" customHeight="false" outlineLevel="0" collapsed="false">
      <c r="A1118" s="3" t="n">
        <v>39931</v>
      </c>
      <c r="B1118" s="4" t="n">
        <v>0.887954189814815</v>
      </c>
      <c r="C1118" s="0" t="s">
        <v>5</v>
      </c>
      <c r="D1118" s="0" t="n">
        <v>180.9</v>
      </c>
    </row>
    <row r="1119" customFormat="false" ht="15" hidden="false" customHeight="false" outlineLevel="0" collapsed="false">
      <c r="A1119" s="3" t="n">
        <v>39931</v>
      </c>
      <c r="B1119" s="4" t="n">
        <v>0.887965763888889</v>
      </c>
      <c r="C1119" s="0" t="s">
        <v>5</v>
      </c>
      <c r="D1119" s="0" t="n">
        <v>181</v>
      </c>
    </row>
    <row r="1120" customFormat="false" ht="15" hidden="false" customHeight="false" outlineLevel="0" collapsed="false">
      <c r="A1120" s="3" t="n">
        <v>39931</v>
      </c>
      <c r="B1120" s="4" t="n">
        <v>0.887977337962963</v>
      </c>
      <c r="C1120" s="0" t="s">
        <v>5</v>
      </c>
      <c r="D1120" s="0" t="n">
        <v>180.5</v>
      </c>
    </row>
    <row r="1121" customFormat="false" ht="15" hidden="false" customHeight="false" outlineLevel="0" collapsed="false">
      <c r="A1121" s="3" t="n">
        <v>39931</v>
      </c>
      <c r="B1121" s="4" t="n">
        <v>0.887988912037037</v>
      </c>
      <c r="C1121" s="0" t="s">
        <v>5</v>
      </c>
      <c r="D1121" s="0" t="n">
        <v>179.9</v>
      </c>
    </row>
    <row r="1122" customFormat="false" ht="15" hidden="false" customHeight="false" outlineLevel="0" collapsed="false">
      <c r="A1122" s="3" t="n">
        <v>39931</v>
      </c>
      <c r="B1122" s="4" t="n">
        <v>0.888000486111111</v>
      </c>
      <c r="C1122" s="0" t="s">
        <v>5</v>
      </c>
      <c r="D1122" s="0" t="n">
        <v>179.3</v>
      </c>
    </row>
    <row r="1123" customFormat="false" ht="15" hidden="false" customHeight="false" outlineLevel="0" collapsed="false">
      <c r="A1123" s="3" t="n">
        <v>39931</v>
      </c>
      <c r="B1123" s="4" t="n">
        <v>0.888012060185185</v>
      </c>
      <c r="C1123" s="0" t="s">
        <v>5</v>
      </c>
      <c r="D1123" s="0" t="n">
        <v>179.1</v>
      </c>
    </row>
    <row r="1124" customFormat="false" ht="15" hidden="false" customHeight="false" outlineLevel="0" collapsed="false">
      <c r="A1124" s="3" t="n">
        <v>39931</v>
      </c>
      <c r="B1124" s="4" t="n">
        <v>0.888023634259259</v>
      </c>
      <c r="C1124" s="0" t="s">
        <v>5</v>
      </c>
      <c r="D1124" s="0" t="n">
        <v>179</v>
      </c>
    </row>
    <row r="1125" customFormat="false" ht="15" hidden="false" customHeight="false" outlineLevel="0" collapsed="false">
      <c r="A1125" s="3" t="n">
        <v>39931</v>
      </c>
      <c r="B1125" s="4" t="n">
        <v>0.888035208333333</v>
      </c>
      <c r="C1125" s="0" t="s">
        <v>5</v>
      </c>
      <c r="D1125" s="0" t="n">
        <v>179.1</v>
      </c>
    </row>
    <row r="1126" customFormat="false" ht="15" hidden="false" customHeight="false" outlineLevel="0" collapsed="false">
      <c r="A1126" s="3" t="n">
        <v>39931</v>
      </c>
      <c r="B1126" s="4" t="n">
        <v>0.888046967592593</v>
      </c>
      <c r="C1126" s="0" t="s">
        <v>5</v>
      </c>
      <c r="D1126" s="0" t="n">
        <v>179.2</v>
      </c>
    </row>
    <row r="1127" customFormat="false" ht="15" hidden="false" customHeight="false" outlineLevel="0" collapsed="false">
      <c r="A1127" s="3" t="n">
        <v>39931</v>
      </c>
      <c r="B1127" s="4" t="n">
        <v>0.888058541666667</v>
      </c>
      <c r="C1127" s="0" t="s">
        <v>5</v>
      </c>
      <c r="D1127" s="0" t="n">
        <v>179.3</v>
      </c>
    </row>
    <row r="1128" customFormat="false" ht="15" hidden="false" customHeight="false" outlineLevel="0" collapsed="false">
      <c r="A1128" s="3" t="n">
        <v>39931</v>
      </c>
      <c r="B1128" s="4" t="n">
        <v>0.888070115740741</v>
      </c>
      <c r="C1128" s="0" t="s">
        <v>5</v>
      </c>
      <c r="D1128" s="0" t="n">
        <v>179.3</v>
      </c>
    </row>
    <row r="1129" customFormat="false" ht="15" hidden="false" customHeight="false" outlineLevel="0" collapsed="false">
      <c r="A1129" s="3" t="n">
        <v>39931</v>
      </c>
      <c r="B1129" s="4" t="n">
        <v>0.888081689814815</v>
      </c>
      <c r="C1129" s="0" t="s">
        <v>5</v>
      </c>
      <c r="D1129" s="0" t="n">
        <v>179.1</v>
      </c>
    </row>
    <row r="1130" customFormat="false" ht="15" hidden="false" customHeight="false" outlineLevel="0" collapsed="false">
      <c r="A1130" s="3" t="n">
        <v>39931</v>
      </c>
      <c r="B1130" s="4" t="n">
        <v>0.888093263888889</v>
      </c>
      <c r="C1130" s="0" t="s">
        <v>5</v>
      </c>
      <c r="D1130" s="0" t="n">
        <v>178.9</v>
      </c>
    </row>
    <row r="1131" customFormat="false" ht="15" hidden="false" customHeight="false" outlineLevel="0" collapsed="false">
      <c r="A1131" s="3" t="n">
        <v>39931</v>
      </c>
      <c r="B1131" s="4" t="n">
        <v>0.888104837962963</v>
      </c>
      <c r="C1131" s="0" t="s">
        <v>5</v>
      </c>
      <c r="D1131" s="0" t="n">
        <v>178.8</v>
      </c>
    </row>
    <row r="1132" customFormat="false" ht="15" hidden="false" customHeight="false" outlineLevel="0" collapsed="false">
      <c r="A1132" s="3" t="n">
        <v>39931</v>
      </c>
      <c r="B1132" s="4" t="n">
        <v>0.888116412037037</v>
      </c>
      <c r="C1132" s="0" t="s">
        <v>5</v>
      </c>
      <c r="D1132" s="0" t="n">
        <v>178.7</v>
      </c>
    </row>
    <row r="1133" customFormat="false" ht="15" hidden="false" customHeight="false" outlineLevel="0" collapsed="false">
      <c r="A1133" s="3" t="n">
        <v>39931</v>
      </c>
      <c r="B1133" s="4" t="n">
        <v>0.888127986111111</v>
      </c>
      <c r="C1133" s="0" t="s">
        <v>5</v>
      </c>
      <c r="D1133" s="0" t="n">
        <v>178.5</v>
      </c>
    </row>
    <row r="1134" customFormat="false" ht="15" hidden="false" customHeight="false" outlineLevel="0" collapsed="false">
      <c r="A1134" s="3" t="n">
        <v>39931</v>
      </c>
      <c r="B1134" s="4" t="n">
        <v>0.888139560185185</v>
      </c>
      <c r="C1134" s="0" t="s">
        <v>5</v>
      </c>
      <c r="D1134" s="0" t="n">
        <v>178.2</v>
      </c>
    </row>
    <row r="1135" customFormat="false" ht="15" hidden="false" customHeight="false" outlineLevel="0" collapsed="false">
      <c r="A1135" s="3" t="n">
        <v>39931</v>
      </c>
      <c r="B1135" s="4" t="n">
        <v>0.888151134259259</v>
      </c>
      <c r="C1135" s="0" t="s">
        <v>5</v>
      </c>
      <c r="D1135" s="0" t="n">
        <v>178</v>
      </c>
    </row>
    <row r="1136" customFormat="false" ht="15" hidden="false" customHeight="false" outlineLevel="0" collapsed="false">
      <c r="A1136" s="3" t="n">
        <v>39931</v>
      </c>
      <c r="B1136" s="4" t="n">
        <v>0.888162708333333</v>
      </c>
      <c r="C1136" s="0" t="s">
        <v>5</v>
      </c>
      <c r="D1136" s="0" t="n">
        <v>177.8</v>
      </c>
    </row>
    <row r="1137" customFormat="false" ht="15" hidden="false" customHeight="false" outlineLevel="0" collapsed="false">
      <c r="A1137" s="3" t="n">
        <v>39931</v>
      </c>
      <c r="B1137" s="4" t="n">
        <v>0.888174282407408</v>
      </c>
      <c r="C1137" s="0" t="s">
        <v>5</v>
      </c>
      <c r="D1137" s="0" t="n">
        <v>177.8</v>
      </c>
    </row>
    <row r="1138" customFormat="false" ht="15" hidden="false" customHeight="false" outlineLevel="0" collapsed="false">
      <c r="A1138" s="3" t="n">
        <v>39931</v>
      </c>
      <c r="B1138" s="4" t="n">
        <v>0.888185856481481</v>
      </c>
      <c r="C1138" s="0" t="s">
        <v>5</v>
      </c>
      <c r="D1138" s="0" t="n">
        <v>178</v>
      </c>
    </row>
    <row r="1139" customFormat="false" ht="15" hidden="false" customHeight="false" outlineLevel="0" collapsed="false">
      <c r="A1139" s="3" t="n">
        <v>39931</v>
      </c>
      <c r="B1139" s="4" t="n">
        <v>0.888197430555556</v>
      </c>
      <c r="C1139" s="0" t="s">
        <v>5</v>
      </c>
      <c r="D1139" s="0" t="n">
        <v>178.1</v>
      </c>
    </row>
    <row r="1140" customFormat="false" ht="15" hidden="false" customHeight="false" outlineLevel="0" collapsed="false">
      <c r="A1140" s="3" t="n">
        <v>39931</v>
      </c>
      <c r="B1140" s="4" t="n">
        <v>0.888209189814815</v>
      </c>
      <c r="C1140" s="0" t="s">
        <v>5</v>
      </c>
      <c r="D1140" s="0" t="n">
        <v>178.2</v>
      </c>
    </row>
    <row r="1141" customFormat="false" ht="15" hidden="false" customHeight="false" outlineLevel="0" collapsed="false">
      <c r="A1141" s="3" t="n">
        <v>39931</v>
      </c>
      <c r="B1141" s="4" t="n">
        <v>0.888220763888889</v>
      </c>
      <c r="C1141" s="0" t="s">
        <v>5</v>
      </c>
      <c r="D1141" s="0" t="n">
        <v>178.1</v>
      </c>
    </row>
    <row r="1142" customFormat="false" ht="15" hidden="false" customHeight="false" outlineLevel="0" collapsed="false">
      <c r="A1142" s="3" t="n">
        <v>39931</v>
      </c>
      <c r="B1142" s="4" t="n">
        <v>0.888232337962963</v>
      </c>
      <c r="C1142" s="0" t="s">
        <v>5</v>
      </c>
      <c r="D1142" s="0" t="n">
        <v>177.9</v>
      </c>
    </row>
    <row r="1143" customFormat="false" ht="15" hidden="false" customHeight="false" outlineLevel="0" collapsed="false">
      <c r="A1143" s="3" t="n">
        <v>39931</v>
      </c>
      <c r="B1143" s="4" t="n">
        <v>0.888243912037037</v>
      </c>
      <c r="C1143" s="0" t="s">
        <v>5</v>
      </c>
      <c r="D1143" s="0" t="n">
        <v>177.7</v>
      </c>
    </row>
    <row r="1144" customFormat="false" ht="15" hidden="false" customHeight="false" outlineLevel="0" collapsed="false">
      <c r="A1144" s="3" t="n">
        <v>39931</v>
      </c>
      <c r="B1144" s="4" t="n">
        <v>0.888255486111111</v>
      </c>
      <c r="C1144" s="0" t="s">
        <v>5</v>
      </c>
      <c r="D1144" s="0" t="n">
        <v>177.7</v>
      </c>
    </row>
    <row r="1145" customFormat="false" ht="15" hidden="false" customHeight="false" outlineLevel="0" collapsed="false">
      <c r="A1145" s="3" t="n">
        <v>39931</v>
      </c>
      <c r="B1145" s="4" t="n">
        <v>0.888267060185185</v>
      </c>
      <c r="C1145" s="0" t="s">
        <v>5</v>
      </c>
      <c r="D1145" s="0" t="n">
        <v>177.8</v>
      </c>
    </row>
    <row r="1146" customFormat="false" ht="15" hidden="false" customHeight="false" outlineLevel="0" collapsed="false">
      <c r="A1146" s="3" t="n">
        <v>39931</v>
      </c>
      <c r="B1146" s="4" t="n">
        <v>0.888278634259259</v>
      </c>
      <c r="C1146" s="0" t="s">
        <v>5</v>
      </c>
      <c r="D1146" s="0" t="n">
        <v>177.9</v>
      </c>
    </row>
    <row r="1147" customFormat="false" ht="15" hidden="false" customHeight="false" outlineLevel="0" collapsed="false">
      <c r="A1147" s="3" t="n">
        <v>39931</v>
      </c>
      <c r="B1147" s="4" t="n">
        <v>0.888290208333333</v>
      </c>
      <c r="C1147" s="0" t="s">
        <v>5</v>
      </c>
      <c r="D1147" s="0" t="n">
        <v>177.8</v>
      </c>
    </row>
    <row r="1148" customFormat="false" ht="15" hidden="false" customHeight="false" outlineLevel="0" collapsed="false">
      <c r="A1148" s="3" t="n">
        <v>39931</v>
      </c>
      <c r="B1148" s="4" t="n">
        <v>0.888301782407407</v>
      </c>
      <c r="C1148" s="0" t="s">
        <v>5</v>
      </c>
      <c r="D1148" s="0" t="n">
        <v>177.7</v>
      </c>
    </row>
    <row r="1149" customFormat="false" ht="15" hidden="false" customHeight="false" outlineLevel="0" collapsed="false">
      <c r="A1149" s="3" t="n">
        <v>39931</v>
      </c>
      <c r="B1149" s="4" t="n">
        <v>0.888313356481482</v>
      </c>
      <c r="C1149" s="0" t="s">
        <v>5</v>
      </c>
      <c r="D1149" s="0" t="n">
        <v>177.7</v>
      </c>
    </row>
    <row r="1150" customFormat="false" ht="15" hidden="false" customHeight="false" outlineLevel="0" collapsed="false">
      <c r="A1150" s="3" t="n">
        <v>39931</v>
      </c>
      <c r="B1150" s="4" t="n">
        <v>0.888324930555556</v>
      </c>
      <c r="C1150" s="0" t="s">
        <v>5</v>
      </c>
      <c r="D1150" s="0" t="n">
        <v>177.9</v>
      </c>
    </row>
    <row r="1151" customFormat="false" ht="15" hidden="false" customHeight="false" outlineLevel="0" collapsed="false">
      <c r="A1151" s="3" t="n">
        <v>39931</v>
      </c>
      <c r="B1151" s="4" t="n">
        <v>0.88833650462963</v>
      </c>
      <c r="C1151" s="0" t="s">
        <v>5</v>
      </c>
      <c r="D1151" s="0" t="n">
        <v>178.1</v>
      </c>
    </row>
    <row r="1152" customFormat="false" ht="15" hidden="false" customHeight="false" outlineLevel="0" collapsed="false">
      <c r="A1152" s="3" t="n">
        <v>39931</v>
      </c>
      <c r="B1152" s="4" t="n">
        <v>0.888348078703704</v>
      </c>
      <c r="C1152" s="0" t="s">
        <v>5</v>
      </c>
      <c r="D1152" s="0" t="n">
        <v>178.1</v>
      </c>
    </row>
    <row r="1153" customFormat="false" ht="15" hidden="false" customHeight="false" outlineLevel="0" collapsed="false">
      <c r="A1153" s="3" t="n">
        <v>39931</v>
      </c>
      <c r="B1153" s="4" t="n">
        <v>0.888359652777778</v>
      </c>
      <c r="C1153" s="0" t="s">
        <v>5</v>
      </c>
      <c r="D1153" s="0" t="n">
        <v>178</v>
      </c>
    </row>
    <row r="1154" customFormat="false" ht="15" hidden="false" customHeight="false" outlineLevel="0" collapsed="false">
      <c r="A1154" s="3" t="n">
        <v>39931</v>
      </c>
      <c r="B1154" s="4" t="n">
        <v>0.888371226851852</v>
      </c>
      <c r="C1154" s="0" t="s">
        <v>5</v>
      </c>
      <c r="D1154" s="0" t="n">
        <v>177.8</v>
      </c>
    </row>
    <row r="1155" customFormat="false" ht="15" hidden="false" customHeight="false" outlineLevel="0" collapsed="false">
      <c r="A1155" s="3" t="n">
        <v>39931</v>
      </c>
      <c r="B1155" s="4" t="n">
        <v>0.888382800925926</v>
      </c>
      <c r="C1155" s="0" t="s">
        <v>5</v>
      </c>
      <c r="D1155" s="0" t="n">
        <v>177.6</v>
      </c>
    </row>
    <row r="1156" customFormat="false" ht="15" hidden="false" customHeight="false" outlineLevel="0" collapsed="false">
      <c r="A1156" s="3" t="n">
        <v>39931</v>
      </c>
      <c r="B1156" s="4" t="n">
        <v>0.888394375</v>
      </c>
      <c r="C1156" s="0" t="s">
        <v>5</v>
      </c>
      <c r="D1156" s="0" t="n">
        <v>177.6</v>
      </c>
    </row>
    <row r="1157" customFormat="false" ht="15" hidden="false" customHeight="false" outlineLevel="0" collapsed="false">
      <c r="A1157" s="3" t="n">
        <v>39931</v>
      </c>
      <c r="B1157" s="4" t="n">
        <v>0.888405960648148</v>
      </c>
      <c r="C1157" s="0" t="s">
        <v>5</v>
      </c>
      <c r="D1157" s="0" t="n">
        <v>177.8</v>
      </c>
    </row>
    <row r="1158" customFormat="false" ht="15" hidden="false" customHeight="false" outlineLevel="0" collapsed="false">
      <c r="A1158" s="3" t="n">
        <v>39931</v>
      </c>
      <c r="B1158" s="4" t="n">
        <v>0.888417708333333</v>
      </c>
      <c r="C1158" s="0" t="s">
        <v>5</v>
      </c>
      <c r="D1158" s="0" t="n">
        <v>178.3</v>
      </c>
    </row>
    <row r="1159" customFormat="false" ht="15" hidden="false" customHeight="false" outlineLevel="0" collapsed="false">
      <c r="A1159" s="3" t="n">
        <v>39931</v>
      </c>
      <c r="B1159" s="4" t="n">
        <v>0.888429282407408</v>
      </c>
      <c r="C1159" s="0" t="s">
        <v>5</v>
      </c>
      <c r="D1159" s="0" t="n">
        <v>178.8</v>
      </c>
    </row>
    <row r="1160" customFormat="false" ht="15" hidden="false" customHeight="false" outlineLevel="0" collapsed="false">
      <c r="A1160" s="3" t="n">
        <v>39931</v>
      </c>
      <c r="B1160" s="4" t="n">
        <v>0.888440856481481</v>
      </c>
      <c r="C1160" s="0" t="s">
        <v>5</v>
      </c>
      <c r="D1160" s="0" t="n">
        <v>179</v>
      </c>
    </row>
    <row r="1161" customFormat="false" ht="15" hidden="false" customHeight="false" outlineLevel="0" collapsed="false">
      <c r="A1161" s="3" t="n">
        <v>39931</v>
      </c>
      <c r="B1161" s="4" t="n">
        <v>0.888452430555556</v>
      </c>
      <c r="C1161" s="0" t="s">
        <v>5</v>
      </c>
      <c r="D1161" s="0" t="n">
        <v>178.9</v>
      </c>
    </row>
    <row r="1162" customFormat="false" ht="15" hidden="false" customHeight="false" outlineLevel="0" collapsed="false">
      <c r="A1162" s="3" t="n">
        <v>39931</v>
      </c>
      <c r="B1162" s="4" t="n">
        <v>0.88846400462963</v>
      </c>
      <c r="C1162" s="0" t="s">
        <v>5</v>
      </c>
      <c r="D1162" s="0" t="n">
        <v>178.6</v>
      </c>
    </row>
    <row r="1163" customFormat="false" ht="15" hidden="false" customHeight="false" outlineLevel="0" collapsed="false">
      <c r="A1163" s="3" t="n">
        <v>39931</v>
      </c>
      <c r="B1163" s="4" t="n">
        <v>0.888475578703704</v>
      </c>
      <c r="C1163" s="0" t="s">
        <v>5</v>
      </c>
      <c r="D1163" s="0" t="n">
        <v>178.2</v>
      </c>
    </row>
    <row r="1164" customFormat="false" ht="15" hidden="false" customHeight="false" outlineLevel="0" collapsed="false">
      <c r="A1164" s="3" t="n">
        <v>39931</v>
      </c>
      <c r="B1164" s="4" t="n">
        <v>0.888487152777778</v>
      </c>
      <c r="C1164" s="0" t="s">
        <v>5</v>
      </c>
      <c r="D1164" s="0" t="n">
        <v>177.8</v>
      </c>
    </row>
    <row r="1165" customFormat="false" ht="15" hidden="false" customHeight="false" outlineLevel="0" collapsed="false">
      <c r="A1165" s="3" t="n">
        <v>39931</v>
      </c>
      <c r="B1165" s="4" t="n">
        <v>0.888498726851852</v>
      </c>
      <c r="C1165" s="0" t="s">
        <v>5</v>
      </c>
      <c r="D1165" s="0" t="n">
        <v>177.6</v>
      </c>
    </row>
    <row r="1166" customFormat="false" ht="15" hidden="false" customHeight="false" outlineLevel="0" collapsed="false">
      <c r="A1166" s="3" t="n">
        <v>39931</v>
      </c>
      <c r="B1166" s="4" t="n">
        <v>0.888510300925926</v>
      </c>
      <c r="C1166" s="0" t="s">
        <v>5</v>
      </c>
      <c r="D1166" s="0" t="n">
        <v>177.8</v>
      </c>
    </row>
    <row r="1167" customFormat="false" ht="15" hidden="false" customHeight="false" outlineLevel="0" collapsed="false">
      <c r="A1167" s="3" t="n">
        <v>39931</v>
      </c>
      <c r="B1167" s="4" t="n">
        <v>0.888521875</v>
      </c>
      <c r="C1167" s="0" t="s">
        <v>5</v>
      </c>
      <c r="D1167" s="0" t="n">
        <v>178.1</v>
      </c>
    </row>
    <row r="1168" customFormat="false" ht="15" hidden="false" customHeight="false" outlineLevel="0" collapsed="false">
      <c r="A1168" s="3" t="n">
        <v>39931</v>
      </c>
      <c r="B1168" s="4" t="n">
        <v>0.888533460648148</v>
      </c>
      <c r="C1168" s="0" t="s">
        <v>5</v>
      </c>
      <c r="D1168" s="0" t="n">
        <v>178.4</v>
      </c>
    </row>
    <row r="1169" customFormat="false" ht="15" hidden="false" customHeight="false" outlineLevel="0" collapsed="false">
      <c r="A1169" s="3" t="n">
        <v>39931</v>
      </c>
      <c r="B1169" s="4" t="n">
        <v>0.888545034722222</v>
      </c>
      <c r="C1169" s="0" t="s">
        <v>5</v>
      </c>
      <c r="D1169" s="0" t="n">
        <v>178.7</v>
      </c>
    </row>
    <row r="1170" customFormat="false" ht="15" hidden="false" customHeight="false" outlineLevel="0" collapsed="false">
      <c r="A1170" s="3" t="n">
        <v>39931</v>
      </c>
      <c r="B1170" s="4" t="n">
        <v>0.888556782407407</v>
      </c>
      <c r="C1170" s="0" t="s">
        <v>5</v>
      </c>
      <c r="D1170" s="0" t="n">
        <v>178.7</v>
      </c>
    </row>
    <row r="1171" customFormat="false" ht="15" hidden="false" customHeight="false" outlineLevel="0" collapsed="false">
      <c r="A1171" s="3" t="n">
        <v>39931</v>
      </c>
      <c r="B1171" s="4" t="n">
        <v>0.888568356481482</v>
      </c>
      <c r="C1171" s="0" t="s">
        <v>5</v>
      </c>
      <c r="D1171" s="0" t="n">
        <v>178.7</v>
      </c>
    </row>
    <row r="1172" customFormat="false" ht="15" hidden="false" customHeight="false" outlineLevel="0" collapsed="false">
      <c r="A1172" s="3" t="n">
        <v>39931</v>
      </c>
      <c r="B1172" s="4" t="n">
        <v>0.888579930555556</v>
      </c>
      <c r="C1172" s="0" t="s">
        <v>5</v>
      </c>
      <c r="D1172" s="0" t="n">
        <v>178.5</v>
      </c>
    </row>
    <row r="1173" customFormat="false" ht="15" hidden="false" customHeight="false" outlineLevel="0" collapsed="false">
      <c r="A1173" s="3" t="n">
        <v>39931</v>
      </c>
      <c r="B1173" s="4" t="n">
        <v>0.88859150462963</v>
      </c>
      <c r="C1173" s="0" t="s">
        <v>5</v>
      </c>
      <c r="D1173" s="0" t="n">
        <v>178.3</v>
      </c>
    </row>
    <row r="1174" customFormat="false" ht="15" hidden="false" customHeight="false" outlineLevel="0" collapsed="false">
      <c r="A1174" s="3" t="n">
        <v>39931</v>
      </c>
      <c r="B1174" s="4" t="n">
        <v>0.888603078703704</v>
      </c>
      <c r="C1174" s="0" t="s">
        <v>5</v>
      </c>
      <c r="D1174" s="0" t="n">
        <v>178.1</v>
      </c>
    </row>
    <row r="1175" customFormat="false" ht="15" hidden="false" customHeight="false" outlineLevel="0" collapsed="false">
      <c r="A1175" s="3" t="n">
        <v>39931</v>
      </c>
      <c r="B1175" s="4" t="n">
        <v>0.888614652777778</v>
      </c>
      <c r="C1175" s="0" t="s">
        <v>5</v>
      </c>
      <c r="D1175" s="0" t="n">
        <v>177.9</v>
      </c>
    </row>
    <row r="1176" customFormat="false" ht="15" hidden="false" customHeight="false" outlineLevel="0" collapsed="false">
      <c r="A1176" s="3" t="n">
        <v>39931</v>
      </c>
      <c r="B1176" s="4" t="n">
        <v>0.888626226851852</v>
      </c>
      <c r="C1176" s="0" t="s">
        <v>5</v>
      </c>
      <c r="D1176" s="0" t="n">
        <v>177.9</v>
      </c>
    </row>
    <row r="1177" customFormat="false" ht="15" hidden="false" customHeight="false" outlineLevel="0" collapsed="false">
      <c r="A1177" s="3" t="n">
        <v>39931</v>
      </c>
      <c r="B1177" s="4" t="n">
        <v>0.888637800925926</v>
      </c>
      <c r="C1177" s="0" t="s">
        <v>5</v>
      </c>
      <c r="D1177" s="0" t="n">
        <v>178</v>
      </c>
    </row>
    <row r="1178" customFormat="false" ht="15" hidden="false" customHeight="false" outlineLevel="0" collapsed="false">
      <c r="A1178" s="3" t="n">
        <v>39931</v>
      </c>
      <c r="B1178" s="4" t="n">
        <v>0.888649375</v>
      </c>
      <c r="C1178" s="0" t="s">
        <v>5</v>
      </c>
      <c r="D1178" s="0" t="n">
        <v>178.3</v>
      </c>
    </row>
    <row r="1179" customFormat="false" ht="15" hidden="false" customHeight="false" outlineLevel="0" collapsed="false">
      <c r="A1179" s="3" t="n">
        <v>39931</v>
      </c>
      <c r="B1179" s="4" t="n">
        <v>0.888660949074074</v>
      </c>
      <c r="C1179" s="0" t="s">
        <v>5</v>
      </c>
      <c r="D1179" s="0" t="n">
        <v>178.4</v>
      </c>
    </row>
    <row r="1180" customFormat="false" ht="15" hidden="false" customHeight="false" outlineLevel="0" collapsed="false">
      <c r="A1180" s="3" t="n">
        <v>39931</v>
      </c>
      <c r="B1180" s="4" t="n">
        <v>0.888672534722222</v>
      </c>
      <c r="C1180" s="0" t="s">
        <v>5</v>
      </c>
      <c r="D1180" s="0" t="n">
        <v>178.1</v>
      </c>
    </row>
    <row r="1181" customFormat="false" ht="15" hidden="false" customHeight="false" outlineLevel="0" collapsed="false">
      <c r="A1181" s="3" t="n">
        <v>39931</v>
      </c>
      <c r="B1181" s="4" t="n">
        <v>0.888684108796296</v>
      </c>
      <c r="C1181" s="0" t="s">
        <v>5</v>
      </c>
      <c r="D1181" s="0" t="n">
        <v>177.9</v>
      </c>
    </row>
    <row r="1182" customFormat="false" ht="15" hidden="false" customHeight="false" outlineLevel="0" collapsed="false">
      <c r="A1182" s="3" t="n">
        <v>39931</v>
      </c>
      <c r="B1182" s="4" t="n">
        <v>0.88869568287037</v>
      </c>
      <c r="C1182" s="0" t="s">
        <v>5</v>
      </c>
      <c r="D1182" s="0" t="n">
        <v>177.7</v>
      </c>
    </row>
    <row r="1183" customFormat="false" ht="15" hidden="false" customHeight="false" outlineLevel="0" collapsed="false">
      <c r="A1183" s="3" t="n">
        <v>39931</v>
      </c>
      <c r="B1183" s="4" t="n">
        <v>0.888707256944444</v>
      </c>
      <c r="C1183" s="0" t="s">
        <v>5</v>
      </c>
      <c r="D1183" s="0" t="n">
        <v>177.7</v>
      </c>
    </row>
    <row r="1184" customFormat="false" ht="15" hidden="false" customHeight="false" outlineLevel="0" collapsed="false">
      <c r="A1184" s="3" t="n">
        <v>39931</v>
      </c>
      <c r="B1184" s="4" t="n">
        <v>0.88871900462963</v>
      </c>
      <c r="C1184" s="0" t="s">
        <v>5</v>
      </c>
      <c r="D1184" s="0" t="n">
        <v>178</v>
      </c>
    </row>
    <row r="1185" customFormat="false" ht="15" hidden="false" customHeight="false" outlineLevel="0" collapsed="false">
      <c r="A1185" s="3" t="n">
        <v>39931</v>
      </c>
      <c r="B1185" s="4" t="n">
        <v>0.888731666666667</v>
      </c>
      <c r="C1185" s="0" t="s">
        <v>5</v>
      </c>
      <c r="D1185" s="0" t="n">
        <v>178.2</v>
      </c>
    </row>
    <row r="1186" customFormat="false" ht="15" hidden="false" customHeight="false" outlineLevel="0" collapsed="false">
      <c r="A1186" s="3" t="n">
        <v>39931</v>
      </c>
      <c r="B1186" s="4" t="n">
        <v>0.888743240740741</v>
      </c>
      <c r="C1186" s="0" t="s">
        <v>5</v>
      </c>
      <c r="D1186" s="0" t="n">
        <v>178.3</v>
      </c>
    </row>
    <row r="1187" customFormat="false" ht="15" hidden="false" customHeight="false" outlineLevel="0" collapsed="false">
      <c r="A1187" s="3" t="n">
        <v>39931</v>
      </c>
      <c r="B1187" s="4" t="n">
        <v>0.888754814814815</v>
      </c>
      <c r="C1187" s="0" t="s">
        <v>5</v>
      </c>
      <c r="D1187" s="0" t="n">
        <v>178.2</v>
      </c>
    </row>
    <row r="1188" customFormat="false" ht="15" hidden="false" customHeight="false" outlineLevel="0" collapsed="false">
      <c r="A1188" s="3" t="n">
        <v>39931</v>
      </c>
      <c r="B1188" s="4" t="n">
        <v>0.888766388888889</v>
      </c>
      <c r="C1188" s="0" t="s">
        <v>5</v>
      </c>
      <c r="D1188" s="0" t="n">
        <v>178.1</v>
      </c>
    </row>
    <row r="1189" customFormat="false" ht="15" hidden="false" customHeight="false" outlineLevel="0" collapsed="false">
      <c r="A1189" s="3" t="n">
        <v>39931</v>
      </c>
      <c r="B1189" s="4" t="n">
        <v>0.888777962962963</v>
      </c>
      <c r="C1189" s="0" t="s">
        <v>5</v>
      </c>
      <c r="D1189" s="0" t="n">
        <v>178</v>
      </c>
    </row>
    <row r="1190" customFormat="false" ht="15" hidden="false" customHeight="false" outlineLevel="0" collapsed="false">
      <c r="A1190" s="3" t="n">
        <v>39931</v>
      </c>
      <c r="B1190" s="4" t="n">
        <v>0.888789537037037</v>
      </c>
      <c r="C1190" s="0" t="s">
        <v>5</v>
      </c>
      <c r="D1190" s="0" t="n">
        <v>177.9</v>
      </c>
    </row>
    <row r="1191" customFormat="false" ht="15" hidden="false" customHeight="false" outlineLevel="0" collapsed="false">
      <c r="A1191" s="3" t="n">
        <v>39931</v>
      </c>
      <c r="B1191" s="4" t="n">
        <v>0.888801296296296</v>
      </c>
      <c r="C1191" s="0" t="s">
        <v>5</v>
      </c>
      <c r="D1191" s="0" t="n">
        <v>177.8</v>
      </c>
    </row>
    <row r="1192" customFormat="false" ht="15" hidden="false" customHeight="false" outlineLevel="0" collapsed="false">
      <c r="A1192" s="3" t="n">
        <v>39931</v>
      </c>
      <c r="B1192" s="4" t="n">
        <v>0.888813958333333</v>
      </c>
      <c r="C1192" s="0" t="s">
        <v>5</v>
      </c>
      <c r="D1192" s="0" t="n">
        <v>177.9</v>
      </c>
    </row>
    <row r="1193" customFormat="false" ht="15" hidden="false" customHeight="false" outlineLevel="0" collapsed="false">
      <c r="A1193" s="3" t="n">
        <v>39931</v>
      </c>
      <c r="B1193" s="4" t="n">
        <v>0.888825532407407</v>
      </c>
      <c r="C1193" s="0" t="s">
        <v>5</v>
      </c>
      <c r="D1193" s="0" t="n">
        <v>178.1</v>
      </c>
    </row>
    <row r="1194" customFormat="false" ht="15" hidden="false" customHeight="false" outlineLevel="0" collapsed="false">
      <c r="A1194" s="3" t="n">
        <v>39931</v>
      </c>
      <c r="B1194" s="4" t="n">
        <v>0.888837106481482</v>
      </c>
      <c r="C1194" s="0" t="s">
        <v>5</v>
      </c>
      <c r="D1194" s="0" t="n">
        <v>178.4</v>
      </c>
    </row>
    <row r="1195" customFormat="false" ht="15" hidden="false" customHeight="false" outlineLevel="0" collapsed="false">
      <c r="A1195" s="3" t="n">
        <v>39931</v>
      </c>
      <c r="B1195" s="4" t="n">
        <v>0.888848680555556</v>
      </c>
      <c r="C1195" s="0" t="s">
        <v>5</v>
      </c>
      <c r="D1195" s="0" t="n">
        <v>178.5</v>
      </c>
    </row>
    <row r="1196" customFormat="false" ht="15" hidden="false" customHeight="false" outlineLevel="0" collapsed="false">
      <c r="A1196" s="3" t="n">
        <v>39931</v>
      </c>
      <c r="B1196" s="4" t="n">
        <v>0.88886025462963</v>
      </c>
      <c r="C1196" s="0" t="s">
        <v>5</v>
      </c>
      <c r="D1196" s="0" t="n">
        <v>178.5</v>
      </c>
    </row>
    <row r="1197" customFormat="false" ht="15" hidden="false" customHeight="false" outlineLevel="0" collapsed="false">
      <c r="A1197" s="3" t="n">
        <v>39931</v>
      </c>
      <c r="B1197" s="4" t="n">
        <v>0.888871828703704</v>
      </c>
      <c r="C1197" s="0" t="s">
        <v>5</v>
      </c>
      <c r="D1197" s="0" t="n">
        <v>178.4</v>
      </c>
    </row>
    <row r="1198" customFormat="false" ht="15" hidden="false" customHeight="false" outlineLevel="0" collapsed="false">
      <c r="A1198" s="3" t="n">
        <v>39931</v>
      </c>
      <c r="B1198" s="4" t="n">
        <v>0.888883402777778</v>
      </c>
      <c r="C1198" s="0" t="s">
        <v>5</v>
      </c>
      <c r="D1198" s="0" t="n">
        <v>178.2</v>
      </c>
    </row>
    <row r="1199" customFormat="false" ht="15" hidden="false" customHeight="false" outlineLevel="0" collapsed="false">
      <c r="A1199" s="3" t="n">
        <v>39931</v>
      </c>
      <c r="B1199" s="4" t="n">
        <v>0.888895162037037</v>
      </c>
      <c r="C1199" s="0" t="s">
        <v>5</v>
      </c>
      <c r="D1199" s="0" t="n">
        <v>178.2</v>
      </c>
    </row>
    <row r="1200" customFormat="false" ht="15" hidden="false" customHeight="false" outlineLevel="0" collapsed="false">
      <c r="A1200" s="3" t="n">
        <v>39931</v>
      </c>
      <c r="B1200" s="4" t="n">
        <v>0.888906736111111</v>
      </c>
      <c r="C1200" s="0" t="s">
        <v>5</v>
      </c>
      <c r="D1200" s="0" t="n">
        <v>178</v>
      </c>
    </row>
    <row r="1201" customFormat="false" ht="15" hidden="false" customHeight="false" outlineLevel="0" collapsed="false">
      <c r="A1201" s="3" t="n">
        <v>39931</v>
      </c>
      <c r="B1201" s="4" t="n">
        <v>0.888918310185185</v>
      </c>
      <c r="C1201" s="0" t="s">
        <v>5</v>
      </c>
      <c r="D1201" s="0" t="n">
        <v>177.8</v>
      </c>
    </row>
    <row r="1202" customFormat="false" ht="15" hidden="false" customHeight="false" outlineLevel="0" collapsed="false">
      <c r="A1202" s="3" t="n">
        <v>39931</v>
      </c>
      <c r="B1202" s="4" t="n">
        <v>0.888929884259259</v>
      </c>
      <c r="C1202" s="0" t="s">
        <v>5</v>
      </c>
      <c r="D1202" s="0" t="n">
        <v>177.8</v>
      </c>
    </row>
    <row r="1203" customFormat="false" ht="15" hidden="false" customHeight="false" outlineLevel="0" collapsed="false">
      <c r="A1203" s="3" t="n">
        <v>39931</v>
      </c>
      <c r="B1203" s="4" t="n">
        <v>0.888941458333333</v>
      </c>
      <c r="C1203" s="0" t="s">
        <v>5</v>
      </c>
      <c r="D1203" s="0" t="n">
        <v>178</v>
      </c>
    </row>
    <row r="1204" customFormat="false" ht="15" hidden="false" customHeight="false" outlineLevel="0" collapsed="false">
      <c r="A1204" s="3" t="n">
        <v>39931</v>
      </c>
      <c r="B1204" s="4" t="n">
        <v>0.888953032407407</v>
      </c>
      <c r="C1204" s="0" t="s">
        <v>5</v>
      </c>
      <c r="D1204" s="0" t="n">
        <v>178.3</v>
      </c>
    </row>
    <row r="1205" customFormat="false" ht="15" hidden="false" customHeight="false" outlineLevel="0" collapsed="false">
      <c r="A1205" s="3" t="n">
        <v>39931</v>
      </c>
      <c r="B1205" s="4" t="n">
        <v>0.888964606481482</v>
      </c>
      <c r="C1205" s="0" t="s">
        <v>5</v>
      </c>
      <c r="D1205" s="0" t="n">
        <v>178.7</v>
      </c>
    </row>
    <row r="1206" customFormat="false" ht="15" hidden="false" customHeight="false" outlineLevel="0" collapsed="false">
      <c r="A1206" s="3" t="n">
        <v>39931</v>
      </c>
      <c r="B1206" s="4" t="n">
        <v>0.888976180555556</v>
      </c>
      <c r="C1206" s="0" t="s">
        <v>5</v>
      </c>
      <c r="D1206" s="0" t="n">
        <v>178.7</v>
      </c>
    </row>
    <row r="1207" customFormat="false" ht="15" hidden="false" customHeight="false" outlineLevel="0" collapsed="false">
      <c r="A1207" s="3" t="n">
        <v>39931</v>
      </c>
      <c r="B1207" s="4" t="n">
        <v>0.88898775462963</v>
      </c>
      <c r="C1207" s="0" t="s">
        <v>5</v>
      </c>
      <c r="D1207" s="0" t="n">
        <v>178.3</v>
      </c>
    </row>
    <row r="1208" customFormat="false" ht="15" hidden="false" customHeight="false" outlineLevel="0" collapsed="false">
      <c r="A1208" s="3" t="n">
        <v>39931</v>
      </c>
      <c r="B1208" s="4" t="n">
        <v>0.888999328703704</v>
      </c>
      <c r="C1208" s="0" t="s">
        <v>5</v>
      </c>
      <c r="D1208" s="0" t="n">
        <v>177.8</v>
      </c>
    </row>
    <row r="1209" customFormat="false" ht="15" hidden="false" customHeight="false" outlineLevel="0" collapsed="false">
      <c r="A1209" s="3" t="n">
        <v>39931</v>
      </c>
      <c r="B1209" s="4" t="n">
        <v>0.889010902777778</v>
      </c>
      <c r="C1209" s="0" t="s">
        <v>5</v>
      </c>
      <c r="D1209" s="0" t="n">
        <v>177.5</v>
      </c>
    </row>
    <row r="1210" customFormat="false" ht="15" hidden="false" customHeight="false" outlineLevel="0" collapsed="false">
      <c r="A1210" s="3" t="n">
        <v>39931</v>
      </c>
      <c r="B1210" s="4" t="n">
        <v>0.889022476851852</v>
      </c>
      <c r="C1210" s="0" t="s">
        <v>5</v>
      </c>
      <c r="D1210" s="0" t="n">
        <v>177.3</v>
      </c>
    </row>
    <row r="1211" customFormat="false" ht="15" hidden="false" customHeight="false" outlineLevel="0" collapsed="false">
      <c r="A1211" s="3" t="n">
        <v>39931</v>
      </c>
      <c r="B1211" s="4" t="n">
        <v>0.889034050925926</v>
      </c>
      <c r="C1211" s="0" t="s">
        <v>5</v>
      </c>
      <c r="D1211" s="0" t="n">
        <v>177.2</v>
      </c>
    </row>
    <row r="1212" customFormat="false" ht="15" hidden="false" customHeight="false" outlineLevel="0" collapsed="false">
      <c r="A1212" s="3" t="n">
        <v>39931</v>
      </c>
      <c r="B1212" s="4" t="n">
        <v>0.889045625</v>
      </c>
      <c r="C1212" s="0" t="s">
        <v>5</v>
      </c>
      <c r="D1212" s="0" t="n">
        <v>177.5</v>
      </c>
    </row>
    <row r="1213" customFormat="false" ht="15" hidden="false" customHeight="false" outlineLevel="0" collapsed="false">
      <c r="A1213" s="3" t="n">
        <v>39931</v>
      </c>
      <c r="B1213" s="4" t="n">
        <v>0.889057199074074</v>
      </c>
      <c r="C1213" s="0" t="s">
        <v>5</v>
      </c>
      <c r="D1213" s="0" t="n">
        <v>178</v>
      </c>
    </row>
    <row r="1214" customFormat="false" ht="15" hidden="false" customHeight="false" outlineLevel="0" collapsed="false">
      <c r="A1214" s="3" t="n">
        <v>39931</v>
      </c>
      <c r="B1214" s="4" t="n">
        <v>0.889068773148148</v>
      </c>
      <c r="C1214" s="0" t="s">
        <v>5</v>
      </c>
      <c r="D1214" s="0" t="n">
        <v>178.3</v>
      </c>
    </row>
    <row r="1215" customFormat="false" ht="15" hidden="false" customHeight="false" outlineLevel="0" collapsed="false">
      <c r="A1215" s="3" t="n">
        <v>39931</v>
      </c>
      <c r="B1215" s="4" t="n">
        <v>0.889080347222222</v>
      </c>
      <c r="C1215" s="0" t="s">
        <v>5</v>
      </c>
      <c r="D1215" s="0" t="n">
        <v>178.3</v>
      </c>
    </row>
    <row r="1216" customFormat="false" ht="15" hidden="false" customHeight="false" outlineLevel="0" collapsed="false">
      <c r="A1216" s="3" t="n">
        <v>39931</v>
      </c>
      <c r="B1216" s="4" t="n">
        <v>0.889092106481482</v>
      </c>
      <c r="C1216" s="0" t="s">
        <v>5</v>
      </c>
      <c r="D1216" s="0" t="n">
        <v>178.3</v>
      </c>
    </row>
    <row r="1217" customFormat="false" ht="15" hidden="false" customHeight="false" outlineLevel="0" collapsed="false">
      <c r="A1217" s="3" t="n">
        <v>39931</v>
      </c>
      <c r="B1217" s="4" t="n">
        <v>0.889103680555556</v>
      </c>
      <c r="C1217" s="0" t="s">
        <v>5</v>
      </c>
      <c r="D1217" s="0" t="n">
        <v>178.4</v>
      </c>
    </row>
    <row r="1218" customFormat="false" ht="15" hidden="false" customHeight="false" outlineLevel="0" collapsed="false">
      <c r="A1218" s="3" t="n">
        <v>39931</v>
      </c>
      <c r="B1218" s="4" t="n">
        <v>0.88911525462963</v>
      </c>
      <c r="C1218" s="0" t="s">
        <v>5</v>
      </c>
      <c r="D1218" s="0" t="n">
        <v>178.5</v>
      </c>
    </row>
    <row r="1219" customFormat="false" ht="15" hidden="false" customHeight="false" outlineLevel="0" collapsed="false">
      <c r="A1219" s="3" t="n">
        <v>39931</v>
      </c>
      <c r="B1219" s="4" t="n">
        <v>0.889127916666667</v>
      </c>
      <c r="C1219" s="0" t="s">
        <v>5</v>
      </c>
      <c r="D1219" s="0" t="n">
        <v>178.5</v>
      </c>
    </row>
    <row r="1220" customFormat="false" ht="15" hidden="false" customHeight="false" outlineLevel="0" collapsed="false">
      <c r="A1220" s="3" t="n">
        <v>39931</v>
      </c>
      <c r="B1220" s="4" t="n">
        <v>0.889139490740741</v>
      </c>
      <c r="C1220" s="0" t="s">
        <v>5</v>
      </c>
      <c r="D1220" s="0" t="n">
        <v>178.4</v>
      </c>
    </row>
    <row r="1221" customFormat="false" ht="15" hidden="false" customHeight="false" outlineLevel="0" collapsed="false">
      <c r="A1221" s="3" t="n">
        <v>39931</v>
      </c>
      <c r="B1221" s="4" t="n">
        <v>0.889151064814815</v>
      </c>
      <c r="C1221" s="0" t="s">
        <v>5</v>
      </c>
      <c r="D1221" s="0" t="n">
        <v>178</v>
      </c>
    </row>
    <row r="1222" customFormat="false" ht="15" hidden="false" customHeight="false" outlineLevel="0" collapsed="false">
      <c r="A1222" s="3" t="n">
        <v>39931</v>
      </c>
      <c r="B1222" s="4" t="n">
        <v>0.889162638888889</v>
      </c>
      <c r="C1222" s="0" t="s">
        <v>5</v>
      </c>
      <c r="D1222" s="0" t="n">
        <v>177.5</v>
      </c>
    </row>
    <row r="1223" customFormat="false" ht="15" hidden="false" customHeight="false" outlineLevel="0" collapsed="false">
      <c r="A1223" s="3" t="n">
        <v>39931</v>
      </c>
      <c r="B1223" s="4" t="n">
        <v>0.889174212962963</v>
      </c>
      <c r="C1223" s="0" t="s">
        <v>5</v>
      </c>
      <c r="D1223" s="0" t="n">
        <v>177.3</v>
      </c>
    </row>
    <row r="1224" customFormat="false" ht="15" hidden="false" customHeight="false" outlineLevel="0" collapsed="false">
      <c r="A1224" s="3" t="n">
        <v>39931</v>
      </c>
      <c r="B1224" s="4" t="n">
        <v>0.889185787037037</v>
      </c>
      <c r="C1224" s="0" t="s">
        <v>5</v>
      </c>
      <c r="D1224" s="0" t="n">
        <v>177.3</v>
      </c>
    </row>
    <row r="1225" customFormat="false" ht="15" hidden="false" customHeight="false" outlineLevel="0" collapsed="false">
      <c r="A1225" s="3" t="n">
        <v>39931</v>
      </c>
      <c r="B1225" s="4" t="n">
        <v>0.889197534722222</v>
      </c>
      <c r="C1225" s="0" t="s">
        <v>5</v>
      </c>
      <c r="D1225" s="0" t="n">
        <v>177.7</v>
      </c>
    </row>
    <row r="1226" customFormat="false" ht="15" hidden="false" customHeight="false" outlineLevel="0" collapsed="false">
      <c r="A1226" s="3" t="n">
        <v>39931</v>
      </c>
      <c r="B1226" s="4" t="n">
        <v>0.889209108796296</v>
      </c>
      <c r="C1226" s="0" t="s">
        <v>5</v>
      </c>
      <c r="D1226" s="0" t="n">
        <v>178.3</v>
      </c>
    </row>
    <row r="1227" customFormat="false" ht="15" hidden="false" customHeight="false" outlineLevel="0" collapsed="false">
      <c r="A1227" s="3" t="n">
        <v>39931</v>
      </c>
      <c r="B1227" s="4" t="n">
        <v>0.88922068287037</v>
      </c>
      <c r="C1227" s="0" t="s">
        <v>5</v>
      </c>
      <c r="D1227" s="0" t="n">
        <v>178.6</v>
      </c>
    </row>
    <row r="1228" customFormat="false" ht="15" hidden="false" customHeight="false" outlineLevel="0" collapsed="false">
      <c r="A1228" s="3" t="n">
        <v>39931</v>
      </c>
      <c r="B1228" s="4" t="n">
        <v>0.889232256944445</v>
      </c>
      <c r="C1228" s="0" t="s">
        <v>5</v>
      </c>
      <c r="D1228" s="0" t="n">
        <v>178.5</v>
      </c>
    </row>
    <row r="1229" customFormat="false" ht="15" hidden="false" customHeight="false" outlineLevel="0" collapsed="false">
      <c r="A1229" s="3" t="n">
        <v>39931</v>
      </c>
      <c r="B1229" s="4" t="n">
        <v>0.889243831018518</v>
      </c>
      <c r="C1229" s="0" t="s">
        <v>5</v>
      </c>
      <c r="D1229" s="0" t="n">
        <v>178.4</v>
      </c>
    </row>
    <row r="1230" customFormat="false" ht="15" hidden="false" customHeight="false" outlineLevel="0" collapsed="false">
      <c r="A1230" s="3" t="n">
        <v>39931</v>
      </c>
      <c r="B1230" s="4" t="n">
        <v>0.889255416666667</v>
      </c>
      <c r="C1230" s="0" t="s">
        <v>5</v>
      </c>
      <c r="D1230" s="0" t="n">
        <v>178.5</v>
      </c>
    </row>
    <row r="1231" customFormat="false" ht="15" hidden="false" customHeight="false" outlineLevel="0" collapsed="false">
      <c r="A1231" s="3" t="n">
        <v>39931</v>
      </c>
      <c r="B1231" s="4" t="n">
        <v>0.889266990740741</v>
      </c>
      <c r="C1231" s="0" t="s">
        <v>5</v>
      </c>
      <c r="D1231" s="0" t="n">
        <v>178.5</v>
      </c>
    </row>
    <row r="1232" customFormat="false" ht="15" hidden="false" customHeight="false" outlineLevel="0" collapsed="false">
      <c r="A1232" s="3" t="n">
        <v>39931</v>
      </c>
      <c r="B1232" s="4" t="n">
        <v>0.889278564814815</v>
      </c>
      <c r="C1232" s="0" t="s">
        <v>5</v>
      </c>
      <c r="D1232" s="0" t="n">
        <v>178.3</v>
      </c>
    </row>
    <row r="1233" customFormat="false" ht="15" hidden="false" customHeight="false" outlineLevel="0" collapsed="false">
      <c r="A1233" s="3" t="n">
        <v>39931</v>
      </c>
      <c r="B1233" s="4" t="n">
        <v>0.889290138888889</v>
      </c>
      <c r="C1233" s="0" t="s">
        <v>5</v>
      </c>
      <c r="D1233" s="0" t="n">
        <v>177.9</v>
      </c>
    </row>
    <row r="1234" customFormat="false" ht="15" hidden="false" customHeight="false" outlineLevel="0" collapsed="false">
      <c r="A1234" s="3" t="n">
        <v>39931</v>
      </c>
      <c r="B1234" s="4" t="n">
        <v>0.889301712962963</v>
      </c>
      <c r="C1234" s="0" t="s">
        <v>5</v>
      </c>
      <c r="D1234" s="0" t="n">
        <v>177.6</v>
      </c>
    </row>
    <row r="1235" customFormat="false" ht="15" hidden="false" customHeight="false" outlineLevel="0" collapsed="false">
      <c r="A1235" s="3" t="n">
        <v>39931</v>
      </c>
      <c r="B1235" s="4" t="n">
        <v>0.889313287037037</v>
      </c>
      <c r="C1235" s="0" t="s">
        <v>5</v>
      </c>
      <c r="D1235" s="0" t="n">
        <v>177.5</v>
      </c>
    </row>
    <row r="1236" customFormat="false" ht="15" hidden="false" customHeight="false" outlineLevel="0" collapsed="false">
      <c r="A1236" s="3" t="n">
        <v>39931</v>
      </c>
      <c r="B1236" s="4" t="n">
        <v>0.889324861111111</v>
      </c>
      <c r="C1236" s="0" t="s">
        <v>5</v>
      </c>
      <c r="D1236" s="0" t="n">
        <v>177.9</v>
      </c>
    </row>
    <row r="1237" customFormat="false" ht="15" hidden="false" customHeight="false" outlineLevel="0" collapsed="false">
      <c r="A1237" s="3" t="n">
        <v>39931</v>
      </c>
      <c r="B1237" s="4" t="n">
        <v>0.889336435185185</v>
      </c>
      <c r="C1237" s="0" t="s">
        <v>5</v>
      </c>
      <c r="D1237" s="0" t="n">
        <v>178.4</v>
      </c>
    </row>
    <row r="1238" customFormat="false" ht="15" hidden="false" customHeight="false" outlineLevel="0" collapsed="false">
      <c r="A1238" s="3" t="n">
        <v>39931</v>
      </c>
      <c r="B1238" s="4" t="n">
        <v>0.88934818287037</v>
      </c>
      <c r="C1238" s="0" t="s">
        <v>5</v>
      </c>
      <c r="D1238" s="0" t="n">
        <v>178.8</v>
      </c>
    </row>
    <row r="1239" customFormat="false" ht="15" hidden="false" customHeight="false" outlineLevel="0" collapsed="false">
      <c r="A1239" s="3" t="n">
        <v>39931</v>
      </c>
      <c r="B1239" s="4" t="n">
        <v>0.889359756944444</v>
      </c>
      <c r="C1239" s="0" t="s">
        <v>5</v>
      </c>
      <c r="D1239" s="0" t="n">
        <v>178.9</v>
      </c>
    </row>
    <row r="1240" customFormat="false" ht="15" hidden="false" customHeight="false" outlineLevel="0" collapsed="false">
      <c r="A1240" s="3" t="n">
        <v>39931</v>
      </c>
      <c r="B1240" s="4" t="n">
        <v>0.889371331018519</v>
      </c>
      <c r="C1240" s="0" t="s">
        <v>5</v>
      </c>
      <c r="D1240" s="0" t="n">
        <v>178.9</v>
      </c>
    </row>
    <row r="1241" customFormat="false" ht="15" hidden="false" customHeight="false" outlineLevel="0" collapsed="false">
      <c r="A1241" s="3" t="n">
        <v>39931</v>
      </c>
      <c r="B1241" s="4" t="n">
        <v>0.889382905092593</v>
      </c>
      <c r="C1241" s="0" t="s">
        <v>5</v>
      </c>
      <c r="D1241" s="0" t="n">
        <v>178.8</v>
      </c>
    </row>
    <row r="1242" customFormat="false" ht="15" hidden="false" customHeight="false" outlineLevel="0" collapsed="false">
      <c r="A1242" s="3" t="n">
        <v>39931</v>
      </c>
      <c r="B1242" s="4" t="n">
        <v>0.889394490740741</v>
      </c>
      <c r="C1242" s="0" t="s">
        <v>5</v>
      </c>
      <c r="D1242" s="0" t="n">
        <v>178.6</v>
      </c>
    </row>
    <row r="1243" customFormat="false" ht="15" hidden="false" customHeight="false" outlineLevel="0" collapsed="false">
      <c r="A1243" s="3" t="n">
        <v>39931</v>
      </c>
      <c r="B1243" s="4" t="n">
        <v>0.889406064814815</v>
      </c>
      <c r="C1243" s="0" t="s">
        <v>5</v>
      </c>
      <c r="D1243" s="0" t="n">
        <v>178.6</v>
      </c>
    </row>
    <row r="1244" customFormat="false" ht="15" hidden="false" customHeight="false" outlineLevel="0" collapsed="false">
      <c r="A1244" s="3" t="n">
        <v>39931</v>
      </c>
      <c r="B1244" s="4" t="n">
        <v>0.889417638888889</v>
      </c>
      <c r="C1244" s="0" t="s">
        <v>5</v>
      </c>
      <c r="D1244" s="0" t="n">
        <v>178.5</v>
      </c>
    </row>
    <row r="1245" customFormat="false" ht="15" hidden="false" customHeight="false" outlineLevel="0" collapsed="false">
      <c r="A1245" s="3" t="n">
        <v>39931</v>
      </c>
      <c r="B1245" s="4" t="n">
        <v>0.889429212962963</v>
      </c>
      <c r="C1245" s="0" t="s">
        <v>5</v>
      </c>
      <c r="D1245" s="0" t="n">
        <v>178.5</v>
      </c>
    </row>
    <row r="1246" customFormat="false" ht="15" hidden="false" customHeight="false" outlineLevel="0" collapsed="false">
      <c r="A1246" s="3" t="n">
        <v>39931</v>
      </c>
      <c r="B1246" s="4" t="n">
        <v>0.889440787037037</v>
      </c>
      <c r="C1246" s="0" t="s">
        <v>5</v>
      </c>
      <c r="D1246" s="0" t="n">
        <v>178.8</v>
      </c>
    </row>
    <row r="1247" customFormat="false" ht="15" hidden="false" customHeight="false" outlineLevel="0" collapsed="false">
      <c r="A1247" s="3" t="n">
        <v>39931</v>
      </c>
      <c r="B1247" s="4" t="n">
        <v>0.889452361111111</v>
      </c>
      <c r="C1247" s="0" t="s">
        <v>5</v>
      </c>
      <c r="D1247" s="0" t="n">
        <v>179.1</v>
      </c>
    </row>
    <row r="1248" customFormat="false" ht="15" hidden="false" customHeight="false" outlineLevel="0" collapsed="false">
      <c r="A1248" s="3" t="n">
        <v>39931</v>
      </c>
      <c r="B1248" s="4" t="n">
        <v>0.889463935185185</v>
      </c>
      <c r="C1248" s="0" t="s">
        <v>5</v>
      </c>
      <c r="D1248" s="0" t="n">
        <v>179.3</v>
      </c>
    </row>
    <row r="1249" customFormat="false" ht="15" hidden="false" customHeight="false" outlineLevel="0" collapsed="false">
      <c r="A1249" s="3" t="n">
        <v>39931</v>
      </c>
      <c r="B1249" s="4" t="n">
        <v>0.889475509259259</v>
      </c>
      <c r="C1249" s="0" t="s">
        <v>5</v>
      </c>
      <c r="D1249" s="0" t="n">
        <v>179.5</v>
      </c>
    </row>
    <row r="1250" customFormat="false" ht="15" hidden="false" customHeight="false" outlineLevel="0" collapsed="false">
      <c r="A1250" s="3" t="n">
        <v>39931</v>
      </c>
      <c r="B1250" s="4" t="n">
        <v>0.889487083333333</v>
      </c>
      <c r="C1250" s="0" t="s">
        <v>5</v>
      </c>
      <c r="D1250" s="0" t="n">
        <v>179.5</v>
      </c>
    </row>
    <row r="1251" customFormat="false" ht="15" hidden="false" customHeight="false" outlineLevel="0" collapsed="false">
      <c r="A1251" s="3" t="n">
        <v>39931</v>
      </c>
      <c r="B1251" s="4" t="n">
        <v>0.889498657407407</v>
      </c>
      <c r="C1251" s="0" t="s">
        <v>5</v>
      </c>
      <c r="D1251" s="0" t="n">
        <v>179.2</v>
      </c>
    </row>
    <row r="1252" customFormat="false" ht="15" hidden="false" customHeight="false" outlineLevel="0" collapsed="false">
      <c r="A1252" s="3" t="n">
        <v>39931</v>
      </c>
      <c r="B1252" s="4" t="n">
        <v>0.889510231481482</v>
      </c>
      <c r="C1252" s="0" t="s">
        <v>5</v>
      </c>
      <c r="D1252" s="0" t="n">
        <v>178.8</v>
      </c>
    </row>
    <row r="1253" customFormat="false" ht="15" hidden="false" customHeight="false" outlineLevel="0" collapsed="false">
      <c r="A1253" s="3" t="n">
        <v>39931</v>
      </c>
      <c r="B1253" s="4" t="n">
        <v>0.889521979166667</v>
      </c>
      <c r="C1253" s="0" t="s">
        <v>5</v>
      </c>
      <c r="D1253" s="0" t="n">
        <v>178.5</v>
      </c>
    </row>
    <row r="1254" customFormat="false" ht="15" hidden="false" customHeight="false" outlineLevel="0" collapsed="false">
      <c r="A1254" s="3" t="n">
        <v>39931</v>
      </c>
      <c r="B1254" s="4" t="n">
        <v>0.889533564814815</v>
      </c>
      <c r="C1254" s="0" t="s">
        <v>5</v>
      </c>
      <c r="D1254" s="0" t="n">
        <v>178.3</v>
      </c>
    </row>
    <row r="1255" customFormat="false" ht="15" hidden="false" customHeight="false" outlineLevel="0" collapsed="false">
      <c r="A1255" s="3" t="n">
        <v>39931</v>
      </c>
      <c r="B1255" s="4" t="n">
        <v>0.889545138888889</v>
      </c>
      <c r="C1255" s="0" t="s">
        <v>5</v>
      </c>
      <c r="D1255" s="0" t="n">
        <v>178.6</v>
      </c>
    </row>
    <row r="1256" customFormat="false" ht="15" hidden="false" customHeight="false" outlineLevel="0" collapsed="false">
      <c r="A1256" s="3" t="n">
        <v>39931</v>
      </c>
      <c r="B1256" s="4" t="n">
        <v>0.889556712962963</v>
      </c>
      <c r="C1256" s="0" t="s">
        <v>5</v>
      </c>
      <c r="D1256" s="0" t="n">
        <v>179.1</v>
      </c>
    </row>
    <row r="1257" customFormat="false" ht="15" hidden="false" customHeight="false" outlineLevel="0" collapsed="false">
      <c r="A1257" s="3" t="n">
        <v>39931</v>
      </c>
      <c r="B1257" s="4" t="n">
        <v>0.889568287037037</v>
      </c>
      <c r="C1257" s="0" t="s">
        <v>5</v>
      </c>
      <c r="D1257" s="0" t="n">
        <v>179.6</v>
      </c>
    </row>
    <row r="1258" customFormat="false" ht="15" hidden="false" customHeight="false" outlineLevel="0" collapsed="false">
      <c r="A1258" s="3" t="n">
        <v>39931</v>
      </c>
      <c r="B1258" s="4" t="n">
        <v>0.889579861111111</v>
      </c>
      <c r="C1258" s="0" t="s">
        <v>5</v>
      </c>
      <c r="D1258" s="0" t="n">
        <v>179.9</v>
      </c>
    </row>
    <row r="1259" customFormat="false" ht="15" hidden="false" customHeight="false" outlineLevel="0" collapsed="false">
      <c r="A1259" s="3" t="n">
        <v>39931</v>
      </c>
      <c r="B1259" s="4" t="n">
        <v>0.889591435185185</v>
      </c>
      <c r="C1259" s="0" t="s">
        <v>5</v>
      </c>
      <c r="D1259" s="0" t="n">
        <v>179.9</v>
      </c>
    </row>
    <row r="1260" customFormat="false" ht="15" hidden="false" customHeight="false" outlineLevel="0" collapsed="false">
      <c r="A1260" s="3" t="n">
        <v>39931</v>
      </c>
      <c r="B1260" s="4" t="n">
        <v>0.889603009259259</v>
      </c>
      <c r="C1260" s="0" t="s">
        <v>5</v>
      </c>
      <c r="D1260" s="0" t="n">
        <v>179.9</v>
      </c>
    </row>
    <row r="1261" customFormat="false" ht="15" hidden="false" customHeight="false" outlineLevel="0" collapsed="false">
      <c r="A1261" s="3" t="n">
        <v>39931</v>
      </c>
      <c r="B1261" s="4" t="n">
        <v>0.889614583333333</v>
      </c>
      <c r="C1261" s="0" t="s">
        <v>5</v>
      </c>
      <c r="D1261" s="0" t="n">
        <v>179.9</v>
      </c>
    </row>
    <row r="1262" customFormat="false" ht="15" hidden="false" customHeight="false" outlineLevel="0" collapsed="false">
      <c r="A1262" s="3" t="n">
        <v>39931</v>
      </c>
      <c r="B1262" s="4" t="n">
        <v>0.889626157407407</v>
      </c>
      <c r="C1262" s="0" t="s">
        <v>5</v>
      </c>
      <c r="D1262" s="0" t="n">
        <v>179.9</v>
      </c>
    </row>
    <row r="1263" customFormat="false" ht="15" hidden="false" customHeight="false" outlineLevel="0" collapsed="false">
      <c r="A1263" s="3" t="n">
        <v>39931</v>
      </c>
      <c r="B1263" s="4" t="n">
        <v>0.889637731481482</v>
      </c>
      <c r="C1263" s="0" t="s">
        <v>5</v>
      </c>
      <c r="D1263" s="0" t="n">
        <v>179.8</v>
      </c>
    </row>
    <row r="1264" customFormat="false" ht="15" hidden="false" customHeight="false" outlineLevel="0" collapsed="false">
      <c r="A1264" s="3" t="n">
        <v>39931</v>
      </c>
      <c r="B1264" s="4" t="n">
        <v>0.889649305555556</v>
      </c>
      <c r="C1264" s="0" t="s">
        <v>5</v>
      </c>
      <c r="D1264" s="0" t="n">
        <v>179.8</v>
      </c>
    </row>
    <row r="1265" customFormat="false" ht="15" hidden="false" customHeight="false" outlineLevel="0" collapsed="false">
      <c r="A1265" s="3" t="n">
        <v>39931</v>
      </c>
      <c r="B1265" s="4" t="n">
        <v>0.88966087962963</v>
      </c>
      <c r="C1265" s="0" t="s">
        <v>5</v>
      </c>
      <c r="D1265" s="0" t="n">
        <v>179.7</v>
      </c>
    </row>
    <row r="1266" customFormat="false" ht="15" hidden="false" customHeight="false" outlineLevel="0" collapsed="false">
      <c r="A1266" s="3" t="n">
        <v>39931</v>
      </c>
      <c r="B1266" s="4" t="n">
        <v>0.889672453703704</v>
      </c>
      <c r="C1266" s="0" t="s">
        <v>5</v>
      </c>
      <c r="D1266" s="0" t="n">
        <v>179.5</v>
      </c>
    </row>
    <row r="1267" customFormat="false" ht="15" hidden="false" customHeight="false" outlineLevel="0" collapsed="false">
      <c r="A1267" s="3" t="n">
        <v>39931</v>
      </c>
      <c r="B1267" s="4" t="n">
        <v>0.889684212962963</v>
      </c>
      <c r="C1267" s="0" t="s">
        <v>5</v>
      </c>
      <c r="D1267" s="0" t="n">
        <v>179.6</v>
      </c>
    </row>
    <row r="1268" customFormat="false" ht="15" hidden="false" customHeight="false" outlineLevel="0" collapsed="false">
      <c r="A1268" s="3" t="n">
        <v>39931</v>
      </c>
      <c r="B1268" s="4" t="n">
        <v>0.889695787037037</v>
      </c>
      <c r="C1268" s="0" t="s">
        <v>5</v>
      </c>
      <c r="D1268" s="0" t="n">
        <v>179.7</v>
      </c>
    </row>
    <row r="1269" customFormat="false" ht="15" hidden="false" customHeight="false" outlineLevel="0" collapsed="false">
      <c r="A1269" s="3" t="n">
        <v>39931</v>
      </c>
      <c r="B1269" s="4" t="n">
        <v>0.8897084375</v>
      </c>
      <c r="C1269" s="0" t="s">
        <v>5</v>
      </c>
      <c r="D1269" s="0" t="n">
        <v>179.8</v>
      </c>
    </row>
    <row r="1270" customFormat="false" ht="15" hidden="false" customHeight="false" outlineLevel="0" collapsed="false">
      <c r="A1270" s="3" t="n">
        <v>39931</v>
      </c>
      <c r="B1270" s="4" t="n">
        <v>0.889720011574074</v>
      </c>
      <c r="C1270" s="0" t="s">
        <v>5</v>
      </c>
      <c r="D1270" s="0" t="n">
        <v>179.9</v>
      </c>
    </row>
    <row r="1271" customFormat="false" ht="15" hidden="false" customHeight="false" outlineLevel="0" collapsed="false">
      <c r="A1271" s="3" t="n">
        <v>39931</v>
      </c>
      <c r="B1271" s="4" t="n">
        <v>0.889731585648148</v>
      </c>
      <c r="C1271" s="0" t="s">
        <v>5</v>
      </c>
      <c r="D1271" s="0" t="n">
        <v>180.1</v>
      </c>
    </row>
    <row r="1272" customFormat="false" ht="15" hidden="false" customHeight="false" outlineLevel="0" collapsed="false">
      <c r="A1272" s="3" t="n">
        <v>39931</v>
      </c>
      <c r="B1272" s="4" t="n">
        <v>0.889743159722222</v>
      </c>
      <c r="C1272" s="0" t="s">
        <v>5</v>
      </c>
      <c r="D1272" s="0" t="n">
        <v>180.4</v>
      </c>
    </row>
    <row r="1273" customFormat="false" ht="15" hidden="false" customHeight="false" outlineLevel="0" collapsed="false">
      <c r="A1273" s="3" t="n">
        <v>39931</v>
      </c>
      <c r="B1273" s="4" t="n">
        <v>0.88975474537037</v>
      </c>
      <c r="C1273" s="0" t="s">
        <v>5</v>
      </c>
      <c r="D1273" s="0" t="n">
        <v>180.6</v>
      </c>
    </row>
    <row r="1274" customFormat="false" ht="15" hidden="false" customHeight="false" outlineLevel="0" collapsed="false">
      <c r="A1274" s="3" t="n">
        <v>39931</v>
      </c>
      <c r="B1274" s="4" t="n">
        <v>0.889766493055556</v>
      </c>
      <c r="C1274" s="0" t="s">
        <v>5</v>
      </c>
      <c r="D1274" s="0" t="n">
        <v>180.7</v>
      </c>
    </row>
    <row r="1275" customFormat="false" ht="15" hidden="false" customHeight="false" outlineLevel="0" collapsed="false">
      <c r="A1275" s="3" t="n">
        <v>39931</v>
      </c>
      <c r="B1275" s="4" t="n">
        <v>0.889779155092593</v>
      </c>
      <c r="C1275" s="0" t="s">
        <v>5</v>
      </c>
      <c r="D1275" s="0" t="n">
        <v>180.6</v>
      </c>
    </row>
    <row r="1276" customFormat="false" ht="15" hidden="false" customHeight="false" outlineLevel="0" collapsed="false">
      <c r="A1276" s="3" t="n">
        <v>39931</v>
      </c>
      <c r="B1276" s="4" t="n">
        <v>0.889790729166667</v>
      </c>
      <c r="C1276" s="0" t="s">
        <v>5</v>
      </c>
      <c r="D1276" s="0" t="n">
        <v>180.3</v>
      </c>
    </row>
    <row r="1277" customFormat="false" ht="15" hidden="false" customHeight="false" outlineLevel="0" collapsed="false">
      <c r="A1277" s="3" t="n">
        <v>39931</v>
      </c>
      <c r="B1277" s="4" t="n">
        <v>0.889802303240741</v>
      </c>
      <c r="C1277" s="0" t="s">
        <v>5</v>
      </c>
      <c r="D1277" s="0" t="n">
        <v>180.2</v>
      </c>
    </row>
    <row r="1278" customFormat="false" ht="15" hidden="false" customHeight="false" outlineLevel="0" collapsed="false">
      <c r="A1278" s="3" t="n">
        <v>39931</v>
      </c>
      <c r="B1278" s="4" t="n">
        <v>0.889813877314815</v>
      </c>
      <c r="C1278" s="0" t="s">
        <v>5</v>
      </c>
      <c r="D1278" s="0" t="n">
        <v>179.9</v>
      </c>
    </row>
    <row r="1279" customFormat="false" ht="15" hidden="false" customHeight="false" outlineLevel="0" collapsed="false">
      <c r="A1279" s="3" t="n">
        <v>39931</v>
      </c>
      <c r="B1279" s="4" t="n">
        <v>0.889825451388889</v>
      </c>
      <c r="C1279" s="0" t="s">
        <v>5</v>
      </c>
      <c r="D1279" s="0" t="n">
        <v>179.7</v>
      </c>
    </row>
    <row r="1280" customFormat="false" ht="15" hidden="false" customHeight="false" outlineLevel="0" collapsed="false">
      <c r="A1280" s="3" t="n">
        <v>39931</v>
      </c>
      <c r="B1280" s="4" t="n">
        <v>0.889837025462963</v>
      </c>
      <c r="C1280" s="0" t="s">
        <v>5</v>
      </c>
      <c r="D1280" s="0" t="n">
        <v>179.6</v>
      </c>
    </row>
    <row r="1281" customFormat="false" ht="15" hidden="false" customHeight="false" outlineLevel="0" collapsed="false">
      <c r="A1281" s="3" t="n">
        <v>39931</v>
      </c>
      <c r="B1281" s="4" t="n">
        <v>0.889848599537037</v>
      </c>
      <c r="C1281" s="0" t="s">
        <v>5</v>
      </c>
      <c r="D1281" s="0" t="n">
        <v>179.6</v>
      </c>
    </row>
    <row r="1282" customFormat="false" ht="15" hidden="false" customHeight="false" outlineLevel="0" collapsed="false">
      <c r="A1282" s="3" t="n">
        <v>39931</v>
      </c>
      <c r="B1282" s="4" t="n">
        <v>0.889860173611111</v>
      </c>
      <c r="C1282" s="0" t="s">
        <v>5</v>
      </c>
      <c r="D1282" s="0" t="n">
        <v>179.5</v>
      </c>
    </row>
    <row r="1283" customFormat="false" ht="15" hidden="false" customHeight="false" outlineLevel="0" collapsed="false">
      <c r="A1283" s="3" t="n">
        <v>39931</v>
      </c>
      <c r="B1283" s="4" t="n">
        <v>0.889871747685185</v>
      </c>
      <c r="C1283" s="0" t="s">
        <v>5</v>
      </c>
      <c r="D1283" s="0" t="n">
        <v>179.6</v>
      </c>
    </row>
    <row r="1284" customFormat="false" ht="15" hidden="false" customHeight="false" outlineLevel="0" collapsed="false">
      <c r="A1284" s="3" t="n">
        <v>39931</v>
      </c>
      <c r="B1284" s="4" t="n">
        <v>0.889883506944444</v>
      </c>
      <c r="C1284" s="0" t="s">
        <v>5</v>
      </c>
      <c r="D1284" s="0" t="n">
        <v>179.9</v>
      </c>
    </row>
    <row r="1285" customFormat="false" ht="15" hidden="false" customHeight="false" outlineLevel="0" collapsed="false">
      <c r="A1285" s="3" t="n">
        <v>39931</v>
      </c>
      <c r="B1285" s="4" t="n">
        <v>0.889895081018519</v>
      </c>
      <c r="C1285" s="0" t="s">
        <v>5</v>
      </c>
      <c r="D1285" s="0" t="n">
        <v>180</v>
      </c>
    </row>
    <row r="1286" customFormat="false" ht="15" hidden="false" customHeight="false" outlineLevel="0" collapsed="false">
      <c r="A1286" s="3" t="n">
        <v>39931</v>
      </c>
      <c r="B1286" s="4" t="n">
        <v>0.889907743055556</v>
      </c>
      <c r="C1286" s="0" t="s">
        <v>5</v>
      </c>
      <c r="D1286" s="0" t="n">
        <v>180.1</v>
      </c>
    </row>
    <row r="1287" customFormat="false" ht="15" hidden="false" customHeight="false" outlineLevel="0" collapsed="false">
      <c r="A1287" s="3" t="n">
        <v>39931</v>
      </c>
      <c r="B1287" s="4" t="n">
        <v>0.88991931712963</v>
      </c>
      <c r="C1287" s="0" t="s">
        <v>5</v>
      </c>
      <c r="D1287" s="0" t="n">
        <v>180.1</v>
      </c>
    </row>
    <row r="1288" customFormat="false" ht="15" hidden="false" customHeight="false" outlineLevel="0" collapsed="false">
      <c r="A1288" s="3" t="n">
        <v>39931</v>
      </c>
      <c r="B1288" s="4" t="n">
        <v>0.889930891203704</v>
      </c>
      <c r="C1288" s="0" t="s">
        <v>5</v>
      </c>
      <c r="D1288" s="0" t="n">
        <v>180.2</v>
      </c>
    </row>
    <row r="1289" customFormat="false" ht="15" hidden="false" customHeight="false" outlineLevel="0" collapsed="false">
      <c r="A1289" s="3" t="n">
        <v>39931</v>
      </c>
      <c r="B1289" s="4" t="n">
        <v>0.889942465277778</v>
      </c>
      <c r="C1289" s="0" t="s">
        <v>5</v>
      </c>
      <c r="D1289" s="0" t="n">
        <v>180.1</v>
      </c>
    </row>
    <row r="1290" customFormat="false" ht="15" hidden="false" customHeight="false" outlineLevel="0" collapsed="false">
      <c r="A1290" s="3" t="n">
        <v>39931</v>
      </c>
      <c r="B1290" s="4" t="n">
        <v>0.889954039351852</v>
      </c>
      <c r="C1290" s="0" t="s">
        <v>5</v>
      </c>
      <c r="D1290" s="0" t="n">
        <v>179.9</v>
      </c>
    </row>
    <row r="1291" customFormat="false" ht="15" hidden="false" customHeight="false" outlineLevel="0" collapsed="false">
      <c r="A1291" s="3" t="n">
        <v>39931</v>
      </c>
      <c r="B1291" s="4" t="n">
        <v>0.889965613425926</v>
      </c>
      <c r="C1291" s="0" t="s">
        <v>5</v>
      </c>
      <c r="D1291" s="0" t="n">
        <v>179.7</v>
      </c>
    </row>
    <row r="1292" customFormat="false" ht="15" hidden="false" customHeight="false" outlineLevel="0" collapsed="false">
      <c r="A1292" s="3" t="n">
        <v>39931</v>
      </c>
      <c r="B1292" s="4" t="n">
        <v>0.8899771875</v>
      </c>
      <c r="C1292" s="0" t="s">
        <v>5</v>
      </c>
      <c r="D1292" s="0" t="n">
        <v>179.5</v>
      </c>
    </row>
    <row r="1293" customFormat="false" ht="15" hidden="false" customHeight="false" outlineLevel="0" collapsed="false">
      <c r="A1293" s="3" t="n">
        <v>39931</v>
      </c>
      <c r="B1293" s="4" t="n">
        <v>0.889988946759259</v>
      </c>
      <c r="C1293" s="0" t="s">
        <v>5</v>
      </c>
      <c r="D1293" s="0" t="n">
        <v>179.2</v>
      </c>
    </row>
    <row r="1294" customFormat="false" ht="15" hidden="false" customHeight="false" outlineLevel="0" collapsed="false">
      <c r="A1294" s="3" t="n">
        <v>39931</v>
      </c>
      <c r="B1294" s="4" t="n">
        <v>0.890000520833333</v>
      </c>
      <c r="C1294" s="0" t="s">
        <v>5</v>
      </c>
      <c r="D1294" s="0" t="n">
        <v>178.7</v>
      </c>
    </row>
    <row r="1295" customFormat="false" ht="15" hidden="false" customHeight="false" outlineLevel="0" collapsed="false">
      <c r="A1295" s="3" t="n">
        <v>39931</v>
      </c>
      <c r="B1295" s="4" t="n">
        <v>0.890012094907407</v>
      </c>
      <c r="C1295" s="0" t="s">
        <v>5</v>
      </c>
      <c r="D1295" s="0" t="n">
        <v>178.4</v>
      </c>
    </row>
    <row r="1296" customFormat="false" ht="15" hidden="false" customHeight="false" outlineLevel="0" collapsed="false">
      <c r="A1296" s="3" t="n">
        <v>39931</v>
      </c>
      <c r="B1296" s="4" t="n">
        <v>0.890023668981482</v>
      </c>
      <c r="C1296" s="0" t="s">
        <v>5</v>
      </c>
      <c r="D1296" s="0" t="n">
        <v>178.5</v>
      </c>
    </row>
    <row r="1297" customFormat="false" ht="15" hidden="false" customHeight="false" outlineLevel="0" collapsed="false">
      <c r="A1297" s="3" t="n">
        <v>39931</v>
      </c>
      <c r="B1297" s="4" t="n">
        <v>0.890035243055556</v>
      </c>
      <c r="C1297" s="0" t="s">
        <v>5</v>
      </c>
      <c r="D1297" s="0" t="n">
        <v>178.8</v>
      </c>
    </row>
    <row r="1298" customFormat="false" ht="15" hidden="false" customHeight="false" outlineLevel="0" collapsed="false">
      <c r="A1298" s="3" t="n">
        <v>39931</v>
      </c>
      <c r="B1298" s="4" t="n">
        <v>0.89004681712963</v>
      </c>
      <c r="C1298" s="0" t="s">
        <v>5</v>
      </c>
      <c r="D1298" s="0" t="n">
        <v>179.3</v>
      </c>
    </row>
    <row r="1299" customFormat="false" ht="15" hidden="false" customHeight="false" outlineLevel="0" collapsed="false">
      <c r="A1299" s="3" t="n">
        <v>39931</v>
      </c>
      <c r="B1299" s="4" t="n">
        <v>0.890058391203704</v>
      </c>
      <c r="C1299" s="0" t="s">
        <v>5</v>
      </c>
      <c r="D1299" s="0" t="n">
        <v>179.8</v>
      </c>
    </row>
    <row r="1300" customFormat="false" ht="15" hidden="false" customHeight="false" outlineLevel="0" collapsed="false">
      <c r="A1300" s="3" t="n">
        <v>39931</v>
      </c>
      <c r="B1300" s="4" t="n">
        <v>0.890069965277778</v>
      </c>
      <c r="C1300" s="0" t="s">
        <v>5</v>
      </c>
      <c r="D1300" s="0" t="n">
        <v>180.2</v>
      </c>
    </row>
    <row r="1301" customFormat="false" ht="15" hidden="false" customHeight="false" outlineLevel="0" collapsed="false">
      <c r="A1301" s="3" t="n">
        <v>39931</v>
      </c>
      <c r="B1301" s="4" t="n">
        <v>0.890081539351852</v>
      </c>
      <c r="C1301" s="0" t="s">
        <v>5</v>
      </c>
      <c r="D1301" s="0" t="n">
        <v>180.4</v>
      </c>
    </row>
    <row r="1302" customFormat="false" ht="15" hidden="false" customHeight="false" outlineLevel="0" collapsed="false">
      <c r="A1302" s="3" t="n">
        <v>39931</v>
      </c>
      <c r="B1302" s="4" t="n">
        <v>0.890093113425926</v>
      </c>
      <c r="C1302" s="0" t="s">
        <v>5</v>
      </c>
      <c r="D1302" s="0" t="n">
        <v>180.2</v>
      </c>
    </row>
    <row r="1303" customFormat="false" ht="15" hidden="false" customHeight="false" outlineLevel="0" collapsed="false">
      <c r="A1303" s="3" t="n">
        <v>39931</v>
      </c>
      <c r="B1303" s="4" t="n">
        <v>0.8901046875</v>
      </c>
      <c r="C1303" s="0" t="s">
        <v>5</v>
      </c>
      <c r="D1303" s="0" t="n">
        <v>179.7</v>
      </c>
    </row>
    <row r="1304" customFormat="false" ht="15" hidden="false" customHeight="false" outlineLevel="0" collapsed="false">
      <c r="A1304" s="3" t="n">
        <v>39931</v>
      </c>
      <c r="B1304" s="4" t="n">
        <v>0.890116261574074</v>
      </c>
      <c r="C1304" s="0" t="s">
        <v>5</v>
      </c>
      <c r="D1304" s="0" t="n">
        <v>179.4</v>
      </c>
    </row>
    <row r="1305" customFormat="false" ht="15" hidden="false" customHeight="false" outlineLevel="0" collapsed="false">
      <c r="A1305" s="3" t="n">
        <v>39931</v>
      </c>
      <c r="B1305" s="4" t="n">
        <v>0.890127835648148</v>
      </c>
      <c r="C1305" s="0" t="s">
        <v>5</v>
      </c>
      <c r="D1305" s="0" t="n">
        <v>179.1</v>
      </c>
    </row>
    <row r="1306" customFormat="false" ht="15" hidden="false" customHeight="false" outlineLevel="0" collapsed="false">
      <c r="A1306" s="3" t="n">
        <v>39931</v>
      </c>
      <c r="B1306" s="4" t="n">
        <v>0.890139594907407</v>
      </c>
      <c r="C1306" s="0" t="s">
        <v>5</v>
      </c>
      <c r="D1306" s="0" t="n">
        <v>178.6</v>
      </c>
    </row>
    <row r="1307" customFormat="false" ht="15" hidden="false" customHeight="false" outlineLevel="0" collapsed="false">
      <c r="A1307" s="3" t="n">
        <v>39931</v>
      </c>
      <c r="B1307" s="4" t="n">
        <v>0.890151168981482</v>
      </c>
      <c r="C1307" s="0" t="s">
        <v>5</v>
      </c>
      <c r="D1307" s="0" t="n">
        <v>178.5</v>
      </c>
    </row>
    <row r="1308" customFormat="false" ht="15" hidden="false" customHeight="false" outlineLevel="0" collapsed="false">
      <c r="A1308" s="3" t="n">
        <v>39931</v>
      </c>
      <c r="B1308" s="4" t="n">
        <v>0.890162743055556</v>
      </c>
      <c r="C1308" s="0" t="s">
        <v>5</v>
      </c>
      <c r="D1308" s="0" t="n">
        <v>178.6</v>
      </c>
    </row>
    <row r="1309" customFormat="false" ht="15" hidden="false" customHeight="false" outlineLevel="0" collapsed="false">
      <c r="A1309" s="3" t="n">
        <v>39931</v>
      </c>
      <c r="B1309" s="4" t="n">
        <v>0.89017431712963</v>
      </c>
      <c r="C1309" s="0" t="s">
        <v>5</v>
      </c>
      <c r="D1309" s="0" t="n">
        <v>178.9</v>
      </c>
    </row>
    <row r="1310" customFormat="false" ht="15" hidden="false" customHeight="false" outlineLevel="0" collapsed="false">
      <c r="A1310" s="3" t="n">
        <v>39931</v>
      </c>
      <c r="B1310" s="4" t="n">
        <v>0.890185891203704</v>
      </c>
      <c r="C1310" s="0" t="s">
        <v>5</v>
      </c>
      <c r="D1310" s="0" t="n">
        <v>179.3</v>
      </c>
    </row>
    <row r="1311" customFormat="false" ht="15" hidden="false" customHeight="false" outlineLevel="0" collapsed="false">
      <c r="A1311" s="3" t="n">
        <v>39931</v>
      </c>
      <c r="B1311" s="4" t="n">
        <v>0.890197465277778</v>
      </c>
      <c r="C1311" s="0" t="s">
        <v>5</v>
      </c>
      <c r="D1311" s="0" t="n">
        <v>179.8</v>
      </c>
    </row>
    <row r="1312" customFormat="false" ht="15" hidden="false" customHeight="false" outlineLevel="0" collapsed="false">
      <c r="A1312" s="3" t="n">
        <v>39931</v>
      </c>
      <c r="B1312" s="4" t="n">
        <v>0.890209039351852</v>
      </c>
      <c r="C1312" s="0" t="s">
        <v>5</v>
      </c>
      <c r="D1312" s="0" t="n">
        <v>180.3</v>
      </c>
    </row>
    <row r="1313" customFormat="false" ht="15" hidden="false" customHeight="false" outlineLevel="0" collapsed="false">
      <c r="A1313" s="3" t="n">
        <v>39931</v>
      </c>
      <c r="B1313" s="4" t="n">
        <v>0.890220613425926</v>
      </c>
      <c r="C1313" s="0" t="s">
        <v>5</v>
      </c>
      <c r="D1313" s="0" t="n">
        <v>180.5</v>
      </c>
    </row>
    <row r="1314" customFormat="false" ht="15" hidden="false" customHeight="false" outlineLevel="0" collapsed="false">
      <c r="A1314" s="3" t="n">
        <v>39931</v>
      </c>
      <c r="B1314" s="4" t="n">
        <v>0.8902321875</v>
      </c>
      <c r="C1314" s="0" t="s">
        <v>5</v>
      </c>
      <c r="D1314" s="0" t="n">
        <v>180.5</v>
      </c>
    </row>
    <row r="1315" customFormat="false" ht="15" hidden="false" customHeight="false" outlineLevel="0" collapsed="false">
      <c r="A1315" s="3" t="n">
        <v>39931</v>
      </c>
      <c r="B1315" s="4" t="n">
        <v>0.890243761574074</v>
      </c>
      <c r="C1315" s="0" t="s">
        <v>5</v>
      </c>
      <c r="D1315" s="0" t="n">
        <v>180.4</v>
      </c>
    </row>
    <row r="1316" customFormat="false" ht="15" hidden="false" customHeight="false" outlineLevel="0" collapsed="false">
      <c r="A1316" s="3" t="n">
        <v>39931</v>
      </c>
      <c r="B1316" s="4" t="n">
        <v>0.890255335648148</v>
      </c>
      <c r="C1316" s="0" t="s">
        <v>5</v>
      </c>
      <c r="D1316" s="0" t="n">
        <v>180.1</v>
      </c>
    </row>
    <row r="1317" customFormat="false" ht="15" hidden="false" customHeight="false" outlineLevel="0" collapsed="false">
      <c r="A1317" s="3" t="n">
        <v>39931</v>
      </c>
      <c r="B1317" s="4" t="n">
        <v>0.890266909722222</v>
      </c>
      <c r="C1317" s="0" t="s">
        <v>5</v>
      </c>
      <c r="D1317" s="0" t="n">
        <v>179.7</v>
      </c>
    </row>
    <row r="1318" customFormat="false" ht="15" hidden="false" customHeight="false" outlineLevel="0" collapsed="false">
      <c r="A1318" s="3" t="n">
        <v>39931</v>
      </c>
      <c r="B1318" s="4" t="n">
        <v>0.890278483796296</v>
      </c>
      <c r="C1318" s="0" t="s">
        <v>5</v>
      </c>
      <c r="D1318" s="0" t="n">
        <v>179.1</v>
      </c>
    </row>
    <row r="1319" customFormat="false" ht="15" hidden="false" customHeight="false" outlineLevel="0" collapsed="false">
      <c r="A1319" s="3" t="n">
        <v>39931</v>
      </c>
      <c r="B1319" s="4" t="n">
        <v>0.89029005787037</v>
      </c>
      <c r="C1319" s="0" t="s">
        <v>5</v>
      </c>
      <c r="D1319" s="0" t="n">
        <v>178.9</v>
      </c>
    </row>
    <row r="1320" customFormat="false" ht="15" hidden="false" customHeight="false" outlineLevel="0" collapsed="false">
      <c r="A1320" s="3" t="n">
        <v>39931</v>
      </c>
      <c r="B1320" s="4" t="n">
        <v>0.890301631944444</v>
      </c>
      <c r="C1320" s="0" t="s">
        <v>5</v>
      </c>
      <c r="D1320" s="0" t="n">
        <v>178.8</v>
      </c>
    </row>
    <row r="1321" customFormat="false" ht="15" hidden="false" customHeight="false" outlineLevel="0" collapsed="false">
      <c r="A1321" s="3" t="n">
        <v>39931</v>
      </c>
      <c r="B1321" s="4" t="n">
        <v>0.890313206018519</v>
      </c>
      <c r="C1321" s="0" t="s">
        <v>5</v>
      </c>
      <c r="D1321" s="0" t="n">
        <v>179</v>
      </c>
    </row>
    <row r="1322" customFormat="false" ht="15" hidden="false" customHeight="false" outlineLevel="0" collapsed="false">
      <c r="A1322" s="3" t="n">
        <v>39931</v>
      </c>
      <c r="B1322" s="4" t="n">
        <v>0.890324965277778</v>
      </c>
      <c r="C1322" s="0" t="s">
        <v>5</v>
      </c>
      <c r="D1322" s="0" t="n">
        <v>179.2</v>
      </c>
    </row>
    <row r="1323" customFormat="false" ht="15" hidden="false" customHeight="false" outlineLevel="0" collapsed="false">
      <c r="A1323" s="3" t="n">
        <v>39931</v>
      </c>
      <c r="B1323" s="4" t="n">
        <v>0.890336539351852</v>
      </c>
      <c r="C1323" s="0" t="s">
        <v>5</v>
      </c>
      <c r="D1323" s="0" t="n">
        <v>179.5</v>
      </c>
    </row>
    <row r="1324" customFormat="false" ht="15" hidden="false" customHeight="false" outlineLevel="0" collapsed="false">
      <c r="A1324" s="3" t="n">
        <v>39931</v>
      </c>
      <c r="B1324" s="4" t="n">
        <v>0.890348113425926</v>
      </c>
      <c r="C1324" s="0" t="s">
        <v>5</v>
      </c>
      <c r="D1324" s="0" t="n">
        <v>179.9</v>
      </c>
    </row>
    <row r="1325" customFormat="false" ht="15" hidden="false" customHeight="false" outlineLevel="0" collapsed="false">
      <c r="A1325" s="3" t="n">
        <v>39931</v>
      </c>
      <c r="B1325" s="4" t="n">
        <v>0.8903596875</v>
      </c>
      <c r="C1325" s="0" t="s">
        <v>5</v>
      </c>
      <c r="D1325" s="0" t="n">
        <v>180.2</v>
      </c>
    </row>
    <row r="1326" customFormat="false" ht="15" hidden="false" customHeight="false" outlineLevel="0" collapsed="false">
      <c r="A1326" s="3" t="n">
        <v>39931</v>
      </c>
      <c r="B1326" s="4" t="n">
        <v>0.890372349537037</v>
      </c>
      <c r="C1326" s="0" t="s">
        <v>5</v>
      </c>
      <c r="D1326" s="0" t="n">
        <v>180.3</v>
      </c>
    </row>
    <row r="1327" customFormat="false" ht="15" hidden="false" customHeight="false" outlineLevel="0" collapsed="false">
      <c r="A1327" s="3" t="n">
        <v>39931</v>
      </c>
      <c r="B1327" s="4" t="n">
        <v>0.890383923611111</v>
      </c>
      <c r="C1327" s="0" t="s">
        <v>5</v>
      </c>
      <c r="D1327" s="0" t="n">
        <v>180.1</v>
      </c>
    </row>
    <row r="1328" customFormat="false" ht="15" hidden="false" customHeight="false" outlineLevel="0" collapsed="false">
      <c r="A1328" s="3" t="n">
        <v>39931</v>
      </c>
      <c r="B1328" s="4" t="n">
        <v>0.890395497685185</v>
      </c>
      <c r="C1328" s="0" t="s">
        <v>5</v>
      </c>
      <c r="D1328" s="0" t="n">
        <v>180</v>
      </c>
    </row>
    <row r="1329" customFormat="false" ht="15" hidden="false" customHeight="false" outlineLevel="0" collapsed="false">
      <c r="A1329" s="3" t="n">
        <v>39931</v>
      </c>
      <c r="B1329" s="4" t="n">
        <v>0.890407071759259</v>
      </c>
      <c r="C1329" s="0" t="s">
        <v>5</v>
      </c>
      <c r="D1329" s="0" t="n">
        <v>179.9</v>
      </c>
    </row>
    <row r="1330" customFormat="false" ht="15" hidden="false" customHeight="false" outlineLevel="0" collapsed="false">
      <c r="A1330" s="3" t="n">
        <v>39931</v>
      </c>
      <c r="B1330" s="4" t="n">
        <v>0.890418645833333</v>
      </c>
      <c r="C1330" s="0" t="s">
        <v>5</v>
      </c>
      <c r="D1330" s="0" t="n">
        <v>179.7</v>
      </c>
    </row>
    <row r="1331" customFormat="false" ht="15" hidden="false" customHeight="false" outlineLevel="0" collapsed="false">
      <c r="A1331" s="3" t="n">
        <v>39931</v>
      </c>
      <c r="B1331" s="4" t="n">
        <v>0.890430219907407</v>
      </c>
      <c r="C1331" s="0" t="s">
        <v>5</v>
      </c>
      <c r="D1331" s="0" t="n">
        <v>179.6</v>
      </c>
    </row>
    <row r="1332" customFormat="false" ht="15" hidden="false" customHeight="false" outlineLevel="0" collapsed="false">
      <c r="A1332" s="3" t="n">
        <v>39931</v>
      </c>
      <c r="B1332" s="4" t="n">
        <v>0.890441967592593</v>
      </c>
      <c r="C1332" s="0" t="s">
        <v>5</v>
      </c>
      <c r="D1332" s="0" t="n">
        <v>179.5</v>
      </c>
    </row>
    <row r="1333" customFormat="false" ht="15" hidden="false" customHeight="false" outlineLevel="0" collapsed="false">
      <c r="A1333" s="3" t="n">
        <v>39931</v>
      </c>
      <c r="B1333" s="4" t="n">
        <v>0.890453541666667</v>
      </c>
      <c r="C1333" s="0" t="s">
        <v>5</v>
      </c>
      <c r="D1333" s="0" t="n">
        <v>179.4</v>
      </c>
    </row>
    <row r="1334" customFormat="false" ht="15" hidden="false" customHeight="false" outlineLevel="0" collapsed="false">
      <c r="A1334" s="3" t="n">
        <v>39931</v>
      </c>
      <c r="B1334" s="4" t="n">
        <v>0.890465115740741</v>
      </c>
      <c r="C1334" s="0" t="s">
        <v>5</v>
      </c>
      <c r="D1334" s="0" t="n">
        <v>179.4</v>
      </c>
    </row>
    <row r="1335" customFormat="false" ht="15" hidden="false" customHeight="false" outlineLevel="0" collapsed="false">
      <c r="A1335" s="3" t="n">
        <v>39931</v>
      </c>
      <c r="B1335" s="4" t="n">
        <v>0.890476701388889</v>
      </c>
      <c r="C1335" s="0" t="s">
        <v>5</v>
      </c>
      <c r="D1335" s="0" t="n">
        <v>179.5</v>
      </c>
    </row>
    <row r="1336" customFormat="false" ht="15" hidden="false" customHeight="false" outlineLevel="0" collapsed="false">
      <c r="A1336" s="3" t="n">
        <v>39931</v>
      </c>
      <c r="B1336" s="4" t="n">
        <v>0.890488275462963</v>
      </c>
      <c r="C1336" s="0" t="s">
        <v>5</v>
      </c>
      <c r="D1336" s="0" t="n">
        <v>179.8</v>
      </c>
    </row>
    <row r="1337" customFormat="false" ht="15" hidden="false" customHeight="false" outlineLevel="0" collapsed="false">
      <c r="A1337" s="3" t="n">
        <v>39931</v>
      </c>
      <c r="B1337" s="4" t="n">
        <v>0.890499849537037</v>
      </c>
      <c r="C1337" s="0" t="s">
        <v>5</v>
      </c>
      <c r="D1337" s="0" t="n">
        <v>180.1</v>
      </c>
    </row>
    <row r="1338" customFormat="false" ht="15" hidden="false" customHeight="false" outlineLevel="0" collapsed="false">
      <c r="A1338" s="3" t="n">
        <v>39931</v>
      </c>
      <c r="B1338" s="4" t="n">
        <v>0.890511423611111</v>
      </c>
      <c r="C1338" s="0" t="s">
        <v>5</v>
      </c>
      <c r="D1338" s="0" t="n">
        <v>180.2</v>
      </c>
    </row>
    <row r="1339" customFormat="false" ht="15" hidden="false" customHeight="false" outlineLevel="0" collapsed="false">
      <c r="A1339" s="3" t="n">
        <v>39931</v>
      </c>
      <c r="B1339" s="4" t="n">
        <v>0.890522997685185</v>
      </c>
      <c r="C1339" s="0" t="s">
        <v>5</v>
      </c>
      <c r="D1339" s="0" t="n">
        <v>180.3</v>
      </c>
    </row>
    <row r="1340" customFormat="false" ht="15" hidden="false" customHeight="false" outlineLevel="0" collapsed="false">
      <c r="A1340" s="3" t="n">
        <v>39931</v>
      </c>
      <c r="B1340" s="4" t="n">
        <v>0.890534571759259</v>
      </c>
      <c r="C1340" s="0" t="s">
        <v>5</v>
      </c>
      <c r="D1340" s="0" t="n">
        <v>180.3</v>
      </c>
    </row>
    <row r="1341" customFormat="false" ht="15" hidden="false" customHeight="false" outlineLevel="0" collapsed="false">
      <c r="A1341" s="3" t="n">
        <v>39931</v>
      </c>
      <c r="B1341" s="4" t="n">
        <v>0.890546145833333</v>
      </c>
      <c r="C1341" s="0" t="s">
        <v>5</v>
      </c>
      <c r="D1341" s="0" t="n">
        <v>180.2</v>
      </c>
    </row>
    <row r="1342" customFormat="false" ht="15" hidden="false" customHeight="false" outlineLevel="0" collapsed="false">
      <c r="A1342" s="3" t="n">
        <v>39931</v>
      </c>
      <c r="B1342" s="4" t="n">
        <v>0.890557719907407</v>
      </c>
      <c r="C1342" s="0" t="s">
        <v>5</v>
      </c>
      <c r="D1342" s="0" t="n">
        <v>179.9</v>
      </c>
    </row>
    <row r="1343" customFormat="false" ht="15" hidden="false" customHeight="false" outlineLevel="0" collapsed="false">
      <c r="A1343" s="3" t="n">
        <v>39931</v>
      </c>
      <c r="B1343" s="4" t="n">
        <v>0.890569293981482</v>
      </c>
      <c r="C1343" s="0" t="s">
        <v>5</v>
      </c>
      <c r="D1343" s="0" t="n">
        <v>179.4</v>
      </c>
    </row>
    <row r="1344" customFormat="false" ht="15" hidden="false" customHeight="false" outlineLevel="0" collapsed="false">
      <c r="A1344" s="3" t="n">
        <v>39931</v>
      </c>
      <c r="B1344" s="4" t="n">
        <v>0.890580868055556</v>
      </c>
      <c r="C1344" s="0" t="s">
        <v>5</v>
      </c>
      <c r="D1344" s="0" t="n">
        <v>179.1</v>
      </c>
    </row>
    <row r="1345" customFormat="false" ht="15" hidden="false" customHeight="false" outlineLevel="0" collapsed="false">
      <c r="A1345" s="3" t="n">
        <v>39931</v>
      </c>
      <c r="B1345" s="4" t="n">
        <v>0.890592615740741</v>
      </c>
      <c r="C1345" s="0" t="s">
        <v>5</v>
      </c>
      <c r="D1345" s="0" t="n">
        <v>178.9</v>
      </c>
    </row>
    <row r="1346" customFormat="false" ht="15" hidden="false" customHeight="false" outlineLevel="0" collapsed="false">
      <c r="A1346" s="3" t="n">
        <v>39931</v>
      </c>
      <c r="B1346" s="4" t="n">
        <v>0.890604189814815</v>
      </c>
      <c r="C1346" s="0" t="s">
        <v>5</v>
      </c>
      <c r="D1346" s="0" t="n">
        <v>179</v>
      </c>
    </row>
    <row r="1347" customFormat="false" ht="15" hidden="false" customHeight="false" outlineLevel="0" collapsed="false">
      <c r="A1347" s="3" t="n">
        <v>39931</v>
      </c>
      <c r="B1347" s="4" t="n">
        <v>0.890615775462963</v>
      </c>
      <c r="C1347" s="0" t="s">
        <v>5</v>
      </c>
      <c r="D1347" s="0" t="n">
        <v>179.4</v>
      </c>
    </row>
    <row r="1348" customFormat="false" ht="15" hidden="false" customHeight="false" outlineLevel="0" collapsed="false">
      <c r="A1348" s="3" t="n">
        <v>39931</v>
      </c>
      <c r="B1348" s="4" t="n">
        <v>0.890627349537037</v>
      </c>
      <c r="C1348" s="0" t="s">
        <v>5</v>
      </c>
      <c r="D1348" s="0" t="n">
        <v>179.7</v>
      </c>
    </row>
    <row r="1349" customFormat="false" ht="15" hidden="false" customHeight="false" outlineLevel="0" collapsed="false">
      <c r="A1349" s="3" t="n">
        <v>39931</v>
      </c>
      <c r="B1349" s="4" t="n">
        <v>0.890638923611111</v>
      </c>
      <c r="C1349" s="0" t="s">
        <v>5</v>
      </c>
      <c r="D1349" s="0" t="n">
        <v>179.9</v>
      </c>
    </row>
    <row r="1350" customFormat="false" ht="15" hidden="false" customHeight="false" outlineLevel="0" collapsed="false">
      <c r="A1350" s="3" t="n">
        <v>39931</v>
      </c>
      <c r="B1350" s="4" t="n">
        <v>0.890650497685185</v>
      </c>
      <c r="C1350" s="0" t="s">
        <v>5</v>
      </c>
      <c r="D1350" s="0" t="n">
        <v>180</v>
      </c>
    </row>
    <row r="1351" customFormat="false" ht="15" hidden="false" customHeight="false" outlineLevel="0" collapsed="false">
      <c r="A1351" s="3" t="n">
        <v>39931</v>
      </c>
      <c r="B1351" s="4" t="n">
        <v>0.890662071759259</v>
      </c>
      <c r="C1351" s="0" t="s">
        <v>5</v>
      </c>
      <c r="D1351" s="0" t="n">
        <v>179.9</v>
      </c>
    </row>
    <row r="1352" customFormat="false" ht="15" hidden="false" customHeight="false" outlineLevel="0" collapsed="false">
      <c r="A1352" s="3" t="n">
        <v>39931</v>
      </c>
      <c r="B1352" s="4" t="n">
        <v>0.890673645833333</v>
      </c>
      <c r="C1352" s="0" t="s">
        <v>5</v>
      </c>
      <c r="D1352" s="0" t="n">
        <v>180</v>
      </c>
    </row>
    <row r="1353" customFormat="false" ht="15" hidden="false" customHeight="false" outlineLevel="0" collapsed="false">
      <c r="A1353" s="3" t="n">
        <v>39931</v>
      </c>
      <c r="B1353" s="4" t="n">
        <v>0.890685219907407</v>
      </c>
      <c r="C1353" s="0" t="s">
        <v>5</v>
      </c>
      <c r="D1353" s="0" t="n">
        <v>180.1</v>
      </c>
    </row>
    <row r="1354" customFormat="false" ht="15" hidden="false" customHeight="false" outlineLevel="0" collapsed="false">
      <c r="A1354" s="3" t="n">
        <v>39931</v>
      </c>
      <c r="B1354" s="4" t="n">
        <v>0.890696793981482</v>
      </c>
      <c r="C1354" s="0" t="s">
        <v>5</v>
      </c>
      <c r="D1354" s="0" t="n">
        <v>179.9</v>
      </c>
    </row>
    <row r="1355" customFormat="false" ht="15" hidden="false" customHeight="false" outlineLevel="0" collapsed="false">
      <c r="A1355" s="3" t="n">
        <v>39931</v>
      </c>
      <c r="B1355" s="4" t="n">
        <v>0.890708368055556</v>
      </c>
      <c r="C1355" s="0" t="s">
        <v>5</v>
      </c>
      <c r="D1355" s="0" t="n">
        <v>179.6</v>
      </c>
    </row>
    <row r="1356" customFormat="false" ht="15" hidden="false" customHeight="false" outlineLevel="0" collapsed="false">
      <c r="A1356" s="3" t="n">
        <v>39931</v>
      </c>
      <c r="B1356" s="4" t="n">
        <v>0.89071994212963</v>
      </c>
      <c r="C1356" s="0" t="s">
        <v>5</v>
      </c>
      <c r="D1356" s="0" t="n">
        <v>179.5</v>
      </c>
    </row>
    <row r="1357" customFormat="false" ht="15" hidden="false" customHeight="false" outlineLevel="0" collapsed="false">
      <c r="A1357" s="3" t="n">
        <v>39931</v>
      </c>
      <c r="B1357" s="4" t="n">
        <v>0.890731516203704</v>
      </c>
      <c r="C1357" s="0" t="s">
        <v>5</v>
      </c>
      <c r="D1357" s="0" t="n">
        <v>179.4</v>
      </c>
    </row>
    <row r="1358" customFormat="false" ht="15" hidden="false" customHeight="false" outlineLevel="0" collapsed="false">
      <c r="A1358" s="3" t="n">
        <v>39931</v>
      </c>
      <c r="B1358" s="4" t="n">
        <v>0.890743090277778</v>
      </c>
      <c r="C1358" s="0" t="s">
        <v>5</v>
      </c>
      <c r="D1358" s="0" t="n">
        <v>179.4</v>
      </c>
    </row>
    <row r="1359" customFormat="false" ht="15" hidden="false" customHeight="false" outlineLevel="0" collapsed="false">
      <c r="A1359" s="3" t="n">
        <v>39931</v>
      </c>
      <c r="B1359" s="4" t="n">
        <v>0.890754664351852</v>
      </c>
      <c r="C1359" s="0" t="s">
        <v>5</v>
      </c>
      <c r="D1359" s="0" t="n">
        <v>179.4</v>
      </c>
    </row>
    <row r="1360" customFormat="false" ht="15" hidden="false" customHeight="false" outlineLevel="0" collapsed="false">
      <c r="A1360" s="3" t="n">
        <v>39931</v>
      </c>
      <c r="B1360" s="4" t="n">
        <v>0.890766423611111</v>
      </c>
      <c r="C1360" s="0" t="s">
        <v>5</v>
      </c>
      <c r="D1360" s="0" t="n">
        <v>179.7</v>
      </c>
    </row>
    <row r="1361" customFormat="false" ht="15" hidden="false" customHeight="false" outlineLevel="0" collapsed="false">
      <c r="A1361" s="3" t="n">
        <v>39931</v>
      </c>
      <c r="B1361" s="4" t="n">
        <v>0.890777997685185</v>
      </c>
      <c r="C1361" s="0" t="s">
        <v>5</v>
      </c>
      <c r="D1361" s="0" t="n">
        <v>180.1</v>
      </c>
    </row>
    <row r="1362" customFormat="false" ht="15" hidden="false" customHeight="false" outlineLevel="0" collapsed="false">
      <c r="A1362" s="3" t="n">
        <v>39931</v>
      </c>
      <c r="B1362" s="4" t="n">
        <v>0.890789571759259</v>
      </c>
      <c r="C1362" s="0" t="s">
        <v>5</v>
      </c>
      <c r="D1362" s="0" t="n">
        <v>180.4</v>
      </c>
    </row>
    <row r="1363" customFormat="false" ht="15" hidden="false" customHeight="false" outlineLevel="0" collapsed="false">
      <c r="A1363" s="3" t="n">
        <v>39931</v>
      </c>
      <c r="B1363" s="4" t="n">
        <v>0.890801145833333</v>
      </c>
      <c r="C1363" s="0" t="s">
        <v>5</v>
      </c>
      <c r="D1363" s="0" t="n">
        <v>180.6</v>
      </c>
    </row>
    <row r="1364" customFormat="false" ht="15" hidden="false" customHeight="false" outlineLevel="0" collapsed="false">
      <c r="A1364" s="3" t="n">
        <v>39931</v>
      </c>
      <c r="B1364" s="4" t="n">
        <v>0.890812719907407</v>
      </c>
      <c r="C1364" s="0" t="s">
        <v>5</v>
      </c>
      <c r="D1364" s="0" t="n">
        <v>180.4</v>
      </c>
    </row>
    <row r="1365" customFormat="false" ht="15" hidden="false" customHeight="false" outlineLevel="0" collapsed="false">
      <c r="A1365" s="3" t="n">
        <v>39931</v>
      </c>
      <c r="B1365" s="4" t="n">
        <v>0.890824293981482</v>
      </c>
      <c r="C1365" s="0" t="s">
        <v>5</v>
      </c>
      <c r="D1365" s="0" t="n">
        <v>180.2</v>
      </c>
    </row>
    <row r="1366" customFormat="false" ht="15" hidden="false" customHeight="false" outlineLevel="0" collapsed="false">
      <c r="A1366" s="3" t="n">
        <v>39931</v>
      </c>
      <c r="B1366" s="4" t="n">
        <v>0.890835868055556</v>
      </c>
      <c r="C1366" s="0" t="s">
        <v>5</v>
      </c>
      <c r="D1366" s="0" t="n">
        <v>179.9</v>
      </c>
    </row>
    <row r="1367" customFormat="false" ht="15" hidden="false" customHeight="false" outlineLevel="0" collapsed="false">
      <c r="A1367" s="3" t="n">
        <v>39931</v>
      </c>
      <c r="B1367" s="4" t="n">
        <v>0.89084744212963</v>
      </c>
      <c r="C1367" s="0" t="s">
        <v>5</v>
      </c>
      <c r="D1367" s="0" t="n">
        <v>179.8</v>
      </c>
    </row>
    <row r="1368" customFormat="false" ht="15" hidden="false" customHeight="false" outlineLevel="0" collapsed="false">
      <c r="A1368" s="3" t="n">
        <v>39931</v>
      </c>
      <c r="B1368" s="4" t="n">
        <v>0.890859016203704</v>
      </c>
      <c r="C1368" s="0" t="s">
        <v>5</v>
      </c>
      <c r="D1368" s="0" t="n">
        <v>179.7</v>
      </c>
    </row>
    <row r="1369" customFormat="false" ht="15" hidden="false" customHeight="false" outlineLevel="0" collapsed="false">
      <c r="A1369" s="3" t="n">
        <v>39931</v>
      </c>
      <c r="B1369" s="4" t="n">
        <v>0.890870590277778</v>
      </c>
      <c r="C1369" s="0" t="s">
        <v>5</v>
      </c>
      <c r="D1369" s="0" t="n">
        <v>179.7</v>
      </c>
    </row>
    <row r="1370" customFormat="false" ht="15" hidden="false" customHeight="false" outlineLevel="0" collapsed="false">
      <c r="A1370" s="3" t="n">
        <v>39931</v>
      </c>
      <c r="B1370" s="4" t="n">
        <v>0.890882164351852</v>
      </c>
      <c r="C1370" s="0" t="s">
        <v>5</v>
      </c>
      <c r="D1370" s="0" t="n">
        <v>179.7</v>
      </c>
    </row>
    <row r="1371" customFormat="false" ht="15" hidden="false" customHeight="false" outlineLevel="0" collapsed="false">
      <c r="A1371" s="3" t="n">
        <v>39931</v>
      </c>
      <c r="B1371" s="4" t="n">
        <v>0.890893923611111</v>
      </c>
      <c r="C1371" s="0" t="s">
        <v>5</v>
      </c>
      <c r="D1371" s="0" t="n">
        <v>179.8</v>
      </c>
    </row>
    <row r="1372" customFormat="false" ht="15" hidden="false" customHeight="false" outlineLevel="0" collapsed="false">
      <c r="A1372" s="3" t="n">
        <v>39931</v>
      </c>
      <c r="B1372" s="4" t="n">
        <v>0.890906574074074</v>
      </c>
      <c r="C1372" s="0" t="s">
        <v>5</v>
      </c>
      <c r="D1372" s="0" t="n">
        <v>180</v>
      </c>
    </row>
    <row r="1373" customFormat="false" ht="15" hidden="false" customHeight="false" outlineLevel="0" collapsed="false">
      <c r="A1373" s="3" t="n">
        <v>39931</v>
      </c>
      <c r="B1373" s="4" t="n">
        <v>0.890918148148148</v>
      </c>
      <c r="C1373" s="0" t="s">
        <v>5</v>
      </c>
      <c r="D1373" s="0" t="n">
        <v>180.2</v>
      </c>
    </row>
    <row r="1374" customFormat="false" ht="15" hidden="false" customHeight="false" outlineLevel="0" collapsed="false">
      <c r="A1374" s="3" t="n">
        <v>39931</v>
      </c>
      <c r="B1374" s="4" t="n">
        <v>0.890929722222222</v>
      </c>
      <c r="C1374" s="0" t="s">
        <v>5</v>
      </c>
      <c r="D1374" s="0" t="n">
        <v>180.4</v>
      </c>
    </row>
    <row r="1375" customFormat="false" ht="15" hidden="false" customHeight="false" outlineLevel="0" collapsed="false">
      <c r="A1375" s="3" t="n">
        <v>39931</v>
      </c>
      <c r="B1375" s="4" t="n">
        <v>0.890941296296296</v>
      </c>
      <c r="C1375" s="0" t="s">
        <v>5</v>
      </c>
      <c r="D1375" s="0" t="n">
        <v>180.3</v>
      </c>
    </row>
    <row r="1376" customFormat="false" ht="15" hidden="false" customHeight="false" outlineLevel="0" collapsed="false">
      <c r="A1376" s="3" t="n">
        <v>39931</v>
      </c>
      <c r="B1376" s="4" t="n">
        <v>0.89095287037037</v>
      </c>
      <c r="C1376" s="0" t="s">
        <v>5</v>
      </c>
      <c r="D1376" s="0" t="n">
        <v>180</v>
      </c>
    </row>
    <row r="1377" customFormat="false" ht="15" hidden="false" customHeight="false" outlineLevel="0" collapsed="false">
      <c r="A1377" s="3" t="n">
        <v>39931</v>
      </c>
      <c r="B1377" s="4" t="n">
        <v>0.890964444444444</v>
      </c>
      <c r="C1377" s="0" t="s">
        <v>5</v>
      </c>
      <c r="D1377" s="0" t="n">
        <v>179.9</v>
      </c>
    </row>
    <row r="1378" customFormat="false" ht="15" hidden="false" customHeight="false" outlineLevel="0" collapsed="false">
      <c r="A1378" s="3" t="n">
        <v>39931</v>
      </c>
      <c r="B1378" s="4" t="n">
        <v>0.890976030092593</v>
      </c>
      <c r="C1378" s="0" t="s">
        <v>5</v>
      </c>
      <c r="D1378" s="0" t="n">
        <v>180.1</v>
      </c>
    </row>
    <row r="1379" customFormat="false" ht="15" hidden="false" customHeight="false" outlineLevel="0" collapsed="false">
      <c r="A1379" s="3" t="n">
        <v>39931</v>
      </c>
      <c r="B1379" s="4" t="n">
        <v>0.890987777777778</v>
      </c>
      <c r="C1379" s="0" t="s">
        <v>5</v>
      </c>
      <c r="D1379" s="0" t="n">
        <v>180.3</v>
      </c>
    </row>
    <row r="1380" customFormat="false" ht="15" hidden="false" customHeight="false" outlineLevel="0" collapsed="false">
      <c r="A1380" s="3" t="n">
        <v>39931</v>
      </c>
      <c r="B1380" s="4" t="n">
        <v>0.891000439814815</v>
      </c>
      <c r="C1380" s="0" t="s">
        <v>5</v>
      </c>
      <c r="D1380" s="0" t="n">
        <v>180.4</v>
      </c>
    </row>
    <row r="1381" customFormat="false" ht="15" hidden="false" customHeight="false" outlineLevel="0" collapsed="false">
      <c r="A1381" s="3" t="n">
        <v>39931</v>
      </c>
      <c r="B1381" s="4" t="n">
        <v>0.891012013888889</v>
      </c>
      <c r="C1381" s="0" t="s">
        <v>5</v>
      </c>
      <c r="D1381" s="0" t="n">
        <v>180.3</v>
      </c>
    </row>
    <row r="1382" customFormat="false" ht="15" hidden="false" customHeight="false" outlineLevel="0" collapsed="false">
      <c r="A1382" s="3" t="n">
        <v>39931</v>
      </c>
      <c r="B1382" s="4" t="n">
        <v>0.891023587962963</v>
      </c>
      <c r="C1382" s="0" t="s">
        <v>5</v>
      </c>
      <c r="D1382" s="0" t="n">
        <v>180.1</v>
      </c>
    </row>
    <row r="1383" customFormat="false" ht="15" hidden="false" customHeight="false" outlineLevel="0" collapsed="false">
      <c r="A1383" s="3" t="n">
        <v>39931</v>
      </c>
      <c r="B1383" s="4" t="n">
        <v>0.891035162037037</v>
      </c>
      <c r="C1383" s="0" t="s">
        <v>5</v>
      </c>
      <c r="D1383" s="0" t="n">
        <v>179.9</v>
      </c>
    </row>
    <row r="1384" customFormat="false" ht="15" hidden="false" customHeight="false" outlineLevel="0" collapsed="false">
      <c r="A1384" s="3" t="n">
        <v>39931</v>
      </c>
      <c r="B1384" s="4" t="n">
        <v>0.891046736111111</v>
      </c>
      <c r="C1384" s="0" t="s">
        <v>5</v>
      </c>
      <c r="D1384" s="0" t="n">
        <v>179.7</v>
      </c>
    </row>
    <row r="1385" customFormat="false" ht="15" hidden="false" customHeight="false" outlineLevel="0" collapsed="false">
      <c r="A1385" s="3" t="n">
        <v>39931</v>
      </c>
      <c r="B1385" s="4" t="n">
        <v>0.891058310185185</v>
      </c>
      <c r="C1385" s="0" t="s">
        <v>5</v>
      </c>
      <c r="D1385" s="0" t="n">
        <v>179.8</v>
      </c>
    </row>
    <row r="1386" customFormat="false" ht="15" hidden="false" customHeight="false" outlineLevel="0" collapsed="false">
      <c r="A1386" s="3" t="n">
        <v>39931</v>
      </c>
      <c r="B1386" s="4" t="n">
        <v>0.891069884259259</v>
      </c>
      <c r="C1386" s="0" t="s">
        <v>5</v>
      </c>
      <c r="D1386" s="0" t="n">
        <v>179.9</v>
      </c>
    </row>
    <row r="1387" customFormat="false" ht="15" hidden="false" customHeight="false" outlineLevel="0" collapsed="false">
      <c r="A1387" s="3" t="n">
        <v>39931</v>
      </c>
      <c r="B1387" s="4" t="n">
        <v>0.891081458333333</v>
      </c>
      <c r="C1387" s="0" t="s">
        <v>5</v>
      </c>
      <c r="D1387" s="0" t="n">
        <v>180.1</v>
      </c>
    </row>
    <row r="1388" customFormat="false" ht="15" hidden="false" customHeight="false" outlineLevel="0" collapsed="false">
      <c r="A1388" s="3" t="n">
        <v>39931</v>
      </c>
      <c r="B1388" s="4" t="n">
        <v>0.891093032407407</v>
      </c>
      <c r="C1388" s="0" t="s">
        <v>5</v>
      </c>
      <c r="D1388" s="0" t="n">
        <v>180.3</v>
      </c>
    </row>
    <row r="1389" customFormat="false" ht="15" hidden="false" customHeight="false" outlineLevel="0" collapsed="false">
      <c r="A1389" s="3" t="n">
        <v>39931</v>
      </c>
      <c r="B1389" s="4" t="n">
        <v>0.891104606481482</v>
      </c>
      <c r="C1389" s="0" t="s">
        <v>5</v>
      </c>
      <c r="D1389" s="0" t="n">
        <v>180.6</v>
      </c>
    </row>
    <row r="1390" customFormat="false" ht="15" hidden="false" customHeight="false" outlineLevel="0" collapsed="false">
      <c r="A1390" s="3" t="n">
        <v>39931</v>
      </c>
      <c r="B1390" s="4" t="n">
        <v>0.891116365740741</v>
      </c>
      <c r="C1390" s="0" t="s">
        <v>5</v>
      </c>
      <c r="D1390" s="0" t="n">
        <v>180.9</v>
      </c>
    </row>
    <row r="1391" customFormat="false" ht="15" hidden="false" customHeight="false" outlineLevel="0" collapsed="false">
      <c r="A1391" s="3" t="n">
        <v>39931</v>
      </c>
      <c r="B1391" s="4" t="n">
        <v>0.891127939814815</v>
      </c>
      <c r="C1391" s="0" t="s">
        <v>5</v>
      </c>
      <c r="D1391" s="0" t="n">
        <v>181</v>
      </c>
    </row>
    <row r="1392" customFormat="false" ht="15" hidden="false" customHeight="false" outlineLevel="0" collapsed="false">
      <c r="A1392" s="3" t="n">
        <v>39931</v>
      </c>
      <c r="B1392" s="4" t="n">
        <v>0.891139513888889</v>
      </c>
      <c r="C1392" s="0" t="s">
        <v>5</v>
      </c>
      <c r="D1392" s="0" t="n">
        <v>180.7</v>
      </c>
    </row>
    <row r="1393" customFormat="false" ht="15" hidden="false" customHeight="false" outlineLevel="0" collapsed="false">
      <c r="A1393" s="3" t="n">
        <v>39931</v>
      </c>
      <c r="B1393" s="4" t="n">
        <v>0.891151087962963</v>
      </c>
      <c r="C1393" s="0" t="s">
        <v>5</v>
      </c>
      <c r="D1393" s="0" t="n">
        <v>180.2</v>
      </c>
    </row>
    <row r="1394" customFormat="false" ht="15" hidden="false" customHeight="false" outlineLevel="0" collapsed="false">
      <c r="A1394" s="3" t="n">
        <v>39931</v>
      </c>
      <c r="B1394" s="4" t="n">
        <v>0.891162662037037</v>
      </c>
      <c r="C1394" s="0" t="s">
        <v>5</v>
      </c>
      <c r="D1394" s="0" t="n">
        <v>179.7</v>
      </c>
    </row>
    <row r="1395" customFormat="false" ht="15" hidden="false" customHeight="false" outlineLevel="0" collapsed="false">
      <c r="A1395" s="3" t="n">
        <v>39931</v>
      </c>
      <c r="B1395" s="4" t="n">
        <v>0.891174236111111</v>
      </c>
      <c r="C1395" s="0" t="s">
        <v>5</v>
      </c>
      <c r="D1395" s="0" t="n">
        <v>179.2</v>
      </c>
    </row>
    <row r="1396" customFormat="false" ht="15" hidden="false" customHeight="false" outlineLevel="0" collapsed="false">
      <c r="A1396" s="3" t="n">
        <v>39931</v>
      </c>
      <c r="B1396" s="4" t="n">
        <v>0.891185810185185</v>
      </c>
      <c r="C1396" s="0" t="s">
        <v>5</v>
      </c>
      <c r="D1396" s="0" t="n">
        <v>179</v>
      </c>
    </row>
    <row r="1397" customFormat="false" ht="15" hidden="false" customHeight="false" outlineLevel="0" collapsed="false">
      <c r="A1397" s="3" t="n">
        <v>39931</v>
      </c>
      <c r="B1397" s="4" t="n">
        <v>0.891197384259259</v>
      </c>
      <c r="C1397" s="0" t="s">
        <v>5</v>
      </c>
      <c r="D1397" s="0" t="n">
        <v>179.2</v>
      </c>
    </row>
    <row r="1398" customFormat="false" ht="15" hidden="false" customHeight="false" outlineLevel="0" collapsed="false">
      <c r="A1398" s="3" t="n">
        <v>39931</v>
      </c>
      <c r="B1398" s="4" t="n">
        <v>0.891208958333333</v>
      </c>
      <c r="C1398" s="0" t="s">
        <v>5</v>
      </c>
      <c r="D1398" s="0" t="n">
        <v>179.5</v>
      </c>
    </row>
    <row r="1399" customFormat="false" ht="15" hidden="false" customHeight="false" outlineLevel="0" collapsed="false">
      <c r="A1399" s="3" t="n">
        <v>39931</v>
      </c>
      <c r="B1399" s="4" t="n">
        <v>0.891220532407408</v>
      </c>
      <c r="C1399" s="0" t="s">
        <v>5</v>
      </c>
      <c r="D1399" s="0" t="n">
        <v>180</v>
      </c>
    </row>
    <row r="1400" customFormat="false" ht="15" hidden="false" customHeight="false" outlineLevel="0" collapsed="false">
      <c r="A1400" s="3" t="n">
        <v>39931</v>
      </c>
      <c r="B1400" s="4" t="n">
        <v>0.891232106481481</v>
      </c>
      <c r="C1400" s="0" t="s">
        <v>5</v>
      </c>
      <c r="D1400" s="0" t="n">
        <v>180.5</v>
      </c>
    </row>
    <row r="1401" customFormat="false" ht="15" hidden="false" customHeight="false" outlineLevel="0" collapsed="false">
      <c r="A1401" s="3" t="n">
        <v>39931</v>
      </c>
      <c r="B1401" s="4" t="n">
        <v>0.891243680555556</v>
      </c>
      <c r="C1401" s="0" t="s">
        <v>5</v>
      </c>
      <c r="D1401" s="0" t="n">
        <v>180.6</v>
      </c>
    </row>
    <row r="1402" customFormat="false" ht="15" hidden="false" customHeight="false" outlineLevel="0" collapsed="false">
      <c r="A1402" s="3" t="n">
        <v>39931</v>
      </c>
      <c r="B1402" s="4" t="n">
        <v>0.89125525462963</v>
      </c>
      <c r="C1402" s="0" t="s">
        <v>5</v>
      </c>
      <c r="D1402" s="0" t="n">
        <v>180.4</v>
      </c>
    </row>
    <row r="1403" customFormat="false" ht="15" hidden="false" customHeight="false" outlineLevel="0" collapsed="false">
      <c r="A1403" s="3" t="n">
        <v>39931</v>
      </c>
      <c r="B1403" s="4" t="n">
        <v>0.891266828703704</v>
      </c>
      <c r="C1403" s="0" t="s">
        <v>5</v>
      </c>
      <c r="D1403" s="0" t="n">
        <v>180</v>
      </c>
    </row>
    <row r="1404" customFormat="false" ht="15" hidden="false" customHeight="false" outlineLevel="0" collapsed="false">
      <c r="A1404" s="3" t="n">
        <v>39931</v>
      </c>
      <c r="B1404" s="4" t="n">
        <v>0.891278587962963</v>
      </c>
      <c r="C1404" s="0" t="s">
        <v>5</v>
      </c>
      <c r="D1404" s="0" t="n">
        <v>179.6</v>
      </c>
    </row>
    <row r="1405" customFormat="false" ht="15" hidden="false" customHeight="false" outlineLevel="0" collapsed="false">
      <c r="A1405" s="3" t="n">
        <v>39931</v>
      </c>
      <c r="B1405" s="4" t="n">
        <v>0.891290162037037</v>
      </c>
      <c r="C1405" s="0" t="s">
        <v>5</v>
      </c>
      <c r="D1405" s="0" t="n">
        <v>179.2</v>
      </c>
    </row>
    <row r="1406" customFormat="false" ht="15" hidden="false" customHeight="false" outlineLevel="0" collapsed="false">
      <c r="A1406" s="3" t="n">
        <v>39931</v>
      </c>
      <c r="B1406" s="4" t="n">
        <v>0.891301736111111</v>
      </c>
      <c r="C1406" s="0" t="s">
        <v>5</v>
      </c>
      <c r="D1406" s="0" t="n">
        <v>178.8</v>
      </c>
    </row>
    <row r="1407" customFormat="false" ht="15" hidden="false" customHeight="false" outlineLevel="0" collapsed="false">
      <c r="A1407" s="3" t="n">
        <v>39931</v>
      </c>
      <c r="B1407" s="4" t="n">
        <v>0.891313310185185</v>
      </c>
      <c r="C1407" s="0" t="s">
        <v>5</v>
      </c>
      <c r="D1407" s="0" t="n">
        <v>178.7</v>
      </c>
    </row>
    <row r="1408" customFormat="false" ht="15" hidden="false" customHeight="false" outlineLevel="0" collapsed="false">
      <c r="A1408" s="3" t="n">
        <v>39931</v>
      </c>
      <c r="B1408" s="4" t="n">
        <v>0.891324884259259</v>
      </c>
      <c r="C1408" s="0" t="s">
        <v>5</v>
      </c>
      <c r="D1408" s="0" t="n">
        <v>178.9</v>
      </c>
    </row>
    <row r="1409" customFormat="false" ht="15" hidden="false" customHeight="false" outlineLevel="0" collapsed="false">
      <c r="A1409" s="3" t="n">
        <v>39931</v>
      </c>
      <c r="B1409" s="4" t="n">
        <v>0.891336458333333</v>
      </c>
      <c r="C1409" s="0" t="s">
        <v>5</v>
      </c>
      <c r="D1409" s="0" t="n">
        <v>179.4</v>
      </c>
    </row>
    <row r="1410" customFormat="false" ht="15" hidden="false" customHeight="false" outlineLevel="0" collapsed="false">
      <c r="A1410" s="3" t="n">
        <v>39931</v>
      </c>
      <c r="B1410" s="4" t="n">
        <v>0.891348032407407</v>
      </c>
      <c r="C1410" s="0" t="s">
        <v>5</v>
      </c>
      <c r="D1410" s="0" t="n">
        <v>179.9</v>
      </c>
    </row>
    <row r="1411" customFormat="false" ht="15" hidden="false" customHeight="false" outlineLevel="0" collapsed="false">
      <c r="A1411" s="3" t="n">
        <v>39931</v>
      </c>
      <c r="B1411" s="4" t="n">
        <v>0.891359606481482</v>
      </c>
      <c r="C1411" s="0" t="s">
        <v>5</v>
      </c>
      <c r="D1411" s="0" t="n">
        <v>180.2</v>
      </c>
    </row>
    <row r="1412" customFormat="false" ht="15" hidden="false" customHeight="false" outlineLevel="0" collapsed="false">
      <c r="A1412" s="3" t="n">
        <v>39931</v>
      </c>
      <c r="B1412" s="4" t="n">
        <v>0.891371180555556</v>
      </c>
      <c r="C1412" s="0" t="s">
        <v>5</v>
      </c>
      <c r="D1412" s="0" t="n">
        <v>180.4</v>
      </c>
    </row>
    <row r="1413" customFormat="false" ht="15" hidden="false" customHeight="false" outlineLevel="0" collapsed="false">
      <c r="A1413" s="3" t="n">
        <v>39931</v>
      </c>
      <c r="B1413" s="4" t="n">
        <v>0.89138275462963</v>
      </c>
      <c r="C1413" s="0" t="s">
        <v>5</v>
      </c>
      <c r="D1413" s="0" t="n">
        <v>180.3</v>
      </c>
    </row>
    <row r="1414" customFormat="false" ht="15" hidden="false" customHeight="false" outlineLevel="0" collapsed="false">
      <c r="A1414" s="3" t="n">
        <v>39931</v>
      </c>
      <c r="B1414" s="4" t="n">
        <v>0.891394328703704</v>
      </c>
      <c r="C1414" s="0" t="s">
        <v>5</v>
      </c>
      <c r="D1414" s="0" t="n">
        <v>180</v>
      </c>
    </row>
    <row r="1415" customFormat="false" ht="15" hidden="false" customHeight="false" outlineLevel="0" collapsed="false">
      <c r="A1415" s="3" t="n">
        <v>39931</v>
      </c>
      <c r="B1415" s="4" t="n">
        <v>0.891405902777778</v>
      </c>
      <c r="C1415" s="0" t="s">
        <v>5</v>
      </c>
      <c r="D1415" s="0" t="n">
        <v>179.7</v>
      </c>
    </row>
    <row r="1416" customFormat="false" ht="15" hidden="false" customHeight="false" outlineLevel="0" collapsed="false">
      <c r="A1416" s="3" t="n">
        <v>39931</v>
      </c>
      <c r="B1416" s="4" t="n">
        <v>0.891417476851852</v>
      </c>
      <c r="C1416" s="0" t="s">
        <v>5</v>
      </c>
      <c r="D1416" s="0" t="n">
        <v>179.5</v>
      </c>
    </row>
    <row r="1417" customFormat="false" ht="15" hidden="false" customHeight="false" outlineLevel="0" collapsed="false">
      <c r="A1417" s="3" t="n">
        <v>39931</v>
      </c>
      <c r="B1417" s="4" t="n">
        <v>0.891429050925926</v>
      </c>
      <c r="C1417" s="0" t="s">
        <v>5</v>
      </c>
      <c r="D1417" s="0" t="n">
        <v>179.2</v>
      </c>
    </row>
    <row r="1418" customFormat="false" ht="15" hidden="false" customHeight="false" outlineLevel="0" collapsed="false">
      <c r="A1418" s="3" t="n">
        <v>39931</v>
      </c>
      <c r="B1418" s="4" t="n">
        <v>0.891440625</v>
      </c>
      <c r="C1418" s="0" t="s">
        <v>5</v>
      </c>
      <c r="D1418" s="0" t="n">
        <v>178.9</v>
      </c>
    </row>
    <row r="1419" customFormat="false" ht="15" hidden="false" customHeight="false" outlineLevel="0" collapsed="false">
      <c r="A1419" s="3" t="n">
        <v>39931</v>
      </c>
      <c r="B1419" s="4" t="n">
        <v>0.891452384259259</v>
      </c>
      <c r="C1419" s="0" t="s">
        <v>5</v>
      </c>
      <c r="D1419" s="0" t="n">
        <v>178.7</v>
      </c>
    </row>
    <row r="1420" customFormat="false" ht="15" hidden="false" customHeight="false" outlineLevel="0" collapsed="false">
      <c r="A1420" s="3" t="n">
        <v>39931</v>
      </c>
      <c r="B1420" s="4" t="n">
        <v>0.891463958333333</v>
      </c>
      <c r="C1420" s="0" t="s">
        <v>5</v>
      </c>
      <c r="D1420" s="0" t="n">
        <v>178.9</v>
      </c>
    </row>
    <row r="1421" customFormat="false" ht="15" hidden="false" customHeight="false" outlineLevel="0" collapsed="false">
      <c r="A1421" s="3" t="n">
        <v>39931</v>
      </c>
      <c r="B1421" s="4" t="n">
        <v>0.891475532407407</v>
      </c>
      <c r="C1421" s="0" t="s">
        <v>5</v>
      </c>
      <c r="D1421" s="0" t="n">
        <v>179.4</v>
      </c>
    </row>
    <row r="1422" customFormat="false" ht="15" hidden="false" customHeight="false" outlineLevel="0" collapsed="false">
      <c r="A1422" s="3" t="n">
        <v>39931</v>
      </c>
      <c r="B1422" s="4" t="n">
        <v>0.891487106481482</v>
      </c>
      <c r="C1422" s="0" t="s">
        <v>5</v>
      </c>
      <c r="D1422" s="0" t="n">
        <v>180</v>
      </c>
    </row>
    <row r="1423" customFormat="false" ht="15" hidden="false" customHeight="false" outlineLevel="0" collapsed="false">
      <c r="A1423" s="3" t="n">
        <v>39931</v>
      </c>
      <c r="B1423" s="4" t="n">
        <v>0.891498680555556</v>
      </c>
      <c r="C1423" s="0" t="s">
        <v>5</v>
      </c>
      <c r="D1423" s="0" t="n">
        <v>180.5</v>
      </c>
    </row>
    <row r="1424" customFormat="false" ht="15" hidden="false" customHeight="false" outlineLevel="0" collapsed="false">
      <c r="A1424" s="3" t="n">
        <v>39931</v>
      </c>
      <c r="B1424" s="4" t="n">
        <v>0.89151025462963</v>
      </c>
      <c r="C1424" s="0" t="s">
        <v>5</v>
      </c>
      <c r="D1424" s="0" t="n">
        <v>180.6</v>
      </c>
    </row>
    <row r="1425" customFormat="false" ht="15" hidden="false" customHeight="false" outlineLevel="0" collapsed="false">
      <c r="A1425" s="3" t="n">
        <v>39931</v>
      </c>
      <c r="B1425" s="4" t="n">
        <v>0.891521828703704</v>
      </c>
      <c r="C1425" s="0" t="s">
        <v>5</v>
      </c>
      <c r="D1425" s="0" t="n">
        <v>180.6</v>
      </c>
    </row>
    <row r="1426" customFormat="false" ht="15" hidden="false" customHeight="false" outlineLevel="0" collapsed="false">
      <c r="A1426" s="3" t="n">
        <v>39931</v>
      </c>
      <c r="B1426" s="4" t="n">
        <v>0.891533402777778</v>
      </c>
      <c r="C1426" s="0" t="s">
        <v>5</v>
      </c>
      <c r="D1426" s="0" t="n">
        <v>180.2</v>
      </c>
    </row>
    <row r="1427" customFormat="false" ht="15" hidden="false" customHeight="false" outlineLevel="0" collapsed="false">
      <c r="A1427" s="3" t="n">
        <v>39931</v>
      </c>
      <c r="B1427" s="4" t="n">
        <v>0.891544976851852</v>
      </c>
      <c r="C1427" s="0" t="s">
        <v>5</v>
      </c>
      <c r="D1427" s="0" t="n">
        <v>179.6</v>
      </c>
    </row>
    <row r="1428" customFormat="false" ht="15" hidden="false" customHeight="false" outlineLevel="0" collapsed="false">
      <c r="A1428" s="3" t="n">
        <v>39931</v>
      </c>
      <c r="B1428" s="4" t="n">
        <v>0.891556550925926</v>
      </c>
      <c r="C1428" s="0" t="s">
        <v>5</v>
      </c>
      <c r="D1428" s="0" t="n">
        <v>179.2</v>
      </c>
    </row>
    <row r="1429" customFormat="false" ht="15" hidden="false" customHeight="false" outlineLevel="0" collapsed="false">
      <c r="A1429" s="3" t="n">
        <v>39931</v>
      </c>
      <c r="B1429" s="4" t="n">
        <v>0.891568125</v>
      </c>
      <c r="C1429" s="0" t="s">
        <v>5</v>
      </c>
      <c r="D1429" s="0" t="n">
        <v>179.1</v>
      </c>
    </row>
    <row r="1430" customFormat="false" ht="15" hidden="false" customHeight="false" outlineLevel="0" collapsed="false">
      <c r="A1430" s="3" t="n">
        <v>39931</v>
      </c>
      <c r="B1430" s="4" t="n">
        <v>0.891579699074074</v>
      </c>
      <c r="C1430" s="0" t="s">
        <v>5</v>
      </c>
      <c r="D1430" s="0" t="n">
        <v>179</v>
      </c>
    </row>
    <row r="1431" customFormat="false" ht="15" hidden="false" customHeight="false" outlineLevel="0" collapsed="false">
      <c r="A1431" s="3" t="n">
        <v>39931</v>
      </c>
      <c r="B1431" s="4" t="n">
        <v>0.891591273148148</v>
      </c>
      <c r="C1431" s="0" t="s">
        <v>5</v>
      </c>
      <c r="D1431" s="0" t="n">
        <v>179.1</v>
      </c>
    </row>
    <row r="1432" customFormat="false" ht="15" hidden="false" customHeight="false" outlineLevel="0" collapsed="false">
      <c r="A1432" s="3" t="n">
        <v>39931</v>
      </c>
      <c r="B1432" s="4" t="n">
        <v>0.891603032407407</v>
      </c>
      <c r="C1432" s="0" t="s">
        <v>5</v>
      </c>
      <c r="D1432" s="0" t="n">
        <v>179.3</v>
      </c>
    </row>
    <row r="1433" customFormat="false" ht="15" hidden="false" customHeight="false" outlineLevel="0" collapsed="false">
      <c r="A1433" s="3" t="n">
        <v>39931</v>
      </c>
      <c r="B1433" s="4" t="n">
        <v>0.891614606481482</v>
      </c>
      <c r="C1433" s="0" t="s">
        <v>5</v>
      </c>
      <c r="D1433" s="0" t="n">
        <v>179.6</v>
      </c>
    </row>
    <row r="1434" customFormat="false" ht="15" hidden="false" customHeight="false" outlineLevel="0" collapsed="false">
      <c r="A1434" s="3" t="n">
        <v>39931</v>
      </c>
      <c r="B1434" s="4" t="n">
        <v>0.891626180555556</v>
      </c>
      <c r="C1434" s="0" t="s">
        <v>5</v>
      </c>
      <c r="D1434" s="0" t="n">
        <v>179.8</v>
      </c>
    </row>
    <row r="1435" customFormat="false" ht="15" hidden="false" customHeight="false" outlineLevel="0" collapsed="false">
      <c r="A1435" s="3" t="n">
        <v>39931</v>
      </c>
      <c r="B1435" s="4" t="n">
        <v>0.89163775462963</v>
      </c>
      <c r="C1435" s="0" t="s">
        <v>5</v>
      </c>
      <c r="D1435" s="0" t="n">
        <v>180.2</v>
      </c>
    </row>
    <row r="1436" customFormat="false" ht="15" hidden="false" customHeight="false" outlineLevel="0" collapsed="false">
      <c r="A1436" s="3" t="n">
        <v>39931</v>
      </c>
      <c r="B1436" s="4" t="n">
        <v>0.891649328703704</v>
      </c>
      <c r="C1436" s="0" t="s">
        <v>5</v>
      </c>
      <c r="D1436" s="0" t="n">
        <v>180.4</v>
      </c>
    </row>
    <row r="1437" customFormat="false" ht="15" hidden="false" customHeight="false" outlineLevel="0" collapsed="false">
      <c r="A1437" s="3" t="n">
        <v>39931</v>
      </c>
      <c r="B1437" s="4" t="n">
        <v>0.891660902777778</v>
      </c>
      <c r="C1437" s="0" t="s">
        <v>5</v>
      </c>
      <c r="D1437" s="0" t="n">
        <v>180.4</v>
      </c>
    </row>
    <row r="1438" customFormat="false" ht="15" hidden="false" customHeight="false" outlineLevel="0" collapsed="false">
      <c r="A1438" s="3" t="n">
        <v>39931</v>
      </c>
      <c r="B1438" s="4" t="n">
        <v>0.891672476851852</v>
      </c>
      <c r="C1438" s="0" t="s">
        <v>5</v>
      </c>
      <c r="D1438" s="0" t="n">
        <v>180.2</v>
      </c>
    </row>
    <row r="1439" customFormat="false" ht="15" hidden="false" customHeight="false" outlineLevel="0" collapsed="false">
      <c r="A1439" s="3" t="n">
        <v>39931</v>
      </c>
      <c r="B1439" s="4" t="n">
        <v>0.891684050925926</v>
      </c>
      <c r="C1439" s="0" t="s">
        <v>5</v>
      </c>
      <c r="D1439" s="0" t="n">
        <v>179.8</v>
      </c>
    </row>
    <row r="1440" customFormat="false" ht="15" hidden="false" customHeight="false" outlineLevel="0" collapsed="false">
      <c r="A1440" s="3" t="n">
        <v>39931</v>
      </c>
      <c r="B1440" s="4" t="n">
        <v>0.891695625</v>
      </c>
      <c r="C1440" s="0" t="s">
        <v>5</v>
      </c>
      <c r="D1440" s="0" t="n">
        <v>178.9</v>
      </c>
    </row>
    <row r="1441" customFormat="false" ht="15" hidden="false" customHeight="false" outlineLevel="0" collapsed="false">
      <c r="A1441" s="3" t="n">
        <v>39931</v>
      </c>
      <c r="B1441" s="4" t="n">
        <v>0.891707199074074</v>
      </c>
      <c r="C1441" s="0" t="s">
        <v>5</v>
      </c>
      <c r="D1441" s="0" t="n">
        <v>178.2</v>
      </c>
    </row>
    <row r="1442" customFormat="false" ht="15" hidden="false" customHeight="false" outlineLevel="0" collapsed="false">
      <c r="A1442" s="3" t="n">
        <v>39931</v>
      </c>
      <c r="B1442" s="4" t="n">
        <v>0.891718773148148</v>
      </c>
      <c r="C1442" s="0" t="s">
        <v>5</v>
      </c>
      <c r="D1442" s="0" t="n">
        <v>178.1</v>
      </c>
    </row>
    <row r="1443" customFormat="false" ht="15" hidden="false" customHeight="false" outlineLevel="0" collapsed="false">
      <c r="A1443" s="3" t="n">
        <v>39931</v>
      </c>
      <c r="B1443" s="4" t="n">
        <v>0.891730347222222</v>
      </c>
      <c r="C1443" s="0" t="s">
        <v>5</v>
      </c>
      <c r="D1443" s="0" t="n">
        <v>178.3</v>
      </c>
    </row>
    <row r="1444" customFormat="false" ht="15" hidden="false" customHeight="false" outlineLevel="0" collapsed="false">
      <c r="A1444" s="3" t="n">
        <v>39931</v>
      </c>
      <c r="B1444" s="4" t="n">
        <v>0.89174193287037</v>
      </c>
      <c r="C1444" s="0" t="s">
        <v>5</v>
      </c>
      <c r="D1444" s="0" t="n">
        <v>178.8</v>
      </c>
    </row>
    <row r="1445" customFormat="false" ht="15" hidden="false" customHeight="false" outlineLevel="0" collapsed="false">
      <c r="A1445" s="3" t="n">
        <v>39931</v>
      </c>
      <c r="B1445" s="4" t="n">
        <v>0.891753506944445</v>
      </c>
      <c r="C1445" s="0" t="s">
        <v>5</v>
      </c>
      <c r="D1445" s="0" t="n">
        <v>179.3</v>
      </c>
    </row>
    <row r="1446" customFormat="false" ht="15" hidden="false" customHeight="false" outlineLevel="0" collapsed="false">
      <c r="A1446" s="3" t="n">
        <v>39931</v>
      </c>
      <c r="B1446" s="4" t="n">
        <v>0.891765081018519</v>
      </c>
      <c r="C1446" s="0" t="s">
        <v>5</v>
      </c>
      <c r="D1446" s="0" t="n">
        <v>179.8</v>
      </c>
    </row>
    <row r="1447" customFormat="false" ht="15" hidden="false" customHeight="false" outlineLevel="0" collapsed="false">
      <c r="A1447" s="3" t="n">
        <v>39931</v>
      </c>
      <c r="B1447" s="4" t="n">
        <v>0.891776655092593</v>
      </c>
      <c r="C1447" s="0" t="s">
        <v>5</v>
      </c>
      <c r="D1447" s="0" t="n">
        <v>180.3</v>
      </c>
    </row>
    <row r="1448" customFormat="false" ht="15" hidden="false" customHeight="false" outlineLevel="0" collapsed="false">
      <c r="A1448" s="3" t="n">
        <v>39931</v>
      </c>
      <c r="B1448" s="4" t="n">
        <v>0.891788229166667</v>
      </c>
      <c r="C1448" s="0" t="s">
        <v>5</v>
      </c>
      <c r="D1448" s="0" t="n">
        <v>180.7</v>
      </c>
    </row>
    <row r="1449" customFormat="false" ht="15" hidden="false" customHeight="false" outlineLevel="0" collapsed="false">
      <c r="A1449" s="3" t="n">
        <v>39931</v>
      </c>
      <c r="B1449" s="4" t="n">
        <v>0.891799976851852</v>
      </c>
      <c r="C1449" s="0" t="s">
        <v>5</v>
      </c>
      <c r="D1449" s="0" t="n">
        <v>180.7</v>
      </c>
    </row>
    <row r="1450" customFormat="false" ht="15" hidden="false" customHeight="false" outlineLevel="0" collapsed="false">
      <c r="A1450" s="3" t="n">
        <v>39931</v>
      </c>
      <c r="B1450" s="4" t="n">
        <v>0.891811550925926</v>
      </c>
      <c r="C1450" s="0" t="s">
        <v>5</v>
      </c>
      <c r="D1450" s="0" t="n">
        <v>180.4</v>
      </c>
    </row>
    <row r="1451" customFormat="false" ht="15" hidden="false" customHeight="false" outlineLevel="0" collapsed="false">
      <c r="A1451" s="3" t="n">
        <v>39931</v>
      </c>
      <c r="B1451" s="4" t="n">
        <v>0.891823125</v>
      </c>
      <c r="C1451" s="0" t="s">
        <v>5</v>
      </c>
      <c r="D1451" s="0" t="n">
        <v>179.8</v>
      </c>
    </row>
    <row r="1452" customFormat="false" ht="15" hidden="false" customHeight="false" outlineLevel="0" collapsed="false">
      <c r="A1452" s="3" t="n">
        <v>39931</v>
      </c>
      <c r="B1452" s="4" t="n">
        <v>0.891834699074074</v>
      </c>
      <c r="C1452" s="0" t="s">
        <v>5</v>
      </c>
      <c r="D1452" s="0" t="n">
        <v>179.4</v>
      </c>
    </row>
    <row r="1453" customFormat="false" ht="15" hidden="false" customHeight="false" outlineLevel="0" collapsed="false">
      <c r="A1453" s="3" t="n">
        <v>39931</v>
      </c>
      <c r="B1453" s="4" t="n">
        <v>0.891846273148148</v>
      </c>
      <c r="C1453" s="0" t="s">
        <v>5</v>
      </c>
      <c r="D1453" s="0" t="n">
        <v>179.4</v>
      </c>
    </row>
    <row r="1454" customFormat="false" ht="15" hidden="false" customHeight="false" outlineLevel="0" collapsed="false">
      <c r="A1454" s="3" t="n">
        <v>39931</v>
      </c>
      <c r="B1454" s="4" t="n">
        <v>0.891857847222222</v>
      </c>
      <c r="C1454" s="0" t="s">
        <v>5</v>
      </c>
      <c r="D1454" s="0" t="n">
        <v>179.6</v>
      </c>
    </row>
    <row r="1455" customFormat="false" ht="15" hidden="false" customHeight="false" outlineLevel="0" collapsed="false">
      <c r="A1455" s="3" t="n">
        <v>39931</v>
      </c>
      <c r="B1455" s="4" t="n">
        <v>0.891869421296296</v>
      </c>
      <c r="C1455" s="0" t="s">
        <v>5</v>
      </c>
      <c r="D1455" s="0" t="n">
        <v>180.1</v>
      </c>
    </row>
    <row r="1456" customFormat="false" ht="15" hidden="false" customHeight="false" outlineLevel="0" collapsed="false">
      <c r="A1456" s="3" t="n">
        <v>39931</v>
      </c>
      <c r="B1456" s="4" t="n">
        <v>0.891881006944444</v>
      </c>
      <c r="C1456" s="0" t="s">
        <v>5</v>
      </c>
      <c r="D1456" s="0" t="n">
        <v>180.6</v>
      </c>
    </row>
    <row r="1457" customFormat="false" ht="15" hidden="false" customHeight="false" outlineLevel="0" collapsed="false">
      <c r="A1457" s="3" t="n">
        <v>39931</v>
      </c>
      <c r="B1457" s="4" t="n">
        <v>0.891892581018519</v>
      </c>
      <c r="C1457" s="0" t="s">
        <v>5</v>
      </c>
      <c r="D1457" s="0" t="n">
        <v>181</v>
      </c>
    </row>
    <row r="1458" customFormat="false" ht="15" hidden="false" customHeight="false" outlineLevel="0" collapsed="false">
      <c r="A1458" s="3" t="n">
        <v>39931</v>
      </c>
      <c r="B1458" s="4" t="n">
        <v>0.891904155092593</v>
      </c>
      <c r="C1458" s="0" t="s">
        <v>5</v>
      </c>
      <c r="D1458" s="0" t="n">
        <v>181.4</v>
      </c>
    </row>
    <row r="1459" customFormat="false" ht="15" hidden="false" customHeight="false" outlineLevel="0" collapsed="false">
      <c r="A1459" s="3" t="n">
        <v>39931</v>
      </c>
      <c r="B1459" s="4" t="n">
        <v>0.891915729166667</v>
      </c>
      <c r="C1459" s="0" t="s">
        <v>5</v>
      </c>
      <c r="D1459" s="0" t="n">
        <v>181.8</v>
      </c>
    </row>
    <row r="1460" customFormat="false" ht="15" hidden="false" customHeight="false" outlineLevel="0" collapsed="false">
      <c r="A1460" s="3" t="n">
        <v>39931</v>
      </c>
      <c r="B1460" s="4" t="n">
        <v>0.891927303240741</v>
      </c>
      <c r="C1460" s="0" t="s">
        <v>5</v>
      </c>
      <c r="D1460" s="0" t="n">
        <v>181.9</v>
      </c>
    </row>
    <row r="1461" customFormat="false" ht="15" hidden="false" customHeight="false" outlineLevel="0" collapsed="false">
      <c r="A1461" s="3" t="n">
        <v>39931</v>
      </c>
      <c r="B1461" s="4" t="n">
        <v>0.891938877314815</v>
      </c>
      <c r="C1461" s="0" t="s">
        <v>5</v>
      </c>
      <c r="D1461" s="0" t="n">
        <v>182.2</v>
      </c>
    </row>
    <row r="1462" customFormat="false" ht="15" hidden="false" customHeight="false" outlineLevel="0" collapsed="false">
      <c r="A1462" s="3" t="n">
        <v>39931</v>
      </c>
      <c r="B1462" s="4" t="n">
        <v>0.891950625</v>
      </c>
      <c r="C1462" s="0" t="s">
        <v>5</v>
      </c>
      <c r="D1462" s="0" t="n">
        <v>182.3</v>
      </c>
    </row>
    <row r="1463" customFormat="false" ht="15" hidden="false" customHeight="false" outlineLevel="0" collapsed="false">
      <c r="A1463" s="3" t="n">
        <v>39931</v>
      </c>
      <c r="B1463" s="4" t="n">
        <v>0.891962199074074</v>
      </c>
      <c r="C1463" s="0" t="s">
        <v>5</v>
      </c>
      <c r="D1463" s="0" t="n">
        <v>182.3</v>
      </c>
    </row>
    <row r="1464" customFormat="false" ht="15" hidden="false" customHeight="false" outlineLevel="0" collapsed="false">
      <c r="A1464" s="3" t="n">
        <v>39931</v>
      </c>
      <c r="B1464" s="4" t="n">
        <v>0.891973773148148</v>
      </c>
      <c r="C1464" s="0" t="s">
        <v>5</v>
      </c>
      <c r="D1464" s="0" t="n">
        <v>182.2</v>
      </c>
    </row>
    <row r="1465" customFormat="false" ht="15" hidden="false" customHeight="false" outlineLevel="0" collapsed="false">
      <c r="A1465" s="3" t="n">
        <v>39931</v>
      </c>
      <c r="B1465" s="4" t="n">
        <v>0.891985347222222</v>
      </c>
      <c r="C1465" s="0" t="s">
        <v>5</v>
      </c>
      <c r="D1465" s="0" t="n">
        <v>182</v>
      </c>
    </row>
    <row r="1466" customFormat="false" ht="15" hidden="false" customHeight="false" outlineLevel="0" collapsed="false">
      <c r="A1466" s="3" t="n">
        <v>39931</v>
      </c>
      <c r="B1466" s="4" t="n">
        <v>0.891996921296296</v>
      </c>
      <c r="C1466" s="0" t="s">
        <v>5</v>
      </c>
      <c r="D1466" s="0" t="n">
        <v>181.8</v>
      </c>
    </row>
    <row r="1467" customFormat="false" ht="15" hidden="false" customHeight="false" outlineLevel="0" collapsed="false">
      <c r="A1467" s="3" t="n">
        <v>39931</v>
      </c>
      <c r="B1467" s="4" t="n">
        <v>0.89200849537037</v>
      </c>
      <c r="C1467" s="0" t="s">
        <v>5</v>
      </c>
      <c r="D1467" s="0" t="n">
        <v>182</v>
      </c>
    </row>
    <row r="1468" customFormat="false" ht="15" hidden="false" customHeight="false" outlineLevel="0" collapsed="false">
      <c r="A1468" s="3" t="n">
        <v>39931</v>
      </c>
      <c r="B1468" s="4" t="n">
        <v>0.892020081018519</v>
      </c>
      <c r="C1468" s="0" t="s">
        <v>5</v>
      </c>
      <c r="D1468" s="0" t="n">
        <v>182.1</v>
      </c>
    </row>
    <row r="1469" customFormat="false" ht="15" hidden="false" customHeight="false" outlineLevel="0" collapsed="false">
      <c r="A1469" s="3" t="n">
        <v>39931</v>
      </c>
      <c r="B1469" s="4" t="n">
        <v>0.892031655092593</v>
      </c>
      <c r="C1469" s="0" t="s">
        <v>5</v>
      </c>
      <c r="D1469" s="0" t="n">
        <v>182.3</v>
      </c>
    </row>
    <row r="1470" customFormat="false" ht="15" hidden="false" customHeight="false" outlineLevel="0" collapsed="false">
      <c r="A1470" s="3" t="n">
        <v>39931</v>
      </c>
      <c r="B1470" s="4" t="n">
        <v>0.892043229166667</v>
      </c>
      <c r="C1470" s="0" t="s">
        <v>5</v>
      </c>
      <c r="D1470" s="0" t="n">
        <v>182.4</v>
      </c>
    </row>
    <row r="1471" customFormat="false" ht="15" hidden="false" customHeight="false" outlineLevel="0" collapsed="false">
      <c r="A1471" s="3" t="n">
        <v>39931</v>
      </c>
      <c r="B1471" s="4" t="n">
        <v>0.892054803240741</v>
      </c>
      <c r="C1471" s="0" t="s">
        <v>5</v>
      </c>
      <c r="D1471" s="0" t="n">
        <v>182.7</v>
      </c>
    </row>
    <row r="1472" customFormat="false" ht="15" hidden="false" customHeight="false" outlineLevel="0" collapsed="false">
      <c r="A1472" s="3" t="n">
        <v>39931</v>
      </c>
      <c r="B1472" s="4" t="n">
        <v>0.892066377314815</v>
      </c>
      <c r="C1472" s="0" t="s">
        <v>5</v>
      </c>
      <c r="D1472" s="0" t="n">
        <v>183.2</v>
      </c>
    </row>
    <row r="1473" customFormat="false" ht="15" hidden="false" customHeight="false" outlineLevel="0" collapsed="false">
      <c r="A1473" s="3" t="n">
        <v>39931</v>
      </c>
      <c r="B1473" s="4" t="n">
        <v>0.892077951388889</v>
      </c>
      <c r="C1473" s="0" t="s">
        <v>5</v>
      </c>
      <c r="D1473" s="0" t="n">
        <v>183.9</v>
      </c>
    </row>
    <row r="1474" customFormat="false" ht="15" hidden="false" customHeight="false" outlineLevel="0" collapsed="false">
      <c r="A1474" s="3" t="n">
        <v>39931</v>
      </c>
      <c r="B1474" s="4" t="n">
        <v>0.892089525462963</v>
      </c>
      <c r="C1474" s="0" t="s">
        <v>5</v>
      </c>
      <c r="D1474" s="0" t="n">
        <v>184.4</v>
      </c>
    </row>
    <row r="1475" customFormat="false" ht="15" hidden="false" customHeight="false" outlineLevel="0" collapsed="false">
      <c r="A1475" s="3" t="n">
        <v>39931</v>
      </c>
      <c r="B1475" s="4" t="n">
        <v>0.892101099537037</v>
      </c>
      <c r="C1475" s="0" t="s">
        <v>5</v>
      </c>
      <c r="D1475" s="0" t="n">
        <v>184.6</v>
      </c>
    </row>
    <row r="1476" customFormat="false" ht="15" hidden="false" customHeight="false" outlineLevel="0" collapsed="false">
      <c r="A1476" s="3" t="n">
        <v>39931</v>
      </c>
      <c r="B1476" s="4" t="n">
        <v>0.892112673611111</v>
      </c>
      <c r="C1476" s="0" t="s">
        <v>5</v>
      </c>
      <c r="D1476" s="0" t="n">
        <v>184.5</v>
      </c>
    </row>
    <row r="1477" customFormat="false" ht="15" hidden="false" customHeight="false" outlineLevel="0" collapsed="false">
      <c r="A1477" s="3" t="n">
        <v>39931</v>
      </c>
      <c r="B1477" s="4" t="n">
        <v>0.892124247685185</v>
      </c>
      <c r="C1477" s="0" t="s">
        <v>5</v>
      </c>
      <c r="D1477" s="0" t="n">
        <v>184.3</v>
      </c>
    </row>
    <row r="1478" customFormat="false" ht="15" hidden="false" customHeight="false" outlineLevel="0" collapsed="false">
      <c r="A1478" s="3" t="n">
        <v>39931</v>
      </c>
      <c r="B1478" s="4" t="n">
        <v>0.89213599537037</v>
      </c>
      <c r="C1478" s="0" t="s">
        <v>5</v>
      </c>
      <c r="D1478" s="0" t="n">
        <v>184.2</v>
      </c>
    </row>
    <row r="1479" customFormat="false" ht="15" hidden="false" customHeight="false" outlineLevel="0" collapsed="false">
      <c r="A1479" s="3" t="n">
        <v>39931</v>
      </c>
      <c r="B1479" s="4" t="n">
        <v>0.892147569444445</v>
      </c>
      <c r="C1479" s="0" t="s">
        <v>5</v>
      </c>
      <c r="D1479" s="0" t="n">
        <v>184.3</v>
      </c>
    </row>
    <row r="1480" customFormat="false" ht="15" hidden="false" customHeight="false" outlineLevel="0" collapsed="false">
      <c r="A1480" s="3" t="n">
        <v>39931</v>
      </c>
      <c r="B1480" s="4" t="n">
        <v>0.892159155092593</v>
      </c>
      <c r="C1480" s="0" t="s">
        <v>5</v>
      </c>
      <c r="D1480" s="0" t="n">
        <v>184.6</v>
      </c>
    </row>
    <row r="1481" customFormat="false" ht="15" hidden="false" customHeight="false" outlineLevel="0" collapsed="false">
      <c r="A1481" s="3" t="n">
        <v>39931</v>
      </c>
      <c r="B1481" s="4" t="n">
        <v>0.892170729166667</v>
      </c>
      <c r="C1481" s="0" t="s">
        <v>5</v>
      </c>
      <c r="D1481" s="0" t="n">
        <v>184.7</v>
      </c>
    </row>
    <row r="1482" customFormat="false" ht="15" hidden="false" customHeight="false" outlineLevel="0" collapsed="false">
      <c r="A1482" s="3" t="n">
        <v>39931</v>
      </c>
      <c r="B1482" s="4" t="n">
        <v>0.892182303240741</v>
      </c>
      <c r="C1482" s="0" t="s">
        <v>5</v>
      </c>
      <c r="D1482" s="0" t="n">
        <v>184.8</v>
      </c>
    </row>
    <row r="1483" customFormat="false" ht="15" hidden="false" customHeight="false" outlineLevel="0" collapsed="false">
      <c r="A1483" s="3" t="n">
        <v>39931</v>
      </c>
      <c r="B1483" s="4" t="n">
        <v>0.892193877314815</v>
      </c>
      <c r="C1483" s="0" t="s">
        <v>5</v>
      </c>
      <c r="D1483" s="0" t="n">
        <v>184.9</v>
      </c>
    </row>
    <row r="1484" customFormat="false" ht="15" hidden="false" customHeight="false" outlineLevel="0" collapsed="false">
      <c r="A1484" s="3" t="n">
        <v>39931</v>
      </c>
      <c r="B1484" s="4" t="n">
        <v>0.892205451388889</v>
      </c>
      <c r="C1484" s="0" t="s">
        <v>5</v>
      </c>
      <c r="D1484" s="0" t="n">
        <v>185.2</v>
      </c>
    </row>
    <row r="1485" customFormat="false" ht="15" hidden="false" customHeight="false" outlineLevel="0" collapsed="false">
      <c r="A1485" s="3" t="n">
        <v>39931</v>
      </c>
      <c r="B1485" s="4" t="n">
        <v>0.892217025462963</v>
      </c>
      <c r="C1485" s="0" t="s">
        <v>5</v>
      </c>
      <c r="D1485" s="0" t="n">
        <v>185.5</v>
      </c>
    </row>
    <row r="1486" customFormat="false" ht="15" hidden="false" customHeight="false" outlineLevel="0" collapsed="false">
      <c r="A1486" s="3" t="n">
        <v>39931</v>
      </c>
      <c r="B1486" s="4" t="n">
        <v>0.892228599537037</v>
      </c>
      <c r="C1486" s="0" t="s">
        <v>5</v>
      </c>
      <c r="D1486" s="0" t="n">
        <v>186</v>
      </c>
    </row>
    <row r="1487" customFormat="false" ht="15" hidden="false" customHeight="false" outlineLevel="0" collapsed="false">
      <c r="A1487" s="3" t="n">
        <v>39931</v>
      </c>
      <c r="B1487" s="4" t="n">
        <v>0.892240173611111</v>
      </c>
      <c r="C1487" s="0" t="s">
        <v>5</v>
      </c>
      <c r="D1487" s="0" t="n">
        <v>186.5</v>
      </c>
    </row>
    <row r="1488" customFormat="false" ht="15" hidden="false" customHeight="false" outlineLevel="0" collapsed="false">
      <c r="A1488" s="3" t="n">
        <v>39931</v>
      </c>
      <c r="B1488" s="4" t="n">
        <v>0.892251747685185</v>
      </c>
      <c r="C1488" s="0" t="s">
        <v>5</v>
      </c>
      <c r="D1488" s="0" t="n">
        <v>187</v>
      </c>
    </row>
    <row r="1489" customFormat="false" ht="15" hidden="false" customHeight="false" outlineLevel="0" collapsed="false">
      <c r="A1489" s="3" t="n">
        <v>39931</v>
      </c>
      <c r="B1489" s="4" t="n">
        <v>0.892263321759259</v>
      </c>
      <c r="C1489" s="0" t="s">
        <v>5</v>
      </c>
      <c r="D1489" s="0" t="n">
        <v>187.4</v>
      </c>
    </row>
    <row r="1490" customFormat="false" ht="15" hidden="false" customHeight="false" outlineLevel="0" collapsed="false">
      <c r="A1490" s="3" t="n">
        <v>39931</v>
      </c>
      <c r="B1490" s="4" t="n">
        <v>0.892274895833333</v>
      </c>
      <c r="C1490" s="0" t="s">
        <v>5</v>
      </c>
      <c r="D1490" s="0" t="n">
        <v>187.4</v>
      </c>
    </row>
    <row r="1491" customFormat="false" ht="15" hidden="false" customHeight="false" outlineLevel="0" collapsed="false">
      <c r="A1491" s="3" t="n">
        <v>39931</v>
      </c>
      <c r="B1491" s="4" t="n">
        <v>0.892286655092593</v>
      </c>
      <c r="C1491" s="0" t="s">
        <v>5</v>
      </c>
      <c r="D1491" s="0" t="n">
        <v>187</v>
      </c>
    </row>
    <row r="1492" customFormat="false" ht="15" hidden="false" customHeight="false" outlineLevel="0" collapsed="false">
      <c r="A1492" s="3" t="n">
        <v>39931</v>
      </c>
      <c r="B1492" s="4" t="n">
        <v>0.892298229166667</v>
      </c>
      <c r="C1492" s="0" t="s">
        <v>5</v>
      </c>
      <c r="D1492" s="0" t="n">
        <v>186.7</v>
      </c>
    </row>
    <row r="1493" customFormat="false" ht="15" hidden="false" customHeight="false" outlineLevel="0" collapsed="false">
      <c r="A1493" s="3" t="n">
        <v>39931</v>
      </c>
      <c r="B1493" s="4" t="n">
        <v>0.892309803240741</v>
      </c>
      <c r="C1493" s="0" t="s">
        <v>5</v>
      </c>
      <c r="D1493" s="0" t="n">
        <v>186.6</v>
      </c>
    </row>
    <row r="1494" customFormat="false" ht="15" hidden="false" customHeight="false" outlineLevel="0" collapsed="false">
      <c r="A1494" s="3" t="n">
        <v>39931</v>
      </c>
      <c r="B1494" s="4" t="n">
        <v>0.892321377314815</v>
      </c>
      <c r="C1494" s="0" t="s">
        <v>5</v>
      </c>
      <c r="D1494" s="0" t="n">
        <v>186.9</v>
      </c>
    </row>
    <row r="1495" customFormat="false" ht="15" hidden="false" customHeight="false" outlineLevel="0" collapsed="false">
      <c r="A1495" s="3" t="n">
        <v>39931</v>
      </c>
      <c r="B1495" s="4" t="n">
        <v>0.892332951388889</v>
      </c>
      <c r="C1495" s="0" t="s">
        <v>5</v>
      </c>
      <c r="D1495" s="0" t="n">
        <v>187.3</v>
      </c>
    </row>
    <row r="1496" customFormat="false" ht="15" hidden="false" customHeight="false" outlineLevel="0" collapsed="false">
      <c r="A1496" s="3" t="n">
        <v>39931</v>
      </c>
      <c r="B1496" s="4" t="n">
        <v>0.892344525462963</v>
      </c>
      <c r="C1496" s="0" t="s">
        <v>5</v>
      </c>
      <c r="D1496" s="0" t="n">
        <v>187.7</v>
      </c>
    </row>
    <row r="1497" customFormat="false" ht="15" hidden="false" customHeight="false" outlineLevel="0" collapsed="false">
      <c r="A1497" s="3" t="n">
        <v>39931</v>
      </c>
      <c r="B1497" s="4" t="n">
        <v>0.892356099537037</v>
      </c>
      <c r="C1497" s="0" t="s">
        <v>5</v>
      </c>
      <c r="D1497" s="0" t="n">
        <v>188</v>
      </c>
    </row>
    <row r="1498" customFormat="false" ht="15" hidden="false" customHeight="false" outlineLevel="0" collapsed="false">
      <c r="A1498" s="3" t="n">
        <v>39931</v>
      </c>
      <c r="B1498" s="4" t="n">
        <v>0.892367673611111</v>
      </c>
      <c r="C1498" s="0" t="s">
        <v>5</v>
      </c>
      <c r="D1498" s="0" t="n">
        <v>188.4</v>
      </c>
    </row>
    <row r="1499" customFormat="false" ht="15" hidden="false" customHeight="false" outlineLevel="0" collapsed="false">
      <c r="A1499" s="3" t="n">
        <v>39931</v>
      </c>
      <c r="B1499" s="4" t="n">
        <v>0.892379247685185</v>
      </c>
      <c r="C1499" s="0" t="s">
        <v>5</v>
      </c>
      <c r="D1499" s="0" t="n">
        <v>188.8</v>
      </c>
    </row>
    <row r="1500" customFormat="false" ht="15" hidden="false" customHeight="false" outlineLevel="0" collapsed="false">
      <c r="A1500" s="3" t="n">
        <v>39931</v>
      </c>
      <c r="B1500" s="4" t="n">
        <v>0.892390821759259</v>
      </c>
      <c r="C1500" s="0" t="s">
        <v>5</v>
      </c>
      <c r="D1500" s="0" t="n">
        <v>189.1</v>
      </c>
    </row>
    <row r="1501" customFormat="false" ht="15" hidden="false" customHeight="false" outlineLevel="0" collapsed="false">
      <c r="A1501" s="3" t="n">
        <v>39931</v>
      </c>
      <c r="B1501" s="4" t="n">
        <v>0.892402395833333</v>
      </c>
      <c r="C1501" s="0" t="s">
        <v>5</v>
      </c>
      <c r="D1501" s="0" t="n">
        <v>189.2</v>
      </c>
    </row>
    <row r="1502" customFormat="false" ht="15" hidden="false" customHeight="false" outlineLevel="0" collapsed="false">
      <c r="A1502" s="3" t="n">
        <v>39931</v>
      </c>
      <c r="B1502" s="4" t="n">
        <v>0.892413969907408</v>
      </c>
      <c r="C1502" s="0" t="s">
        <v>5</v>
      </c>
      <c r="D1502" s="0" t="n">
        <v>188.9</v>
      </c>
    </row>
    <row r="1503" customFormat="false" ht="15" hidden="false" customHeight="false" outlineLevel="0" collapsed="false">
      <c r="A1503" s="3" t="n">
        <v>39931</v>
      </c>
      <c r="B1503" s="4" t="n">
        <v>0.892425543981481</v>
      </c>
      <c r="C1503" s="0" t="s">
        <v>5</v>
      </c>
      <c r="D1503" s="0" t="n">
        <v>188.6</v>
      </c>
    </row>
    <row r="1504" customFormat="false" ht="15" hidden="false" customHeight="false" outlineLevel="0" collapsed="false">
      <c r="A1504" s="3" t="n">
        <v>39931</v>
      </c>
      <c r="B1504" s="4" t="n">
        <v>0.892437118055556</v>
      </c>
      <c r="C1504" s="0" t="s">
        <v>5</v>
      </c>
      <c r="D1504" s="0" t="n">
        <v>188.5</v>
      </c>
    </row>
    <row r="1505" customFormat="false" ht="15" hidden="false" customHeight="false" outlineLevel="0" collapsed="false">
      <c r="A1505" s="3" t="n">
        <v>39931</v>
      </c>
      <c r="B1505" s="4" t="n">
        <v>0.89244869212963</v>
      </c>
      <c r="C1505" s="0" t="s">
        <v>5</v>
      </c>
      <c r="D1505" s="0" t="n">
        <v>188.8</v>
      </c>
    </row>
    <row r="1506" customFormat="false" ht="15" hidden="false" customHeight="false" outlineLevel="0" collapsed="false">
      <c r="A1506" s="3" t="n">
        <v>39931</v>
      </c>
      <c r="B1506" s="4" t="n">
        <v>0.892460266203704</v>
      </c>
      <c r="C1506" s="0" t="s">
        <v>5</v>
      </c>
      <c r="D1506" s="0" t="n">
        <v>189.3</v>
      </c>
    </row>
    <row r="1507" customFormat="false" ht="15" hidden="false" customHeight="false" outlineLevel="0" collapsed="false">
      <c r="A1507" s="3" t="n">
        <v>39931</v>
      </c>
      <c r="B1507" s="4" t="n">
        <v>0.892471840277778</v>
      </c>
      <c r="C1507" s="0" t="s">
        <v>5</v>
      </c>
      <c r="D1507" s="0" t="n">
        <v>189.4</v>
      </c>
    </row>
    <row r="1508" customFormat="false" ht="15" hidden="false" customHeight="false" outlineLevel="0" collapsed="false">
      <c r="A1508" s="3" t="n">
        <v>39931</v>
      </c>
      <c r="B1508" s="4" t="n">
        <v>0.892483599537037</v>
      </c>
      <c r="C1508" s="0" t="s">
        <v>5</v>
      </c>
      <c r="D1508" s="0" t="n">
        <v>189.6</v>
      </c>
    </row>
    <row r="1509" customFormat="false" ht="15" hidden="false" customHeight="false" outlineLevel="0" collapsed="false">
      <c r="A1509" s="3" t="n">
        <v>39931</v>
      </c>
      <c r="B1509" s="4" t="n">
        <v>0.892495173611111</v>
      </c>
      <c r="C1509" s="0" t="s">
        <v>5</v>
      </c>
      <c r="D1509" s="0" t="n">
        <v>190.1</v>
      </c>
    </row>
    <row r="1510" customFormat="false" ht="15" hidden="false" customHeight="false" outlineLevel="0" collapsed="false">
      <c r="A1510" s="3" t="n">
        <v>39931</v>
      </c>
      <c r="B1510" s="4" t="n">
        <v>0.892506747685185</v>
      </c>
      <c r="C1510" s="0" t="s">
        <v>5</v>
      </c>
      <c r="D1510" s="0" t="n">
        <v>190.5</v>
      </c>
    </row>
    <row r="1511" customFormat="false" ht="15" hidden="false" customHeight="false" outlineLevel="0" collapsed="false">
      <c r="A1511" s="3" t="n">
        <v>39931</v>
      </c>
      <c r="B1511" s="4" t="n">
        <v>0.892518321759259</v>
      </c>
      <c r="C1511" s="0" t="s">
        <v>5</v>
      </c>
      <c r="D1511" s="0" t="n">
        <v>190.8</v>
      </c>
    </row>
    <row r="1512" customFormat="false" ht="15" hidden="false" customHeight="false" outlineLevel="0" collapsed="false">
      <c r="A1512" s="3" t="n">
        <v>39931</v>
      </c>
      <c r="B1512" s="4" t="n">
        <v>0.892529895833333</v>
      </c>
      <c r="C1512" s="0" t="s">
        <v>5</v>
      </c>
      <c r="D1512" s="0" t="n">
        <v>190.9</v>
      </c>
    </row>
    <row r="1513" customFormat="false" ht="15" hidden="false" customHeight="false" outlineLevel="0" collapsed="false">
      <c r="A1513" s="3" t="n">
        <v>39931</v>
      </c>
      <c r="B1513" s="4" t="n">
        <v>0.892541469907407</v>
      </c>
      <c r="C1513" s="0" t="s">
        <v>5</v>
      </c>
      <c r="D1513" s="0" t="n">
        <v>190.8</v>
      </c>
    </row>
    <row r="1514" customFormat="false" ht="15" hidden="false" customHeight="false" outlineLevel="0" collapsed="false">
      <c r="A1514" s="3" t="n">
        <v>39931</v>
      </c>
      <c r="B1514" s="4" t="n">
        <v>0.892553043981482</v>
      </c>
      <c r="C1514" s="0" t="s">
        <v>5</v>
      </c>
      <c r="D1514" s="0" t="n">
        <v>190.9</v>
      </c>
    </row>
    <row r="1515" customFormat="false" ht="15" hidden="false" customHeight="false" outlineLevel="0" collapsed="false">
      <c r="A1515" s="3" t="n">
        <v>39931</v>
      </c>
      <c r="B1515" s="4" t="n">
        <v>0.892564618055556</v>
      </c>
      <c r="C1515" s="0" t="s">
        <v>5</v>
      </c>
      <c r="D1515" s="0" t="n">
        <v>191.1</v>
      </c>
    </row>
    <row r="1516" customFormat="false" ht="15" hidden="false" customHeight="false" outlineLevel="0" collapsed="false">
      <c r="A1516" s="3" t="n">
        <v>39931</v>
      </c>
      <c r="B1516" s="4" t="n">
        <v>0.89257619212963</v>
      </c>
      <c r="C1516" s="0" t="s">
        <v>5</v>
      </c>
      <c r="D1516" s="0" t="n">
        <v>191.1</v>
      </c>
    </row>
    <row r="1517" customFormat="false" ht="15" hidden="false" customHeight="false" outlineLevel="0" collapsed="false">
      <c r="A1517" s="3" t="n">
        <v>39931</v>
      </c>
      <c r="B1517" s="4" t="n">
        <v>0.892587766203704</v>
      </c>
      <c r="C1517" s="0" t="s">
        <v>5</v>
      </c>
      <c r="D1517" s="0" t="n">
        <v>191.2</v>
      </c>
    </row>
    <row r="1518" customFormat="false" ht="15" hidden="false" customHeight="false" outlineLevel="0" collapsed="false">
      <c r="A1518" s="3" t="n">
        <v>39931</v>
      </c>
      <c r="B1518" s="4" t="n">
        <v>0.892599340277778</v>
      </c>
      <c r="C1518" s="0" t="s">
        <v>5</v>
      </c>
      <c r="D1518" s="0" t="n">
        <v>191.6</v>
      </c>
    </row>
    <row r="1519" customFormat="false" ht="15" hidden="false" customHeight="false" outlineLevel="0" collapsed="false">
      <c r="A1519" s="3" t="n">
        <v>39931</v>
      </c>
      <c r="B1519" s="4" t="n">
        <v>0.892610914351852</v>
      </c>
      <c r="C1519" s="0" t="s">
        <v>5</v>
      </c>
      <c r="D1519" s="0" t="n">
        <v>192.2</v>
      </c>
    </row>
    <row r="1520" customFormat="false" ht="15" hidden="false" customHeight="false" outlineLevel="0" collapsed="false">
      <c r="A1520" s="3" t="n">
        <v>39931</v>
      </c>
      <c r="B1520" s="4" t="n">
        <v>0.892622673611111</v>
      </c>
      <c r="C1520" s="0" t="s">
        <v>5</v>
      </c>
      <c r="D1520" s="0" t="n">
        <v>192.8</v>
      </c>
    </row>
    <row r="1521" customFormat="false" ht="15" hidden="false" customHeight="false" outlineLevel="0" collapsed="false">
      <c r="A1521" s="3" t="n">
        <v>39931</v>
      </c>
      <c r="B1521" s="4" t="n">
        <v>0.892634247685185</v>
      </c>
      <c r="C1521" s="0" t="s">
        <v>5</v>
      </c>
      <c r="D1521" s="0" t="n">
        <v>193.4</v>
      </c>
    </row>
    <row r="1522" customFormat="false" ht="15" hidden="false" customHeight="false" outlineLevel="0" collapsed="false">
      <c r="A1522" s="3" t="n">
        <v>39931</v>
      </c>
      <c r="B1522" s="4" t="n">
        <v>0.892645821759259</v>
      </c>
      <c r="C1522" s="0" t="s">
        <v>5</v>
      </c>
      <c r="D1522" s="0" t="n">
        <v>193.9</v>
      </c>
    </row>
    <row r="1523" customFormat="false" ht="15" hidden="false" customHeight="false" outlineLevel="0" collapsed="false">
      <c r="A1523" s="3" t="n">
        <v>39931</v>
      </c>
      <c r="B1523" s="4" t="n">
        <v>0.892657395833333</v>
      </c>
      <c r="C1523" s="0" t="s">
        <v>5</v>
      </c>
      <c r="D1523" s="0" t="n">
        <v>194.3</v>
      </c>
    </row>
    <row r="1524" customFormat="false" ht="15" hidden="false" customHeight="false" outlineLevel="0" collapsed="false">
      <c r="A1524" s="3" t="n">
        <v>39931</v>
      </c>
      <c r="B1524" s="4" t="n">
        <v>0.892668969907407</v>
      </c>
      <c r="C1524" s="0" t="s">
        <v>5</v>
      </c>
      <c r="D1524" s="0" t="n">
        <v>194.5</v>
      </c>
    </row>
    <row r="1525" customFormat="false" ht="15" hidden="false" customHeight="false" outlineLevel="0" collapsed="false">
      <c r="A1525" s="3" t="n">
        <v>39931</v>
      </c>
      <c r="B1525" s="4" t="n">
        <v>0.892680543981482</v>
      </c>
      <c r="C1525" s="0" t="s">
        <v>5</v>
      </c>
      <c r="D1525" s="0" t="n">
        <v>194.4</v>
      </c>
    </row>
    <row r="1526" customFormat="false" ht="15" hidden="false" customHeight="false" outlineLevel="0" collapsed="false">
      <c r="A1526" s="3" t="n">
        <v>39931</v>
      </c>
      <c r="B1526" s="4" t="n">
        <v>0.892692118055556</v>
      </c>
      <c r="C1526" s="0" t="s">
        <v>5</v>
      </c>
      <c r="D1526" s="0" t="n">
        <v>194.4</v>
      </c>
    </row>
    <row r="1527" customFormat="false" ht="15" hidden="false" customHeight="false" outlineLevel="0" collapsed="false">
      <c r="A1527" s="3" t="n">
        <v>39931</v>
      </c>
      <c r="B1527" s="4" t="n">
        <v>0.89270369212963</v>
      </c>
      <c r="C1527" s="0" t="s">
        <v>5</v>
      </c>
      <c r="D1527" s="0" t="n">
        <v>194.4</v>
      </c>
    </row>
    <row r="1528" customFormat="false" ht="15" hidden="false" customHeight="false" outlineLevel="0" collapsed="false">
      <c r="A1528" s="3" t="n">
        <v>39931</v>
      </c>
      <c r="B1528" s="4" t="n">
        <v>0.892715266203704</v>
      </c>
      <c r="C1528" s="0" t="s">
        <v>5</v>
      </c>
      <c r="D1528" s="0" t="n">
        <v>194.5</v>
      </c>
    </row>
    <row r="1529" customFormat="false" ht="15" hidden="false" customHeight="false" outlineLevel="0" collapsed="false">
      <c r="A1529" s="3" t="n">
        <v>39931</v>
      </c>
      <c r="B1529" s="4" t="n">
        <v>0.892726840277778</v>
      </c>
      <c r="C1529" s="0" t="s">
        <v>5</v>
      </c>
      <c r="D1529" s="0" t="n">
        <v>195.2</v>
      </c>
    </row>
    <row r="1530" customFormat="false" ht="15" hidden="false" customHeight="false" outlineLevel="0" collapsed="false">
      <c r="A1530" s="3" t="n">
        <v>39931</v>
      </c>
      <c r="B1530" s="4" t="n">
        <v>0.892738414351852</v>
      </c>
      <c r="C1530" s="0" t="s">
        <v>5</v>
      </c>
      <c r="D1530" s="0" t="n">
        <v>196.3</v>
      </c>
    </row>
    <row r="1531" customFormat="false" ht="15" hidden="false" customHeight="false" outlineLevel="0" collapsed="false">
      <c r="A1531" s="3" t="n">
        <v>39931</v>
      </c>
      <c r="B1531" s="4" t="n">
        <v>0.892749988425926</v>
      </c>
      <c r="C1531" s="0" t="s">
        <v>5</v>
      </c>
      <c r="D1531" s="0" t="n">
        <v>197.3</v>
      </c>
    </row>
    <row r="1532" customFormat="false" ht="15" hidden="false" customHeight="false" outlineLevel="0" collapsed="false">
      <c r="A1532" s="3" t="n">
        <v>39931</v>
      </c>
      <c r="B1532" s="4" t="n">
        <v>0.8927615625</v>
      </c>
      <c r="C1532" s="0" t="s">
        <v>5</v>
      </c>
      <c r="D1532" s="0" t="n">
        <v>197.9</v>
      </c>
    </row>
    <row r="1533" customFormat="false" ht="15" hidden="false" customHeight="false" outlineLevel="0" collapsed="false">
      <c r="A1533" s="3" t="n">
        <v>39931</v>
      </c>
      <c r="B1533" s="4" t="n">
        <v>0.892773136574074</v>
      </c>
      <c r="C1533" s="0" t="s">
        <v>5</v>
      </c>
      <c r="D1533" s="0" t="n">
        <v>198.7</v>
      </c>
    </row>
    <row r="1534" customFormat="false" ht="15" hidden="false" customHeight="false" outlineLevel="0" collapsed="false">
      <c r="A1534" s="3" t="n">
        <v>39931</v>
      </c>
      <c r="B1534" s="4" t="n">
        <v>0.892784710648148</v>
      </c>
      <c r="C1534" s="0" t="s">
        <v>5</v>
      </c>
      <c r="D1534" s="0" t="n">
        <v>199.7</v>
      </c>
    </row>
    <row r="1535" customFormat="false" ht="15" hidden="false" customHeight="false" outlineLevel="0" collapsed="false">
      <c r="A1535" s="3" t="n">
        <v>39931</v>
      </c>
      <c r="B1535" s="4" t="n">
        <v>0.892796469907407</v>
      </c>
      <c r="C1535" s="0" t="s">
        <v>5</v>
      </c>
      <c r="D1535" s="0" t="n">
        <v>200.5</v>
      </c>
    </row>
    <row r="1536" customFormat="false" ht="15" hidden="false" customHeight="false" outlineLevel="0" collapsed="false">
      <c r="A1536" s="3" t="n">
        <v>39931</v>
      </c>
      <c r="B1536" s="4" t="n">
        <v>0.892808043981482</v>
      </c>
      <c r="C1536" s="0" t="s">
        <v>5</v>
      </c>
      <c r="D1536" s="0" t="n">
        <v>201</v>
      </c>
    </row>
    <row r="1537" customFormat="false" ht="15" hidden="false" customHeight="false" outlineLevel="0" collapsed="false">
      <c r="A1537" s="3" t="n">
        <v>39931</v>
      </c>
      <c r="B1537" s="4" t="n">
        <v>0.892819618055556</v>
      </c>
      <c r="C1537" s="0" t="s">
        <v>5</v>
      </c>
      <c r="D1537" s="0" t="n">
        <v>201.5</v>
      </c>
    </row>
    <row r="1538" customFormat="false" ht="15" hidden="false" customHeight="false" outlineLevel="0" collapsed="false">
      <c r="A1538" s="3" t="n">
        <v>39931</v>
      </c>
      <c r="B1538" s="4" t="n">
        <v>0.89283119212963</v>
      </c>
      <c r="C1538" s="0" t="s">
        <v>5</v>
      </c>
      <c r="D1538" s="0" t="n">
        <v>201.6</v>
      </c>
    </row>
    <row r="1539" customFormat="false" ht="15" hidden="false" customHeight="false" outlineLevel="0" collapsed="false">
      <c r="A1539" s="3" t="n">
        <v>39931</v>
      </c>
      <c r="B1539" s="4" t="n">
        <v>0.892842766203704</v>
      </c>
      <c r="C1539" s="0" t="s">
        <v>5</v>
      </c>
      <c r="D1539" s="0" t="n">
        <v>202</v>
      </c>
    </row>
    <row r="1540" customFormat="false" ht="15" hidden="false" customHeight="false" outlineLevel="0" collapsed="false">
      <c r="A1540" s="3" t="n">
        <v>39931</v>
      </c>
      <c r="B1540" s="4" t="n">
        <v>0.892854340277778</v>
      </c>
      <c r="C1540" s="0" t="s">
        <v>5</v>
      </c>
      <c r="D1540" s="0" t="n">
        <v>202.8</v>
      </c>
    </row>
    <row r="1541" customFormat="false" ht="15" hidden="false" customHeight="false" outlineLevel="0" collapsed="false">
      <c r="A1541" s="3" t="n">
        <v>39931</v>
      </c>
      <c r="B1541" s="4" t="n">
        <v>0.892865914351852</v>
      </c>
      <c r="C1541" s="0" t="s">
        <v>5</v>
      </c>
      <c r="D1541" s="0" t="n">
        <v>203.7</v>
      </c>
    </row>
    <row r="1542" customFormat="false" ht="15" hidden="false" customHeight="false" outlineLevel="0" collapsed="false">
      <c r="A1542" s="3" t="n">
        <v>39931</v>
      </c>
      <c r="B1542" s="4" t="n">
        <v>0.892877488425926</v>
      </c>
      <c r="C1542" s="0" t="s">
        <v>5</v>
      </c>
      <c r="D1542" s="0" t="n">
        <v>204.6</v>
      </c>
    </row>
    <row r="1543" customFormat="false" ht="15" hidden="false" customHeight="false" outlineLevel="0" collapsed="false">
      <c r="A1543" s="3" t="n">
        <v>39931</v>
      </c>
      <c r="B1543" s="4" t="n">
        <v>0.8928890625</v>
      </c>
      <c r="C1543" s="0" t="s">
        <v>5</v>
      </c>
      <c r="D1543" s="0" t="n">
        <v>206</v>
      </c>
    </row>
    <row r="1544" customFormat="false" ht="15" hidden="false" customHeight="false" outlineLevel="0" collapsed="false">
      <c r="A1544" s="3" t="n">
        <v>39931</v>
      </c>
      <c r="B1544" s="4" t="n">
        <v>0.892900636574074</v>
      </c>
      <c r="C1544" s="0" t="s">
        <v>5</v>
      </c>
      <c r="D1544" s="0" t="n">
        <v>207.7</v>
      </c>
    </row>
    <row r="1545" customFormat="false" ht="15" hidden="false" customHeight="false" outlineLevel="0" collapsed="false">
      <c r="A1545" s="3" t="n">
        <v>39931</v>
      </c>
      <c r="B1545" s="4" t="n">
        <v>0.892912210648148</v>
      </c>
      <c r="C1545" s="0" t="s">
        <v>5</v>
      </c>
      <c r="D1545" s="0" t="n">
        <v>209</v>
      </c>
    </row>
    <row r="1546" customFormat="false" ht="15" hidden="false" customHeight="false" outlineLevel="0" collapsed="false">
      <c r="A1546" s="3" t="n">
        <v>39931</v>
      </c>
      <c r="B1546" s="4" t="n">
        <v>0.892923969907407</v>
      </c>
      <c r="C1546" s="0" t="s">
        <v>5</v>
      </c>
      <c r="D1546" s="0" t="n">
        <v>209.9</v>
      </c>
    </row>
    <row r="1547" customFormat="false" ht="15" hidden="false" customHeight="false" outlineLevel="0" collapsed="false">
      <c r="A1547" s="3" t="n">
        <v>39931</v>
      </c>
      <c r="B1547" s="4" t="n">
        <v>0.892936631944445</v>
      </c>
      <c r="C1547" s="0" t="s">
        <v>5</v>
      </c>
      <c r="D1547" s="0" t="n">
        <v>210.6</v>
      </c>
    </row>
    <row r="1548" customFormat="false" ht="15" hidden="false" customHeight="false" outlineLevel="0" collapsed="false">
      <c r="A1548" s="3" t="n">
        <v>39931</v>
      </c>
      <c r="B1548" s="4" t="n">
        <v>0.892948206018518</v>
      </c>
      <c r="C1548" s="0" t="s">
        <v>5</v>
      </c>
      <c r="D1548" s="0" t="n">
        <v>211</v>
      </c>
    </row>
    <row r="1549" customFormat="false" ht="15" hidden="false" customHeight="false" outlineLevel="0" collapsed="false">
      <c r="A1549" s="3" t="n">
        <v>39931</v>
      </c>
      <c r="B1549" s="4" t="n">
        <v>0.892959780092593</v>
      </c>
      <c r="C1549" s="0" t="s">
        <v>5</v>
      </c>
      <c r="D1549" s="0" t="n">
        <v>211.4</v>
      </c>
    </row>
    <row r="1550" customFormat="false" ht="15" hidden="false" customHeight="false" outlineLevel="0" collapsed="false">
      <c r="A1550" s="3" t="n">
        <v>39931</v>
      </c>
      <c r="B1550" s="4" t="n">
        <v>0.892971354166667</v>
      </c>
      <c r="C1550" s="0" t="s">
        <v>5</v>
      </c>
      <c r="D1550" s="0" t="n">
        <v>211.9</v>
      </c>
    </row>
    <row r="1551" customFormat="false" ht="15" hidden="false" customHeight="false" outlineLevel="0" collapsed="false">
      <c r="A1551" s="3" t="n">
        <v>39931</v>
      </c>
      <c r="B1551" s="4" t="n">
        <v>0.892982928240741</v>
      </c>
      <c r="C1551" s="0" t="s">
        <v>5</v>
      </c>
      <c r="D1551" s="0" t="n">
        <v>212.5</v>
      </c>
    </row>
    <row r="1552" customFormat="false" ht="15" hidden="false" customHeight="false" outlineLevel="0" collapsed="false">
      <c r="A1552" s="3" t="n">
        <v>39931</v>
      </c>
      <c r="B1552" s="4" t="n">
        <v>0.892994502314815</v>
      </c>
      <c r="C1552" s="0" t="s">
        <v>5</v>
      </c>
      <c r="D1552" s="0" t="n">
        <v>213.2</v>
      </c>
    </row>
    <row r="1553" customFormat="false" ht="15" hidden="false" customHeight="false" outlineLevel="0" collapsed="false">
      <c r="A1553" s="3" t="n">
        <v>39931</v>
      </c>
      <c r="B1553" s="4" t="n">
        <v>0.893006076388889</v>
      </c>
      <c r="C1553" s="0" t="s">
        <v>5</v>
      </c>
      <c r="D1553" s="0" t="n">
        <v>214.2</v>
      </c>
    </row>
    <row r="1554" customFormat="false" ht="15" hidden="false" customHeight="false" outlineLevel="0" collapsed="false">
      <c r="A1554" s="3" t="n">
        <v>39931</v>
      </c>
      <c r="B1554" s="4" t="n">
        <v>0.893017650462963</v>
      </c>
      <c r="C1554" s="0" t="s">
        <v>5</v>
      </c>
      <c r="D1554" s="0" t="n">
        <v>215.3</v>
      </c>
    </row>
    <row r="1555" customFormat="false" ht="15" hidden="false" customHeight="false" outlineLevel="0" collapsed="false">
      <c r="A1555" s="3" t="n">
        <v>39931</v>
      </c>
      <c r="B1555" s="4" t="n">
        <v>0.893029224537037</v>
      </c>
      <c r="C1555" s="0" t="s">
        <v>5</v>
      </c>
      <c r="D1555" s="0" t="n">
        <v>216.4</v>
      </c>
    </row>
    <row r="1556" customFormat="false" ht="15" hidden="false" customHeight="false" outlineLevel="0" collapsed="false">
      <c r="A1556" s="3" t="n">
        <v>39931</v>
      </c>
      <c r="B1556" s="4" t="n">
        <v>0.893040972222222</v>
      </c>
      <c r="C1556" s="0" t="s">
        <v>5</v>
      </c>
      <c r="D1556" s="0" t="n">
        <v>217.3</v>
      </c>
    </row>
    <row r="1557" customFormat="false" ht="15" hidden="false" customHeight="false" outlineLevel="0" collapsed="false">
      <c r="A1557" s="3" t="n">
        <v>39931</v>
      </c>
      <c r="B1557" s="4" t="n">
        <v>0.893052546296296</v>
      </c>
      <c r="C1557" s="0" t="s">
        <v>5</v>
      </c>
      <c r="D1557" s="0" t="n">
        <v>218.3</v>
      </c>
    </row>
    <row r="1558" customFormat="false" ht="15" hidden="false" customHeight="false" outlineLevel="0" collapsed="false">
      <c r="A1558" s="3" t="n">
        <v>39931</v>
      </c>
      <c r="B1558" s="4" t="n">
        <v>0.893065208333333</v>
      </c>
      <c r="C1558" s="0" t="s">
        <v>5</v>
      </c>
      <c r="D1558" s="0" t="n">
        <v>219.4</v>
      </c>
    </row>
    <row r="1559" customFormat="false" ht="15" hidden="false" customHeight="false" outlineLevel="0" collapsed="false">
      <c r="A1559" s="3" t="n">
        <v>39931</v>
      </c>
      <c r="B1559" s="4" t="n">
        <v>0.893076782407407</v>
      </c>
      <c r="C1559" s="0" t="s">
        <v>5</v>
      </c>
      <c r="D1559" s="0" t="n">
        <v>220.5</v>
      </c>
    </row>
    <row r="1560" customFormat="false" ht="15" hidden="false" customHeight="false" outlineLevel="0" collapsed="false">
      <c r="A1560" s="3" t="n">
        <v>39931</v>
      </c>
      <c r="B1560" s="4" t="n">
        <v>0.893088356481481</v>
      </c>
      <c r="C1560" s="0" t="s">
        <v>5</v>
      </c>
      <c r="D1560" s="0" t="n">
        <v>221.3</v>
      </c>
    </row>
    <row r="1561" customFormat="false" ht="15" hidden="false" customHeight="false" outlineLevel="0" collapsed="false">
      <c r="A1561" s="3" t="n">
        <v>39931</v>
      </c>
      <c r="B1561" s="4" t="n">
        <v>0.893099930555556</v>
      </c>
      <c r="C1561" s="0" t="s">
        <v>5</v>
      </c>
      <c r="D1561" s="0" t="n">
        <v>221.7</v>
      </c>
    </row>
    <row r="1562" customFormat="false" ht="15" hidden="false" customHeight="false" outlineLevel="0" collapsed="false">
      <c r="A1562" s="3" t="n">
        <v>39931</v>
      </c>
      <c r="B1562" s="4" t="n">
        <v>0.89311150462963</v>
      </c>
      <c r="C1562" s="0" t="s">
        <v>5</v>
      </c>
      <c r="D1562" s="0" t="n">
        <v>222.2</v>
      </c>
    </row>
    <row r="1563" customFormat="false" ht="15" hidden="false" customHeight="false" outlineLevel="0" collapsed="false">
      <c r="A1563" s="3" t="n">
        <v>39931</v>
      </c>
      <c r="B1563" s="4" t="n">
        <v>0.893123078703704</v>
      </c>
      <c r="C1563" s="0" t="s">
        <v>5</v>
      </c>
      <c r="D1563" s="0" t="n">
        <v>222.9</v>
      </c>
    </row>
    <row r="1564" customFormat="false" ht="15" hidden="false" customHeight="false" outlineLevel="0" collapsed="false">
      <c r="A1564" s="3" t="n">
        <v>39931</v>
      </c>
      <c r="B1564" s="4" t="n">
        <v>0.893134652777778</v>
      </c>
      <c r="C1564" s="0" t="s">
        <v>5</v>
      </c>
      <c r="D1564" s="0" t="n">
        <v>223.5</v>
      </c>
    </row>
    <row r="1565" customFormat="false" ht="15" hidden="false" customHeight="false" outlineLevel="0" collapsed="false">
      <c r="A1565" s="3" t="n">
        <v>39931</v>
      </c>
      <c r="B1565" s="4" t="n">
        <v>0.893146238425926</v>
      </c>
      <c r="C1565" s="0" t="s">
        <v>5</v>
      </c>
      <c r="D1565" s="0" t="n">
        <v>224.3</v>
      </c>
    </row>
    <row r="1566" customFormat="false" ht="15" hidden="false" customHeight="false" outlineLevel="0" collapsed="false">
      <c r="A1566" s="3" t="n">
        <v>39931</v>
      </c>
      <c r="B1566" s="4" t="n">
        <v>0.893157986111111</v>
      </c>
      <c r="C1566" s="0" t="s">
        <v>5</v>
      </c>
      <c r="D1566" s="0" t="n">
        <v>225.4</v>
      </c>
    </row>
    <row r="1567" customFormat="false" ht="15" hidden="false" customHeight="false" outlineLevel="0" collapsed="false">
      <c r="A1567" s="3" t="n">
        <v>39931</v>
      </c>
      <c r="B1567" s="4" t="n">
        <v>0.893169560185185</v>
      </c>
      <c r="C1567" s="0" t="s">
        <v>5</v>
      </c>
      <c r="D1567" s="0" t="n">
        <v>226.5</v>
      </c>
    </row>
    <row r="1568" customFormat="false" ht="15" hidden="false" customHeight="false" outlineLevel="0" collapsed="false">
      <c r="A1568" s="3" t="n">
        <v>39931</v>
      </c>
      <c r="B1568" s="4" t="n">
        <v>0.893181134259259</v>
      </c>
      <c r="C1568" s="0" t="s">
        <v>5</v>
      </c>
      <c r="D1568" s="0" t="n">
        <v>227.5</v>
      </c>
    </row>
    <row r="1569" customFormat="false" ht="15" hidden="false" customHeight="false" outlineLevel="0" collapsed="false">
      <c r="A1569" s="3" t="n">
        <v>39931</v>
      </c>
      <c r="B1569" s="4" t="n">
        <v>0.893192708333333</v>
      </c>
      <c r="C1569" s="0" t="s">
        <v>5</v>
      </c>
      <c r="D1569" s="0" t="n">
        <v>228.6</v>
      </c>
    </row>
    <row r="1570" customFormat="false" ht="15" hidden="false" customHeight="false" outlineLevel="0" collapsed="false">
      <c r="A1570" s="3" t="n">
        <v>39931</v>
      </c>
      <c r="B1570" s="4" t="n">
        <v>0.893204282407408</v>
      </c>
      <c r="C1570" s="0" t="s">
        <v>5</v>
      </c>
      <c r="D1570" s="0" t="n">
        <v>229.7</v>
      </c>
    </row>
    <row r="1571" customFormat="false" ht="15" hidden="false" customHeight="false" outlineLevel="0" collapsed="false">
      <c r="A1571" s="3" t="n">
        <v>39931</v>
      </c>
      <c r="B1571" s="4" t="n">
        <v>0.893215856481482</v>
      </c>
      <c r="C1571" s="0" t="s">
        <v>5</v>
      </c>
      <c r="D1571" s="0" t="n">
        <v>230.5</v>
      </c>
    </row>
    <row r="1572" customFormat="false" ht="15" hidden="false" customHeight="false" outlineLevel="0" collapsed="false">
      <c r="A1572" s="3" t="n">
        <v>39931</v>
      </c>
      <c r="B1572" s="4" t="n">
        <v>0.893227430555556</v>
      </c>
      <c r="C1572" s="0" t="s">
        <v>5</v>
      </c>
      <c r="D1572" s="0" t="n">
        <v>231.1</v>
      </c>
    </row>
    <row r="1573" customFormat="false" ht="15" hidden="false" customHeight="false" outlineLevel="0" collapsed="false">
      <c r="A1573" s="3" t="n">
        <v>39931</v>
      </c>
      <c r="B1573" s="4" t="n">
        <v>0.89323900462963</v>
      </c>
      <c r="C1573" s="0" t="s">
        <v>5</v>
      </c>
      <c r="D1573" s="0" t="n">
        <v>231.6</v>
      </c>
    </row>
    <row r="1574" customFormat="false" ht="15" hidden="false" customHeight="false" outlineLevel="0" collapsed="false">
      <c r="A1574" s="3" t="n">
        <v>39931</v>
      </c>
      <c r="B1574" s="4" t="n">
        <v>0.893250578703704</v>
      </c>
      <c r="C1574" s="0" t="s">
        <v>5</v>
      </c>
      <c r="D1574" s="0" t="n">
        <v>232.3</v>
      </c>
    </row>
    <row r="1575" customFormat="false" ht="15" hidden="false" customHeight="false" outlineLevel="0" collapsed="false">
      <c r="A1575" s="3" t="n">
        <v>39931</v>
      </c>
      <c r="B1575" s="4" t="n">
        <v>0.893262152777778</v>
      </c>
      <c r="C1575" s="0" t="s">
        <v>5</v>
      </c>
      <c r="D1575" s="0" t="n">
        <v>233.4</v>
      </c>
    </row>
    <row r="1576" customFormat="false" ht="15" hidden="false" customHeight="false" outlineLevel="0" collapsed="false">
      <c r="A1576" s="3" t="n">
        <v>39931</v>
      </c>
      <c r="B1576" s="4" t="n">
        <v>0.893273726851852</v>
      </c>
      <c r="C1576" s="0" t="s">
        <v>5</v>
      </c>
      <c r="D1576" s="0" t="n">
        <v>234.2</v>
      </c>
    </row>
    <row r="1577" customFormat="false" ht="15" hidden="false" customHeight="false" outlineLevel="0" collapsed="false">
      <c r="A1577" s="3" t="n">
        <v>39931</v>
      </c>
      <c r="B1577" s="4" t="n">
        <v>0.8932853125</v>
      </c>
      <c r="C1577" s="0" t="s">
        <v>5</v>
      </c>
      <c r="D1577" s="0" t="n">
        <v>234.9</v>
      </c>
    </row>
    <row r="1578" customFormat="false" ht="15" hidden="false" customHeight="false" outlineLevel="0" collapsed="false">
      <c r="A1578" s="3" t="n">
        <v>39931</v>
      </c>
      <c r="B1578" s="4" t="n">
        <v>0.893296886574074</v>
      </c>
      <c r="C1578" s="0" t="s">
        <v>5</v>
      </c>
      <c r="D1578" s="0" t="n">
        <v>235.4</v>
      </c>
    </row>
    <row r="1579" customFormat="false" ht="15" hidden="false" customHeight="false" outlineLevel="0" collapsed="false">
      <c r="A1579" s="3" t="n">
        <v>39931</v>
      </c>
      <c r="B1579" s="4" t="n">
        <v>0.893308634259259</v>
      </c>
      <c r="C1579" s="0" t="s">
        <v>5</v>
      </c>
      <c r="D1579" s="0" t="n">
        <v>236.2</v>
      </c>
    </row>
    <row r="1580" customFormat="false" ht="15" hidden="false" customHeight="false" outlineLevel="0" collapsed="false">
      <c r="A1580" s="3" t="n">
        <v>39931</v>
      </c>
      <c r="B1580" s="4" t="n">
        <v>0.893320208333333</v>
      </c>
      <c r="C1580" s="0" t="s">
        <v>5</v>
      </c>
      <c r="D1580" s="0" t="n">
        <v>237.2</v>
      </c>
    </row>
    <row r="1581" customFormat="false" ht="15" hidden="false" customHeight="false" outlineLevel="0" collapsed="false">
      <c r="A1581" s="3" t="n">
        <v>39931</v>
      </c>
      <c r="B1581" s="4" t="n">
        <v>0.893331782407408</v>
      </c>
      <c r="C1581" s="0" t="s">
        <v>5</v>
      </c>
      <c r="D1581" s="0" t="n">
        <v>238.3</v>
      </c>
    </row>
    <row r="1582" customFormat="false" ht="15" hidden="false" customHeight="false" outlineLevel="0" collapsed="false">
      <c r="A1582" s="3" t="n">
        <v>39931</v>
      </c>
      <c r="B1582" s="4" t="n">
        <v>0.893343356481481</v>
      </c>
      <c r="C1582" s="0" t="s">
        <v>5</v>
      </c>
      <c r="D1582" s="0" t="n">
        <v>239.2</v>
      </c>
    </row>
    <row r="1583" customFormat="false" ht="15" hidden="false" customHeight="false" outlineLevel="0" collapsed="false">
      <c r="A1583" s="3" t="n">
        <v>39931</v>
      </c>
      <c r="B1583" s="4" t="n">
        <v>0.893354930555556</v>
      </c>
      <c r="C1583" s="0" t="s">
        <v>5</v>
      </c>
      <c r="D1583" s="0" t="n">
        <v>239.9</v>
      </c>
    </row>
    <row r="1584" customFormat="false" ht="15" hidden="false" customHeight="false" outlineLevel="0" collapsed="false">
      <c r="A1584" s="3" t="n">
        <v>39931</v>
      </c>
      <c r="B1584" s="4" t="n">
        <v>0.89336650462963</v>
      </c>
      <c r="C1584" s="0" t="s">
        <v>5</v>
      </c>
      <c r="D1584" s="0" t="n">
        <v>240.4</v>
      </c>
    </row>
    <row r="1585" customFormat="false" ht="15" hidden="false" customHeight="false" outlineLevel="0" collapsed="false">
      <c r="A1585" s="3" t="n">
        <v>39931</v>
      </c>
      <c r="B1585" s="4" t="n">
        <v>0.893378078703704</v>
      </c>
      <c r="C1585" s="0" t="s">
        <v>5</v>
      </c>
      <c r="D1585" s="0" t="n">
        <v>240.7</v>
      </c>
    </row>
    <row r="1586" customFormat="false" ht="15" hidden="false" customHeight="false" outlineLevel="0" collapsed="false">
      <c r="A1586" s="3" t="n">
        <v>39931</v>
      </c>
      <c r="B1586" s="4" t="n">
        <v>0.893389652777778</v>
      </c>
      <c r="C1586" s="0" t="s">
        <v>5</v>
      </c>
      <c r="D1586" s="0" t="n">
        <v>241</v>
      </c>
    </row>
    <row r="1587" customFormat="false" ht="15" hidden="false" customHeight="false" outlineLevel="0" collapsed="false">
      <c r="A1587" s="3" t="n">
        <v>39931</v>
      </c>
      <c r="B1587" s="4" t="n">
        <v>0.893401226851852</v>
      </c>
      <c r="C1587" s="0" t="s">
        <v>5</v>
      </c>
      <c r="D1587" s="0" t="n">
        <v>241.5</v>
      </c>
    </row>
    <row r="1588" customFormat="false" ht="15" hidden="false" customHeight="false" outlineLevel="0" collapsed="false">
      <c r="A1588" s="3" t="n">
        <v>39931</v>
      </c>
      <c r="B1588" s="4" t="n">
        <v>0.893412800925926</v>
      </c>
      <c r="C1588" s="0" t="s">
        <v>5</v>
      </c>
      <c r="D1588" s="0" t="n">
        <v>241.9</v>
      </c>
    </row>
    <row r="1589" customFormat="false" ht="15" hidden="false" customHeight="false" outlineLevel="0" collapsed="false">
      <c r="A1589" s="3" t="n">
        <v>39931</v>
      </c>
      <c r="B1589" s="4" t="n">
        <v>0.893424386574074</v>
      </c>
      <c r="C1589" s="0" t="s">
        <v>5</v>
      </c>
      <c r="D1589" s="0" t="n">
        <v>242.3</v>
      </c>
    </row>
    <row r="1590" customFormat="false" ht="15" hidden="false" customHeight="false" outlineLevel="0" collapsed="false">
      <c r="A1590" s="3" t="n">
        <v>39931</v>
      </c>
      <c r="B1590" s="4" t="n">
        <v>0.893435960648148</v>
      </c>
      <c r="C1590" s="0" t="s">
        <v>5</v>
      </c>
      <c r="D1590" s="0" t="n">
        <v>243</v>
      </c>
    </row>
    <row r="1591" customFormat="false" ht="15" hidden="false" customHeight="false" outlineLevel="0" collapsed="false">
      <c r="A1591" s="3" t="n">
        <v>39931</v>
      </c>
      <c r="B1591" s="4" t="n">
        <v>0.893447534722222</v>
      </c>
      <c r="C1591" s="0" t="s">
        <v>5</v>
      </c>
      <c r="D1591" s="0" t="n">
        <v>243.8</v>
      </c>
    </row>
    <row r="1592" customFormat="false" ht="15" hidden="false" customHeight="false" outlineLevel="0" collapsed="false">
      <c r="A1592" s="3" t="n">
        <v>39931</v>
      </c>
      <c r="B1592" s="4" t="n">
        <v>0.893459108796296</v>
      </c>
      <c r="C1592" s="0" t="s">
        <v>5</v>
      </c>
      <c r="D1592" s="0" t="n">
        <v>244.5</v>
      </c>
    </row>
    <row r="1593" customFormat="false" ht="15" hidden="false" customHeight="false" outlineLevel="0" collapsed="false">
      <c r="A1593" s="3" t="n">
        <v>39931</v>
      </c>
      <c r="B1593" s="4" t="n">
        <v>0.89347068287037</v>
      </c>
      <c r="C1593" s="0" t="s">
        <v>5</v>
      </c>
      <c r="D1593" s="0" t="n">
        <v>245</v>
      </c>
    </row>
    <row r="1594" customFormat="false" ht="15" hidden="false" customHeight="false" outlineLevel="0" collapsed="false">
      <c r="A1594" s="3" t="n">
        <v>39931</v>
      </c>
      <c r="B1594" s="4" t="n">
        <v>0.893482256944445</v>
      </c>
      <c r="C1594" s="0" t="s">
        <v>5</v>
      </c>
      <c r="D1594" s="0" t="n">
        <v>245.6</v>
      </c>
    </row>
    <row r="1595" customFormat="false" ht="15" hidden="false" customHeight="false" outlineLevel="0" collapsed="false">
      <c r="A1595" s="3" t="n">
        <v>39931</v>
      </c>
      <c r="B1595" s="4" t="n">
        <v>0.89349400462963</v>
      </c>
      <c r="C1595" s="0" t="s">
        <v>5</v>
      </c>
      <c r="D1595" s="0" t="n">
        <v>246.3</v>
      </c>
    </row>
    <row r="1596" customFormat="false" ht="15" hidden="false" customHeight="false" outlineLevel="0" collapsed="false">
      <c r="A1596" s="3" t="n">
        <v>39931</v>
      </c>
      <c r="B1596" s="4" t="n">
        <v>0.893505578703704</v>
      </c>
      <c r="C1596" s="0" t="s">
        <v>5</v>
      </c>
      <c r="D1596" s="0" t="n">
        <v>246.8</v>
      </c>
    </row>
    <row r="1597" customFormat="false" ht="15" hidden="false" customHeight="false" outlineLevel="0" collapsed="false">
      <c r="A1597" s="3" t="n">
        <v>39931</v>
      </c>
      <c r="B1597" s="4" t="n">
        <v>0.893517152777778</v>
      </c>
      <c r="C1597" s="0" t="s">
        <v>5</v>
      </c>
      <c r="D1597" s="0" t="n">
        <v>247.1</v>
      </c>
    </row>
    <row r="1598" customFormat="false" ht="15" hidden="false" customHeight="false" outlineLevel="0" collapsed="false">
      <c r="A1598" s="3" t="n">
        <v>39931</v>
      </c>
      <c r="B1598" s="4" t="n">
        <v>0.893528726851852</v>
      </c>
      <c r="C1598" s="0" t="s">
        <v>5</v>
      </c>
      <c r="D1598" s="0" t="n">
        <v>247.7</v>
      </c>
    </row>
    <row r="1599" customFormat="false" ht="15" hidden="false" customHeight="false" outlineLevel="0" collapsed="false">
      <c r="A1599" s="3" t="n">
        <v>39931</v>
      </c>
      <c r="B1599" s="4" t="n">
        <v>0.893540300925926</v>
      </c>
      <c r="C1599" s="0" t="s">
        <v>5</v>
      </c>
      <c r="D1599" s="0" t="n">
        <v>248.6</v>
      </c>
    </row>
    <row r="1600" customFormat="false" ht="15" hidden="false" customHeight="false" outlineLevel="0" collapsed="false">
      <c r="A1600" s="3" t="n">
        <v>39931</v>
      </c>
      <c r="B1600" s="4" t="n">
        <v>0.893551886574074</v>
      </c>
      <c r="C1600" s="0" t="s">
        <v>5</v>
      </c>
      <c r="D1600" s="0" t="n">
        <v>249.5</v>
      </c>
    </row>
    <row r="1601" customFormat="false" ht="15" hidden="false" customHeight="false" outlineLevel="0" collapsed="false">
      <c r="A1601" s="3" t="n">
        <v>39931</v>
      </c>
      <c r="B1601" s="4" t="n">
        <v>0.893563460648148</v>
      </c>
      <c r="C1601" s="0" t="s">
        <v>5</v>
      </c>
      <c r="D1601" s="0" t="n">
        <v>250.2</v>
      </c>
    </row>
    <row r="1602" customFormat="false" ht="15" hidden="false" customHeight="false" outlineLevel="0" collapsed="false">
      <c r="A1602" s="3" t="n">
        <v>39931</v>
      </c>
      <c r="B1602" s="4" t="n">
        <v>0.893575034722222</v>
      </c>
      <c r="C1602" s="0" t="s">
        <v>5</v>
      </c>
      <c r="D1602" s="0" t="n">
        <v>251</v>
      </c>
    </row>
    <row r="1603" customFormat="false" ht="15" hidden="false" customHeight="false" outlineLevel="0" collapsed="false">
      <c r="A1603" s="3" t="n">
        <v>39931</v>
      </c>
      <c r="B1603" s="4" t="n">
        <v>0.893586608796296</v>
      </c>
      <c r="C1603" s="0" t="s">
        <v>5</v>
      </c>
      <c r="D1603" s="0" t="n">
        <v>252</v>
      </c>
    </row>
    <row r="1604" customFormat="false" ht="15" hidden="false" customHeight="false" outlineLevel="0" collapsed="false">
      <c r="A1604" s="3" t="n">
        <v>39931</v>
      </c>
      <c r="B1604" s="4" t="n">
        <v>0.89359818287037</v>
      </c>
      <c r="C1604" s="0" t="s">
        <v>5</v>
      </c>
      <c r="D1604" s="0" t="n">
        <v>252.9</v>
      </c>
    </row>
    <row r="1605" customFormat="false" ht="15" hidden="false" customHeight="false" outlineLevel="0" collapsed="false">
      <c r="A1605" s="3" t="n">
        <v>39931</v>
      </c>
      <c r="B1605" s="4" t="n">
        <v>0.893609756944444</v>
      </c>
      <c r="C1605" s="0" t="s">
        <v>5</v>
      </c>
      <c r="D1605" s="0" t="n">
        <v>253.8</v>
      </c>
    </row>
    <row r="1606" customFormat="false" ht="15" hidden="false" customHeight="false" outlineLevel="0" collapsed="false">
      <c r="A1606" s="3" t="n">
        <v>39931</v>
      </c>
      <c r="B1606" s="4" t="n">
        <v>0.893621331018519</v>
      </c>
      <c r="C1606" s="0" t="s">
        <v>5</v>
      </c>
      <c r="D1606" s="0" t="n">
        <v>254.4</v>
      </c>
    </row>
    <row r="1607" customFormat="false" ht="15" hidden="false" customHeight="false" outlineLevel="0" collapsed="false">
      <c r="A1607" s="3" t="n">
        <v>39931</v>
      </c>
      <c r="B1607" s="4" t="n">
        <v>0.893632905092593</v>
      </c>
      <c r="C1607" s="0" t="s">
        <v>5</v>
      </c>
      <c r="D1607" s="0" t="n">
        <v>254.9</v>
      </c>
    </row>
    <row r="1608" customFormat="false" ht="15" hidden="false" customHeight="false" outlineLevel="0" collapsed="false">
      <c r="A1608" s="3" t="n">
        <v>39931</v>
      </c>
      <c r="B1608" s="4" t="n">
        <v>0.893644652777778</v>
      </c>
      <c r="C1608" s="0" t="s">
        <v>5</v>
      </c>
      <c r="D1608" s="0" t="n">
        <v>255.7</v>
      </c>
    </row>
    <row r="1609" customFormat="false" ht="15" hidden="false" customHeight="false" outlineLevel="0" collapsed="false">
      <c r="A1609" s="3" t="n">
        <v>39931</v>
      </c>
      <c r="B1609" s="4" t="n">
        <v>0.893656226851852</v>
      </c>
      <c r="C1609" s="0" t="s">
        <v>5</v>
      </c>
      <c r="D1609" s="0" t="n">
        <v>256.7</v>
      </c>
    </row>
    <row r="1610" customFormat="false" ht="15" hidden="false" customHeight="false" outlineLevel="0" collapsed="false">
      <c r="A1610" s="3" t="n">
        <v>39931</v>
      </c>
      <c r="B1610" s="4" t="n">
        <v>0.893667800925926</v>
      </c>
      <c r="C1610" s="0" t="s">
        <v>5</v>
      </c>
      <c r="D1610" s="0" t="n">
        <v>257.8</v>
      </c>
    </row>
    <row r="1611" customFormat="false" ht="15" hidden="false" customHeight="false" outlineLevel="0" collapsed="false">
      <c r="A1611" s="3" t="n">
        <v>39931</v>
      </c>
      <c r="B1611" s="4" t="n">
        <v>0.893679375</v>
      </c>
      <c r="C1611" s="0" t="s">
        <v>5</v>
      </c>
      <c r="D1611" s="0" t="n">
        <v>258.8</v>
      </c>
    </row>
    <row r="1612" customFormat="false" ht="15" hidden="false" customHeight="false" outlineLevel="0" collapsed="false">
      <c r="A1612" s="3" t="n">
        <v>39931</v>
      </c>
      <c r="B1612" s="4" t="n">
        <v>0.893690960648148</v>
      </c>
      <c r="C1612" s="0" t="s">
        <v>5</v>
      </c>
      <c r="D1612" s="0" t="n">
        <v>259.9</v>
      </c>
    </row>
    <row r="1613" customFormat="false" ht="15" hidden="false" customHeight="false" outlineLevel="0" collapsed="false">
      <c r="A1613" s="3" t="n">
        <v>39931</v>
      </c>
      <c r="B1613" s="4" t="n">
        <v>0.893702534722222</v>
      </c>
      <c r="C1613" s="0" t="s">
        <v>5</v>
      </c>
      <c r="D1613" s="0" t="n">
        <v>260.7</v>
      </c>
    </row>
    <row r="1614" customFormat="false" ht="15" hidden="false" customHeight="false" outlineLevel="0" collapsed="false">
      <c r="A1614" s="3" t="n">
        <v>39931</v>
      </c>
      <c r="B1614" s="4" t="n">
        <v>0.893714108796296</v>
      </c>
      <c r="C1614" s="0" t="s">
        <v>5</v>
      </c>
      <c r="D1614" s="0" t="n">
        <v>261.3</v>
      </c>
    </row>
    <row r="1615" customFormat="false" ht="15" hidden="false" customHeight="false" outlineLevel="0" collapsed="false">
      <c r="A1615" s="3" t="n">
        <v>39931</v>
      </c>
      <c r="B1615" s="4" t="n">
        <v>0.89372568287037</v>
      </c>
      <c r="C1615" s="0" t="s">
        <v>5</v>
      </c>
      <c r="D1615" s="0" t="n">
        <v>262</v>
      </c>
    </row>
    <row r="1616" customFormat="false" ht="15" hidden="false" customHeight="false" outlineLevel="0" collapsed="false">
      <c r="A1616" s="3" t="n">
        <v>39931</v>
      </c>
      <c r="B1616" s="4" t="n">
        <v>0.893737256944445</v>
      </c>
      <c r="C1616" s="0" t="s">
        <v>5</v>
      </c>
      <c r="D1616" s="0" t="n">
        <v>262.8</v>
      </c>
    </row>
    <row r="1617" customFormat="false" ht="15" hidden="false" customHeight="false" outlineLevel="0" collapsed="false">
      <c r="A1617" s="3" t="n">
        <v>39931</v>
      </c>
      <c r="B1617" s="4" t="n">
        <v>0.893748831018519</v>
      </c>
      <c r="C1617" s="0" t="s">
        <v>5</v>
      </c>
      <c r="D1617" s="0" t="n">
        <v>263.6</v>
      </c>
    </row>
    <row r="1618" customFormat="false" ht="15" hidden="false" customHeight="false" outlineLevel="0" collapsed="false">
      <c r="A1618" s="3" t="n">
        <v>39931</v>
      </c>
      <c r="B1618" s="4" t="n">
        <v>0.893760405092593</v>
      </c>
      <c r="C1618" s="0" t="s">
        <v>5</v>
      </c>
      <c r="D1618" s="0" t="n">
        <v>264.3</v>
      </c>
    </row>
    <row r="1619" customFormat="false" ht="15" hidden="false" customHeight="false" outlineLevel="0" collapsed="false">
      <c r="A1619" s="3" t="n">
        <v>39931</v>
      </c>
      <c r="B1619" s="4" t="n">
        <v>0.893771979166667</v>
      </c>
      <c r="C1619" s="0" t="s">
        <v>5</v>
      </c>
      <c r="D1619" s="0" t="n">
        <v>265.1</v>
      </c>
    </row>
    <row r="1620" customFormat="false" ht="15" hidden="false" customHeight="false" outlineLevel="0" collapsed="false">
      <c r="A1620" s="3" t="n">
        <v>39931</v>
      </c>
      <c r="B1620" s="4" t="n">
        <v>0.893783553240741</v>
      </c>
      <c r="C1620" s="0" t="s">
        <v>5</v>
      </c>
      <c r="D1620" s="0" t="n">
        <v>265.9</v>
      </c>
    </row>
    <row r="1621" customFormat="false" ht="15" hidden="false" customHeight="false" outlineLevel="0" collapsed="false">
      <c r="A1621" s="3" t="n">
        <v>39931</v>
      </c>
      <c r="B1621" s="4" t="n">
        <v>0.893795127314815</v>
      </c>
      <c r="C1621" s="0" t="s">
        <v>5</v>
      </c>
      <c r="D1621" s="0" t="n">
        <v>266.7</v>
      </c>
    </row>
    <row r="1622" customFormat="false" ht="15" hidden="false" customHeight="false" outlineLevel="0" collapsed="false">
      <c r="A1622" s="3" t="n">
        <v>39931</v>
      </c>
      <c r="B1622" s="4" t="n">
        <v>0.893806701388889</v>
      </c>
      <c r="C1622" s="0" t="s">
        <v>5</v>
      </c>
      <c r="D1622" s="0" t="n">
        <v>267.4</v>
      </c>
    </row>
    <row r="1623" customFormat="false" ht="15" hidden="false" customHeight="false" outlineLevel="0" collapsed="false">
      <c r="A1623" s="3" t="n">
        <v>39931</v>
      </c>
      <c r="B1623" s="4" t="n">
        <v>0.893818275462963</v>
      </c>
      <c r="C1623" s="0" t="s">
        <v>5</v>
      </c>
      <c r="D1623" s="0" t="n">
        <v>268.2</v>
      </c>
    </row>
    <row r="1624" customFormat="false" ht="15" hidden="false" customHeight="false" outlineLevel="0" collapsed="false">
      <c r="A1624" s="3" t="n">
        <v>39931</v>
      </c>
      <c r="B1624" s="4" t="n">
        <v>0.893830034722222</v>
      </c>
      <c r="C1624" s="0" t="s">
        <v>5</v>
      </c>
      <c r="D1624" s="0" t="n">
        <v>269.1</v>
      </c>
    </row>
    <row r="1625" customFormat="false" ht="15" hidden="false" customHeight="false" outlineLevel="0" collapsed="false">
      <c r="A1625" s="3" t="n">
        <v>39931</v>
      </c>
      <c r="B1625" s="4" t="n">
        <v>0.893841608796296</v>
      </c>
      <c r="C1625" s="0" t="s">
        <v>5</v>
      </c>
      <c r="D1625" s="0" t="n">
        <v>269.7</v>
      </c>
    </row>
    <row r="1626" customFormat="false" ht="15" hidden="false" customHeight="false" outlineLevel="0" collapsed="false">
      <c r="A1626" s="3" t="n">
        <v>39931</v>
      </c>
      <c r="B1626" s="4" t="n">
        <v>0.89385318287037</v>
      </c>
      <c r="C1626" s="0" t="s">
        <v>5</v>
      </c>
      <c r="D1626" s="0" t="n">
        <v>270.3</v>
      </c>
    </row>
    <row r="1627" customFormat="false" ht="15" hidden="false" customHeight="false" outlineLevel="0" collapsed="false">
      <c r="A1627" s="3" t="n">
        <v>39931</v>
      </c>
      <c r="B1627" s="4" t="n">
        <v>0.893864756944444</v>
      </c>
      <c r="C1627" s="0" t="s">
        <v>5</v>
      </c>
      <c r="D1627" s="0" t="n">
        <v>270.9</v>
      </c>
    </row>
    <row r="1628" customFormat="false" ht="15" hidden="false" customHeight="false" outlineLevel="0" collapsed="false">
      <c r="A1628" s="3" t="n">
        <v>39931</v>
      </c>
      <c r="B1628" s="4" t="n">
        <v>0.893876331018519</v>
      </c>
      <c r="C1628" s="0" t="s">
        <v>5</v>
      </c>
      <c r="D1628" s="0" t="n">
        <v>271.6</v>
      </c>
    </row>
    <row r="1629" customFormat="false" ht="15" hidden="false" customHeight="false" outlineLevel="0" collapsed="false">
      <c r="A1629" s="3" t="n">
        <v>39931</v>
      </c>
      <c r="B1629" s="4" t="n">
        <v>0.893887905092593</v>
      </c>
      <c r="C1629" s="0" t="s">
        <v>5</v>
      </c>
      <c r="D1629" s="0" t="n">
        <v>272.5</v>
      </c>
    </row>
    <row r="1630" customFormat="false" ht="15" hidden="false" customHeight="false" outlineLevel="0" collapsed="false">
      <c r="A1630" s="3" t="n">
        <v>39931</v>
      </c>
      <c r="B1630" s="4" t="n">
        <v>0.893899479166667</v>
      </c>
      <c r="C1630" s="0" t="s">
        <v>5</v>
      </c>
      <c r="D1630" s="0" t="n">
        <v>273.7</v>
      </c>
    </row>
    <row r="1631" customFormat="false" ht="15" hidden="false" customHeight="false" outlineLevel="0" collapsed="false">
      <c r="A1631" s="3" t="n">
        <v>39931</v>
      </c>
      <c r="B1631" s="4" t="n">
        <v>0.893911053240741</v>
      </c>
      <c r="C1631" s="0" t="s">
        <v>5</v>
      </c>
      <c r="D1631" s="0" t="n">
        <v>275.1</v>
      </c>
    </row>
    <row r="1632" customFormat="false" ht="15" hidden="false" customHeight="false" outlineLevel="0" collapsed="false">
      <c r="A1632" s="3" t="n">
        <v>39931</v>
      </c>
      <c r="B1632" s="4" t="n">
        <v>0.893922627314815</v>
      </c>
      <c r="C1632" s="0" t="s">
        <v>5</v>
      </c>
      <c r="D1632" s="0" t="n">
        <v>275.8</v>
      </c>
    </row>
    <row r="1633" customFormat="false" ht="15" hidden="false" customHeight="false" outlineLevel="0" collapsed="false">
      <c r="A1633" s="3" t="n">
        <v>39931</v>
      </c>
      <c r="B1633" s="4" t="n">
        <v>0.893934201388889</v>
      </c>
      <c r="C1633" s="0" t="s">
        <v>5</v>
      </c>
      <c r="D1633" s="0" t="n">
        <v>276.4</v>
      </c>
    </row>
    <row r="1634" customFormat="false" ht="15" hidden="false" customHeight="false" outlineLevel="0" collapsed="false">
      <c r="A1634" s="3" t="n">
        <v>39931</v>
      </c>
      <c r="B1634" s="4" t="n">
        <v>0.893945775462963</v>
      </c>
      <c r="C1634" s="0" t="s">
        <v>5</v>
      </c>
      <c r="D1634" s="0" t="n">
        <v>277.1</v>
      </c>
    </row>
    <row r="1635" customFormat="false" ht="15" hidden="false" customHeight="false" outlineLevel="0" collapsed="false">
      <c r="A1635" s="3" t="n">
        <v>39931</v>
      </c>
      <c r="B1635" s="4" t="n">
        <v>0.893957349537037</v>
      </c>
      <c r="C1635" s="0" t="s">
        <v>5</v>
      </c>
      <c r="D1635" s="0" t="n">
        <v>277.7</v>
      </c>
    </row>
    <row r="1636" customFormat="false" ht="15" hidden="false" customHeight="false" outlineLevel="0" collapsed="false">
      <c r="A1636" s="3" t="n">
        <v>39931</v>
      </c>
      <c r="B1636" s="4" t="n">
        <v>0.893968923611111</v>
      </c>
      <c r="C1636" s="0" t="s">
        <v>5</v>
      </c>
      <c r="D1636" s="0" t="n">
        <v>278.5</v>
      </c>
    </row>
    <row r="1637" customFormat="false" ht="15" hidden="false" customHeight="false" outlineLevel="0" collapsed="false">
      <c r="A1637" s="3" t="n">
        <v>39931</v>
      </c>
      <c r="B1637" s="4" t="n">
        <v>0.893980497685185</v>
      </c>
      <c r="C1637" s="0" t="s">
        <v>5</v>
      </c>
      <c r="D1637" s="0" t="n">
        <v>279.3</v>
      </c>
    </row>
    <row r="1638" customFormat="false" ht="15" hidden="false" customHeight="false" outlineLevel="0" collapsed="false">
      <c r="A1638" s="3" t="n">
        <v>39931</v>
      </c>
      <c r="B1638" s="4" t="n">
        <v>0.893992256944444</v>
      </c>
      <c r="C1638" s="0" t="s">
        <v>5</v>
      </c>
      <c r="D1638" s="0" t="n">
        <v>280.1</v>
      </c>
    </row>
    <row r="1639" customFormat="false" ht="15" hidden="false" customHeight="false" outlineLevel="0" collapsed="false">
      <c r="A1639" s="3" t="n">
        <v>39931</v>
      </c>
      <c r="B1639" s="4" t="n">
        <v>0.894003831018519</v>
      </c>
      <c r="C1639" s="0" t="s">
        <v>5</v>
      </c>
      <c r="D1639" s="0" t="n">
        <v>280.8</v>
      </c>
    </row>
    <row r="1640" customFormat="false" ht="15" hidden="false" customHeight="false" outlineLevel="0" collapsed="false">
      <c r="A1640" s="3" t="n">
        <v>39931</v>
      </c>
      <c r="B1640" s="4" t="n">
        <v>0.894015405092593</v>
      </c>
      <c r="C1640" s="0" t="s">
        <v>5</v>
      </c>
      <c r="D1640" s="0" t="n">
        <v>281.6</v>
      </c>
    </row>
    <row r="1641" customFormat="false" ht="15" hidden="false" customHeight="false" outlineLevel="0" collapsed="false">
      <c r="A1641" s="3" t="n">
        <v>39931</v>
      </c>
      <c r="B1641" s="4" t="n">
        <v>0.894026979166667</v>
      </c>
      <c r="C1641" s="0" t="s">
        <v>5</v>
      </c>
      <c r="D1641" s="0" t="n">
        <v>282.3</v>
      </c>
    </row>
    <row r="1642" customFormat="false" ht="15" hidden="false" customHeight="false" outlineLevel="0" collapsed="false">
      <c r="A1642" s="3" t="n">
        <v>39931</v>
      </c>
      <c r="B1642" s="4" t="n">
        <v>0.894038553240741</v>
      </c>
      <c r="C1642" s="0" t="s">
        <v>5</v>
      </c>
      <c r="D1642" s="0" t="n">
        <v>283.1</v>
      </c>
    </row>
    <row r="1643" customFormat="false" ht="15" hidden="false" customHeight="false" outlineLevel="0" collapsed="false">
      <c r="A1643" s="3" t="n">
        <v>39931</v>
      </c>
      <c r="B1643" s="4" t="n">
        <v>0.894050127314815</v>
      </c>
      <c r="C1643" s="0" t="s">
        <v>5</v>
      </c>
      <c r="D1643" s="0" t="n">
        <v>284.1</v>
      </c>
    </row>
    <row r="1644" customFormat="false" ht="15" hidden="false" customHeight="false" outlineLevel="0" collapsed="false">
      <c r="A1644" s="3" t="n">
        <v>39931</v>
      </c>
      <c r="B1644" s="4" t="n">
        <v>0.894061701388889</v>
      </c>
      <c r="C1644" s="0" t="s">
        <v>5</v>
      </c>
      <c r="D1644" s="0" t="n">
        <v>285.1</v>
      </c>
    </row>
    <row r="1645" customFormat="false" ht="15" hidden="false" customHeight="false" outlineLevel="0" collapsed="false">
      <c r="A1645" s="3" t="n">
        <v>39931</v>
      </c>
      <c r="B1645" s="4" t="n">
        <v>0.894073275462963</v>
      </c>
      <c r="C1645" s="0" t="s">
        <v>5</v>
      </c>
      <c r="D1645" s="0" t="n">
        <v>285.7</v>
      </c>
    </row>
    <row r="1646" customFormat="false" ht="15" hidden="false" customHeight="false" outlineLevel="0" collapsed="false">
      <c r="A1646" s="3" t="n">
        <v>39931</v>
      </c>
      <c r="B1646" s="4" t="n">
        <v>0.894084849537037</v>
      </c>
      <c r="C1646" s="0" t="s">
        <v>5</v>
      </c>
      <c r="D1646" s="0" t="n">
        <v>286.1</v>
      </c>
    </row>
    <row r="1647" customFormat="false" ht="15" hidden="false" customHeight="false" outlineLevel="0" collapsed="false">
      <c r="A1647" s="3" t="n">
        <v>39931</v>
      </c>
      <c r="B1647" s="4" t="n">
        <v>0.894096423611111</v>
      </c>
      <c r="C1647" s="0" t="s">
        <v>5</v>
      </c>
      <c r="D1647" s="0" t="n">
        <v>286.6</v>
      </c>
    </row>
    <row r="1648" customFormat="false" ht="15" hidden="false" customHeight="false" outlineLevel="0" collapsed="false">
      <c r="A1648" s="3" t="n">
        <v>39931</v>
      </c>
      <c r="B1648" s="4" t="n">
        <v>0.894107997685185</v>
      </c>
      <c r="C1648" s="0" t="s">
        <v>5</v>
      </c>
      <c r="D1648" s="0" t="n">
        <v>287.3</v>
      </c>
    </row>
    <row r="1649" customFormat="false" ht="15" hidden="false" customHeight="false" outlineLevel="0" collapsed="false">
      <c r="A1649" s="3" t="n">
        <v>39931</v>
      </c>
      <c r="B1649" s="4" t="n">
        <v>0.894119571759259</v>
      </c>
      <c r="C1649" s="0" t="s">
        <v>5</v>
      </c>
      <c r="D1649" s="0" t="n">
        <v>288.4</v>
      </c>
    </row>
    <row r="1650" customFormat="false" ht="15" hidden="false" customHeight="false" outlineLevel="0" collapsed="false">
      <c r="A1650" s="3" t="n">
        <v>39931</v>
      </c>
      <c r="B1650" s="4" t="n">
        <v>0.894131145833333</v>
      </c>
      <c r="C1650" s="0" t="s">
        <v>5</v>
      </c>
      <c r="D1650" s="0" t="n">
        <v>289.5</v>
      </c>
    </row>
    <row r="1651" customFormat="false" ht="15" hidden="false" customHeight="false" outlineLevel="0" collapsed="false">
      <c r="A1651" s="3" t="n">
        <v>39931</v>
      </c>
      <c r="B1651" s="4" t="n">
        <v>0.894142719907408</v>
      </c>
      <c r="C1651" s="0" t="s">
        <v>5</v>
      </c>
      <c r="D1651" s="0" t="n">
        <v>290.3</v>
      </c>
    </row>
    <row r="1652" customFormat="false" ht="15" hidden="false" customHeight="false" outlineLevel="0" collapsed="false">
      <c r="A1652" s="3" t="n">
        <v>39931</v>
      </c>
      <c r="B1652" s="4" t="n">
        <v>0.894154293981481</v>
      </c>
      <c r="C1652" s="0" t="s">
        <v>5</v>
      </c>
      <c r="D1652" s="0" t="n">
        <v>290.9</v>
      </c>
    </row>
    <row r="1653" customFormat="false" ht="15" hidden="false" customHeight="false" outlineLevel="0" collapsed="false">
      <c r="A1653" s="3" t="n">
        <v>39931</v>
      </c>
      <c r="B1653" s="4" t="n">
        <v>0.894165868055556</v>
      </c>
      <c r="C1653" s="0" t="s">
        <v>5</v>
      </c>
      <c r="D1653" s="0" t="n">
        <v>291.5</v>
      </c>
    </row>
    <row r="1654" customFormat="false" ht="15" hidden="false" customHeight="false" outlineLevel="0" collapsed="false">
      <c r="A1654" s="3" t="n">
        <v>39931</v>
      </c>
      <c r="B1654" s="4" t="n">
        <v>0.894177627314815</v>
      </c>
      <c r="C1654" s="0" t="s">
        <v>5</v>
      </c>
      <c r="D1654" s="0" t="n">
        <v>292.1</v>
      </c>
    </row>
    <row r="1655" customFormat="false" ht="15" hidden="false" customHeight="false" outlineLevel="0" collapsed="false">
      <c r="A1655" s="3" t="n">
        <v>39931</v>
      </c>
      <c r="B1655" s="4" t="n">
        <v>0.894189201388889</v>
      </c>
      <c r="C1655" s="0" t="s">
        <v>5</v>
      </c>
      <c r="D1655" s="0" t="n">
        <v>292.5</v>
      </c>
    </row>
    <row r="1656" customFormat="false" ht="15" hidden="false" customHeight="false" outlineLevel="0" collapsed="false">
      <c r="A1656" s="3" t="n">
        <v>39931</v>
      </c>
      <c r="B1656" s="4" t="n">
        <v>0.894200775462963</v>
      </c>
      <c r="C1656" s="0" t="s">
        <v>5</v>
      </c>
      <c r="D1656" s="0" t="n">
        <v>293.1</v>
      </c>
    </row>
    <row r="1657" customFormat="false" ht="15" hidden="false" customHeight="false" outlineLevel="0" collapsed="false">
      <c r="A1657" s="3" t="n">
        <v>39931</v>
      </c>
      <c r="B1657" s="4" t="n">
        <v>0.894212349537037</v>
      </c>
      <c r="C1657" s="0" t="s">
        <v>5</v>
      </c>
      <c r="D1657" s="0" t="n">
        <v>294.1</v>
      </c>
    </row>
    <row r="1658" customFormat="false" ht="15" hidden="false" customHeight="false" outlineLevel="0" collapsed="false">
      <c r="A1658" s="3" t="n">
        <v>39931</v>
      </c>
      <c r="B1658" s="4" t="n">
        <v>0.894223923611111</v>
      </c>
      <c r="C1658" s="0" t="s">
        <v>5</v>
      </c>
      <c r="D1658" s="0" t="n">
        <v>295</v>
      </c>
    </row>
    <row r="1659" customFormat="false" ht="15" hidden="false" customHeight="false" outlineLevel="0" collapsed="false">
      <c r="A1659" s="3" t="n">
        <v>39931</v>
      </c>
      <c r="B1659" s="4" t="n">
        <v>0.894235497685185</v>
      </c>
      <c r="C1659" s="0" t="s">
        <v>5</v>
      </c>
      <c r="D1659" s="0" t="n">
        <v>295.7</v>
      </c>
    </row>
    <row r="1660" customFormat="false" ht="15" hidden="false" customHeight="false" outlineLevel="0" collapsed="false">
      <c r="A1660" s="3" t="n">
        <v>39931</v>
      </c>
      <c r="B1660" s="4" t="n">
        <v>0.894247071759259</v>
      </c>
      <c r="C1660" s="0" t="s">
        <v>5</v>
      </c>
      <c r="D1660" s="0" t="n">
        <v>296.4</v>
      </c>
    </row>
    <row r="1661" customFormat="false" ht="15" hidden="false" customHeight="false" outlineLevel="0" collapsed="false">
      <c r="A1661" s="3" t="n">
        <v>39931</v>
      </c>
      <c r="B1661" s="4" t="n">
        <v>0.894258645833333</v>
      </c>
      <c r="C1661" s="0" t="s">
        <v>5</v>
      </c>
      <c r="D1661" s="0" t="n">
        <v>296.9</v>
      </c>
    </row>
    <row r="1662" customFormat="false" ht="15" hidden="false" customHeight="false" outlineLevel="0" collapsed="false">
      <c r="A1662" s="3" t="n">
        <v>39931</v>
      </c>
      <c r="B1662" s="4" t="n">
        <v>0.894270219907407</v>
      </c>
      <c r="C1662" s="0" t="s">
        <v>5</v>
      </c>
      <c r="D1662" s="0" t="n">
        <v>297.4</v>
      </c>
    </row>
    <row r="1663" customFormat="false" ht="15" hidden="false" customHeight="false" outlineLevel="0" collapsed="false">
      <c r="A1663" s="3" t="n">
        <v>39931</v>
      </c>
      <c r="B1663" s="4" t="n">
        <v>0.894281793981481</v>
      </c>
      <c r="C1663" s="0" t="s">
        <v>5</v>
      </c>
      <c r="D1663" s="0" t="n">
        <v>298</v>
      </c>
    </row>
    <row r="1664" customFormat="false" ht="15" hidden="false" customHeight="false" outlineLevel="0" collapsed="false">
      <c r="A1664" s="3" t="n">
        <v>39931</v>
      </c>
      <c r="B1664" s="4" t="n">
        <v>0.894293368055556</v>
      </c>
      <c r="C1664" s="0" t="s">
        <v>5</v>
      </c>
      <c r="D1664" s="0" t="n">
        <v>298.8</v>
      </c>
    </row>
    <row r="1665" customFormat="false" ht="15" hidden="false" customHeight="false" outlineLevel="0" collapsed="false">
      <c r="A1665" s="3" t="n">
        <v>39931</v>
      </c>
      <c r="B1665" s="4" t="n">
        <v>0.89430494212963</v>
      </c>
      <c r="C1665" s="0" t="s">
        <v>5</v>
      </c>
      <c r="D1665" s="0" t="n">
        <v>299.6</v>
      </c>
    </row>
    <row r="1666" customFormat="false" ht="15" hidden="false" customHeight="false" outlineLevel="0" collapsed="false">
      <c r="A1666" s="3" t="n">
        <v>39931</v>
      </c>
      <c r="B1666" s="4" t="n">
        <v>0.894316516203704</v>
      </c>
      <c r="C1666" s="0" t="s">
        <v>5</v>
      </c>
      <c r="D1666" s="0" t="n">
        <v>300.3</v>
      </c>
    </row>
    <row r="1667" customFormat="false" ht="15" hidden="false" customHeight="false" outlineLevel="0" collapsed="false">
      <c r="A1667" s="3" t="n">
        <v>39931</v>
      </c>
      <c r="B1667" s="4" t="n">
        <v>0.894328275462963</v>
      </c>
      <c r="C1667" s="0" t="s">
        <v>5</v>
      </c>
      <c r="D1667" s="0" t="n">
        <v>300.9</v>
      </c>
    </row>
    <row r="1668" customFormat="false" ht="15" hidden="false" customHeight="false" outlineLevel="0" collapsed="false">
      <c r="A1668" s="3" t="n">
        <v>39931</v>
      </c>
      <c r="B1668" s="4" t="n">
        <v>0.894339849537037</v>
      </c>
      <c r="C1668" s="0" t="s">
        <v>5</v>
      </c>
      <c r="D1668" s="0" t="n">
        <v>301.3</v>
      </c>
    </row>
    <row r="1669" customFormat="false" ht="15" hidden="false" customHeight="false" outlineLevel="0" collapsed="false">
      <c r="A1669" s="3" t="n">
        <v>39931</v>
      </c>
      <c r="B1669" s="4" t="n">
        <v>0.894352511574074</v>
      </c>
      <c r="C1669" s="0" t="s">
        <v>5</v>
      </c>
      <c r="D1669" s="0" t="n">
        <v>301.8</v>
      </c>
    </row>
    <row r="1670" customFormat="false" ht="15" hidden="false" customHeight="false" outlineLevel="0" collapsed="false">
      <c r="A1670" s="3" t="n">
        <v>39931</v>
      </c>
      <c r="B1670" s="4" t="n">
        <v>0.894364085648148</v>
      </c>
      <c r="C1670" s="0" t="s">
        <v>5</v>
      </c>
      <c r="D1670" s="0" t="n">
        <v>302.6</v>
      </c>
    </row>
    <row r="1671" customFormat="false" ht="15" hidden="false" customHeight="false" outlineLevel="0" collapsed="false">
      <c r="A1671" s="3" t="n">
        <v>39931</v>
      </c>
      <c r="B1671" s="4" t="n">
        <v>0.894375659722222</v>
      </c>
      <c r="C1671" s="0" t="s">
        <v>5</v>
      </c>
      <c r="D1671" s="0" t="n">
        <v>303.3</v>
      </c>
    </row>
    <row r="1672" customFormat="false" ht="15" hidden="false" customHeight="false" outlineLevel="0" collapsed="false">
      <c r="A1672" s="3" t="n">
        <v>39931</v>
      </c>
      <c r="B1672" s="4" t="n">
        <v>0.894387233796296</v>
      </c>
      <c r="C1672" s="0" t="s">
        <v>5</v>
      </c>
      <c r="D1672" s="0" t="n">
        <v>304</v>
      </c>
    </row>
    <row r="1673" customFormat="false" ht="15" hidden="false" customHeight="false" outlineLevel="0" collapsed="false">
      <c r="A1673" s="3" t="n">
        <v>39931</v>
      </c>
      <c r="B1673" s="4" t="n">
        <v>0.89439880787037</v>
      </c>
      <c r="C1673" s="0" t="s">
        <v>5</v>
      </c>
      <c r="D1673" s="0" t="n">
        <v>304.7</v>
      </c>
    </row>
    <row r="1674" customFormat="false" ht="15" hidden="false" customHeight="false" outlineLevel="0" collapsed="false">
      <c r="A1674" s="3" t="n">
        <v>39931</v>
      </c>
      <c r="B1674" s="4" t="n">
        <v>0.894410555555556</v>
      </c>
      <c r="C1674" s="0" t="s">
        <v>5</v>
      </c>
      <c r="D1674" s="0" t="n">
        <v>305.4</v>
      </c>
    </row>
    <row r="1675" customFormat="false" ht="15" hidden="false" customHeight="false" outlineLevel="0" collapsed="false">
      <c r="A1675" s="3" t="n">
        <v>39931</v>
      </c>
      <c r="B1675" s="4" t="n">
        <v>0.89442212962963</v>
      </c>
      <c r="C1675" s="0" t="s">
        <v>5</v>
      </c>
      <c r="D1675" s="0" t="n">
        <v>306.2</v>
      </c>
    </row>
    <row r="1676" customFormat="false" ht="15" hidden="false" customHeight="false" outlineLevel="0" collapsed="false">
      <c r="A1676" s="3" t="n">
        <v>39931</v>
      </c>
      <c r="B1676" s="4" t="n">
        <v>0.894434791666667</v>
      </c>
      <c r="C1676" s="0" t="s">
        <v>5</v>
      </c>
      <c r="D1676" s="0" t="n">
        <v>307</v>
      </c>
    </row>
    <row r="1677" customFormat="false" ht="15" hidden="false" customHeight="false" outlineLevel="0" collapsed="false">
      <c r="A1677" s="3" t="n">
        <v>39931</v>
      </c>
      <c r="B1677" s="4" t="n">
        <v>0.894446365740741</v>
      </c>
      <c r="C1677" s="0" t="s">
        <v>5</v>
      </c>
      <c r="D1677" s="0" t="n">
        <v>307.7</v>
      </c>
    </row>
    <row r="1678" customFormat="false" ht="15" hidden="false" customHeight="false" outlineLevel="0" collapsed="false">
      <c r="A1678" s="3" t="n">
        <v>39931</v>
      </c>
      <c r="B1678" s="4" t="n">
        <v>0.894457939814815</v>
      </c>
      <c r="C1678" s="0" t="s">
        <v>5</v>
      </c>
      <c r="D1678" s="0" t="n">
        <v>308.3</v>
      </c>
    </row>
    <row r="1679" customFormat="false" ht="15" hidden="false" customHeight="false" outlineLevel="0" collapsed="false">
      <c r="A1679" s="3" t="n">
        <v>39931</v>
      </c>
      <c r="B1679" s="4" t="n">
        <v>0.894469513888889</v>
      </c>
      <c r="C1679" s="0" t="s">
        <v>5</v>
      </c>
      <c r="D1679" s="0" t="n">
        <v>309.1</v>
      </c>
    </row>
    <row r="1680" customFormat="false" ht="15" hidden="false" customHeight="false" outlineLevel="0" collapsed="false">
      <c r="A1680" s="3" t="n">
        <v>39931</v>
      </c>
      <c r="B1680" s="4" t="n">
        <v>0.894481087962963</v>
      </c>
      <c r="C1680" s="0" t="s">
        <v>5</v>
      </c>
      <c r="D1680" s="0" t="n">
        <v>310</v>
      </c>
    </row>
    <row r="1681" customFormat="false" ht="15" hidden="false" customHeight="false" outlineLevel="0" collapsed="false">
      <c r="A1681" s="3" t="n">
        <v>39931</v>
      </c>
      <c r="B1681" s="4" t="n">
        <v>0.894492662037037</v>
      </c>
      <c r="C1681" s="0" t="s">
        <v>5</v>
      </c>
      <c r="D1681" s="0" t="n">
        <v>310.8</v>
      </c>
    </row>
    <row r="1682" customFormat="false" ht="15" hidden="false" customHeight="false" outlineLevel="0" collapsed="false">
      <c r="A1682" s="3" t="n">
        <v>39931</v>
      </c>
      <c r="B1682" s="4" t="n">
        <v>0.894504236111111</v>
      </c>
      <c r="C1682" s="0" t="s">
        <v>5</v>
      </c>
      <c r="D1682" s="0" t="n">
        <v>311.5</v>
      </c>
    </row>
    <row r="1683" customFormat="false" ht="15" hidden="false" customHeight="false" outlineLevel="0" collapsed="false">
      <c r="A1683" s="3" t="n">
        <v>39931</v>
      </c>
      <c r="B1683" s="4" t="n">
        <v>0.89451599537037</v>
      </c>
      <c r="C1683" s="0" t="s">
        <v>5</v>
      </c>
      <c r="D1683" s="0" t="n">
        <v>312.3</v>
      </c>
    </row>
    <row r="1684" customFormat="false" ht="15" hidden="false" customHeight="false" outlineLevel="0" collapsed="false">
      <c r="A1684" s="3" t="n">
        <v>39931</v>
      </c>
      <c r="B1684" s="4" t="n">
        <v>0.894528657407407</v>
      </c>
      <c r="C1684" s="0" t="s">
        <v>5</v>
      </c>
      <c r="D1684" s="0" t="n">
        <v>313.5</v>
      </c>
    </row>
    <row r="1685" customFormat="false" ht="15" hidden="false" customHeight="false" outlineLevel="0" collapsed="false">
      <c r="A1685" s="3" t="n">
        <v>39931</v>
      </c>
      <c r="B1685" s="4" t="n">
        <v>0.894540231481482</v>
      </c>
      <c r="C1685" s="0" t="s">
        <v>5</v>
      </c>
      <c r="D1685" s="0" t="n">
        <v>314.3</v>
      </c>
    </row>
    <row r="1686" customFormat="false" ht="15" hidden="false" customHeight="false" outlineLevel="0" collapsed="false">
      <c r="A1686" s="3" t="n">
        <v>39931</v>
      </c>
      <c r="B1686" s="4" t="n">
        <v>0.894551805555556</v>
      </c>
      <c r="C1686" s="0" t="s">
        <v>5</v>
      </c>
      <c r="D1686" s="0" t="n">
        <v>314.7</v>
      </c>
    </row>
    <row r="1687" customFormat="false" ht="15" hidden="false" customHeight="false" outlineLevel="0" collapsed="false">
      <c r="A1687" s="3" t="n">
        <v>39931</v>
      </c>
      <c r="B1687" s="4" t="n">
        <v>0.89456337962963</v>
      </c>
      <c r="C1687" s="0" t="s">
        <v>5</v>
      </c>
      <c r="D1687" s="0" t="n">
        <v>315.2</v>
      </c>
    </row>
    <row r="1688" customFormat="false" ht="15" hidden="false" customHeight="false" outlineLevel="0" collapsed="false">
      <c r="A1688" s="3" t="n">
        <v>39931</v>
      </c>
      <c r="B1688" s="4" t="n">
        <v>0.894574953703704</v>
      </c>
      <c r="C1688" s="0" t="s">
        <v>5</v>
      </c>
      <c r="D1688" s="0" t="n">
        <v>315.5</v>
      </c>
    </row>
    <row r="1689" customFormat="false" ht="15" hidden="false" customHeight="false" outlineLevel="0" collapsed="false">
      <c r="A1689" s="3" t="n">
        <v>39931</v>
      </c>
      <c r="B1689" s="4" t="n">
        <v>0.894586527777778</v>
      </c>
      <c r="C1689" s="0" t="s">
        <v>5</v>
      </c>
      <c r="D1689" s="0" t="n">
        <v>315.9</v>
      </c>
    </row>
    <row r="1690" customFormat="false" ht="15" hidden="false" customHeight="false" outlineLevel="0" collapsed="false">
      <c r="A1690" s="3" t="n">
        <v>39931</v>
      </c>
      <c r="B1690" s="4" t="n">
        <v>0.894598101851852</v>
      </c>
      <c r="C1690" s="0" t="s">
        <v>5</v>
      </c>
      <c r="D1690" s="0" t="n">
        <v>316.9</v>
      </c>
    </row>
    <row r="1691" customFormat="false" ht="15" hidden="false" customHeight="false" outlineLevel="0" collapsed="false">
      <c r="A1691" s="3" t="n">
        <v>39931</v>
      </c>
      <c r="B1691" s="4" t="n">
        <v>0.894609675925926</v>
      </c>
      <c r="C1691" s="0" t="s">
        <v>5</v>
      </c>
      <c r="D1691" s="0" t="n">
        <v>317.8</v>
      </c>
    </row>
    <row r="1692" customFormat="false" ht="15" hidden="false" customHeight="false" outlineLevel="0" collapsed="false">
      <c r="A1692" s="3" t="n">
        <v>39931</v>
      </c>
      <c r="B1692" s="4" t="n">
        <v>0.89462125</v>
      </c>
      <c r="C1692" s="0" t="s">
        <v>5</v>
      </c>
      <c r="D1692" s="0" t="n">
        <v>318.6</v>
      </c>
    </row>
    <row r="1693" customFormat="false" ht="15" hidden="false" customHeight="false" outlineLevel="0" collapsed="false">
      <c r="A1693" s="3" t="n">
        <v>39931</v>
      </c>
      <c r="B1693" s="4" t="n">
        <v>0.894633009259259</v>
      </c>
      <c r="C1693" s="0" t="s">
        <v>5</v>
      </c>
      <c r="D1693" s="0" t="n">
        <v>319.3</v>
      </c>
    </row>
    <row r="1694" customFormat="false" ht="15" hidden="false" customHeight="false" outlineLevel="0" collapsed="false">
      <c r="A1694" s="3" t="n">
        <v>39931</v>
      </c>
      <c r="B1694" s="4" t="n">
        <v>0.894644583333333</v>
      </c>
      <c r="C1694" s="0" t="s">
        <v>5</v>
      </c>
      <c r="D1694" s="0" t="n">
        <v>319.8</v>
      </c>
    </row>
    <row r="1695" customFormat="false" ht="15" hidden="false" customHeight="false" outlineLevel="0" collapsed="false">
      <c r="A1695" s="3" t="n">
        <v>39931</v>
      </c>
      <c r="B1695" s="4" t="n">
        <v>0.894656157407407</v>
      </c>
      <c r="C1695" s="0" t="s">
        <v>5</v>
      </c>
      <c r="D1695" s="0" t="n">
        <v>320.2</v>
      </c>
    </row>
    <row r="1696" customFormat="false" ht="15" hidden="false" customHeight="false" outlineLevel="0" collapsed="false">
      <c r="A1696" s="3" t="n">
        <v>39931</v>
      </c>
      <c r="B1696" s="4" t="n">
        <v>0.894667731481481</v>
      </c>
      <c r="C1696" s="0" t="s">
        <v>5</v>
      </c>
      <c r="D1696" s="0" t="n">
        <v>320.9</v>
      </c>
    </row>
    <row r="1697" customFormat="false" ht="15" hidden="false" customHeight="false" outlineLevel="0" collapsed="false">
      <c r="A1697" s="3" t="n">
        <v>39931</v>
      </c>
      <c r="B1697" s="4" t="n">
        <v>0.894679305555556</v>
      </c>
      <c r="C1697" s="0" t="s">
        <v>5</v>
      </c>
      <c r="D1697" s="0" t="n">
        <v>321.7</v>
      </c>
    </row>
    <row r="1698" customFormat="false" ht="15" hidden="false" customHeight="false" outlineLevel="0" collapsed="false">
      <c r="A1698" s="3" t="n">
        <v>39931</v>
      </c>
      <c r="B1698" s="4" t="n">
        <v>0.89469087962963</v>
      </c>
      <c r="C1698" s="0" t="s">
        <v>5</v>
      </c>
      <c r="D1698" s="0" t="n">
        <v>322.5</v>
      </c>
    </row>
    <row r="1699" customFormat="false" ht="15" hidden="false" customHeight="false" outlineLevel="0" collapsed="false">
      <c r="A1699" s="3" t="n">
        <v>39931</v>
      </c>
      <c r="B1699" s="4" t="n">
        <v>0.894703541666667</v>
      </c>
      <c r="C1699" s="0" t="s">
        <v>5</v>
      </c>
      <c r="D1699" s="0" t="n">
        <v>323.1</v>
      </c>
    </row>
    <row r="1700" customFormat="false" ht="15" hidden="false" customHeight="false" outlineLevel="0" collapsed="false">
      <c r="A1700" s="3" t="n">
        <v>39931</v>
      </c>
      <c r="B1700" s="4" t="n">
        <v>0.894715115740741</v>
      </c>
      <c r="C1700" s="0" t="s">
        <v>5</v>
      </c>
      <c r="D1700" s="0" t="n">
        <v>323.7</v>
      </c>
    </row>
    <row r="1701" customFormat="false" ht="15" hidden="false" customHeight="false" outlineLevel="0" collapsed="false">
      <c r="A1701" s="3" t="n">
        <v>39931</v>
      </c>
      <c r="B1701" s="4" t="n">
        <v>0.894726689814815</v>
      </c>
      <c r="C1701" s="0" t="s">
        <v>5</v>
      </c>
      <c r="D1701" s="0" t="n">
        <v>324.5</v>
      </c>
    </row>
    <row r="1702" customFormat="false" ht="15" hidden="false" customHeight="false" outlineLevel="0" collapsed="false">
      <c r="A1702" s="3" t="n">
        <v>39931</v>
      </c>
      <c r="B1702" s="4" t="n">
        <v>0.8947384375</v>
      </c>
      <c r="C1702" s="0" t="s">
        <v>5</v>
      </c>
      <c r="D1702" s="0" t="n">
        <v>325</v>
      </c>
    </row>
    <row r="1703" customFormat="false" ht="15" hidden="false" customHeight="false" outlineLevel="0" collapsed="false">
      <c r="A1703" s="3" t="n">
        <v>39931</v>
      </c>
      <c r="B1703" s="4" t="n">
        <v>0.894750011574074</v>
      </c>
      <c r="C1703" s="0" t="s">
        <v>5</v>
      </c>
      <c r="D1703" s="0" t="n">
        <v>325.4</v>
      </c>
    </row>
    <row r="1704" customFormat="false" ht="15" hidden="false" customHeight="false" outlineLevel="0" collapsed="false">
      <c r="A1704" s="3" t="n">
        <v>39931</v>
      </c>
      <c r="B1704" s="4" t="n">
        <v>0.894761585648148</v>
      </c>
      <c r="C1704" s="0" t="s">
        <v>5</v>
      </c>
      <c r="D1704" s="0" t="n">
        <v>326</v>
      </c>
    </row>
    <row r="1705" customFormat="false" ht="15" hidden="false" customHeight="false" outlineLevel="0" collapsed="false">
      <c r="A1705" s="3" t="n">
        <v>39931</v>
      </c>
      <c r="B1705" s="4" t="n">
        <v>0.894773171296296</v>
      </c>
      <c r="C1705" s="0" t="s">
        <v>5</v>
      </c>
      <c r="D1705" s="0" t="n">
        <v>326.9</v>
      </c>
    </row>
    <row r="1706" customFormat="false" ht="15" hidden="false" customHeight="false" outlineLevel="0" collapsed="false">
      <c r="A1706" s="3" t="n">
        <v>39931</v>
      </c>
      <c r="B1706" s="4" t="n">
        <v>0.89478474537037</v>
      </c>
      <c r="C1706" s="0" t="s">
        <v>5</v>
      </c>
      <c r="D1706" s="0" t="n">
        <v>327.8</v>
      </c>
    </row>
    <row r="1707" customFormat="false" ht="15" hidden="false" customHeight="false" outlineLevel="0" collapsed="false">
      <c r="A1707" s="3" t="n">
        <v>39931</v>
      </c>
      <c r="B1707" s="4" t="n">
        <v>0.894796319444445</v>
      </c>
      <c r="C1707" s="0" t="s">
        <v>5</v>
      </c>
      <c r="D1707" s="0" t="n">
        <v>328.5</v>
      </c>
    </row>
    <row r="1708" customFormat="false" ht="15" hidden="false" customHeight="false" outlineLevel="0" collapsed="false">
      <c r="A1708" s="3" t="n">
        <v>39931</v>
      </c>
      <c r="B1708" s="4" t="n">
        <v>0.894807893518519</v>
      </c>
      <c r="C1708" s="0" t="s">
        <v>5</v>
      </c>
      <c r="D1708" s="0" t="n">
        <v>329.1</v>
      </c>
    </row>
    <row r="1709" customFormat="false" ht="15" hidden="false" customHeight="false" outlineLevel="0" collapsed="false">
      <c r="A1709" s="3" t="n">
        <v>39931</v>
      </c>
      <c r="B1709" s="4" t="n">
        <v>0.894819467592593</v>
      </c>
      <c r="C1709" s="0" t="s">
        <v>5</v>
      </c>
      <c r="D1709" s="0" t="n">
        <v>329.5</v>
      </c>
    </row>
    <row r="1710" customFormat="false" ht="15" hidden="false" customHeight="false" outlineLevel="0" collapsed="false">
      <c r="A1710" s="3" t="n">
        <v>39931</v>
      </c>
      <c r="B1710" s="4" t="n">
        <v>0.894831041666667</v>
      </c>
      <c r="C1710" s="0" t="s">
        <v>5</v>
      </c>
      <c r="D1710" s="0" t="n">
        <v>330</v>
      </c>
    </row>
    <row r="1711" customFormat="false" ht="15" hidden="false" customHeight="false" outlineLevel="0" collapsed="false">
      <c r="A1711" s="3" t="n">
        <v>39931</v>
      </c>
      <c r="B1711" s="4" t="n">
        <v>0.894842615740741</v>
      </c>
      <c r="C1711" s="0" t="s">
        <v>5</v>
      </c>
      <c r="D1711" s="0" t="n">
        <v>330.6</v>
      </c>
    </row>
    <row r="1712" customFormat="false" ht="15" hidden="false" customHeight="false" outlineLevel="0" collapsed="false">
      <c r="A1712" s="3" t="n">
        <v>39931</v>
      </c>
      <c r="B1712" s="4" t="n">
        <v>0.894854189814815</v>
      </c>
      <c r="C1712" s="0" t="s">
        <v>5</v>
      </c>
      <c r="D1712" s="0" t="n">
        <v>331.1</v>
      </c>
    </row>
    <row r="1713" customFormat="false" ht="15" hidden="false" customHeight="false" outlineLevel="0" collapsed="false">
      <c r="A1713" s="3" t="n">
        <v>39931</v>
      </c>
      <c r="B1713" s="4" t="n">
        <v>0.894865763888889</v>
      </c>
      <c r="C1713" s="0" t="s">
        <v>5</v>
      </c>
      <c r="D1713" s="0" t="n">
        <v>331.7</v>
      </c>
    </row>
    <row r="1714" customFormat="false" ht="15" hidden="false" customHeight="false" outlineLevel="0" collapsed="false">
      <c r="A1714" s="3" t="n">
        <v>39931</v>
      </c>
      <c r="B1714" s="4" t="n">
        <v>0.894877337962963</v>
      </c>
      <c r="C1714" s="0" t="s">
        <v>5</v>
      </c>
      <c r="D1714" s="0" t="n">
        <v>332.5</v>
      </c>
    </row>
    <row r="1715" customFormat="false" ht="15" hidden="false" customHeight="false" outlineLevel="0" collapsed="false">
      <c r="A1715" s="3" t="n">
        <v>39931</v>
      </c>
      <c r="B1715" s="4" t="n">
        <v>0.894888912037037</v>
      </c>
      <c r="C1715" s="0" t="s">
        <v>5</v>
      </c>
      <c r="D1715" s="0" t="n">
        <v>333.3</v>
      </c>
    </row>
    <row r="1716" customFormat="false" ht="15" hidden="false" customHeight="false" outlineLevel="0" collapsed="false">
      <c r="A1716" s="3" t="n">
        <v>39931</v>
      </c>
      <c r="B1716" s="4" t="n">
        <v>0.894900659722222</v>
      </c>
      <c r="C1716" s="0" t="s">
        <v>5</v>
      </c>
      <c r="D1716" s="0" t="n">
        <v>333.9</v>
      </c>
    </row>
    <row r="1717" customFormat="false" ht="15" hidden="false" customHeight="false" outlineLevel="0" collapsed="false">
      <c r="A1717" s="3" t="n">
        <v>39931</v>
      </c>
      <c r="B1717" s="4" t="n">
        <v>0.89491224537037</v>
      </c>
      <c r="C1717" s="0" t="s">
        <v>5</v>
      </c>
      <c r="D1717" s="0" t="n">
        <v>334.7</v>
      </c>
    </row>
    <row r="1718" customFormat="false" ht="15" hidden="false" customHeight="false" outlineLevel="0" collapsed="false">
      <c r="A1718" s="3" t="n">
        <v>39931</v>
      </c>
      <c r="B1718" s="4" t="n">
        <v>0.894923819444445</v>
      </c>
      <c r="C1718" s="0" t="s">
        <v>5</v>
      </c>
      <c r="D1718" s="0" t="n">
        <v>335.7</v>
      </c>
    </row>
    <row r="1719" customFormat="false" ht="15" hidden="false" customHeight="false" outlineLevel="0" collapsed="false">
      <c r="A1719" s="3" t="n">
        <v>39931</v>
      </c>
      <c r="B1719" s="4" t="n">
        <v>0.894935393518519</v>
      </c>
      <c r="C1719" s="0" t="s">
        <v>5</v>
      </c>
      <c r="D1719" s="0" t="n">
        <v>336.8</v>
      </c>
    </row>
    <row r="1720" customFormat="false" ht="15" hidden="false" customHeight="false" outlineLevel="0" collapsed="false">
      <c r="A1720" s="3" t="n">
        <v>39931</v>
      </c>
      <c r="B1720" s="4" t="n">
        <v>0.894946967592593</v>
      </c>
      <c r="C1720" s="0" t="s">
        <v>5</v>
      </c>
      <c r="D1720" s="0" t="n">
        <v>337.5</v>
      </c>
    </row>
    <row r="1721" customFormat="false" ht="15" hidden="false" customHeight="false" outlineLevel="0" collapsed="false">
      <c r="A1721" s="3" t="n">
        <v>39931</v>
      </c>
      <c r="B1721" s="4" t="n">
        <v>0.894958541666667</v>
      </c>
      <c r="C1721" s="0" t="s">
        <v>5</v>
      </c>
      <c r="D1721" s="0" t="n">
        <v>338</v>
      </c>
    </row>
    <row r="1722" customFormat="false" ht="15" hidden="false" customHeight="false" outlineLevel="0" collapsed="false">
      <c r="A1722" s="3" t="n">
        <v>39931</v>
      </c>
      <c r="B1722" s="4" t="n">
        <v>0.894970115740741</v>
      </c>
      <c r="C1722" s="0" t="s">
        <v>5</v>
      </c>
      <c r="D1722" s="0" t="n">
        <v>338.5</v>
      </c>
    </row>
    <row r="1723" customFormat="false" ht="15" hidden="false" customHeight="false" outlineLevel="0" collapsed="false">
      <c r="A1723" s="3" t="n">
        <v>39931</v>
      </c>
      <c r="B1723" s="4" t="n">
        <v>0.894981689814815</v>
      </c>
      <c r="C1723" s="0" t="s">
        <v>5</v>
      </c>
      <c r="D1723" s="0" t="n">
        <v>339.2</v>
      </c>
    </row>
    <row r="1724" customFormat="false" ht="15" hidden="false" customHeight="false" outlineLevel="0" collapsed="false">
      <c r="A1724" s="3" t="n">
        <v>39931</v>
      </c>
      <c r="B1724" s="4" t="n">
        <v>0.894993263888889</v>
      </c>
      <c r="C1724" s="0" t="s">
        <v>5</v>
      </c>
      <c r="D1724" s="0" t="n">
        <v>339.9</v>
      </c>
    </row>
    <row r="1725" customFormat="false" ht="15" hidden="false" customHeight="false" outlineLevel="0" collapsed="false">
      <c r="A1725" s="3" t="n">
        <v>39931</v>
      </c>
      <c r="B1725" s="4" t="n">
        <v>0.895004837962963</v>
      </c>
      <c r="C1725" s="0" t="s">
        <v>5</v>
      </c>
      <c r="D1725" s="0" t="n">
        <v>340.6</v>
      </c>
    </row>
    <row r="1726" customFormat="false" ht="15" hidden="false" customHeight="false" outlineLevel="0" collapsed="false">
      <c r="A1726" s="3" t="n">
        <v>39931</v>
      </c>
      <c r="B1726" s="4" t="n">
        <v>0.895016412037037</v>
      </c>
      <c r="C1726" s="0" t="s">
        <v>5</v>
      </c>
      <c r="D1726" s="0" t="n">
        <v>341.2</v>
      </c>
    </row>
    <row r="1727" customFormat="false" ht="15" hidden="false" customHeight="false" outlineLevel="0" collapsed="false">
      <c r="A1727" s="3" t="n">
        <v>39931</v>
      </c>
      <c r="B1727" s="4" t="n">
        <v>0.895027986111111</v>
      </c>
      <c r="C1727" s="0" t="s">
        <v>5</v>
      </c>
      <c r="D1727" s="0" t="n">
        <v>341.8</v>
      </c>
    </row>
    <row r="1728" customFormat="false" ht="15" hidden="false" customHeight="false" outlineLevel="0" collapsed="false">
      <c r="A1728" s="3" t="n">
        <v>39931</v>
      </c>
      <c r="B1728" s="4" t="n">
        <v>0.895039560185185</v>
      </c>
      <c r="C1728" s="0" t="s">
        <v>5</v>
      </c>
      <c r="D1728" s="0" t="n">
        <v>342.3</v>
      </c>
    </row>
    <row r="1729" customFormat="false" ht="15" hidden="false" customHeight="false" outlineLevel="0" collapsed="false">
      <c r="A1729" s="3" t="n">
        <v>39931</v>
      </c>
      <c r="B1729" s="4" t="n">
        <v>0.895051134259259</v>
      </c>
      <c r="C1729" s="0" t="s">
        <v>5</v>
      </c>
      <c r="D1729" s="0" t="n">
        <v>342.8</v>
      </c>
    </row>
    <row r="1730" customFormat="false" ht="15" hidden="false" customHeight="false" outlineLevel="0" collapsed="false">
      <c r="A1730" s="3" t="n">
        <v>39931</v>
      </c>
      <c r="B1730" s="4" t="n">
        <v>0.895062708333333</v>
      </c>
      <c r="C1730" s="0" t="s">
        <v>5</v>
      </c>
      <c r="D1730" s="0" t="n">
        <v>343.4</v>
      </c>
    </row>
    <row r="1731" customFormat="false" ht="15" hidden="false" customHeight="false" outlineLevel="0" collapsed="false">
      <c r="A1731" s="3" t="n">
        <v>39931</v>
      </c>
      <c r="B1731" s="4" t="n">
        <v>0.895074282407407</v>
      </c>
      <c r="C1731" s="0" t="s">
        <v>5</v>
      </c>
      <c r="D1731" s="0" t="n">
        <v>344.2</v>
      </c>
    </row>
    <row r="1732" customFormat="false" ht="15" hidden="false" customHeight="false" outlineLevel="0" collapsed="false">
      <c r="A1732" s="3" t="n">
        <v>39931</v>
      </c>
      <c r="B1732" s="4" t="n">
        <v>0.895086041666667</v>
      </c>
      <c r="C1732" s="0" t="s">
        <v>5</v>
      </c>
      <c r="D1732" s="0" t="n">
        <v>345</v>
      </c>
    </row>
    <row r="1733" customFormat="false" ht="15" hidden="false" customHeight="false" outlineLevel="0" collapsed="false">
      <c r="A1733" s="3" t="n">
        <v>39931</v>
      </c>
      <c r="B1733" s="4" t="n">
        <v>0.895097615740741</v>
      </c>
      <c r="C1733" s="0" t="s">
        <v>5</v>
      </c>
      <c r="D1733" s="0" t="n">
        <v>345.6</v>
      </c>
    </row>
    <row r="1734" customFormat="false" ht="15" hidden="false" customHeight="false" outlineLevel="0" collapsed="false">
      <c r="A1734" s="3" t="n">
        <v>39931</v>
      </c>
      <c r="B1734" s="4" t="n">
        <v>0.895109189814815</v>
      </c>
      <c r="C1734" s="0" t="s">
        <v>5</v>
      </c>
      <c r="D1734" s="0" t="n">
        <v>346</v>
      </c>
    </row>
    <row r="1735" customFormat="false" ht="15" hidden="false" customHeight="false" outlineLevel="0" collapsed="false">
      <c r="A1735" s="3" t="n">
        <v>39931</v>
      </c>
      <c r="B1735" s="4" t="n">
        <v>0.895120763888889</v>
      </c>
      <c r="C1735" s="0" t="s">
        <v>5</v>
      </c>
      <c r="D1735" s="0" t="n">
        <v>346.7</v>
      </c>
    </row>
    <row r="1736" customFormat="false" ht="15" hidden="false" customHeight="false" outlineLevel="0" collapsed="false">
      <c r="A1736" s="3" t="n">
        <v>39931</v>
      </c>
      <c r="B1736" s="4" t="n">
        <v>0.895132337962963</v>
      </c>
      <c r="C1736" s="0" t="s">
        <v>5</v>
      </c>
      <c r="D1736" s="0" t="n">
        <v>347.7</v>
      </c>
    </row>
    <row r="1737" customFormat="false" ht="15" hidden="false" customHeight="false" outlineLevel="0" collapsed="false">
      <c r="A1737" s="3" t="n">
        <v>39931</v>
      </c>
      <c r="B1737" s="4" t="n">
        <v>0.895143912037037</v>
      </c>
      <c r="C1737" s="0" t="s">
        <v>5</v>
      </c>
      <c r="D1737" s="0" t="n">
        <v>348.3</v>
      </c>
    </row>
    <row r="1738" customFormat="false" ht="15" hidden="false" customHeight="false" outlineLevel="0" collapsed="false">
      <c r="A1738" s="3" t="n">
        <v>39931</v>
      </c>
      <c r="B1738" s="4" t="n">
        <v>0.895155486111111</v>
      </c>
      <c r="C1738" s="0" t="s">
        <v>5</v>
      </c>
      <c r="D1738" s="0" t="n">
        <v>348.6</v>
      </c>
    </row>
    <row r="1739" customFormat="false" ht="15" hidden="false" customHeight="false" outlineLevel="0" collapsed="false">
      <c r="A1739" s="3" t="n">
        <v>39931</v>
      </c>
      <c r="B1739" s="4" t="n">
        <v>0.895167060185185</v>
      </c>
      <c r="C1739" s="0" t="s">
        <v>5</v>
      </c>
      <c r="D1739" s="0" t="n">
        <v>349</v>
      </c>
    </row>
    <row r="1740" customFormat="false" ht="15" hidden="false" customHeight="false" outlineLevel="0" collapsed="false">
      <c r="A1740" s="3" t="n">
        <v>39931</v>
      </c>
      <c r="B1740" s="4" t="n">
        <v>0.895178634259259</v>
      </c>
      <c r="C1740" s="0" t="s">
        <v>5</v>
      </c>
      <c r="D1740" s="0" t="n">
        <v>349.7</v>
      </c>
    </row>
    <row r="1741" customFormat="false" ht="15" hidden="false" customHeight="false" outlineLevel="0" collapsed="false">
      <c r="A1741" s="3" t="n">
        <v>39931</v>
      </c>
      <c r="B1741" s="4" t="n">
        <v>0.895190208333333</v>
      </c>
      <c r="C1741" s="0" t="s">
        <v>5</v>
      </c>
      <c r="D1741" s="0" t="n">
        <v>350.5</v>
      </c>
    </row>
    <row r="1742" customFormat="false" ht="15" hidden="false" customHeight="false" outlineLevel="0" collapsed="false">
      <c r="A1742" s="3" t="n">
        <v>39931</v>
      </c>
      <c r="B1742" s="4" t="n">
        <v>0.895201782407407</v>
      </c>
      <c r="C1742" s="0" t="s">
        <v>5</v>
      </c>
      <c r="D1742" s="0" t="n">
        <v>351.2</v>
      </c>
    </row>
    <row r="1743" customFormat="false" ht="15" hidden="false" customHeight="false" outlineLevel="0" collapsed="false">
      <c r="A1743" s="3" t="n">
        <v>39931</v>
      </c>
      <c r="B1743" s="4" t="n">
        <v>0.895213356481481</v>
      </c>
      <c r="C1743" s="0" t="s">
        <v>5</v>
      </c>
      <c r="D1743" s="0" t="n">
        <v>351.7</v>
      </c>
    </row>
    <row r="1744" customFormat="false" ht="15" hidden="false" customHeight="false" outlineLevel="0" collapsed="false">
      <c r="A1744" s="3" t="n">
        <v>39931</v>
      </c>
      <c r="B1744" s="4" t="n">
        <v>0.895224930555556</v>
      </c>
      <c r="C1744" s="0" t="s">
        <v>5</v>
      </c>
      <c r="D1744" s="0" t="n">
        <v>352.2</v>
      </c>
    </row>
    <row r="1745" customFormat="false" ht="15" hidden="false" customHeight="false" outlineLevel="0" collapsed="false">
      <c r="A1745" s="3" t="n">
        <v>39931</v>
      </c>
      <c r="B1745" s="4" t="n">
        <v>0.895236689814815</v>
      </c>
      <c r="C1745" s="0" t="s">
        <v>5</v>
      </c>
      <c r="D1745" s="0" t="n">
        <v>353</v>
      </c>
    </row>
    <row r="1746" customFormat="false" ht="15" hidden="false" customHeight="false" outlineLevel="0" collapsed="false">
      <c r="A1746" s="3" t="n">
        <v>39931</v>
      </c>
      <c r="B1746" s="4" t="n">
        <v>0.895249340277778</v>
      </c>
      <c r="C1746" s="0" t="s">
        <v>5</v>
      </c>
      <c r="D1746" s="0" t="n">
        <v>353.9</v>
      </c>
    </row>
    <row r="1747" customFormat="false" ht="15" hidden="false" customHeight="false" outlineLevel="0" collapsed="false">
      <c r="A1747" s="3" t="n">
        <v>39931</v>
      </c>
      <c r="B1747" s="4" t="n">
        <v>0.895260914351852</v>
      </c>
      <c r="C1747" s="0" t="s">
        <v>5</v>
      </c>
      <c r="D1747" s="0" t="n">
        <v>354.5</v>
      </c>
    </row>
    <row r="1748" customFormat="false" ht="15" hidden="false" customHeight="false" outlineLevel="0" collapsed="false">
      <c r="A1748" s="3" t="n">
        <v>39931</v>
      </c>
      <c r="B1748" s="4" t="n">
        <v>0.8952725</v>
      </c>
      <c r="C1748" s="0" t="s">
        <v>5</v>
      </c>
      <c r="D1748" s="0" t="n">
        <v>355.2</v>
      </c>
    </row>
    <row r="1749" customFormat="false" ht="15" hidden="false" customHeight="false" outlineLevel="0" collapsed="false">
      <c r="A1749" s="3" t="n">
        <v>39931</v>
      </c>
      <c r="B1749" s="4" t="n">
        <v>0.895284074074074</v>
      </c>
      <c r="C1749" s="0" t="s">
        <v>5</v>
      </c>
      <c r="D1749" s="0" t="n">
        <v>356.2</v>
      </c>
    </row>
    <row r="1750" customFormat="false" ht="15" hidden="false" customHeight="false" outlineLevel="0" collapsed="false">
      <c r="A1750" s="3" t="n">
        <v>39931</v>
      </c>
      <c r="B1750" s="4" t="n">
        <v>0.895295648148148</v>
      </c>
      <c r="C1750" s="0" t="s">
        <v>5</v>
      </c>
      <c r="D1750" s="0" t="n">
        <v>357.1</v>
      </c>
    </row>
    <row r="1751" customFormat="false" ht="15" hidden="false" customHeight="false" outlineLevel="0" collapsed="false">
      <c r="A1751" s="3" t="n">
        <v>39931</v>
      </c>
      <c r="B1751" s="4" t="n">
        <v>0.895307222222222</v>
      </c>
      <c r="C1751" s="0" t="s">
        <v>5</v>
      </c>
      <c r="D1751" s="0" t="n">
        <v>358</v>
      </c>
    </row>
    <row r="1752" customFormat="false" ht="15" hidden="false" customHeight="false" outlineLevel="0" collapsed="false">
      <c r="A1752" s="3" t="n">
        <v>39931</v>
      </c>
      <c r="B1752" s="4" t="n">
        <v>0.895318969907407</v>
      </c>
      <c r="C1752" s="0" t="s">
        <v>5</v>
      </c>
      <c r="D1752" s="0" t="n">
        <v>358.6</v>
      </c>
    </row>
    <row r="1753" customFormat="false" ht="15" hidden="false" customHeight="false" outlineLevel="0" collapsed="false">
      <c r="A1753" s="3" t="n">
        <v>39931</v>
      </c>
      <c r="B1753" s="4" t="n">
        <v>0.895331631944444</v>
      </c>
      <c r="C1753" s="0" t="s">
        <v>5</v>
      </c>
      <c r="D1753" s="0" t="n">
        <v>359.4</v>
      </c>
    </row>
    <row r="1754" customFormat="false" ht="15" hidden="false" customHeight="false" outlineLevel="0" collapsed="false">
      <c r="A1754" s="3" t="n">
        <v>39931</v>
      </c>
      <c r="B1754" s="4" t="n">
        <v>0.895343206018519</v>
      </c>
      <c r="C1754" s="0" t="s">
        <v>5</v>
      </c>
      <c r="D1754" s="0" t="n">
        <v>0</v>
      </c>
    </row>
    <row r="1755" customFormat="false" ht="15" hidden="false" customHeight="false" outlineLevel="0" collapsed="false">
      <c r="A1755" s="3" t="n">
        <v>39931</v>
      </c>
      <c r="B1755" s="4" t="n">
        <v>0.895354780092593</v>
      </c>
      <c r="C1755" s="0" t="s">
        <v>5</v>
      </c>
      <c r="D1755" s="0" t="n">
        <v>0.6</v>
      </c>
    </row>
    <row r="1756" customFormat="false" ht="15" hidden="false" customHeight="false" outlineLevel="0" collapsed="false">
      <c r="A1756" s="3" t="n">
        <v>39931</v>
      </c>
      <c r="B1756" s="4" t="n">
        <v>0.895366354166667</v>
      </c>
      <c r="C1756" s="0" t="s">
        <v>5</v>
      </c>
      <c r="D1756" s="0" t="n">
        <v>1.2</v>
      </c>
    </row>
    <row r="1757" customFormat="false" ht="15" hidden="false" customHeight="false" outlineLevel="0" collapsed="false">
      <c r="A1757" s="3" t="n">
        <v>39931</v>
      </c>
      <c r="B1757" s="4" t="n">
        <v>0.895377928240741</v>
      </c>
      <c r="C1757" s="0" t="s">
        <v>5</v>
      </c>
      <c r="D1757" s="0" t="n">
        <v>1.8</v>
      </c>
    </row>
    <row r="1758" customFormat="false" ht="15" hidden="false" customHeight="false" outlineLevel="0" collapsed="false">
      <c r="A1758" s="3" t="n">
        <v>39931</v>
      </c>
      <c r="B1758" s="4" t="n">
        <v>0.895389502314815</v>
      </c>
      <c r="C1758" s="0" t="s">
        <v>5</v>
      </c>
      <c r="D1758" s="0" t="n">
        <v>2.4</v>
      </c>
    </row>
    <row r="1759" customFormat="false" ht="15" hidden="false" customHeight="false" outlineLevel="0" collapsed="false">
      <c r="A1759" s="3" t="n">
        <v>39931</v>
      </c>
      <c r="B1759" s="4" t="n">
        <v>0.895401076388889</v>
      </c>
      <c r="C1759" s="0" t="s">
        <v>5</v>
      </c>
      <c r="D1759" s="0" t="n">
        <v>3.1</v>
      </c>
    </row>
    <row r="1760" customFormat="false" ht="15" hidden="false" customHeight="false" outlineLevel="0" collapsed="false">
      <c r="A1760" s="3" t="n">
        <v>39931</v>
      </c>
      <c r="B1760" s="4" t="n">
        <v>0.895412650462963</v>
      </c>
      <c r="C1760" s="0" t="s">
        <v>5</v>
      </c>
      <c r="D1760" s="0" t="n">
        <v>3.7</v>
      </c>
    </row>
    <row r="1761" customFormat="false" ht="15" hidden="false" customHeight="false" outlineLevel="0" collapsed="false">
      <c r="A1761" s="3" t="n">
        <v>39931</v>
      </c>
      <c r="B1761" s="4" t="n">
        <v>0.895424224537037</v>
      </c>
      <c r="C1761" s="0" t="s">
        <v>5</v>
      </c>
      <c r="D1761" s="0" t="n">
        <v>4.2</v>
      </c>
    </row>
    <row r="1762" customFormat="false" ht="15" hidden="false" customHeight="false" outlineLevel="0" collapsed="false">
      <c r="A1762" s="3" t="n">
        <v>39931</v>
      </c>
      <c r="B1762" s="4" t="n">
        <v>0.895435983796296</v>
      </c>
      <c r="C1762" s="0" t="s">
        <v>5</v>
      </c>
      <c r="D1762" s="0" t="n">
        <v>4.7</v>
      </c>
    </row>
    <row r="1763" customFormat="false" ht="15" hidden="false" customHeight="false" outlineLevel="0" collapsed="false">
      <c r="A1763" s="3" t="n">
        <v>39931</v>
      </c>
      <c r="B1763" s="4" t="n">
        <v>0.89544755787037</v>
      </c>
      <c r="C1763" s="0" t="s">
        <v>5</v>
      </c>
      <c r="D1763" s="0" t="n">
        <v>5.4</v>
      </c>
    </row>
    <row r="1764" customFormat="false" ht="15" hidden="false" customHeight="false" outlineLevel="0" collapsed="false">
      <c r="A1764" s="3" t="n">
        <v>39931</v>
      </c>
      <c r="B1764" s="4" t="n">
        <v>0.895459131944445</v>
      </c>
      <c r="C1764" s="0" t="s">
        <v>5</v>
      </c>
      <c r="D1764" s="0" t="n">
        <v>6.3</v>
      </c>
    </row>
    <row r="1765" customFormat="false" ht="15" hidden="false" customHeight="false" outlineLevel="0" collapsed="false">
      <c r="A1765" s="3" t="n">
        <v>39931</v>
      </c>
      <c r="B1765" s="4" t="n">
        <v>0.895470706018518</v>
      </c>
      <c r="C1765" s="0" t="s">
        <v>5</v>
      </c>
      <c r="D1765" s="0" t="n">
        <v>7.2</v>
      </c>
    </row>
    <row r="1766" customFormat="false" ht="15" hidden="false" customHeight="false" outlineLevel="0" collapsed="false">
      <c r="A1766" s="3" t="n">
        <v>39931</v>
      </c>
      <c r="B1766" s="4" t="n">
        <v>0.895483368055556</v>
      </c>
      <c r="C1766" s="0" t="s">
        <v>5</v>
      </c>
      <c r="D1766" s="0" t="n">
        <v>7.9</v>
      </c>
    </row>
    <row r="1767" customFormat="false" ht="15" hidden="false" customHeight="false" outlineLevel="0" collapsed="false">
      <c r="A1767" s="3" t="n">
        <v>39931</v>
      </c>
      <c r="B1767" s="4" t="n">
        <v>0.89549494212963</v>
      </c>
      <c r="C1767" s="0" t="s">
        <v>5</v>
      </c>
      <c r="D1767" s="0" t="n">
        <v>8.3</v>
      </c>
    </row>
    <row r="1768" customFormat="false" ht="15" hidden="false" customHeight="false" outlineLevel="0" collapsed="false">
      <c r="A1768" s="3" t="n">
        <v>39931</v>
      </c>
      <c r="B1768" s="4" t="n">
        <v>0.895506516203704</v>
      </c>
      <c r="C1768" s="0" t="s">
        <v>5</v>
      </c>
      <c r="D1768" s="0" t="n">
        <v>8.4</v>
      </c>
    </row>
    <row r="1769" customFormat="false" ht="15" hidden="false" customHeight="false" outlineLevel="0" collapsed="false">
      <c r="A1769" s="3" t="n">
        <v>39931</v>
      </c>
      <c r="B1769" s="4" t="n">
        <v>0.895518275462963</v>
      </c>
      <c r="C1769" s="0" t="s">
        <v>5</v>
      </c>
      <c r="D1769" s="0" t="n">
        <v>8.8</v>
      </c>
    </row>
    <row r="1770" customFormat="false" ht="15" hidden="false" customHeight="false" outlineLevel="0" collapsed="false">
      <c r="A1770" s="3" t="n">
        <v>39931</v>
      </c>
      <c r="B1770" s="4" t="n">
        <v>0.895529849537037</v>
      </c>
      <c r="C1770" s="0" t="s">
        <v>5</v>
      </c>
      <c r="D1770" s="0" t="n">
        <v>9.7</v>
      </c>
    </row>
    <row r="1771" customFormat="false" ht="15" hidden="false" customHeight="false" outlineLevel="0" collapsed="false">
      <c r="A1771" s="3" t="n">
        <v>39931</v>
      </c>
      <c r="B1771" s="4" t="n">
        <v>0.895541423611111</v>
      </c>
      <c r="C1771" s="0" t="s">
        <v>5</v>
      </c>
      <c r="D1771" s="0" t="n">
        <v>10.5</v>
      </c>
    </row>
    <row r="1772" customFormat="false" ht="15" hidden="false" customHeight="false" outlineLevel="0" collapsed="false">
      <c r="A1772" s="3" t="n">
        <v>39931</v>
      </c>
      <c r="B1772" s="4" t="n">
        <v>0.895552997685185</v>
      </c>
      <c r="C1772" s="0" t="s">
        <v>5</v>
      </c>
      <c r="D1772" s="0" t="n">
        <v>11</v>
      </c>
    </row>
    <row r="1773" customFormat="false" ht="15" hidden="false" customHeight="false" outlineLevel="0" collapsed="false">
      <c r="A1773" s="3" t="n">
        <v>39931</v>
      </c>
      <c r="B1773" s="4" t="n">
        <v>0.895564571759259</v>
      </c>
      <c r="C1773" s="0" t="s">
        <v>5</v>
      </c>
      <c r="D1773" s="0" t="n">
        <v>11.4</v>
      </c>
    </row>
    <row r="1774" customFormat="false" ht="15" hidden="false" customHeight="false" outlineLevel="0" collapsed="false">
      <c r="A1774" s="3" t="n">
        <v>39931</v>
      </c>
      <c r="B1774" s="4" t="n">
        <v>0.895577222222222</v>
      </c>
      <c r="C1774" s="0" t="s">
        <v>5</v>
      </c>
      <c r="D1774" s="0" t="n">
        <v>12.1</v>
      </c>
    </row>
    <row r="1775" customFormat="false" ht="15" hidden="false" customHeight="false" outlineLevel="0" collapsed="false">
      <c r="A1775" s="3" t="n">
        <v>39931</v>
      </c>
      <c r="B1775" s="4" t="n">
        <v>0.89558880787037</v>
      </c>
      <c r="C1775" s="0" t="s">
        <v>5</v>
      </c>
      <c r="D1775" s="0" t="n">
        <v>12.9</v>
      </c>
    </row>
    <row r="1776" customFormat="false" ht="15" hidden="false" customHeight="false" outlineLevel="0" collapsed="false">
      <c r="A1776" s="3" t="n">
        <v>39931</v>
      </c>
      <c r="B1776" s="4" t="n">
        <v>0.895600381944445</v>
      </c>
      <c r="C1776" s="0" t="s">
        <v>5</v>
      </c>
      <c r="D1776" s="0" t="n">
        <v>13.5</v>
      </c>
    </row>
    <row r="1777" customFormat="false" ht="15" hidden="false" customHeight="false" outlineLevel="0" collapsed="false">
      <c r="A1777" s="3" t="n">
        <v>39931</v>
      </c>
      <c r="B1777" s="4" t="n">
        <v>0.895611956018519</v>
      </c>
      <c r="C1777" s="0" t="s">
        <v>5</v>
      </c>
      <c r="D1777" s="0" t="n">
        <v>14.2</v>
      </c>
    </row>
    <row r="1778" customFormat="false" ht="15" hidden="false" customHeight="false" outlineLevel="0" collapsed="false">
      <c r="A1778" s="3" t="n">
        <v>39931</v>
      </c>
      <c r="B1778" s="4" t="n">
        <v>0.895623530092593</v>
      </c>
      <c r="C1778" s="0" t="s">
        <v>5</v>
      </c>
      <c r="D1778" s="0" t="n">
        <v>15.2</v>
      </c>
    </row>
    <row r="1779" customFormat="false" ht="15" hidden="false" customHeight="false" outlineLevel="0" collapsed="false">
      <c r="A1779" s="3" t="n">
        <v>39931</v>
      </c>
      <c r="B1779" s="4" t="n">
        <v>0.895635104166667</v>
      </c>
      <c r="C1779" s="0" t="s">
        <v>5</v>
      </c>
      <c r="D1779" s="0" t="n">
        <v>16.3</v>
      </c>
    </row>
    <row r="1780" customFormat="false" ht="15" hidden="false" customHeight="false" outlineLevel="0" collapsed="false">
      <c r="A1780" s="3" t="n">
        <v>39931</v>
      </c>
      <c r="B1780" s="4" t="n">
        <v>0.895646851851852</v>
      </c>
      <c r="C1780" s="0" t="s">
        <v>5</v>
      </c>
      <c r="D1780" s="0" t="n">
        <v>17.2</v>
      </c>
    </row>
    <row r="1781" customFormat="false" ht="15" hidden="false" customHeight="false" outlineLevel="0" collapsed="false">
      <c r="A1781" s="3" t="n">
        <v>39931</v>
      </c>
      <c r="B1781" s="4" t="n">
        <v>0.895658425925926</v>
      </c>
      <c r="C1781" s="0" t="s">
        <v>5</v>
      </c>
      <c r="D1781" s="0" t="n">
        <v>17.7</v>
      </c>
    </row>
    <row r="1782" customFormat="false" ht="15" hidden="false" customHeight="false" outlineLevel="0" collapsed="false">
      <c r="A1782" s="3" t="n">
        <v>39931</v>
      </c>
      <c r="B1782" s="4" t="n">
        <v>0.89567</v>
      </c>
      <c r="C1782" s="0" t="s">
        <v>5</v>
      </c>
      <c r="D1782" s="0" t="n">
        <v>17.9</v>
      </c>
    </row>
    <row r="1783" customFormat="false" ht="15" hidden="false" customHeight="false" outlineLevel="0" collapsed="false">
      <c r="A1783" s="3" t="n">
        <v>39931</v>
      </c>
      <c r="B1783" s="4" t="n">
        <v>0.895681574074074</v>
      </c>
      <c r="C1783" s="0" t="s">
        <v>5</v>
      </c>
      <c r="D1783" s="0" t="n">
        <v>18.3</v>
      </c>
    </row>
    <row r="1784" customFormat="false" ht="15" hidden="false" customHeight="false" outlineLevel="0" collapsed="false">
      <c r="A1784" s="3" t="n">
        <v>39931</v>
      </c>
      <c r="B1784" s="4" t="n">
        <v>0.895693148148148</v>
      </c>
      <c r="C1784" s="0" t="s">
        <v>5</v>
      </c>
      <c r="D1784" s="0" t="n">
        <v>19.4</v>
      </c>
    </row>
    <row r="1785" customFormat="false" ht="15" hidden="false" customHeight="false" outlineLevel="0" collapsed="false">
      <c r="A1785" s="3" t="n">
        <v>39931</v>
      </c>
      <c r="B1785" s="4" t="n">
        <v>0.895704722222222</v>
      </c>
      <c r="C1785" s="0" t="s">
        <v>5</v>
      </c>
      <c r="D1785" s="0" t="n">
        <v>20.8</v>
      </c>
    </row>
    <row r="1786" customFormat="false" ht="15" hidden="false" customHeight="false" outlineLevel="0" collapsed="false">
      <c r="A1786" s="3" t="n">
        <v>39931</v>
      </c>
      <c r="B1786" s="4" t="n">
        <v>0.895716296296296</v>
      </c>
      <c r="C1786" s="0" t="s">
        <v>5</v>
      </c>
      <c r="D1786" s="0" t="n">
        <v>21.7</v>
      </c>
    </row>
    <row r="1787" customFormat="false" ht="15" hidden="false" customHeight="false" outlineLevel="0" collapsed="false">
      <c r="A1787" s="3" t="n">
        <v>39931</v>
      </c>
      <c r="B1787" s="4" t="n">
        <v>0.895727881944444</v>
      </c>
      <c r="C1787" s="0" t="s">
        <v>5</v>
      </c>
      <c r="D1787" s="0" t="n">
        <v>22.1</v>
      </c>
    </row>
    <row r="1788" customFormat="false" ht="15" hidden="false" customHeight="false" outlineLevel="0" collapsed="false">
      <c r="A1788" s="3" t="n">
        <v>39931</v>
      </c>
      <c r="B1788" s="4" t="n">
        <v>0.895739456018519</v>
      </c>
      <c r="C1788" s="0" t="s">
        <v>5</v>
      </c>
      <c r="D1788" s="0" t="n">
        <v>22.3</v>
      </c>
    </row>
    <row r="1789" customFormat="false" ht="15" hidden="false" customHeight="false" outlineLevel="0" collapsed="false">
      <c r="A1789" s="3" t="n">
        <v>39931</v>
      </c>
      <c r="B1789" s="4" t="n">
        <v>0.895751030092593</v>
      </c>
      <c r="C1789" s="0" t="s">
        <v>5</v>
      </c>
      <c r="D1789" s="0" t="n">
        <v>22.4</v>
      </c>
    </row>
    <row r="1790" customFormat="false" ht="15" hidden="false" customHeight="false" outlineLevel="0" collapsed="false">
      <c r="A1790" s="3" t="n">
        <v>39931</v>
      </c>
      <c r="B1790" s="4" t="n">
        <v>0.895762604166667</v>
      </c>
      <c r="C1790" s="0" t="s">
        <v>5</v>
      </c>
      <c r="D1790" s="0" t="n">
        <v>22.8</v>
      </c>
    </row>
    <row r="1791" customFormat="false" ht="15" hidden="false" customHeight="false" outlineLevel="0" collapsed="false">
      <c r="A1791" s="3" t="n">
        <v>39931</v>
      </c>
      <c r="B1791" s="4" t="n">
        <v>0.895774178240741</v>
      </c>
      <c r="C1791" s="0" t="s">
        <v>5</v>
      </c>
      <c r="D1791" s="0" t="n">
        <v>24</v>
      </c>
    </row>
    <row r="1792" customFormat="false" ht="15" hidden="false" customHeight="false" outlineLevel="0" collapsed="false">
      <c r="A1792" s="3" t="n">
        <v>39931</v>
      </c>
      <c r="B1792" s="4" t="n">
        <v>0.895785752314815</v>
      </c>
      <c r="C1792" s="0" t="s">
        <v>5</v>
      </c>
      <c r="D1792" s="0" t="n">
        <v>25.1</v>
      </c>
    </row>
    <row r="1793" customFormat="false" ht="15" hidden="false" customHeight="false" outlineLevel="0" collapsed="false">
      <c r="A1793" s="3" t="n">
        <v>39931</v>
      </c>
      <c r="B1793" s="4" t="n">
        <v>0.895797326388889</v>
      </c>
      <c r="C1793" s="0" t="s">
        <v>5</v>
      </c>
      <c r="D1793" s="0" t="n">
        <v>25.7</v>
      </c>
    </row>
    <row r="1794" customFormat="false" ht="15" hidden="false" customHeight="false" outlineLevel="0" collapsed="false">
      <c r="A1794" s="3" t="n">
        <v>39931</v>
      </c>
      <c r="B1794" s="4" t="n">
        <v>0.895809074074074</v>
      </c>
      <c r="C1794" s="0" t="s">
        <v>5</v>
      </c>
      <c r="D1794" s="0" t="n">
        <v>26.1</v>
      </c>
    </row>
    <row r="1795" customFormat="false" ht="15" hidden="false" customHeight="false" outlineLevel="0" collapsed="false">
      <c r="A1795" s="3" t="n">
        <v>39931</v>
      </c>
      <c r="B1795" s="4" t="n">
        <v>0.895820648148148</v>
      </c>
      <c r="C1795" s="0" t="s">
        <v>5</v>
      </c>
      <c r="D1795" s="0" t="n">
        <v>26.7</v>
      </c>
    </row>
    <row r="1796" customFormat="false" ht="15" hidden="false" customHeight="false" outlineLevel="0" collapsed="false">
      <c r="A1796" s="3" t="n">
        <v>39931</v>
      </c>
      <c r="B1796" s="4" t="n">
        <v>0.895832222222222</v>
      </c>
      <c r="C1796" s="0" t="s">
        <v>5</v>
      </c>
      <c r="D1796" s="0" t="n">
        <v>27.3</v>
      </c>
    </row>
    <row r="1797" customFormat="false" ht="15" hidden="false" customHeight="false" outlineLevel="0" collapsed="false">
      <c r="A1797" s="3" t="n">
        <v>39931</v>
      </c>
      <c r="B1797" s="4" t="n">
        <v>0.895843796296296</v>
      </c>
      <c r="C1797" s="0" t="s">
        <v>5</v>
      </c>
      <c r="D1797" s="0" t="n">
        <v>27.8</v>
      </c>
    </row>
    <row r="1798" customFormat="false" ht="15" hidden="false" customHeight="false" outlineLevel="0" collapsed="false">
      <c r="A1798" s="3" t="n">
        <v>39931</v>
      </c>
      <c r="B1798" s="4" t="n">
        <v>0.89585537037037</v>
      </c>
      <c r="C1798" s="0" t="s">
        <v>5</v>
      </c>
      <c r="D1798" s="0" t="n">
        <v>28.3</v>
      </c>
    </row>
    <row r="1799" customFormat="false" ht="15" hidden="false" customHeight="false" outlineLevel="0" collapsed="false">
      <c r="A1799" s="3" t="n">
        <v>39931</v>
      </c>
      <c r="B1799" s="4" t="n">
        <v>0.895866956018519</v>
      </c>
      <c r="C1799" s="0" t="s">
        <v>5</v>
      </c>
      <c r="D1799" s="0" t="n">
        <v>28.9</v>
      </c>
    </row>
    <row r="1800" customFormat="false" ht="15" hidden="false" customHeight="false" outlineLevel="0" collapsed="false">
      <c r="A1800" s="3" t="n">
        <v>39931</v>
      </c>
      <c r="B1800" s="4" t="n">
        <v>0.895878530092593</v>
      </c>
      <c r="C1800" s="0" t="s">
        <v>5</v>
      </c>
      <c r="D1800" s="0" t="n">
        <v>29.7</v>
      </c>
    </row>
    <row r="1801" customFormat="false" ht="15" hidden="false" customHeight="false" outlineLevel="0" collapsed="false">
      <c r="A1801" s="3" t="n">
        <v>39931</v>
      </c>
      <c r="B1801" s="4" t="n">
        <v>0.895890104166667</v>
      </c>
      <c r="C1801" s="0" t="s">
        <v>5</v>
      </c>
      <c r="D1801" s="0" t="n">
        <v>30.5</v>
      </c>
    </row>
    <row r="1802" customFormat="false" ht="15" hidden="false" customHeight="false" outlineLevel="0" collapsed="false">
      <c r="A1802" s="3" t="n">
        <v>39931</v>
      </c>
      <c r="B1802" s="4" t="n">
        <v>0.895901678240741</v>
      </c>
      <c r="C1802" s="0" t="s">
        <v>5</v>
      </c>
      <c r="D1802" s="0" t="n">
        <v>31.1</v>
      </c>
    </row>
    <row r="1803" customFormat="false" ht="15" hidden="false" customHeight="false" outlineLevel="0" collapsed="false">
      <c r="A1803" s="3" t="n">
        <v>39931</v>
      </c>
      <c r="B1803" s="4" t="n">
        <v>0.895913252314815</v>
      </c>
      <c r="C1803" s="0" t="s">
        <v>5</v>
      </c>
      <c r="D1803" s="0" t="n">
        <v>31.9</v>
      </c>
    </row>
    <row r="1804" customFormat="false" ht="15" hidden="false" customHeight="false" outlineLevel="0" collapsed="false">
      <c r="A1804" s="3" t="n">
        <v>39931</v>
      </c>
      <c r="B1804" s="4" t="n">
        <v>0.895924826388889</v>
      </c>
      <c r="C1804" s="0" t="s">
        <v>5</v>
      </c>
      <c r="D1804" s="0" t="n">
        <v>32.9</v>
      </c>
    </row>
    <row r="1805" customFormat="false" ht="15" hidden="false" customHeight="false" outlineLevel="0" collapsed="false">
      <c r="A1805" s="3" t="n">
        <v>39931</v>
      </c>
      <c r="B1805" s="4" t="n">
        <v>0.895936400462963</v>
      </c>
      <c r="C1805" s="0" t="s">
        <v>5</v>
      </c>
      <c r="D1805" s="0" t="n">
        <v>33.4</v>
      </c>
    </row>
    <row r="1806" customFormat="false" ht="15" hidden="false" customHeight="false" outlineLevel="0" collapsed="false">
      <c r="A1806" s="3" t="n">
        <v>39931</v>
      </c>
      <c r="B1806" s="4" t="n">
        <v>0.895947974537037</v>
      </c>
      <c r="C1806" s="0" t="s">
        <v>5</v>
      </c>
      <c r="D1806" s="0" t="n">
        <v>33.6</v>
      </c>
    </row>
    <row r="1807" customFormat="false" ht="15" hidden="false" customHeight="false" outlineLevel="0" collapsed="false">
      <c r="A1807" s="3" t="n">
        <v>39931</v>
      </c>
      <c r="B1807" s="4" t="n">
        <v>0.895959548611111</v>
      </c>
      <c r="C1807" s="0" t="s">
        <v>5</v>
      </c>
      <c r="D1807" s="0" t="n">
        <v>34.2</v>
      </c>
    </row>
    <row r="1808" customFormat="false" ht="15" hidden="false" customHeight="false" outlineLevel="0" collapsed="false">
      <c r="A1808" s="3" t="n">
        <v>39931</v>
      </c>
      <c r="B1808" s="4" t="n">
        <v>0.895971296296296</v>
      </c>
      <c r="C1808" s="0" t="s">
        <v>5</v>
      </c>
      <c r="D1808" s="0" t="n">
        <v>35.1</v>
      </c>
    </row>
    <row r="1809" customFormat="false" ht="15" hidden="false" customHeight="false" outlineLevel="0" collapsed="false">
      <c r="A1809" s="3" t="n">
        <v>39931</v>
      </c>
      <c r="B1809" s="4" t="n">
        <v>0.895983958333333</v>
      </c>
      <c r="C1809" s="0" t="s">
        <v>5</v>
      </c>
      <c r="D1809" s="0" t="n">
        <v>36.2</v>
      </c>
    </row>
    <row r="1810" customFormat="false" ht="15" hidden="false" customHeight="false" outlineLevel="0" collapsed="false">
      <c r="A1810" s="3" t="n">
        <v>39931</v>
      </c>
      <c r="B1810" s="4" t="n">
        <v>0.895995532407408</v>
      </c>
      <c r="C1810" s="0" t="s">
        <v>5</v>
      </c>
      <c r="D1810" s="0" t="n">
        <v>37.2</v>
      </c>
    </row>
    <row r="1811" customFormat="false" ht="15" hidden="false" customHeight="false" outlineLevel="0" collapsed="false">
      <c r="A1811" s="3" t="n">
        <v>39931</v>
      </c>
      <c r="B1811" s="4" t="n">
        <v>0.896007106481481</v>
      </c>
      <c r="C1811" s="0" t="s">
        <v>5</v>
      </c>
      <c r="D1811" s="0" t="n">
        <v>38.2</v>
      </c>
    </row>
    <row r="1812" customFormat="false" ht="15" hidden="false" customHeight="false" outlineLevel="0" collapsed="false">
      <c r="A1812" s="3" t="n">
        <v>39931</v>
      </c>
      <c r="B1812" s="4" t="n">
        <v>0.896018680555556</v>
      </c>
      <c r="C1812" s="0" t="s">
        <v>5</v>
      </c>
      <c r="D1812" s="0" t="n">
        <v>38.8</v>
      </c>
    </row>
    <row r="1813" customFormat="false" ht="15" hidden="false" customHeight="false" outlineLevel="0" collapsed="false">
      <c r="A1813" s="3" t="n">
        <v>39931</v>
      </c>
      <c r="B1813" s="4" t="n">
        <v>0.896030439814815</v>
      </c>
      <c r="C1813" s="0" t="s">
        <v>5</v>
      </c>
      <c r="D1813" s="0" t="n">
        <v>39.3</v>
      </c>
    </row>
    <row r="1814" customFormat="false" ht="15" hidden="false" customHeight="false" outlineLevel="0" collapsed="false">
      <c r="A1814" s="3" t="n">
        <v>39931</v>
      </c>
      <c r="B1814" s="4" t="n">
        <v>0.896043101851852</v>
      </c>
      <c r="C1814" s="0" t="s">
        <v>5</v>
      </c>
      <c r="D1814" s="0" t="n">
        <v>39.7</v>
      </c>
    </row>
    <row r="1815" customFormat="false" ht="15" hidden="false" customHeight="false" outlineLevel="0" collapsed="false">
      <c r="A1815" s="3" t="n">
        <v>39931</v>
      </c>
      <c r="B1815" s="4" t="n">
        <v>0.896054675925926</v>
      </c>
      <c r="C1815" s="0" t="s">
        <v>5</v>
      </c>
      <c r="D1815" s="0" t="n">
        <v>40</v>
      </c>
    </row>
    <row r="1816" customFormat="false" ht="15" hidden="false" customHeight="false" outlineLevel="0" collapsed="false">
      <c r="A1816" s="3" t="n">
        <v>39931</v>
      </c>
      <c r="B1816" s="4" t="n">
        <v>0.896067337962963</v>
      </c>
      <c r="C1816" s="0" t="s">
        <v>5</v>
      </c>
      <c r="D1816" s="0" t="n">
        <v>40.5</v>
      </c>
    </row>
    <row r="1817" customFormat="false" ht="15" hidden="false" customHeight="false" outlineLevel="0" collapsed="false">
      <c r="A1817" s="3" t="n">
        <v>39931</v>
      </c>
      <c r="B1817" s="4" t="n">
        <v>0.896078912037037</v>
      </c>
      <c r="C1817" s="0" t="s">
        <v>5</v>
      </c>
      <c r="D1817" s="0" t="n">
        <v>41.3</v>
      </c>
    </row>
    <row r="1818" customFormat="false" ht="15" hidden="false" customHeight="false" outlineLevel="0" collapsed="false">
      <c r="A1818" s="3" t="n">
        <v>39931</v>
      </c>
      <c r="B1818" s="4" t="n">
        <v>0.896090486111111</v>
      </c>
      <c r="C1818" s="0" t="s">
        <v>5</v>
      </c>
      <c r="D1818" s="0" t="n">
        <v>42.5</v>
      </c>
    </row>
    <row r="1819" customFormat="false" ht="15" hidden="false" customHeight="false" outlineLevel="0" collapsed="false">
      <c r="A1819" s="3" t="n">
        <v>39931</v>
      </c>
      <c r="B1819" s="4" t="n">
        <v>0.896102060185185</v>
      </c>
      <c r="C1819" s="0" t="s">
        <v>5</v>
      </c>
      <c r="D1819" s="0" t="n">
        <v>43.5</v>
      </c>
    </row>
    <row r="1820" customFormat="false" ht="15" hidden="false" customHeight="false" outlineLevel="0" collapsed="false">
      <c r="A1820" s="3" t="n">
        <v>39931</v>
      </c>
      <c r="B1820" s="4" t="n">
        <v>0.89611380787037</v>
      </c>
      <c r="C1820" s="0" t="s">
        <v>5</v>
      </c>
      <c r="D1820" s="0" t="n">
        <v>44.2</v>
      </c>
    </row>
    <row r="1821" customFormat="false" ht="15" hidden="false" customHeight="false" outlineLevel="0" collapsed="false">
      <c r="A1821" s="3" t="n">
        <v>39931</v>
      </c>
      <c r="B1821" s="4" t="n">
        <v>0.896125381944445</v>
      </c>
      <c r="C1821" s="0" t="s">
        <v>5</v>
      </c>
      <c r="D1821" s="0" t="n">
        <v>44.9</v>
      </c>
    </row>
    <row r="1822" customFormat="false" ht="15" hidden="false" customHeight="false" outlineLevel="0" collapsed="false">
      <c r="A1822" s="3" t="n">
        <v>39931</v>
      </c>
      <c r="B1822" s="4" t="n">
        <v>0.896136956018519</v>
      </c>
      <c r="C1822" s="0" t="s">
        <v>5</v>
      </c>
      <c r="D1822" s="0" t="n">
        <v>45.7</v>
      </c>
    </row>
    <row r="1823" customFormat="false" ht="15" hidden="false" customHeight="false" outlineLevel="0" collapsed="false">
      <c r="A1823" s="3" t="n">
        <v>39931</v>
      </c>
      <c r="B1823" s="4" t="n">
        <v>0.896149618055556</v>
      </c>
      <c r="C1823" s="0" t="s">
        <v>5</v>
      </c>
      <c r="D1823" s="0" t="n">
        <v>46.2</v>
      </c>
    </row>
    <row r="1824" customFormat="false" ht="15" hidden="false" customHeight="false" outlineLevel="0" collapsed="false">
      <c r="A1824" s="3" t="n">
        <v>39931</v>
      </c>
      <c r="B1824" s="4" t="n">
        <v>0.89616119212963</v>
      </c>
      <c r="C1824" s="0" t="s">
        <v>5</v>
      </c>
      <c r="D1824" s="0" t="n">
        <v>46.5</v>
      </c>
    </row>
    <row r="1825" customFormat="false" ht="15" hidden="false" customHeight="false" outlineLevel="0" collapsed="false">
      <c r="A1825" s="3" t="n">
        <v>39931</v>
      </c>
      <c r="B1825" s="4" t="n">
        <v>0.896172766203704</v>
      </c>
      <c r="C1825" s="0" t="s">
        <v>5</v>
      </c>
      <c r="D1825" s="0" t="n">
        <v>46.7</v>
      </c>
    </row>
    <row r="1826" customFormat="false" ht="15" hidden="false" customHeight="false" outlineLevel="0" collapsed="false">
      <c r="A1826" s="3" t="n">
        <v>39931</v>
      </c>
      <c r="B1826" s="4" t="n">
        <v>0.896184340277778</v>
      </c>
      <c r="C1826" s="0" t="s">
        <v>5</v>
      </c>
      <c r="D1826" s="0" t="n">
        <v>47.2</v>
      </c>
    </row>
    <row r="1827" customFormat="false" ht="15" hidden="false" customHeight="false" outlineLevel="0" collapsed="false">
      <c r="A1827" s="3" t="n">
        <v>39931</v>
      </c>
      <c r="B1827" s="4" t="n">
        <v>0.896195914351852</v>
      </c>
      <c r="C1827" s="0" t="s">
        <v>5</v>
      </c>
      <c r="D1827" s="0" t="n">
        <v>48.3</v>
      </c>
    </row>
    <row r="1828" customFormat="false" ht="15" hidden="false" customHeight="false" outlineLevel="0" collapsed="false">
      <c r="A1828" s="3" t="n">
        <v>39931</v>
      </c>
      <c r="B1828" s="4" t="n">
        <v>0.896207488425926</v>
      </c>
      <c r="C1828" s="0" t="s">
        <v>5</v>
      </c>
      <c r="D1828" s="0" t="n">
        <v>49.4</v>
      </c>
    </row>
    <row r="1829" customFormat="false" ht="15" hidden="false" customHeight="false" outlineLevel="0" collapsed="false">
      <c r="A1829" s="3" t="n">
        <v>39931</v>
      </c>
      <c r="B1829" s="4" t="n">
        <v>0.8962190625</v>
      </c>
      <c r="C1829" s="0" t="s">
        <v>5</v>
      </c>
      <c r="D1829" s="0" t="n">
        <v>50.4</v>
      </c>
    </row>
    <row r="1830" customFormat="false" ht="15" hidden="false" customHeight="false" outlineLevel="0" collapsed="false">
      <c r="A1830" s="3" t="n">
        <v>39931</v>
      </c>
      <c r="B1830" s="4" t="n">
        <v>0.896230821759259</v>
      </c>
      <c r="C1830" s="0" t="s">
        <v>5</v>
      </c>
      <c r="D1830" s="0" t="n">
        <v>51.3</v>
      </c>
    </row>
    <row r="1831" customFormat="false" ht="15" hidden="false" customHeight="false" outlineLevel="0" collapsed="false">
      <c r="A1831" s="3" t="n">
        <v>39931</v>
      </c>
      <c r="B1831" s="4" t="n">
        <v>0.896242395833333</v>
      </c>
      <c r="C1831" s="0" t="s">
        <v>5</v>
      </c>
      <c r="D1831" s="0" t="n">
        <v>51.9</v>
      </c>
    </row>
    <row r="1832" customFormat="false" ht="15" hidden="false" customHeight="false" outlineLevel="0" collapsed="false">
      <c r="A1832" s="3" t="n">
        <v>39931</v>
      </c>
      <c r="B1832" s="4" t="n">
        <v>0.896253969907408</v>
      </c>
      <c r="C1832" s="0" t="s">
        <v>5</v>
      </c>
      <c r="D1832" s="0" t="n">
        <v>52.1</v>
      </c>
    </row>
    <row r="1833" customFormat="false" ht="15" hidden="false" customHeight="false" outlineLevel="0" collapsed="false">
      <c r="A1833" s="3" t="n">
        <v>39931</v>
      </c>
      <c r="B1833" s="4" t="n">
        <v>0.896265543981481</v>
      </c>
      <c r="C1833" s="0" t="s">
        <v>5</v>
      </c>
      <c r="D1833" s="0" t="n">
        <v>52.3</v>
      </c>
    </row>
    <row r="1834" customFormat="false" ht="15" hidden="false" customHeight="false" outlineLevel="0" collapsed="false">
      <c r="A1834" s="3" t="n">
        <v>39931</v>
      </c>
      <c r="B1834" s="4" t="n">
        <v>0.896277118055556</v>
      </c>
      <c r="C1834" s="0" t="s">
        <v>5</v>
      </c>
      <c r="D1834" s="0" t="n">
        <v>52.8</v>
      </c>
    </row>
    <row r="1835" customFormat="false" ht="15" hidden="false" customHeight="false" outlineLevel="0" collapsed="false">
      <c r="A1835" s="3" t="n">
        <v>39931</v>
      </c>
      <c r="B1835" s="4" t="n">
        <v>0.89628869212963</v>
      </c>
      <c r="C1835" s="0" t="s">
        <v>5</v>
      </c>
      <c r="D1835" s="0" t="n">
        <v>53.7</v>
      </c>
    </row>
    <row r="1836" customFormat="false" ht="15" hidden="false" customHeight="false" outlineLevel="0" collapsed="false">
      <c r="A1836" s="3" t="n">
        <v>39931</v>
      </c>
      <c r="B1836" s="4" t="n">
        <v>0.896300266203704</v>
      </c>
      <c r="C1836" s="0" t="s">
        <v>5</v>
      </c>
      <c r="D1836" s="0" t="n">
        <v>54.5</v>
      </c>
    </row>
    <row r="1837" customFormat="false" ht="15" hidden="false" customHeight="false" outlineLevel="0" collapsed="false">
      <c r="A1837" s="3" t="n">
        <v>39931</v>
      </c>
      <c r="B1837" s="4" t="n">
        <v>0.896311840277778</v>
      </c>
      <c r="C1837" s="0" t="s">
        <v>5</v>
      </c>
      <c r="D1837" s="0" t="n">
        <v>55.3</v>
      </c>
    </row>
    <row r="1838" customFormat="false" ht="15" hidden="false" customHeight="false" outlineLevel="0" collapsed="false">
      <c r="A1838" s="3" t="n">
        <v>39931</v>
      </c>
      <c r="B1838" s="4" t="n">
        <v>0.896323414351852</v>
      </c>
      <c r="C1838" s="0" t="s">
        <v>5</v>
      </c>
      <c r="D1838" s="0" t="n">
        <v>56</v>
      </c>
    </row>
    <row r="1839" customFormat="false" ht="15" hidden="false" customHeight="false" outlineLevel="0" collapsed="false">
      <c r="A1839" s="3" t="n">
        <v>39931</v>
      </c>
      <c r="B1839" s="4" t="n">
        <v>0.896334988425926</v>
      </c>
      <c r="C1839" s="0" t="s">
        <v>5</v>
      </c>
      <c r="D1839" s="0" t="n">
        <v>56.7</v>
      </c>
    </row>
    <row r="1840" customFormat="false" ht="15" hidden="false" customHeight="false" outlineLevel="0" collapsed="false">
      <c r="A1840" s="3" t="n">
        <v>39931</v>
      </c>
      <c r="B1840" s="4" t="n">
        <v>0.8963465625</v>
      </c>
      <c r="C1840" s="0" t="s">
        <v>5</v>
      </c>
      <c r="D1840" s="0" t="n">
        <v>57.4</v>
      </c>
    </row>
    <row r="1841" customFormat="false" ht="15" hidden="false" customHeight="false" outlineLevel="0" collapsed="false">
      <c r="A1841" s="3" t="n">
        <v>39931</v>
      </c>
      <c r="B1841" s="4" t="n">
        <v>0.896358136574074</v>
      </c>
      <c r="C1841" s="0" t="s">
        <v>5</v>
      </c>
      <c r="D1841" s="0" t="n">
        <v>58</v>
      </c>
    </row>
    <row r="1842" customFormat="false" ht="15" hidden="false" customHeight="false" outlineLevel="0" collapsed="false">
      <c r="A1842" s="3" t="n">
        <v>39931</v>
      </c>
      <c r="B1842" s="4" t="n">
        <v>0.896369710648148</v>
      </c>
      <c r="C1842" s="0" t="s">
        <v>5</v>
      </c>
      <c r="D1842" s="0" t="n">
        <v>58.5</v>
      </c>
    </row>
    <row r="1843" customFormat="false" ht="15" hidden="false" customHeight="false" outlineLevel="0" collapsed="false">
      <c r="A1843" s="3" t="n">
        <v>39931</v>
      </c>
      <c r="B1843" s="4" t="n">
        <v>0.896381284722222</v>
      </c>
      <c r="C1843" s="0" t="s">
        <v>5</v>
      </c>
      <c r="D1843" s="0" t="n">
        <v>58.9</v>
      </c>
    </row>
    <row r="1844" customFormat="false" ht="15" hidden="false" customHeight="false" outlineLevel="0" collapsed="false">
      <c r="A1844" s="3" t="n">
        <v>39931</v>
      </c>
      <c r="B1844" s="4" t="n">
        <v>0.896393043981482</v>
      </c>
      <c r="C1844" s="0" t="s">
        <v>5</v>
      </c>
      <c r="D1844" s="0" t="n">
        <v>59.4</v>
      </c>
    </row>
    <row r="1845" customFormat="false" ht="15" hidden="false" customHeight="false" outlineLevel="0" collapsed="false">
      <c r="A1845" s="3" t="n">
        <v>39931</v>
      </c>
      <c r="B1845" s="4" t="n">
        <v>0.896404618055556</v>
      </c>
      <c r="C1845" s="0" t="s">
        <v>5</v>
      </c>
      <c r="D1845" s="0" t="n">
        <v>60.1</v>
      </c>
    </row>
    <row r="1846" customFormat="false" ht="15" hidden="false" customHeight="false" outlineLevel="0" collapsed="false">
      <c r="A1846" s="3" t="n">
        <v>39931</v>
      </c>
      <c r="B1846" s="4" t="n">
        <v>0.89641619212963</v>
      </c>
      <c r="C1846" s="0" t="s">
        <v>5</v>
      </c>
      <c r="D1846" s="0" t="n">
        <v>61</v>
      </c>
    </row>
    <row r="1847" customFormat="false" ht="15" hidden="false" customHeight="false" outlineLevel="0" collapsed="false">
      <c r="A1847" s="3" t="n">
        <v>39931</v>
      </c>
      <c r="B1847" s="4" t="n">
        <v>0.896427766203704</v>
      </c>
      <c r="C1847" s="0" t="s">
        <v>5</v>
      </c>
      <c r="D1847" s="0" t="n">
        <v>61.8</v>
      </c>
    </row>
    <row r="1848" customFormat="false" ht="15" hidden="false" customHeight="false" outlineLevel="0" collapsed="false">
      <c r="A1848" s="3" t="n">
        <v>39931</v>
      </c>
      <c r="B1848" s="4" t="n">
        <v>0.896439340277778</v>
      </c>
      <c r="C1848" s="0" t="s">
        <v>5</v>
      </c>
      <c r="D1848" s="0" t="n">
        <v>62.4</v>
      </c>
    </row>
    <row r="1849" customFormat="false" ht="15" hidden="false" customHeight="false" outlineLevel="0" collapsed="false">
      <c r="A1849" s="3" t="n">
        <v>39931</v>
      </c>
      <c r="B1849" s="4" t="n">
        <v>0.896450914351852</v>
      </c>
      <c r="C1849" s="0" t="s">
        <v>5</v>
      </c>
      <c r="D1849" s="0" t="n">
        <v>62.9</v>
      </c>
    </row>
    <row r="1850" customFormat="false" ht="15" hidden="false" customHeight="false" outlineLevel="0" collapsed="false">
      <c r="A1850" s="3" t="n">
        <v>39931</v>
      </c>
      <c r="B1850" s="4" t="n">
        <v>0.896462488425926</v>
      </c>
      <c r="C1850" s="0" t="s">
        <v>5</v>
      </c>
      <c r="D1850" s="0" t="n">
        <v>63.4</v>
      </c>
    </row>
    <row r="1851" customFormat="false" ht="15" hidden="false" customHeight="false" outlineLevel="0" collapsed="false">
      <c r="A1851" s="3" t="n">
        <v>39931</v>
      </c>
      <c r="B1851" s="4" t="n">
        <v>0.8964740625</v>
      </c>
      <c r="C1851" s="0" t="s">
        <v>5</v>
      </c>
      <c r="D1851" s="0" t="n">
        <v>63.9</v>
      </c>
    </row>
    <row r="1852" customFormat="false" ht="15" hidden="false" customHeight="false" outlineLevel="0" collapsed="false">
      <c r="A1852" s="3" t="n">
        <v>39931</v>
      </c>
      <c r="B1852" s="4" t="n">
        <v>0.896485636574074</v>
      </c>
      <c r="C1852" s="0" t="s">
        <v>5</v>
      </c>
      <c r="D1852" s="0" t="n">
        <v>64.8</v>
      </c>
    </row>
    <row r="1853" customFormat="false" ht="15" hidden="false" customHeight="false" outlineLevel="0" collapsed="false">
      <c r="A1853" s="3" t="n">
        <v>39931</v>
      </c>
      <c r="B1853" s="4" t="n">
        <v>0.896497210648148</v>
      </c>
      <c r="C1853" s="0" t="s">
        <v>5</v>
      </c>
      <c r="D1853" s="0" t="n">
        <v>65.7</v>
      </c>
    </row>
    <row r="1854" customFormat="false" ht="15" hidden="false" customHeight="false" outlineLevel="0" collapsed="false">
      <c r="A1854" s="3" t="n">
        <v>39931</v>
      </c>
      <c r="B1854" s="4" t="n">
        <v>0.896508784722222</v>
      </c>
      <c r="C1854" s="0" t="s">
        <v>5</v>
      </c>
      <c r="D1854" s="0" t="n">
        <v>66.6</v>
      </c>
    </row>
    <row r="1855" customFormat="false" ht="15" hidden="false" customHeight="false" outlineLevel="0" collapsed="false">
      <c r="A1855" s="3" t="n">
        <v>39931</v>
      </c>
      <c r="B1855" s="4" t="n">
        <v>0.896520358796296</v>
      </c>
      <c r="C1855" s="0" t="s">
        <v>5</v>
      </c>
      <c r="D1855" s="0" t="n">
        <v>67.5</v>
      </c>
    </row>
    <row r="1856" customFormat="false" ht="15" hidden="false" customHeight="false" outlineLevel="0" collapsed="false">
      <c r="A1856" s="3" t="n">
        <v>39931</v>
      </c>
      <c r="B1856" s="4" t="n">
        <v>0.89653193287037</v>
      </c>
      <c r="C1856" s="0" t="s">
        <v>5</v>
      </c>
      <c r="D1856" s="0" t="n">
        <v>68.2</v>
      </c>
    </row>
    <row r="1857" customFormat="false" ht="15" hidden="false" customHeight="false" outlineLevel="0" collapsed="false">
      <c r="A1857" s="3" t="n">
        <v>39931</v>
      </c>
      <c r="B1857" s="4" t="n">
        <v>0.896543518518519</v>
      </c>
      <c r="C1857" s="0" t="s">
        <v>5</v>
      </c>
      <c r="D1857" s="0" t="n">
        <v>68.5</v>
      </c>
    </row>
    <row r="1858" customFormat="false" ht="15" hidden="false" customHeight="false" outlineLevel="0" collapsed="false">
      <c r="A1858" s="3" t="n">
        <v>39931</v>
      </c>
      <c r="B1858" s="4" t="n">
        <v>0.896555092592593</v>
      </c>
      <c r="C1858" s="0" t="s">
        <v>5</v>
      </c>
      <c r="D1858" s="0" t="n">
        <v>68.8</v>
      </c>
    </row>
    <row r="1859" customFormat="false" ht="15" hidden="false" customHeight="false" outlineLevel="0" collapsed="false">
      <c r="A1859" s="3" t="n">
        <v>39931</v>
      </c>
      <c r="B1859" s="4" t="n">
        <v>0.896566666666667</v>
      </c>
      <c r="C1859" s="0" t="s">
        <v>5</v>
      </c>
      <c r="D1859" s="0" t="n">
        <v>69.7</v>
      </c>
    </row>
    <row r="1860" customFormat="false" ht="15" hidden="false" customHeight="false" outlineLevel="0" collapsed="false">
      <c r="A1860" s="3" t="n">
        <v>39931</v>
      </c>
      <c r="B1860" s="4" t="n">
        <v>0.896578414351852</v>
      </c>
      <c r="C1860" s="0" t="s">
        <v>5</v>
      </c>
      <c r="D1860" s="0" t="n">
        <v>70.7</v>
      </c>
    </row>
    <row r="1861" customFormat="false" ht="15" hidden="false" customHeight="false" outlineLevel="0" collapsed="false">
      <c r="A1861" s="3" t="n">
        <v>39931</v>
      </c>
      <c r="B1861" s="4" t="n">
        <v>0.896589988425926</v>
      </c>
      <c r="C1861" s="0" t="s">
        <v>5</v>
      </c>
      <c r="D1861" s="0" t="n">
        <v>71.7</v>
      </c>
    </row>
    <row r="1862" customFormat="false" ht="15" hidden="false" customHeight="false" outlineLevel="0" collapsed="false">
      <c r="A1862" s="3" t="n">
        <v>39931</v>
      </c>
      <c r="B1862" s="4" t="n">
        <v>0.8966015625</v>
      </c>
      <c r="C1862" s="0" t="s">
        <v>5</v>
      </c>
      <c r="D1862" s="0" t="n">
        <v>72.8</v>
      </c>
    </row>
    <row r="1863" customFormat="false" ht="15" hidden="false" customHeight="false" outlineLevel="0" collapsed="false">
      <c r="A1863" s="3" t="n">
        <v>39931</v>
      </c>
      <c r="B1863" s="4" t="n">
        <v>0.896613136574074</v>
      </c>
      <c r="C1863" s="0" t="s">
        <v>5</v>
      </c>
      <c r="D1863" s="0" t="n">
        <v>73.6</v>
      </c>
    </row>
    <row r="1864" customFormat="false" ht="15" hidden="false" customHeight="false" outlineLevel="0" collapsed="false">
      <c r="A1864" s="3" t="n">
        <v>39931</v>
      </c>
      <c r="B1864" s="4" t="n">
        <v>0.896624710648148</v>
      </c>
      <c r="C1864" s="0" t="s">
        <v>5</v>
      </c>
      <c r="D1864" s="0" t="n">
        <v>73.9</v>
      </c>
    </row>
    <row r="1865" customFormat="false" ht="15" hidden="false" customHeight="false" outlineLevel="0" collapsed="false">
      <c r="A1865" s="3" t="n">
        <v>39931</v>
      </c>
      <c r="B1865" s="4" t="n">
        <v>0.896636284722222</v>
      </c>
      <c r="C1865" s="0" t="s">
        <v>5</v>
      </c>
      <c r="D1865" s="0" t="n">
        <v>74</v>
      </c>
    </row>
    <row r="1866" customFormat="false" ht="15" hidden="false" customHeight="false" outlineLevel="0" collapsed="false">
      <c r="A1866" s="3" t="n">
        <v>39931</v>
      </c>
      <c r="B1866" s="4" t="n">
        <v>0.896647858796296</v>
      </c>
      <c r="C1866" s="0" t="s">
        <v>5</v>
      </c>
      <c r="D1866" s="0" t="n">
        <v>74.3</v>
      </c>
    </row>
    <row r="1867" customFormat="false" ht="15" hidden="false" customHeight="false" outlineLevel="0" collapsed="false">
      <c r="A1867" s="3" t="n">
        <v>39931</v>
      </c>
      <c r="B1867" s="4" t="n">
        <v>0.89665943287037</v>
      </c>
      <c r="C1867" s="0" t="s">
        <v>5</v>
      </c>
      <c r="D1867" s="0" t="n">
        <v>74.9</v>
      </c>
    </row>
    <row r="1868" customFormat="false" ht="15" hidden="false" customHeight="false" outlineLevel="0" collapsed="false">
      <c r="A1868" s="3" t="n">
        <v>39931</v>
      </c>
      <c r="B1868" s="4" t="n">
        <v>0.896671018518519</v>
      </c>
      <c r="C1868" s="0" t="s">
        <v>5</v>
      </c>
      <c r="D1868" s="0" t="n">
        <v>75.8</v>
      </c>
    </row>
    <row r="1869" customFormat="false" ht="15" hidden="false" customHeight="false" outlineLevel="0" collapsed="false">
      <c r="A1869" s="3" t="n">
        <v>39931</v>
      </c>
      <c r="B1869" s="4" t="n">
        <v>0.896682592592593</v>
      </c>
      <c r="C1869" s="0" t="s">
        <v>5</v>
      </c>
      <c r="D1869" s="0" t="n">
        <v>76.6</v>
      </c>
    </row>
    <row r="1870" customFormat="false" ht="15" hidden="false" customHeight="false" outlineLevel="0" collapsed="false">
      <c r="A1870" s="3" t="n">
        <v>39931</v>
      </c>
      <c r="B1870" s="4" t="n">
        <v>0.896694340277778</v>
      </c>
      <c r="C1870" s="0" t="s">
        <v>5</v>
      </c>
      <c r="D1870" s="0" t="n">
        <v>77.3</v>
      </c>
    </row>
    <row r="1871" customFormat="false" ht="15" hidden="false" customHeight="false" outlineLevel="0" collapsed="false">
      <c r="A1871" s="3" t="n">
        <v>39931</v>
      </c>
      <c r="B1871" s="4" t="n">
        <v>0.896707002314815</v>
      </c>
      <c r="C1871" s="0" t="s">
        <v>5</v>
      </c>
      <c r="D1871" s="0" t="n">
        <v>78</v>
      </c>
    </row>
    <row r="1872" customFormat="false" ht="15" hidden="false" customHeight="false" outlineLevel="0" collapsed="false">
      <c r="A1872" s="3" t="n">
        <v>39931</v>
      </c>
      <c r="B1872" s="4" t="n">
        <v>0.896718576388889</v>
      </c>
      <c r="C1872" s="0" t="s">
        <v>5</v>
      </c>
      <c r="D1872" s="0" t="n">
        <v>78.5</v>
      </c>
    </row>
    <row r="1873" customFormat="false" ht="15" hidden="false" customHeight="false" outlineLevel="0" collapsed="false">
      <c r="A1873" s="3" t="n">
        <v>39931</v>
      </c>
      <c r="B1873" s="4" t="n">
        <v>0.896730150462963</v>
      </c>
      <c r="C1873" s="0" t="s">
        <v>5</v>
      </c>
      <c r="D1873" s="0" t="n">
        <v>79.1</v>
      </c>
    </row>
    <row r="1874" customFormat="false" ht="15" hidden="false" customHeight="false" outlineLevel="0" collapsed="false">
      <c r="A1874" s="3" t="n">
        <v>39931</v>
      </c>
      <c r="B1874" s="4" t="n">
        <v>0.896741724537037</v>
      </c>
      <c r="C1874" s="0" t="s">
        <v>5</v>
      </c>
      <c r="D1874" s="0" t="n">
        <v>79.8</v>
      </c>
    </row>
    <row r="1875" customFormat="false" ht="15" hidden="false" customHeight="false" outlineLevel="0" collapsed="false">
      <c r="A1875" s="3" t="n">
        <v>39931</v>
      </c>
      <c r="B1875" s="4" t="n">
        <v>0.896753298611111</v>
      </c>
      <c r="C1875" s="0" t="s">
        <v>5</v>
      </c>
      <c r="D1875" s="0" t="n">
        <v>80.7</v>
      </c>
    </row>
    <row r="1876" customFormat="false" ht="15" hidden="false" customHeight="false" outlineLevel="0" collapsed="false">
      <c r="A1876" s="3" t="n">
        <v>39931</v>
      </c>
      <c r="B1876" s="4" t="n">
        <v>0.896764872685185</v>
      </c>
      <c r="C1876" s="0" t="s">
        <v>5</v>
      </c>
      <c r="D1876" s="0" t="n">
        <v>81.6</v>
      </c>
    </row>
    <row r="1877" customFormat="false" ht="15" hidden="false" customHeight="false" outlineLevel="0" collapsed="false">
      <c r="A1877" s="3" t="n">
        <v>39931</v>
      </c>
      <c r="B1877" s="4" t="n">
        <v>0.896776446759259</v>
      </c>
      <c r="C1877" s="0" t="s">
        <v>5</v>
      </c>
      <c r="D1877" s="0" t="n">
        <v>82.2</v>
      </c>
    </row>
    <row r="1878" customFormat="false" ht="15" hidden="false" customHeight="false" outlineLevel="0" collapsed="false">
      <c r="A1878" s="3" t="n">
        <v>39931</v>
      </c>
      <c r="B1878" s="4" t="n">
        <v>0.896788020833333</v>
      </c>
      <c r="C1878" s="0" t="s">
        <v>5</v>
      </c>
      <c r="D1878" s="0" t="n">
        <v>82.6</v>
      </c>
    </row>
    <row r="1879" customFormat="false" ht="15" hidden="false" customHeight="false" outlineLevel="0" collapsed="false">
      <c r="A1879" s="3" t="n">
        <v>39931</v>
      </c>
      <c r="B1879" s="4" t="n">
        <v>0.896799594907408</v>
      </c>
      <c r="C1879" s="0" t="s">
        <v>5</v>
      </c>
      <c r="D1879" s="0" t="n">
        <v>82.9</v>
      </c>
    </row>
    <row r="1880" customFormat="false" ht="15" hidden="false" customHeight="false" outlineLevel="0" collapsed="false">
      <c r="A1880" s="3" t="n">
        <v>39931</v>
      </c>
      <c r="B1880" s="4" t="n">
        <v>0.896811354166667</v>
      </c>
      <c r="C1880" s="0" t="s">
        <v>5</v>
      </c>
      <c r="D1880" s="0" t="n">
        <v>83.4</v>
      </c>
    </row>
    <row r="1881" customFormat="false" ht="15" hidden="false" customHeight="false" outlineLevel="0" collapsed="false">
      <c r="A1881" s="3" t="n">
        <v>39931</v>
      </c>
      <c r="B1881" s="4" t="n">
        <v>0.896822928240741</v>
      </c>
      <c r="C1881" s="0" t="s">
        <v>5</v>
      </c>
      <c r="D1881" s="0" t="n">
        <v>83.9</v>
      </c>
    </row>
    <row r="1882" customFormat="false" ht="15" hidden="false" customHeight="false" outlineLevel="0" collapsed="false">
      <c r="A1882" s="3" t="n">
        <v>39931</v>
      </c>
      <c r="B1882" s="4" t="n">
        <v>0.896835590277778</v>
      </c>
      <c r="C1882" s="0" t="s">
        <v>5</v>
      </c>
      <c r="D1882" s="0" t="n">
        <v>84.7</v>
      </c>
    </row>
    <row r="1883" customFormat="false" ht="15" hidden="false" customHeight="false" outlineLevel="0" collapsed="false">
      <c r="A1883" s="3" t="n">
        <v>39931</v>
      </c>
      <c r="B1883" s="4" t="n">
        <v>0.896847164351852</v>
      </c>
      <c r="C1883" s="0" t="s">
        <v>5</v>
      </c>
      <c r="D1883" s="0" t="n">
        <v>85.5</v>
      </c>
    </row>
    <row r="1884" customFormat="false" ht="15" hidden="false" customHeight="false" outlineLevel="0" collapsed="false">
      <c r="A1884" s="3" t="n">
        <v>39931</v>
      </c>
      <c r="B1884" s="4" t="n">
        <v>0.896858738425926</v>
      </c>
      <c r="C1884" s="0" t="s">
        <v>5</v>
      </c>
      <c r="D1884" s="0" t="n">
        <v>86.5</v>
      </c>
    </row>
    <row r="1885" customFormat="false" ht="15" hidden="false" customHeight="false" outlineLevel="0" collapsed="false">
      <c r="A1885" s="3" t="n">
        <v>39931</v>
      </c>
      <c r="B1885" s="4" t="n">
        <v>0.8968703125</v>
      </c>
      <c r="C1885" s="0" t="s">
        <v>5</v>
      </c>
      <c r="D1885" s="0" t="n">
        <v>87.7</v>
      </c>
    </row>
    <row r="1886" customFormat="false" ht="15" hidden="false" customHeight="false" outlineLevel="0" collapsed="false">
      <c r="A1886" s="3" t="n">
        <v>39931</v>
      </c>
      <c r="B1886" s="4" t="n">
        <v>0.896881886574074</v>
      </c>
      <c r="C1886" s="0" t="s">
        <v>5</v>
      </c>
      <c r="D1886" s="0" t="n">
        <v>88.9</v>
      </c>
    </row>
    <row r="1887" customFormat="false" ht="15" hidden="false" customHeight="false" outlineLevel="0" collapsed="false">
      <c r="A1887" s="3" t="n">
        <v>39931</v>
      </c>
      <c r="B1887" s="4" t="n">
        <v>0.896893460648148</v>
      </c>
      <c r="C1887" s="0" t="s">
        <v>5</v>
      </c>
      <c r="D1887" s="0" t="n">
        <v>89.8</v>
      </c>
    </row>
    <row r="1888" customFormat="false" ht="15" hidden="false" customHeight="false" outlineLevel="0" collapsed="false">
      <c r="A1888" s="3" t="n">
        <v>39931</v>
      </c>
      <c r="B1888" s="4" t="n">
        <v>0.896905034722222</v>
      </c>
      <c r="C1888" s="0" t="s">
        <v>5</v>
      </c>
      <c r="D1888" s="0" t="n">
        <v>90.5</v>
      </c>
    </row>
    <row r="1889" customFormat="false" ht="15" hidden="false" customHeight="false" outlineLevel="0" collapsed="false">
      <c r="A1889" s="3" t="n">
        <v>39931</v>
      </c>
      <c r="B1889" s="4" t="n">
        <v>0.896916608796296</v>
      </c>
      <c r="C1889" s="0" t="s">
        <v>5</v>
      </c>
      <c r="D1889" s="0" t="n">
        <v>91</v>
      </c>
    </row>
    <row r="1890" customFormat="false" ht="15" hidden="false" customHeight="false" outlineLevel="0" collapsed="false">
      <c r="A1890" s="3" t="n">
        <v>39931</v>
      </c>
      <c r="B1890" s="4" t="n">
        <v>0.896928368055556</v>
      </c>
      <c r="C1890" s="0" t="s">
        <v>5</v>
      </c>
      <c r="D1890" s="0" t="n">
        <v>91.3</v>
      </c>
    </row>
    <row r="1891" customFormat="false" ht="15" hidden="false" customHeight="false" outlineLevel="0" collapsed="false">
      <c r="A1891" s="3" t="n">
        <v>39931</v>
      </c>
      <c r="B1891" s="4" t="n">
        <v>0.896941018518519</v>
      </c>
      <c r="C1891" s="0" t="s">
        <v>5</v>
      </c>
      <c r="D1891" s="0" t="n">
        <v>91.8</v>
      </c>
    </row>
    <row r="1892" customFormat="false" ht="15" hidden="false" customHeight="false" outlineLevel="0" collapsed="false">
      <c r="A1892" s="3" t="n">
        <v>39931</v>
      </c>
      <c r="B1892" s="4" t="n">
        <v>0.896952592592593</v>
      </c>
      <c r="C1892" s="0" t="s">
        <v>5</v>
      </c>
      <c r="D1892" s="0" t="n">
        <v>92.2</v>
      </c>
    </row>
    <row r="1893" customFormat="false" ht="15" hidden="false" customHeight="false" outlineLevel="0" collapsed="false">
      <c r="A1893" s="3" t="n">
        <v>39931</v>
      </c>
      <c r="B1893" s="4" t="n">
        <v>0.896964166666667</v>
      </c>
      <c r="C1893" s="0" t="s">
        <v>5</v>
      </c>
      <c r="D1893" s="0" t="n">
        <v>92.6</v>
      </c>
    </row>
    <row r="1894" customFormat="false" ht="15" hidden="false" customHeight="false" outlineLevel="0" collapsed="false">
      <c r="A1894" s="3" t="n">
        <v>39931</v>
      </c>
      <c r="B1894" s="4" t="n">
        <v>0.896975740740741</v>
      </c>
      <c r="C1894" s="0" t="s">
        <v>5</v>
      </c>
      <c r="D1894" s="0" t="n">
        <v>93</v>
      </c>
    </row>
    <row r="1895" customFormat="false" ht="15" hidden="false" customHeight="false" outlineLevel="0" collapsed="false">
      <c r="A1895" s="3" t="n">
        <v>39931</v>
      </c>
      <c r="B1895" s="4" t="n">
        <v>0.896987326388889</v>
      </c>
      <c r="C1895" s="0" t="s">
        <v>5</v>
      </c>
      <c r="D1895" s="0" t="n">
        <v>93.7</v>
      </c>
    </row>
    <row r="1896" customFormat="false" ht="15" hidden="false" customHeight="false" outlineLevel="0" collapsed="false">
      <c r="A1896" s="3" t="n">
        <v>39931</v>
      </c>
      <c r="B1896" s="4" t="n">
        <v>0.896998900462963</v>
      </c>
      <c r="C1896" s="0" t="s">
        <v>5</v>
      </c>
      <c r="D1896" s="0" t="n">
        <v>94.6</v>
      </c>
    </row>
    <row r="1897" customFormat="false" ht="15" hidden="false" customHeight="false" outlineLevel="0" collapsed="false">
      <c r="A1897" s="3" t="n">
        <v>39931</v>
      </c>
      <c r="B1897" s="4" t="n">
        <v>0.897010474537037</v>
      </c>
      <c r="C1897" s="0" t="s">
        <v>5</v>
      </c>
      <c r="D1897" s="0" t="n">
        <v>95.8</v>
      </c>
    </row>
    <row r="1898" customFormat="false" ht="15" hidden="false" customHeight="false" outlineLevel="0" collapsed="false">
      <c r="A1898" s="3" t="n">
        <v>39931</v>
      </c>
      <c r="B1898" s="4" t="n">
        <v>0.897022222222222</v>
      </c>
      <c r="C1898" s="0" t="s">
        <v>5</v>
      </c>
      <c r="D1898" s="0" t="n">
        <v>97</v>
      </c>
    </row>
    <row r="1899" customFormat="false" ht="15" hidden="false" customHeight="false" outlineLevel="0" collapsed="false">
      <c r="A1899" s="3" t="n">
        <v>39931</v>
      </c>
      <c r="B1899" s="4" t="n">
        <v>0.897033796296296</v>
      </c>
      <c r="C1899" s="0" t="s">
        <v>5</v>
      </c>
      <c r="D1899" s="0" t="n">
        <v>97.7</v>
      </c>
    </row>
    <row r="1900" customFormat="false" ht="15" hidden="false" customHeight="false" outlineLevel="0" collapsed="false">
      <c r="A1900" s="3" t="n">
        <v>39931</v>
      </c>
      <c r="B1900" s="4" t="n">
        <v>0.89704537037037</v>
      </c>
      <c r="C1900" s="0" t="s">
        <v>5</v>
      </c>
      <c r="D1900" s="0" t="n">
        <v>98</v>
      </c>
    </row>
    <row r="1901" customFormat="false" ht="15" hidden="false" customHeight="false" outlineLevel="0" collapsed="false">
      <c r="A1901" s="3" t="n">
        <v>39931</v>
      </c>
      <c r="B1901" s="4" t="n">
        <v>0.897056944444445</v>
      </c>
      <c r="C1901" s="0" t="s">
        <v>5</v>
      </c>
      <c r="D1901" s="0" t="n">
        <v>98.2</v>
      </c>
    </row>
    <row r="1902" customFormat="false" ht="15" hidden="false" customHeight="false" outlineLevel="0" collapsed="false">
      <c r="A1902" s="3" t="n">
        <v>39931</v>
      </c>
      <c r="B1902" s="4" t="n">
        <v>0.897068518518518</v>
      </c>
      <c r="C1902" s="0" t="s">
        <v>5</v>
      </c>
      <c r="D1902" s="0" t="n">
        <v>98.6</v>
      </c>
    </row>
    <row r="1903" customFormat="false" ht="15" hidden="false" customHeight="false" outlineLevel="0" collapsed="false">
      <c r="A1903" s="3" t="n">
        <v>39931</v>
      </c>
      <c r="B1903" s="4" t="n">
        <v>0.897080092592593</v>
      </c>
      <c r="C1903" s="0" t="s">
        <v>5</v>
      </c>
      <c r="D1903" s="0" t="n">
        <v>99.3</v>
      </c>
    </row>
    <row r="1904" customFormat="false" ht="15" hidden="false" customHeight="false" outlineLevel="0" collapsed="false">
      <c r="A1904" s="3" t="n">
        <v>39931</v>
      </c>
      <c r="B1904" s="4" t="n">
        <v>0.897091666666667</v>
      </c>
      <c r="C1904" s="0" t="s">
        <v>5</v>
      </c>
      <c r="D1904" s="0" t="n">
        <v>100.3</v>
      </c>
    </row>
    <row r="1905" customFormat="false" ht="15" hidden="false" customHeight="false" outlineLevel="0" collapsed="false">
      <c r="A1905" s="3" t="n">
        <v>39931</v>
      </c>
      <c r="B1905" s="4" t="n">
        <v>0.897103240740741</v>
      </c>
      <c r="C1905" s="0" t="s">
        <v>5</v>
      </c>
      <c r="D1905" s="0" t="n">
        <v>101.4</v>
      </c>
    </row>
    <row r="1906" customFormat="false" ht="15" hidden="false" customHeight="false" outlineLevel="0" collapsed="false">
      <c r="A1906" s="3" t="n">
        <v>39931</v>
      </c>
      <c r="B1906" s="4" t="n">
        <v>0.897114814814815</v>
      </c>
      <c r="C1906" s="0" t="s">
        <v>5</v>
      </c>
      <c r="D1906" s="0" t="n">
        <v>102.3</v>
      </c>
    </row>
    <row r="1907" customFormat="false" ht="15" hidden="false" customHeight="false" outlineLevel="0" collapsed="false">
      <c r="A1907" s="3" t="n">
        <v>39931</v>
      </c>
      <c r="B1907" s="4" t="n">
        <v>0.897126400462963</v>
      </c>
      <c r="C1907" s="0" t="s">
        <v>5</v>
      </c>
      <c r="D1907" s="0" t="n">
        <v>102.8</v>
      </c>
    </row>
    <row r="1908" customFormat="false" ht="15" hidden="false" customHeight="false" outlineLevel="0" collapsed="false">
      <c r="A1908" s="3" t="n">
        <v>39931</v>
      </c>
      <c r="B1908" s="4" t="n">
        <v>0.897137974537037</v>
      </c>
      <c r="C1908" s="0" t="s">
        <v>5</v>
      </c>
      <c r="D1908" s="0" t="n">
        <v>103.5</v>
      </c>
    </row>
    <row r="1909" customFormat="false" ht="15" hidden="false" customHeight="false" outlineLevel="0" collapsed="false">
      <c r="A1909" s="3" t="n">
        <v>39931</v>
      </c>
      <c r="B1909" s="4" t="n">
        <v>0.897149548611111</v>
      </c>
      <c r="C1909" s="0" t="s">
        <v>5</v>
      </c>
      <c r="D1909" s="0" t="n">
        <v>104.1</v>
      </c>
    </row>
    <row r="1910" customFormat="false" ht="15" hidden="false" customHeight="false" outlineLevel="0" collapsed="false">
      <c r="A1910" s="3" t="n">
        <v>39931</v>
      </c>
      <c r="B1910" s="4" t="n">
        <v>0.897161122685185</v>
      </c>
      <c r="C1910" s="0" t="s">
        <v>5</v>
      </c>
      <c r="D1910" s="0" t="n">
        <v>104.6</v>
      </c>
    </row>
    <row r="1911" customFormat="false" ht="15" hidden="false" customHeight="false" outlineLevel="0" collapsed="false">
      <c r="A1911" s="3" t="n">
        <v>39931</v>
      </c>
      <c r="B1911" s="4" t="n">
        <v>0.897172696759259</v>
      </c>
      <c r="C1911" s="0" t="s">
        <v>5</v>
      </c>
      <c r="D1911" s="0" t="n">
        <v>105</v>
      </c>
    </row>
    <row r="1912" customFormat="false" ht="15" hidden="false" customHeight="false" outlineLevel="0" collapsed="false">
      <c r="A1912" s="3" t="n">
        <v>39931</v>
      </c>
      <c r="B1912" s="4" t="n">
        <v>0.897184270833333</v>
      </c>
      <c r="C1912" s="0" t="s">
        <v>5</v>
      </c>
      <c r="D1912" s="0" t="n">
        <v>105.5</v>
      </c>
    </row>
    <row r="1913" customFormat="false" ht="15" hidden="false" customHeight="false" outlineLevel="0" collapsed="false">
      <c r="A1913" s="3" t="n">
        <v>39931</v>
      </c>
      <c r="B1913" s="4" t="n">
        <v>0.897196018518519</v>
      </c>
      <c r="C1913" s="0" t="s">
        <v>5</v>
      </c>
      <c r="D1913" s="0" t="n">
        <v>106.1</v>
      </c>
    </row>
    <row r="1914" customFormat="false" ht="15" hidden="false" customHeight="false" outlineLevel="0" collapsed="false">
      <c r="A1914" s="3" t="n">
        <v>39931</v>
      </c>
      <c r="B1914" s="4" t="n">
        <v>0.897207592592593</v>
      </c>
      <c r="C1914" s="0" t="s">
        <v>5</v>
      </c>
      <c r="D1914" s="0" t="n">
        <v>107</v>
      </c>
    </row>
    <row r="1915" customFormat="false" ht="15" hidden="false" customHeight="false" outlineLevel="0" collapsed="false">
      <c r="A1915" s="3" t="n">
        <v>39931</v>
      </c>
      <c r="B1915" s="4" t="n">
        <v>0.897219166666667</v>
      </c>
      <c r="C1915" s="0" t="s">
        <v>5</v>
      </c>
      <c r="D1915" s="0" t="n">
        <v>107.9</v>
      </c>
    </row>
    <row r="1916" customFormat="false" ht="15" hidden="false" customHeight="false" outlineLevel="0" collapsed="false">
      <c r="A1916" s="3" t="n">
        <v>39931</v>
      </c>
      <c r="B1916" s="4" t="n">
        <v>0.897230740740741</v>
      </c>
      <c r="C1916" s="0" t="s">
        <v>5</v>
      </c>
      <c r="D1916" s="0" t="n">
        <v>108.7</v>
      </c>
    </row>
    <row r="1917" customFormat="false" ht="15" hidden="false" customHeight="false" outlineLevel="0" collapsed="false">
      <c r="A1917" s="3" t="n">
        <v>39931</v>
      </c>
      <c r="B1917" s="4" t="n">
        <v>0.897242314814815</v>
      </c>
      <c r="C1917" s="0" t="s">
        <v>5</v>
      </c>
      <c r="D1917" s="0" t="n">
        <v>109.3</v>
      </c>
    </row>
    <row r="1918" customFormat="false" ht="15" hidden="false" customHeight="false" outlineLevel="0" collapsed="false">
      <c r="A1918" s="3" t="n">
        <v>39931</v>
      </c>
      <c r="B1918" s="4" t="n">
        <v>0.897253888888889</v>
      </c>
      <c r="C1918" s="0" t="s">
        <v>5</v>
      </c>
      <c r="D1918" s="0" t="n">
        <v>109.7</v>
      </c>
    </row>
    <row r="1919" customFormat="false" ht="15" hidden="false" customHeight="false" outlineLevel="0" collapsed="false">
      <c r="A1919" s="3" t="n">
        <v>39931</v>
      </c>
      <c r="B1919" s="4" t="n">
        <v>0.897265474537037</v>
      </c>
      <c r="C1919" s="0" t="s">
        <v>5</v>
      </c>
      <c r="D1919" s="0" t="n">
        <v>110.1</v>
      </c>
    </row>
    <row r="1920" customFormat="false" ht="15" hidden="false" customHeight="false" outlineLevel="0" collapsed="false">
      <c r="A1920" s="3" t="n">
        <v>39931</v>
      </c>
      <c r="B1920" s="4" t="n">
        <v>0.897277048611111</v>
      </c>
      <c r="C1920" s="0" t="s">
        <v>5</v>
      </c>
      <c r="D1920" s="0" t="n">
        <v>110.4</v>
      </c>
    </row>
    <row r="1921" customFormat="false" ht="15" hidden="false" customHeight="false" outlineLevel="0" collapsed="false">
      <c r="A1921" s="3" t="n">
        <v>39931</v>
      </c>
      <c r="B1921" s="4" t="n">
        <v>0.897288622685185</v>
      </c>
      <c r="C1921" s="0" t="s">
        <v>5</v>
      </c>
      <c r="D1921" s="0" t="n">
        <v>111</v>
      </c>
    </row>
    <row r="1922" customFormat="false" ht="15" hidden="false" customHeight="false" outlineLevel="0" collapsed="false">
      <c r="A1922" s="3" t="n">
        <v>39931</v>
      </c>
      <c r="B1922" s="4" t="n">
        <v>0.897300196759259</v>
      </c>
      <c r="C1922" s="0" t="s">
        <v>5</v>
      </c>
      <c r="D1922" s="0" t="n">
        <v>111.8</v>
      </c>
    </row>
    <row r="1923" customFormat="false" ht="15" hidden="false" customHeight="false" outlineLevel="0" collapsed="false">
      <c r="A1923" s="3" t="n">
        <v>39931</v>
      </c>
      <c r="B1923" s="4" t="n">
        <v>0.897311770833333</v>
      </c>
      <c r="C1923" s="0" t="s">
        <v>5</v>
      </c>
      <c r="D1923" s="0" t="n">
        <v>113</v>
      </c>
    </row>
    <row r="1924" customFormat="false" ht="15" hidden="false" customHeight="false" outlineLevel="0" collapsed="false">
      <c r="A1924" s="3" t="n">
        <v>39931</v>
      </c>
      <c r="B1924" s="4" t="n">
        <v>0.897323344907408</v>
      </c>
      <c r="C1924" s="0" t="s">
        <v>5</v>
      </c>
      <c r="D1924" s="0" t="n">
        <v>114.1</v>
      </c>
    </row>
    <row r="1925" customFormat="false" ht="15" hidden="false" customHeight="false" outlineLevel="0" collapsed="false">
      <c r="A1925" s="3" t="n">
        <v>39931</v>
      </c>
      <c r="B1925" s="4" t="n">
        <v>0.897334918981481</v>
      </c>
      <c r="C1925" s="0" t="s">
        <v>5</v>
      </c>
      <c r="D1925" s="0" t="n">
        <v>114.9</v>
      </c>
    </row>
    <row r="1926" customFormat="false" ht="15" hidden="false" customHeight="false" outlineLevel="0" collapsed="false">
      <c r="A1926" s="3" t="n">
        <v>39931</v>
      </c>
      <c r="B1926" s="4" t="n">
        <v>0.897346493055556</v>
      </c>
      <c r="C1926" s="0" t="s">
        <v>5</v>
      </c>
      <c r="D1926" s="0" t="n">
        <v>115.5</v>
      </c>
    </row>
    <row r="1927" customFormat="false" ht="15" hidden="false" customHeight="false" outlineLevel="0" collapsed="false">
      <c r="A1927" s="3" t="n">
        <v>39931</v>
      </c>
      <c r="B1927" s="4" t="n">
        <v>0.89735806712963</v>
      </c>
      <c r="C1927" s="0" t="s">
        <v>5</v>
      </c>
      <c r="D1927" s="0" t="n">
        <v>115.8</v>
      </c>
    </row>
    <row r="1928" customFormat="false" ht="15" hidden="false" customHeight="false" outlineLevel="0" collapsed="false">
      <c r="A1928" s="3" t="n">
        <v>39931</v>
      </c>
      <c r="B1928" s="4" t="n">
        <v>0.897369641203704</v>
      </c>
      <c r="C1928" s="0" t="s">
        <v>5</v>
      </c>
      <c r="D1928" s="0" t="n">
        <v>116.4</v>
      </c>
    </row>
    <row r="1929" customFormat="false" ht="15" hidden="false" customHeight="false" outlineLevel="0" collapsed="false">
      <c r="A1929" s="3" t="n">
        <v>39931</v>
      </c>
      <c r="B1929" s="4" t="n">
        <v>0.897381388888889</v>
      </c>
      <c r="C1929" s="0" t="s">
        <v>5</v>
      </c>
      <c r="D1929" s="0" t="n">
        <v>117</v>
      </c>
    </row>
    <row r="1930" customFormat="false" ht="15" hidden="false" customHeight="false" outlineLevel="0" collapsed="false">
      <c r="A1930" s="3" t="n">
        <v>39931</v>
      </c>
      <c r="B1930" s="4" t="n">
        <v>0.897392962962963</v>
      </c>
      <c r="C1930" s="0" t="s">
        <v>5</v>
      </c>
      <c r="D1930" s="0" t="n">
        <v>117.6</v>
      </c>
    </row>
    <row r="1931" customFormat="false" ht="15" hidden="false" customHeight="false" outlineLevel="0" collapsed="false">
      <c r="A1931" s="3" t="n">
        <v>39931</v>
      </c>
      <c r="B1931" s="4" t="n">
        <v>0.897404548611111</v>
      </c>
      <c r="C1931" s="0" t="s">
        <v>5</v>
      </c>
      <c r="D1931" s="0" t="n">
        <v>118</v>
      </c>
    </row>
    <row r="1932" customFormat="false" ht="15" hidden="false" customHeight="false" outlineLevel="0" collapsed="false">
      <c r="A1932" s="3" t="n">
        <v>39931</v>
      </c>
      <c r="B1932" s="4" t="n">
        <v>0.897416122685185</v>
      </c>
      <c r="C1932" s="0" t="s">
        <v>5</v>
      </c>
      <c r="D1932" s="0" t="n">
        <v>118.5</v>
      </c>
    </row>
    <row r="1933" customFormat="false" ht="15" hidden="false" customHeight="false" outlineLevel="0" collapsed="false">
      <c r="A1933" s="3" t="n">
        <v>39931</v>
      </c>
      <c r="B1933" s="4" t="n">
        <v>0.897427696759259</v>
      </c>
      <c r="C1933" s="0" t="s">
        <v>5</v>
      </c>
      <c r="D1933" s="0" t="n">
        <v>119.2</v>
      </c>
    </row>
    <row r="1934" customFormat="false" ht="15" hidden="false" customHeight="false" outlineLevel="0" collapsed="false">
      <c r="A1934" s="3" t="n">
        <v>39931</v>
      </c>
      <c r="B1934" s="4" t="n">
        <v>0.897439270833333</v>
      </c>
      <c r="C1934" s="0" t="s">
        <v>5</v>
      </c>
      <c r="D1934" s="0" t="n">
        <v>120.3</v>
      </c>
    </row>
    <row r="1935" customFormat="false" ht="15" hidden="false" customHeight="false" outlineLevel="0" collapsed="false">
      <c r="A1935" s="3" t="n">
        <v>39931</v>
      </c>
      <c r="B1935" s="4" t="n">
        <v>0.897450844907407</v>
      </c>
      <c r="C1935" s="0" t="s">
        <v>5</v>
      </c>
      <c r="D1935" s="0" t="n">
        <v>121.5</v>
      </c>
    </row>
    <row r="1936" customFormat="false" ht="15" hidden="false" customHeight="false" outlineLevel="0" collapsed="false">
      <c r="A1936" s="3" t="n">
        <v>39931</v>
      </c>
      <c r="B1936" s="4" t="n">
        <v>0.897462418981482</v>
      </c>
      <c r="C1936" s="0" t="s">
        <v>5</v>
      </c>
      <c r="D1936" s="0" t="n">
        <v>122.5</v>
      </c>
    </row>
    <row r="1937" customFormat="false" ht="15" hidden="false" customHeight="false" outlineLevel="0" collapsed="false">
      <c r="A1937" s="3" t="n">
        <v>39931</v>
      </c>
      <c r="B1937" s="4" t="n">
        <v>0.897473993055556</v>
      </c>
      <c r="C1937" s="0" t="s">
        <v>5</v>
      </c>
      <c r="D1937" s="0" t="n">
        <v>123.3</v>
      </c>
    </row>
    <row r="1938" customFormat="false" ht="15" hidden="false" customHeight="false" outlineLevel="0" collapsed="false">
      <c r="A1938" s="3" t="n">
        <v>39931</v>
      </c>
      <c r="B1938" s="4" t="n">
        <v>0.89748556712963</v>
      </c>
      <c r="C1938" s="0" t="s">
        <v>5</v>
      </c>
      <c r="D1938" s="0" t="n">
        <v>123.9</v>
      </c>
    </row>
    <row r="1939" customFormat="false" ht="15" hidden="false" customHeight="false" outlineLevel="0" collapsed="false">
      <c r="A1939" s="3" t="n">
        <v>39931</v>
      </c>
      <c r="B1939" s="4" t="n">
        <v>0.897497141203704</v>
      </c>
      <c r="C1939" s="0" t="s">
        <v>5</v>
      </c>
      <c r="D1939" s="0" t="n">
        <v>124.2</v>
      </c>
    </row>
    <row r="1940" customFormat="false" ht="15" hidden="false" customHeight="false" outlineLevel="0" collapsed="false">
      <c r="A1940" s="3" t="n">
        <v>39931</v>
      </c>
      <c r="B1940" s="4" t="n">
        <v>0.897508715277778</v>
      </c>
      <c r="C1940" s="0" t="s">
        <v>5</v>
      </c>
      <c r="D1940" s="0" t="n">
        <v>124.4</v>
      </c>
    </row>
    <row r="1941" customFormat="false" ht="15" hidden="false" customHeight="false" outlineLevel="0" collapsed="false">
      <c r="A1941" s="3" t="n">
        <v>39931</v>
      </c>
      <c r="B1941" s="4" t="n">
        <v>0.897520289351852</v>
      </c>
      <c r="C1941" s="0" t="s">
        <v>5</v>
      </c>
      <c r="D1941" s="0" t="n">
        <v>124.5</v>
      </c>
    </row>
    <row r="1942" customFormat="false" ht="15" hidden="false" customHeight="false" outlineLevel="0" collapsed="false">
      <c r="A1942" s="3" t="n">
        <v>39931</v>
      </c>
      <c r="B1942" s="4" t="n">
        <v>0.897531863425926</v>
      </c>
      <c r="C1942" s="0" t="s">
        <v>5</v>
      </c>
      <c r="D1942" s="0" t="n">
        <v>124.8</v>
      </c>
    </row>
    <row r="1943" customFormat="false" ht="15" hidden="false" customHeight="false" outlineLevel="0" collapsed="false">
      <c r="A1943" s="3" t="n">
        <v>39931</v>
      </c>
      <c r="B1943" s="4" t="n">
        <v>0.8975434375</v>
      </c>
      <c r="C1943" s="0" t="s">
        <v>5</v>
      </c>
      <c r="D1943" s="0" t="n">
        <v>125.2</v>
      </c>
    </row>
    <row r="1944" customFormat="false" ht="15" hidden="false" customHeight="false" outlineLevel="0" collapsed="false">
      <c r="A1944" s="3" t="n">
        <v>39931</v>
      </c>
      <c r="B1944" s="4" t="n">
        <v>0.897555196759259</v>
      </c>
      <c r="C1944" s="0" t="s">
        <v>5</v>
      </c>
      <c r="D1944" s="0" t="n">
        <v>126</v>
      </c>
    </row>
    <row r="1945" customFormat="false" ht="15" hidden="false" customHeight="false" outlineLevel="0" collapsed="false">
      <c r="A1945" s="3" t="n">
        <v>39931</v>
      </c>
      <c r="B1945" s="4" t="n">
        <v>0.897566770833333</v>
      </c>
      <c r="C1945" s="0" t="s">
        <v>5</v>
      </c>
      <c r="D1945" s="0" t="n">
        <v>127</v>
      </c>
    </row>
    <row r="1946" customFormat="false" ht="15" hidden="false" customHeight="false" outlineLevel="0" collapsed="false">
      <c r="A1946" s="3" t="n">
        <v>39931</v>
      </c>
      <c r="B1946" s="4" t="n">
        <v>0.897578344907407</v>
      </c>
      <c r="C1946" s="0" t="s">
        <v>5</v>
      </c>
      <c r="D1946" s="0" t="n">
        <v>128.2</v>
      </c>
    </row>
    <row r="1947" customFormat="false" ht="15" hidden="false" customHeight="false" outlineLevel="0" collapsed="false">
      <c r="A1947" s="3" t="n">
        <v>39931</v>
      </c>
      <c r="B1947" s="4" t="n">
        <v>0.897589918981482</v>
      </c>
      <c r="C1947" s="0" t="s">
        <v>5</v>
      </c>
      <c r="D1947" s="0" t="n">
        <v>129.4</v>
      </c>
    </row>
    <row r="1948" customFormat="false" ht="15" hidden="false" customHeight="false" outlineLevel="0" collapsed="false">
      <c r="A1948" s="3" t="n">
        <v>39931</v>
      </c>
      <c r="B1948" s="4" t="n">
        <v>0.897601493055556</v>
      </c>
      <c r="C1948" s="0" t="s">
        <v>5</v>
      </c>
      <c r="D1948" s="0" t="n">
        <v>130.6</v>
      </c>
    </row>
    <row r="1949" customFormat="false" ht="15" hidden="false" customHeight="false" outlineLevel="0" collapsed="false">
      <c r="A1949" s="3" t="n">
        <v>39931</v>
      </c>
      <c r="B1949" s="4" t="n">
        <v>0.89761306712963</v>
      </c>
      <c r="C1949" s="0" t="s">
        <v>5</v>
      </c>
      <c r="D1949" s="0" t="n">
        <v>131.4</v>
      </c>
    </row>
    <row r="1950" customFormat="false" ht="15" hidden="false" customHeight="false" outlineLevel="0" collapsed="false">
      <c r="A1950" s="3" t="n">
        <v>39931</v>
      </c>
      <c r="B1950" s="4" t="n">
        <v>0.897624641203704</v>
      </c>
      <c r="C1950" s="0" t="s">
        <v>5</v>
      </c>
      <c r="D1950" s="0" t="n">
        <v>131.7</v>
      </c>
    </row>
    <row r="1951" customFormat="false" ht="15" hidden="false" customHeight="false" outlineLevel="0" collapsed="false">
      <c r="A1951" s="3" t="n">
        <v>39931</v>
      </c>
      <c r="B1951" s="4" t="n">
        <v>0.897636215277778</v>
      </c>
      <c r="C1951" s="0" t="s">
        <v>5</v>
      </c>
      <c r="D1951" s="0" t="n">
        <v>131.8</v>
      </c>
    </row>
    <row r="1952" customFormat="false" ht="15" hidden="false" customHeight="false" outlineLevel="0" collapsed="false">
      <c r="A1952" s="3" t="n">
        <v>39931</v>
      </c>
      <c r="B1952" s="4" t="n">
        <v>0.897647789351852</v>
      </c>
      <c r="C1952" s="0" t="s">
        <v>5</v>
      </c>
      <c r="D1952" s="0" t="n">
        <v>132</v>
      </c>
    </row>
    <row r="1953" customFormat="false" ht="15" hidden="false" customHeight="false" outlineLevel="0" collapsed="false">
      <c r="A1953" s="3" t="n">
        <v>39931</v>
      </c>
      <c r="B1953" s="4" t="n">
        <v>0.897659363425926</v>
      </c>
      <c r="C1953" s="0" t="s">
        <v>5</v>
      </c>
      <c r="D1953" s="0" t="n">
        <v>132.2</v>
      </c>
    </row>
    <row r="1954" customFormat="false" ht="15" hidden="false" customHeight="false" outlineLevel="0" collapsed="false">
      <c r="A1954" s="3" t="n">
        <v>39931</v>
      </c>
      <c r="B1954" s="4" t="n">
        <v>0.8976709375</v>
      </c>
      <c r="C1954" s="0" t="s">
        <v>5</v>
      </c>
      <c r="D1954" s="0" t="n">
        <v>132.8</v>
      </c>
    </row>
    <row r="1955" customFormat="false" ht="15" hidden="false" customHeight="false" outlineLevel="0" collapsed="false">
      <c r="A1955" s="3" t="n">
        <v>39931</v>
      </c>
      <c r="B1955" s="4" t="n">
        <v>0.897682511574074</v>
      </c>
      <c r="C1955" s="0" t="s">
        <v>5</v>
      </c>
      <c r="D1955" s="0" t="n">
        <v>133.7</v>
      </c>
    </row>
    <row r="1956" customFormat="false" ht="15" hidden="false" customHeight="false" outlineLevel="0" collapsed="false">
      <c r="A1956" s="3" t="n">
        <v>39931</v>
      </c>
      <c r="B1956" s="4" t="n">
        <v>0.897694085648148</v>
      </c>
      <c r="C1956" s="0" t="s">
        <v>5</v>
      </c>
      <c r="D1956" s="0" t="n">
        <v>134.7</v>
      </c>
    </row>
    <row r="1957" customFormat="false" ht="15" hidden="false" customHeight="false" outlineLevel="0" collapsed="false">
      <c r="A1957" s="3" t="n">
        <v>39931</v>
      </c>
      <c r="B1957" s="4" t="n">
        <v>0.897705659722222</v>
      </c>
      <c r="C1957" s="0" t="s">
        <v>5</v>
      </c>
      <c r="D1957" s="0" t="n">
        <v>135.8</v>
      </c>
    </row>
    <row r="1958" customFormat="false" ht="15" hidden="false" customHeight="false" outlineLevel="0" collapsed="false">
      <c r="A1958" s="3" t="n">
        <v>39931</v>
      </c>
      <c r="B1958" s="4" t="n">
        <v>0.897717233796296</v>
      </c>
      <c r="C1958" s="0" t="s">
        <v>5</v>
      </c>
      <c r="D1958" s="0" t="n">
        <v>136.7</v>
      </c>
    </row>
    <row r="1959" customFormat="false" ht="15" hidden="false" customHeight="false" outlineLevel="0" collapsed="false">
      <c r="A1959" s="3" t="n">
        <v>39931</v>
      </c>
      <c r="B1959" s="4" t="n">
        <v>0.897728993055556</v>
      </c>
      <c r="C1959" s="0" t="s">
        <v>5</v>
      </c>
      <c r="D1959" s="0" t="n">
        <v>137.5</v>
      </c>
    </row>
    <row r="1960" customFormat="false" ht="15" hidden="false" customHeight="false" outlineLevel="0" collapsed="false">
      <c r="A1960" s="3" t="n">
        <v>39931</v>
      </c>
      <c r="B1960" s="4" t="n">
        <v>0.89774056712963</v>
      </c>
      <c r="C1960" s="0" t="s">
        <v>5</v>
      </c>
      <c r="D1960" s="0" t="n">
        <v>138.3</v>
      </c>
    </row>
    <row r="1961" customFormat="false" ht="15" hidden="false" customHeight="false" outlineLevel="0" collapsed="false">
      <c r="A1961" s="3" t="n">
        <v>39931</v>
      </c>
      <c r="B1961" s="4" t="n">
        <v>0.897752141203704</v>
      </c>
      <c r="C1961" s="0" t="s">
        <v>5</v>
      </c>
      <c r="D1961" s="0" t="n">
        <v>139.1</v>
      </c>
    </row>
    <row r="1962" customFormat="false" ht="15" hidden="false" customHeight="false" outlineLevel="0" collapsed="false">
      <c r="A1962" s="3" t="n">
        <v>39931</v>
      </c>
      <c r="B1962" s="4" t="n">
        <v>0.897763715277778</v>
      </c>
      <c r="C1962" s="0" t="s">
        <v>5</v>
      </c>
      <c r="D1962" s="0" t="n">
        <v>139.8</v>
      </c>
    </row>
    <row r="1963" customFormat="false" ht="15" hidden="false" customHeight="false" outlineLevel="0" collapsed="false">
      <c r="A1963" s="3" t="n">
        <v>39931</v>
      </c>
      <c r="B1963" s="4" t="n">
        <v>0.897775289351852</v>
      </c>
      <c r="C1963" s="0" t="s">
        <v>5</v>
      </c>
      <c r="D1963" s="0" t="n">
        <v>140.2</v>
      </c>
    </row>
    <row r="1964" customFormat="false" ht="15" hidden="false" customHeight="false" outlineLevel="0" collapsed="false">
      <c r="A1964" s="3" t="n">
        <v>39931</v>
      </c>
      <c r="B1964" s="4" t="n">
        <v>0.897786863425926</v>
      </c>
      <c r="C1964" s="0" t="s">
        <v>5</v>
      </c>
      <c r="D1964" s="0" t="n">
        <v>140.3</v>
      </c>
    </row>
    <row r="1965" customFormat="false" ht="15" hidden="false" customHeight="false" outlineLevel="0" collapsed="false">
      <c r="A1965" s="3" t="n">
        <v>39931</v>
      </c>
      <c r="B1965" s="4" t="n">
        <v>0.8977984375</v>
      </c>
      <c r="C1965" s="0" t="s">
        <v>5</v>
      </c>
      <c r="D1965" s="0" t="n">
        <v>140.2</v>
      </c>
    </row>
    <row r="1966" customFormat="false" ht="15" hidden="false" customHeight="false" outlineLevel="0" collapsed="false">
      <c r="A1966" s="3" t="n">
        <v>39931</v>
      </c>
      <c r="B1966" s="4" t="n">
        <v>0.897810011574074</v>
      </c>
      <c r="C1966" s="0" t="s">
        <v>5</v>
      </c>
      <c r="D1966" s="0" t="n">
        <v>140.4</v>
      </c>
    </row>
    <row r="1967" customFormat="false" ht="15" hidden="false" customHeight="false" outlineLevel="0" collapsed="false">
      <c r="A1967" s="3" t="n">
        <v>39931</v>
      </c>
      <c r="B1967" s="4" t="n">
        <v>0.897821585648148</v>
      </c>
      <c r="C1967" s="0" t="s">
        <v>5</v>
      </c>
      <c r="D1967" s="0" t="n">
        <v>140.8</v>
      </c>
    </row>
    <row r="1968" customFormat="false" ht="15" hidden="false" customHeight="false" outlineLevel="0" collapsed="false">
      <c r="A1968" s="3" t="n">
        <v>39931</v>
      </c>
      <c r="B1968" s="4" t="n">
        <v>0.897833159722222</v>
      </c>
      <c r="C1968" s="0" t="s">
        <v>5</v>
      </c>
      <c r="D1968" s="0" t="n">
        <v>141.5</v>
      </c>
    </row>
    <row r="1969" customFormat="false" ht="15" hidden="false" customHeight="false" outlineLevel="0" collapsed="false">
      <c r="A1969" s="3" t="n">
        <v>39931</v>
      </c>
      <c r="B1969" s="4" t="n">
        <v>0.897844733796296</v>
      </c>
      <c r="C1969" s="0" t="s">
        <v>5</v>
      </c>
      <c r="D1969" s="0" t="n">
        <v>142.4</v>
      </c>
    </row>
    <row r="1970" customFormat="false" ht="15" hidden="false" customHeight="false" outlineLevel="0" collapsed="false">
      <c r="A1970" s="3" t="n">
        <v>39931</v>
      </c>
      <c r="B1970" s="4" t="n">
        <v>0.89785630787037</v>
      </c>
      <c r="C1970" s="0" t="s">
        <v>5</v>
      </c>
      <c r="D1970" s="0" t="n">
        <v>143.6</v>
      </c>
    </row>
    <row r="1971" customFormat="false" ht="15" hidden="false" customHeight="false" outlineLevel="0" collapsed="false">
      <c r="A1971" s="3" t="n">
        <v>39931</v>
      </c>
      <c r="B1971" s="4" t="n">
        <v>0.897867881944444</v>
      </c>
      <c r="C1971" s="0" t="s">
        <v>5</v>
      </c>
      <c r="D1971" s="0" t="n">
        <v>144.7</v>
      </c>
    </row>
    <row r="1972" customFormat="false" ht="15" hidden="false" customHeight="false" outlineLevel="0" collapsed="false">
      <c r="A1972" s="3" t="n">
        <v>39931</v>
      </c>
      <c r="B1972" s="4" t="n">
        <v>0.897879641203704</v>
      </c>
      <c r="C1972" s="0" t="s">
        <v>5</v>
      </c>
      <c r="D1972" s="0" t="n">
        <v>145.8</v>
      </c>
    </row>
    <row r="1973" customFormat="false" ht="15" hidden="false" customHeight="false" outlineLevel="0" collapsed="false">
      <c r="A1973" s="3" t="n">
        <v>39931</v>
      </c>
      <c r="B1973" s="4" t="n">
        <v>0.897891215277778</v>
      </c>
      <c r="C1973" s="0" t="s">
        <v>5</v>
      </c>
      <c r="D1973" s="0" t="n">
        <v>146.7</v>
      </c>
    </row>
    <row r="1974" customFormat="false" ht="15" hidden="false" customHeight="false" outlineLevel="0" collapsed="false">
      <c r="A1974" s="3" t="n">
        <v>39931</v>
      </c>
      <c r="B1974" s="4" t="n">
        <v>0.897902789351852</v>
      </c>
      <c r="C1974" s="0" t="s">
        <v>5</v>
      </c>
      <c r="D1974" s="0" t="n">
        <v>147.4</v>
      </c>
    </row>
    <row r="1975" customFormat="false" ht="15" hidden="false" customHeight="false" outlineLevel="0" collapsed="false">
      <c r="A1975" s="3" t="n">
        <v>39931</v>
      </c>
      <c r="B1975" s="4" t="n">
        <v>0.897914363425926</v>
      </c>
      <c r="C1975" s="0" t="s">
        <v>5</v>
      </c>
      <c r="D1975" s="0" t="n">
        <v>147.9</v>
      </c>
    </row>
    <row r="1976" customFormat="false" ht="15" hidden="false" customHeight="false" outlineLevel="0" collapsed="false">
      <c r="A1976" s="3" t="n">
        <v>39931</v>
      </c>
      <c r="B1976" s="4" t="n">
        <v>0.8979259375</v>
      </c>
      <c r="C1976" s="0" t="s">
        <v>5</v>
      </c>
      <c r="D1976" s="0" t="n">
        <v>148.4</v>
      </c>
    </row>
    <row r="1977" customFormat="false" ht="15" hidden="false" customHeight="false" outlineLevel="0" collapsed="false">
      <c r="A1977" s="3" t="n">
        <v>39931</v>
      </c>
      <c r="B1977" s="4" t="n">
        <v>0.897937511574074</v>
      </c>
      <c r="C1977" s="0" t="s">
        <v>5</v>
      </c>
      <c r="D1977" s="0" t="n">
        <v>148.6</v>
      </c>
    </row>
    <row r="1978" customFormat="false" ht="15" hidden="false" customHeight="false" outlineLevel="0" collapsed="false">
      <c r="A1978" s="3" t="n">
        <v>39931</v>
      </c>
      <c r="B1978" s="4" t="n">
        <v>0.897949085648148</v>
      </c>
      <c r="C1978" s="0" t="s">
        <v>5</v>
      </c>
      <c r="D1978" s="0" t="n">
        <v>148.5</v>
      </c>
    </row>
    <row r="1979" customFormat="false" ht="15" hidden="false" customHeight="false" outlineLevel="0" collapsed="false">
      <c r="A1979" s="3" t="n">
        <v>39931</v>
      </c>
      <c r="B1979" s="4" t="n">
        <v>0.897960659722222</v>
      </c>
      <c r="C1979" s="0" t="s">
        <v>5</v>
      </c>
      <c r="D1979" s="0" t="n">
        <v>148.5</v>
      </c>
    </row>
    <row r="1980" customFormat="false" ht="15" hidden="false" customHeight="false" outlineLevel="0" collapsed="false">
      <c r="A1980" s="3" t="n">
        <v>39931</v>
      </c>
      <c r="B1980" s="4" t="n">
        <v>0.897972233796296</v>
      </c>
      <c r="C1980" s="0" t="s">
        <v>5</v>
      </c>
      <c r="D1980" s="0" t="n">
        <v>148.9</v>
      </c>
    </row>
    <row r="1981" customFormat="false" ht="15" hidden="false" customHeight="false" outlineLevel="0" collapsed="false">
      <c r="A1981" s="3" t="n">
        <v>39931</v>
      </c>
      <c r="B1981" s="4" t="n">
        <v>0.897983807870371</v>
      </c>
      <c r="C1981" s="0" t="s">
        <v>5</v>
      </c>
      <c r="D1981" s="0" t="n">
        <v>149.6</v>
      </c>
    </row>
    <row r="1982" customFormat="false" ht="15" hidden="false" customHeight="false" outlineLevel="0" collapsed="false">
      <c r="A1982" s="3" t="n">
        <v>39931</v>
      </c>
      <c r="B1982" s="4" t="n">
        <v>0.89799556712963</v>
      </c>
      <c r="C1982" s="0" t="s">
        <v>5</v>
      </c>
      <c r="D1982" s="0" t="n">
        <v>150.6</v>
      </c>
    </row>
    <row r="1983" customFormat="false" ht="15" hidden="false" customHeight="false" outlineLevel="0" collapsed="false">
      <c r="A1983" s="3" t="n">
        <v>39931</v>
      </c>
      <c r="B1983" s="4" t="n">
        <v>0.898008043981482</v>
      </c>
      <c r="C1983" s="0" t="s">
        <v>5</v>
      </c>
      <c r="D1983" s="0" t="n">
        <v>152.1</v>
      </c>
    </row>
    <row r="1984" customFormat="false" ht="15" hidden="false" customHeight="false" outlineLevel="0" collapsed="false">
      <c r="A1984" s="3" t="n">
        <v>39931</v>
      </c>
      <c r="B1984" s="4" t="n">
        <v>0.898019791666667</v>
      </c>
      <c r="C1984" s="0" t="s">
        <v>5</v>
      </c>
      <c r="D1984" s="0" t="n">
        <v>153.4</v>
      </c>
    </row>
    <row r="1985" customFormat="false" ht="15" hidden="false" customHeight="false" outlineLevel="0" collapsed="false">
      <c r="A1985" s="3" t="n">
        <v>39931</v>
      </c>
      <c r="B1985" s="4" t="n">
        <v>0.898031377314815</v>
      </c>
      <c r="C1985" s="0" t="s">
        <v>5</v>
      </c>
      <c r="D1985" s="0" t="n">
        <v>154.5</v>
      </c>
    </row>
    <row r="1986" customFormat="false" ht="15" hidden="false" customHeight="false" outlineLevel="0" collapsed="false">
      <c r="A1986" s="3" t="n">
        <v>39931</v>
      </c>
      <c r="B1986" s="4" t="n">
        <v>0.898042951388889</v>
      </c>
      <c r="C1986" s="0" t="s">
        <v>5</v>
      </c>
      <c r="D1986" s="0" t="n">
        <v>155.4</v>
      </c>
    </row>
    <row r="1987" customFormat="false" ht="15" hidden="false" customHeight="false" outlineLevel="0" collapsed="false">
      <c r="A1987" s="3" t="n">
        <v>39931</v>
      </c>
      <c r="B1987" s="4" t="n">
        <v>0.898054525462963</v>
      </c>
      <c r="C1987" s="0" t="s">
        <v>5</v>
      </c>
      <c r="D1987" s="0" t="n">
        <v>156.1</v>
      </c>
    </row>
    <row r="1988" customFormat="false" ht="15" hidden="false" customHeight="false" outlineLevel="0" collapsed="false">
      <c r="A1988" s="3" t="n">
        <v>39931</v>
      </c>
      <c r="B1988" s="4" t="n">
        <v>0.898066099537037</v>
      </c>
      <c r="C1988" s="0" t="s">
        <v>5</v>
      </c>
      <c r="D1988" s="0" t="n">
        <v>156.9</v>
      </c>
    </row>
    <row r="1989" customFormat="false" ht="15" hidden="false" customHeight="false" outlineLevel="0" collapsed="false">
      <c r="A1989" s="3" t="n">
        <v>39931</v>
      </c>
      <c r="B1989" s="4" t="n">
        <v>0.898077673611111</v>
      </c>
      <c r="C1989" s="0" t="s">
        <v>5</v>
      </c>
      <c r="D1989" s="0" t="n">
        <v>157.4</v>
      </c>
    </row>
    <row r="1990" customFormat="false" ht="15" hidden="false" customHeight="false" outlineLevel="0" collapsed="false">
      <c r="A1990" s="3" t="n">
        <v>39931</v>
      </c>
      <c r="B1990" s="4" t="n">
        <v>0.898089247685185</v>
      </c>
      <c r="C1990" s="0" t="s">
        <v>5</v>
      </c>
      <c r="D1990" s="0" t="n">
        <v>157.6</v>
      </c>
    </row>
    <row r="1991" customFormat="false" ht="15" hidden="false" customHeight="false" outlineLevel="0" collapsed="false">
      <c r="A1991" s="3" t="n">
        <v>39931</v>
      </c>
      <c r="B1991" s="4" t="n">
        <v>0.898100821759259</v>
      </c>
      <c r="C1991" s="0" t="s">
        <v>5</v>
      </c>
      <c r="D1991" s="0" t="n">
        <v>157.8</v>
      </c>
    </row>
    <row r="1992" customFormat="false" ht="15" hidden="false" customHeight="false" outlineLevel="0" collapsed="false">
      <c r="A1992" s="3" t="n">
        <v>39931</v>
      </c>
      <c r="B1992" s="4" t="n">
        <v>0.898112569444444</v>
      </c>
      <c r="C1992" s="0" t="s">
        <v>5</v>
      </c>
      <c r="D1992" s="0" t="n">
        <v>158.3</v>
      </c>
    </row>
    <row r="1993" customFormat="false" ht="15" hidden="false" customHeight="false" outlineLevel="0" collapsed="false">
      <c r="A1993" s="3" t="n">
        <v>39931</v>
      </c>
      <c r="B1993" s="4" t="n">
        <v>0.898125231481482</v>
      </c>
      <c r="C1993" s="0" t="s">
        <v>5</v>
      </c>
      <c r="D1993" s="0" t="n">
        <v>159.1</v>
      </c>
    </row>
    <row r="1994" customFormat="false" ht="15" hidden="false" customHeight="false" outlineLevel="0" collapsed="false">
      <c r="A1994" s="3" t="n">
        <v>39931</v>
      </c>
      <c r="B1994" s="4" t="n">
        <v>0.898136805555556</v>
      </c>
      <c r="C1994" s="0" t="s">
        <v>5</v>
      </c>
      <c r="D1994" s="0" t="n">
        <v>159.9</v>
      </c>
    </row>
    <row r="1995" customFormat="false" ht="15" hidden="false" customHeight="false" outlineLevel="0" collapsed="false">
      <c r="A1995" s="3" t="n">
        <v>39931</v>
      </c>
      <c r="B1995" s="4" t="n">
        <v>0.89814837962963</v>
      </c>
      <c r="C1995" s="0" t="s">
        <v>5</v>
      </c>
      <c r="D1995" s="0" t="n">
        <v>160.8</v>
      </c>
    </row>
    <row r="1996" customFormat="false" ht="15" hidden="false" customHeight="false" outlineLevel="0" collapsed="false">
      <c r="A1996" s="3" t="n">
        <v>39931</v>
      </c>
      <c r="B1996" s="4" t="n">
        <v>0.898159953703704</v>
      </c>
      <c r="C1996" s="0" t="s">
        <v>5</v>
      </c>
      <c r="D1996" s="0" t="n">
        <v>161.8</v>
      </c>
    </row>
    <row r="1997" customFormat="false" ht="15" hidden="false" customHeight="false" outlineLevel="0" collapsed="false">
      <c r="A1997" s="3" t="n">
        <v>39931</v>
      </c>
      <c r="B1997" s="4" t="n">
        <v>0.898171527777778</v>
      </c>
      <c r="C1997" s="0" t="s">
        <v>5</v>
      </c>
      <c r="D1997" s="0" t="n">
        <v>162.8</v>
      </c>
    </row>
    <row r="1998" customFormat="false" ht="15" hidden="false" customHeight="false" outlineLevel="0" collapsed="false">
      <c r="A1998" s="3" t="n">
        <v>39931</v>
      </c>
      <c r="B1998" s="4" t="n">
        <v>0.898183101851852</v>
      </c>
      <c r="C1998" s="0" t="s">
        <v>5</v>
      </c>
      <c r="D1998" s="0" t="n">
        <v>164.1</v>
      </c>
    </row>
    <row r="1999" customFormat="false" ht="15" hidden="false" customHeight="false" outlineLevel="0" collapsed="false">
      <c r="A1999" s="3" t="n">
        <v>39931</v>
      </c>
      <c r="B1999" s="4" t="n">
        <v>0.898194861111111</v>
      </c>
      <c r="C1999" s="0" t="s">
        <v>5</v>
      </c>
      <c r="D1999" s="0" t="n">
        <v>165.2</v>
      </c>
    </row>
    <row r="2000" customFormat="false" ht="15" hidden="false" customHeight="false" outlineLevel="0" collapsed="false">
      <c r="A2000" s="3" t="n">
        <v>39931</v>
      </c>
      <c r="B2000" s="4" t="n">
        <v>0.898206435185185</v>
      </c>
      <c r="C2000" s="0" t="s">
        <v>5</v>
      </c>
      <c r="D2000" s="0" t="n">
        <v>165.8</v>
      </c>
    </row>
    <row r="2001" customFormat="false" ht="15" hidden="false" customHeight="false" outlineLevel="0" collapsed="false">
      <c r="A2001" s="3" t="n">
        <v>39931</v>
      </c>
      <c r="B2001" s="4" t="n">
        <v>0.898218009259259</v>
      </c>
      <c r="C2001" s="0" t="s">
        <v>5</v>
      </c>
      <c r="D2001" s="0" t="n">
        <v>166.1</v>
      </c>
    </row>
    <row r="2002" customFormat="false" ht="15" hidden="false" customHeight="false" outlineLevel="0" collapsed="false">
      <c r="A2002" s="3" t="n">
        <v>39931</v>
      </c>
      <c r="B2002" s="4" t="n">
        <v>0.898229583333333</v>
      </c>
      <c r="C2002" s="0" t="s">
        <v>5</v>
      </c>
      <c r="D2002" s="0" t="n">
        <v>166.2</v>
      </c>
    </row>
    <row r="2003" customFormat="false" ht="15" hidden="false" customHeight="false" outlineLevel="0" collapsed="false">
      <c r="A2003" s="3" t="n">
        <v>39931</v>
      </c>
      <c r="B2003" s="4" t="n">
        <v>0.898241157407408</v>
      </c>
      <c r="C2003" s="0" t="s">
        <v>5</v>
      </c>
      <c r="D2003" s="0" t="n">
        <v>166.4</v>
      </c>
    </row>
    <row r="2004" customFormat="false" ht="15" hidden="false" customHeight="false" outlineLevel="0" collapsed="false">
      <c r="A2004" s="3" t="n">
        <v>39931</v>
      </c>
      <c r="B2004" s="4" t="n">
        <v>0.898252731481481</v>
      </c>
      <c r="C2004" s="0" t="s">
        <v>5</v>
      </c>
      <c r="D2004" s="0" t="n">
        <v>166.8</v>
      </c>
    </row>
    <row r="2005" customFormat="false" ht="15" hidden="false" customHeight="false" outlineLevel="0" collapsed="false">
      <c r="A2005" s="3" t="n">
        <v>39931</v>
      </c>
      <c r="B2005" s="4" t="n">
        <v>0.898264305555556</v>
      </c>
      <c r="C2005" s="0" t="s">
        <v>5</v>
      </c>
      <c r="D2005" s="0" t="n">
        <v>167.3</v>
      </c>
    </row>
    <row r="2006" customFormat="false" ht="15" hidden="false" customHeight="false" outlineLevel="0" collapsed="false">
      <c r="A2006" s="3" t="n">
        <v>39931</v>
      </c>
      <c r="B2006" s="4" t="n">
        <v>0.89827587962963</v>
      </c>
      <c r="C2006" s="0" t="s">
        <v>5</v>
      </c>
      <c r="D2006" s="0" t="n">
        <v>167.8</v>
      </c>
    </row>
    <row r="2007" customFormat="false" ht="15" hidden="false" customHeight="false" outlineLevel="0" collapsed="false">
      <c r="A2007" s="3" t="n">
        <v>39931</v>
      </c>
      <c r="B2007" s="4" t="n">
        <v>0.898287453703704</v>
      </c>
      <c r="C2007" s="0" t="s">
        <v>5</v>
      </c>
      <c r="D2007" s="0" t="n">
        <v>168.1</v>
      </c>
    </row>
    <row r="2008" customFormat="false" ht="15" hidden="false" customHeight="false" outlineLevel="0" collapsed="false">
      <c r="A2008" s="3" t="n">
        <v>39931</v>
      </c>
      <c r="B2008" s="4" t="n">
        <v>0.898299027777778</v>
      </c>
      <c r="C2008" s="0" t="s">
        <v>5</v>
      </c>
      <c r="D2008" s="0" t="n">
        <v>168.4</v>
      </c>
    </row>
    <row r="2009" customFormat="false" ht="15" hidden="false" customHeight="false" outlineLevel="0" collapsed="false">
      <c r="A2009" s="3" t="n">
        <v>39931</v>
      </c>
      <c r="B2009" s="4" t="n">
        <v>0.898310601851852</v>
      </c>
      <c r="C2009" s="0" t="s">
        <v>5</v>
      </c>
      <c r="D2009" s="0" t="n">
        <v>169</v>
      </c>
    </row>
    <row r="2010" customFormat="false" ht="15" hidden="false" customHeight="false" outlineLevel="0" collapsed="false">
      <c r="A2010" s="3" t="n">
        <v>39931</v>
      </c>
      <c r="B2010" s="4" t="n">
        <v>0.898322175925926</v>
      </c>
      <c r="C2010" s="0" t="s">
        <v>5</v>
      </c>
      <c r="D2010" s="0" t="n">
        <v>169.6</v>
      </c>
    </row>
    <row r="2011" customFormat="false" ht="15" hidden="false" customHeight="false" outlineLevel="0" collapsed="false">
      <c r="A2011" s="3" t="n">
        <v>39931</v>
      </c>
      <c r="B2011" s="4" t="n">
        <v>0.89833375</v>
      </c>
      <c r="C2011" s="0" t="s">
        <v>5</v>
      </c>
      <c r="D2011" s="0" t="n">
        <v>170.1</v>
      </c>
    </row>
    <row r="2012" customFormat="false" ht="15" hidden="false" customHeight="false" outlineLevel="0" collapsed="false">
      <c r="A2012" s="3" t="n">
        <v>39931</v>
      </c>
      <c r="B2012" s="4" t="n">
        <v>0.898345324074074</v>
      </c>
      <c r="C2012" s="0" t="s">
        <v>5</v>
      </c>
      <c r="D2012" s="0" t="n">
        <v>170.3</v>
      </c>
    </row>
    <row r="2013" customFormat="false" ht="15" hidden="false" customHeight="false" outlineLevel="0" collapsed="false">
      <c r="A2013" s="3" t="n">
        <v>39931</v>
      </c>
      <c r="B2013" s="4" t="n">
        <v>0.898356898148148</v>
      </c>
      <c r="C2013" s="0" t="s">
        <v>5</v>
      </c>
      <c r="D2013" s="0" t="n">
        <v>170.2</v>
      </c>
    </row>
    <row r="2014" customFormat="false" ht="15" hidden="false" customHeight="false" outlineLevel="0" collapsed="false">
      <c r="A2014" s="3" t="n">
        <v>39931</v>
      </c>
      <c r="B2014" s="4" t="n">
        <v>0.898368472222222</v>
      </c>
      <c r="C2014" s="0" t="s">
        <v>5</v>
      </c>
      <c r="D2014" s="0" t="n">
        <v>169.8</v>
      </c>
    </row>
    <row r="2015" customFormat="false" ht="15" hidden="false" customHeight="false" outlineLevel="0" collapsed="false">
      <c r="A2015" s="3" t="n">
        <v>39931</v>
      </c>
      <c r="B2015" s="4" t="n">
        <v>0.898380046296296</v>
      </c>
      <c r="C2015" s="0" t="s">
        <v>5</v>
      </c>
      <c r="D2015" s="0" t="n">
        <v>169.6</v>
      </c>
    </row>
    <row r="2016" customFormat="false" ht="15" hidden="false" customHeight="false" outlineLevel="0" collapsed="false">
      <c r="A2016" s="3" t="n">
        <v>39931</v>
      </c>
      <c r="B2016" s="4" t="n">
        <v>0.898391805555556</v>
      </c>
      <c r="C2016" s="0" t="s">
        <v>5</v>
      </c>
      <c r="D2016" s="0" t="n">
        <v>169.7</v>
      </c>
    </row>
    <row r="2017" customFormat="false" ht="15" hidden="false" customHeight="false" outlineLevel="0" collapsed="false">
      <c r="A2017" s="3" t="n">
        <v>39931</v>
      </c>
      <c r="B2017" s="4" t="n">
        <v>0.89840337962963</v>
      </c>
      <c r="C2017" s="0" t="s">
        <v>5</v>
      </c>
      <c r="D2017" s="0" t="n">
        <v>170</v>
      </c>
    </row>
    <row r="2018" customFormat="false" ht="15" hidden="false" customHeight="false" outlineLevel="0" collapsed="false">
      <c r="A2018" s="3" t="n">
        <v>39931</v>
      </c>
      <c r="B2018" s="4" t="n">
        <v>0.898414953703704</v>
      </c>
      <c r="C2018" s="0" t="s">
        <v>5</v>
      </c>
      <c r="D2018" s="0" t="n">
        <v>170.4</v>
      </c>
    </row>
    <row r="2019" customFormat="false" ht="15" hidden="false" customHeight="false" outlineLevel="0" collapsed="false">
      <c r="A2019" s="3" t="n">
        <v>39931</v>
      </c>
      <c r="B2019" s="4" t="n">
        <v>0.898426527777778</v>
      </c>
      <c r="C2019" s="0" t="s">
        <v>5</v>
      </c>
      <c r="D2019" s="0" t="n">
        <v>170.8</v>
      </c>
    </row>
    <row r="2020" customFormat="false" ht="15" hidden="false" customHeight="false" outlineLevel="0" collapsed="false">
      <c r="A2020" s="3" t="n">
        <v>39931</v>
      </c>
      <c r="B2020" s="4" t="n">
        <v>0.898438101851852</v>
      </c>
      <c r="C2020" s="0" t="s">
        <v>5</v>
      </c>
      <c r="D2020" s="0" t="n">
        <v>171</v>
      </c>
    </row>
    <row r="2021" customFormat="false" ht="15" hidden="false" customHeight="false" outlineLevel="0" collapsed="false">
      <c r="A2021" s="3" t="n">
        <v>39931</v>
      </c>
      <c r="B2021" s="4" t="n">
        <v>0.898449675925926</v>
      </c>
      <c r="C2021" s="0" t="s">
        <v>5</v>
      </c>
      <c r="D2021" s="0" t="n">
        <v>171.2</v>
      </c>
    </row>
    <row r="2022" customFormat="false" ht="15" hidden="false" customHeight="false" outlineLevel="0" collapsed="false">
      <c r="A2022" s="3" t="n">
        <v>39931</v>
      </c>
      <c r="B2022" s="4" t="n">
        <v>0.89846125</v>
      </c>
      <c r="C2022" s="0" t="s">
        <v>5</v>
      </c>
      <c r="D2022" s="0" t="n">
        <v>171.3</v>
      </c>
    </row>
    <row r="2023" customFormat="false" ht="15" hidden="false" customHeight="false" outlineLevel="0" collapsed="false">
      <c r="A2023" s="3" t="n">
        <v>39931</v>
      </c>
      <c r="B2023" s="4" t="n">
        <v>0.898472824074074</v>
      </c>
      <c r="C2023" s="0" t="s">
        <v>5</v>
      </c>
      <c r="D2023" s="0" t="n">
        <v>171.3</v>
      </c>
    </row>
    <row r="2024" customFormat="false" ht="15" hidden="false" customHeight="false" outlineLevel="0" collapsed="false">
      <c r="A2024" s="3" t="n">
        <v>39931</v>
      </c>
      <c r="B2024" s="4" t="n">
        <v>0.898484398148148</v>
      </c>
      <c r="C2024" s="0" t="s">
        <v>5</v>
      </c>
      <c r="D2024" s="0" t="n">
        <v>171.4</v>
      </c>
    </row>
    <row r="2025" customFormat="false" ht="15" hidden="false" customHeight="false" outlineLevel="0" collapsed="false">
      <c r="A2025" s="3" t="n">
        <v>39931</v>
      </c>
      <c r="B2025" s="4" t="n">
        <v>0.898495972222222</v>
      </c>
      <c r="C2025" s="0" t="s">
        <v>5</v>
      </c>
      <c r="D2025" s="0" t="n">
        <v>171.3</v>
      </c>
    </row>
    <row r="2026" customFormat="false" ht="15" hidden="false" customHeight="false" outlineLevel="0" collapsed="false">
      <c r="A2026" s="3" t="n">
        <v>39931</v>
      </c>
      <c r="B2026" s="4" t="n">
        <v>0.898507546296296</v>
      </c>
      <c r="C2026" s="0" t="s">
        <v>5</v>
      </c>
      <c r="D2026" s="0" t="n">
        <v>171.3</v>
      </c>
    </row>
    <row r="2027" customFormat="false" ht="15" hidden="false" customHeight="false" outlineLevel="0" collapsed="false">
      <c r="A2027" s="3" t="n">
        <v>39931</v>
      </c>
      <c r="B2027" s="4" t="n">
        <v>0.89851912037037</v>
      </c>
      <c r="C2027" s="0" t="s">
        <v>5</v>
      </c>
      <c r="D2027" s="0" t="n">
        <v>171.3</v>
      </c>
    </row>
    <row r="2028" customFormat="false" ht="15" hidden="false" customHeight="false" outlineLevel="0" collapsed="false">
      <c r="A2028" s="3" t="n">
        <v>39931</v>
      </c>
      <c r="B2028" s="4" t="n">
        <v>0.898530706018519</v>
      </c>
      <c r="C2028" s="0" t="s">
        <v>5</v>
      </c>
      <c r="D2028" s="0" t="n">
        <v>171.5</v>
      </c>
    </row>
    <row r="2029" customFormat="false" ht="15" hidden="false" customHeight="false" outlineLevel="0" collapsed="false">
      <c r="A2029" s="3" t="n">
        <v>39931</v>
      </c>
      <c r="B2029" s="4" t="n">
        <v>0.898542280092593</v>
      </c>
      <c r="C2029" s="0" t="s">
        <v>5</v>
      </c>
      <c r="D2029" s="0" t="n">
        <v>171.8</v>
      </c>
    </row>
    <row r="2030" customFormat="false" ht="15" hidden="false" customHeight="false" outlineLevel="0" collapsed="false">
      <c r="A2030" s="3" t="n">
        <v>39931</v>
      </c>
      <c r="B2030" s="4" t="n">
        <v>0.898554027777778</v>
      </c>
      <c r="C2030" s="0" t="s">
        <v>5</v>
      </c>
      <c r="D2030" s="0" t="n">
        <v>172.1</v>
      </c>
    </row>
    <row r="2031" customFormat="false" ht="15" hidden="false" customHeight="false" outlineLevel="0" collapsed="false">
      <c r="A2031" s="3" t="n">
        <v>39931</v>
      </c>
      <c r="B2031" s="4" t="n">
        <v>0.898565601851852</v>
      </c>
      <c r="C2031" s="0" t="s">
        <v>5</v>
      </c>
      <c r="D2031" s="0" t="n">
        <v>172.4</v>
      </c>
    </row>
    <row r="2032" customFormat="false" ht="15" hidden="false" customHeight="false" outlineLevel="0" collapsed="false">
      <c r="A2032" s="3" t="n">
        <v>39931</v>
      </c>
      <c r="B2032" s="4" t="n">
        <v>0.898577175925926</v>
      </c>
      <c r="C2032" s="0" t="s">
        <v>5</v>
      </c>
      <c r="D2032" s="0" t="n">
        <v>172.6</v>
      </c>
    </row>
    <row r="2033" customFormat="false" ht="15" hidden="false" customHeight="false" outlineLevel="0" collapsed="false">
      <c r="A2033" s="3" t="n">
        <v>39931</v>
      </c>
      <c r="B2033" s="4" t="n">
        <v>0.89858875</v>
      </c>
      <c r="C2033" s="0" t="s">
        <v>5</v>
      </c>
      <c r="D2033" s="0" t="n">
        <v>172.7</v>
      </c>
    </row>
    <row r="2034" customFormat="false" ht="15" hidden="false" customHeight="false" outlineLevel="0" collapsed="false">
      <c r="A2034" s="3" t="n">
        <v>39931</v>
      </c>
      <c r="B2034" s="4" t="n">
        <v>0.898600324074074</v>
      </c>
      <c r="C2034" s="0" t="s">
        <v>5</v>
      </c>
      <c r="D2034" s="0" t="n">
        <v>172.6</v>
      </c>
    </row>
    <row r="2035" customFormat="false" ht="15" hidden="false" customHeight="false" outlineLevel="0" collapsed="false">
      <c r="A2035" s="3" t="n">
        <v>39931</v>
      </c>
      <c r="B2035" s="4" t="n">
        <v>0.898611898148148</v>
      </c>
      <c r="C2035" s="0" t="s">
        <v>5</v>
      </c>
      <c r="D2035" s="0" t="n">
        <v>172.3</v>
      </c>
    </row>
    <row r="2036" customFormat="false" ht="15" hidden="false" customHeight="false" outlineLevel="0" collapsed="false">
      <c r="A2036" s="3" t="n">
        <v>39931</v>
      </c>
      <c r="B2036" s="4" t="n">
        <v>0.898623472222222</v>
      </c>
      <c r="C2036" s="0" t="s">
        <v>5</v>
      </c>
      <c r="D2036" s="0" t="n">
        <v>172.1</v>
      </c>
    </row>
    <row r="2037" customFormat="false" ht="15" hidden="false" customHeight="false" outlineLevel="0" collapsed="false">
      <c r="A2037" s="3" t="n">
        <v>39931</v>
      </c>
      <c r="B2037" s="4" t="n">
        <v>0.898635046296296</v>
      </c>
      <c r="C2037" s="0" t="s">
        <v>5</v>
      </c>
      <c r="D2037" s="0" t="n">
        <v>171.9</v>
      </c>
    </row>
    <row r="2038" customFormat="false" ht="15" hidden="false" customHeight="false" outlineLevel="0" collapsed="false">
      <c r="A2038" s="3" t="n">
        <v>39931</v>
      </c>
      <c r="B2038" s="4" t="n">
        <v>0.89864662037037</v>
      </c>
      <c r="C2038" s="0" t="s">
        <v>5</v>
      </c>
      <c r="D2038" s="0" t="n">
        <v>171.9</v>
      </c>
    </row>
    <row r="2039" customFormat="false" ht="15" hidden="false" customHeight="false" outlineLevel="0" collapsed="false">
      <c r="A2039" s="3" t="n">
        <v>39931</v>
      </c>
      <c r="B2039" s="4" t="n">
        <v>0.898658194444444</v>
      </c>
      <c r="C2039" s="0" t="s">
        <v>5</v>
      </c>
      <c r="D2039" s="0" t="n">
        <v>172.2</v>
      </c>
    </row>
    <row r="2040" customFormat="false" ht="15" hidden="false" customHeight="false" outlineLevel="0" collapsed="false">
      <c r="A2040" s="3" t="n">
        <v>39931</v>
      </c>
      <c r="B2040" s="4" t="n">
        <v>0.898669953703704</v>
      </c>
      <c r="C2040" s="0" t="s">
        <v>5</v>
      </c>
      <c r="D2040" s="0" t="n">
        <v>172.7</v>
      </c>
    </row>
    <row r="2041" customFormat="false" ht="15" hidden="false" customHeight="false" outlineLevel="0" collapsed="false">
      <c r="A2041" s="3" t="n">
        <v>39931</v>
      </c>
      <c r="B2041" s="4" t="n">
        <v>0.898682430555556</v>
      </c>
      <c r="C2041" s="0" t="s">
        <v>5</v>
      </c>
      <c r="D2041" s="0" t="n">
        <v>173.2</v>
      </c>
    </row>
    <row r="2042" customFormat="false" ht="15" hidden="false" customHeight="false" outlineLevel="0" collapsed="false">
      <c r="A2042" s="3" t="n">
        <v>39931</v>
      </c>
      <c r="B2042" s="4" t="n">
        <v>0.898694189814815</v>
      </c>
      <c r="C2042" s="0" t="s">
        <v>5</v>
      </c>
      <c r="D2042" s="0" t="n">
        <v>173.4</v>
      </c>
    </row>
    <row r="2043" customFormat="false" ht="15" hidden="false" customHeight="false" outlineLevel="0" collapsed="false">
      <c r="A2043" s="3" t="n">
        <v>39931</v>
      </c>
      <c r="B2043" s="4" t="n">
        <v>0.898705763888889</v>
      </c>
      <c r="C2043" s="0" t="s">
        <v>5</v>
      </c>
      <c r="D2043" s="0" t="n">
        <v>173.5</v>
      </c>
    </row>
    <row r="2044" customFormat="false" ht="15" hidden="false" customHeight="false" outlineLevel="0" collapsed="false">
      <c r="A2044" s="3" t="n">
        <v>39931</v>
      </c>
      <c r="B2044" s="4" t="n">
        <v>0.898717337962963</v>
      </c>
      <c r="C2044" s="0" t="s">
        <v>5</v>
      </c>
      <c r="D2044" s="0" t="n">
        <v>173.2</v>
      </c>
    </row>
    <row r="2045" customFormat="false" ht="15" hidden="false" customHeight="false" outlineLevel="0" collapsed="false">
      <c r="A2045" s="3" t="n">
        <v>39931</v>
      </c>
      <c r="B2045" s="4" t="n">
        <v>0.898728912037037</v>
      </c>
      <c r="C2045" s="0" t="s">
        <v>5</v>
      </c>
      <c r="D2045" s="0" t="n">
        <v>172.8</v>
      </c>
    </row>
    <row r="2046" customFormat="false" ht="15" hidden="false" customHeight="false" outlineLevel="0" collapsed="false">
      <c r="A2046" s="3" t="n">
        <v>39931</v>
      </c>
      <c r="B2046" s="4" t="n">
        <v>0.898740486111111</v>
      </c>
      <c r="C2046" s="0" t="s">
        <v>5</v>
      </c>
      <c r="D2046" s="0" t="n">
        <v>172.4</v>
      </c>
    </row>
    <row r="2047" customFormat="false" ht="15" hidden="false" customHeight="false" outlineLevel="0" collapsed="false">
      <c r="A2047" s="3" t="n">
        <v>39931</v>
      </c>
      <c r="B2047" s="4" t="n">
        <v>0.898752060185185</v>
      </c>
      <c r="C2047" s="0" t="s">
        <v>5</v>
      </c>
      <c r="D2047" s="0" t="n">
        <v>172.4</v>
      </c>
    </row>
    <row r="2048" customFormat="false" ht="15" hidden="false" customHeight="false" outlineLevel="0" collapsed="false">
      <c r="A2048" s="3" t="n">
        <v>39931</v>
      </c>
      <c r="B2048" s="4" t="n">
        <v>0.898763634259259</v>
      </c>
      <c r="C2048" s="0" t="s">
        <v>5</v>
      </c>
      <c r="D2048" s="0" t="n">
        <v>172.8</v>
      </c>
    </row>
    <row r="2049" customFormat="false" ht="15" hidden="false" customHeight="false" outlineLevel="0" collapsed="false">
      <c r="A2049" s="3" t="n">
        <v>39931</v>
      </c>
      <c r="B2049" s="4" t="n">
        <v>0.898775208333333</v>
      </c>
      <c r="C2049" s="0" t="s">
        <v>5</v>
      </c>
      <c r="D2049" s="0" t="n">
        <v>173.4</v>
      </c>
    </row>
    <row r="2050" customFormat="false" ht="15" hidden="false" customHeight="false" outlineLevel="0" collapsed="false">
      <c r="A2050" s="3" t="n">
        <v>39931</v>
      </c>
      <c r="B2050" s="4" t="n">
        <v>0.898786782407408</v>
      </c>
      <c r="C2050" s="0" t="s">
        <v>5</v>
      </c>
      <c r="D2050" s="0" t="n">
        <v>174</v>
      </c>
    </row>
    <row r="2051" customFormat="false" ht="15" hidden="false" customHeight="false" outlineLevel="0" collapsed="false">
      <c r="A2051" s="3" t="n">
        <v>39931</v>
      </c>
      <c r="B2051" s="4" t="n">
        <v>0.898798356481481</v>
      </c>
      <c r="C2051" s="0" t="s">
        <v>5</v>
      </c>
      <c r="D2051" s="0" t="n">
        <v>174.4</v>
      </c>
    </row>
    <row r="2052" customFormat="false" ht="15" hidden="false" customHeight="false" outlineLevel="0" collapsed="false">
      <c r="A2052" s="3" t="n">
        <v>39931</v>
      </c>
      <c r="B2052" s="4" t="n">
        <v>0.898809930555556</v>
      </c>
      <c r="C2052" s="0" t="s">
        <v>5</v>
      </c>
      <c r="D2052" s="0" t="n">
        <v>174.4</v>
      </c>
    </row>
    <row r="2053" customFormat="false" ht="15" hidden="false" customHeight="false" outlineLevel="0" collapsed="false">
      <c r="A2053" s="3" t="n">
        <v>39931</v>
      </c>
      <c r="B2053" s="4" t="n">
        <v>0.89882150462963</v>
      </c>
      <c r="C2053" s="0" t="s">
        <v>5</v>
      </c>
      <c r="D2053" s="0" t="n">
        <v>174</v>
      </c>
    </row>
    <row r="2054" customFormat="false" ht="15" hidden="false" customHeight="false" outlineLevel="0" collapsed="false">
      <c r="A2054" s="3" t="n">
        <v>39931</v>
      </c>
      <c r="B2054" s="4" t="n">
        <v>0.898833078703704</v>
      </c>
      <c r="C2054" s="0" t="s">
        <v>5</v>
      </c>
      <c r="D2054" s="0" t="n">
        <v>173.4</v>
      </c>
    </row>
    <row r="2055" customFormat="false" ht="15" hidden="false" customHeight="false" outlineLevel="0" collapsed="false">
      <c r="A2055" s="3" t="n">
        <v>39931</v>
      </c>
      <c r="B2055" s="4" t="n">
        <v>0.898844652777778</v>
      </c>
      <c r="C2055" s="0" t="s">
        <v>5</v>
      </c>
      <c r="D2055" s="0" t="n">
        <v>172.8</v>
      </c>
    </row>
    <row r="2056" customFormat="false" ht="15" hidden="false" customHeight="false" outlineLevel="0" collapsed="false">
      <c r="A2056" s="3" t="n">
        <v>39931</v>
      </c>
      <c r="B2056" s="4" t="n">
        <v>0.898856226851852</v>
      </c>
      <c r="C2056" s="0" t="s">
        <v>5</v>
      </c>
      <c r="D2056" s="0" t="n">
        <v>172.5</v>
      </c>
    </row>
    <row r="2057" customFormat="false" ht="15" hidden="false" customHeight="false" outlineLevel="0" collapsed="false">
      <c r="A2057" s="3" t="n">
        <v>39931</v>
      </c>
      <c r="B2057" s="4" t="n">
        <v>0.898867800925926</v>
      </c>
      <c r="C2057" s="0" t="s">
        <v>5</v>
      </c>
      <c r="D2057" s="0" t="n">
        <v>172.6</v>
      </c>
    </row>
    <row r="2058" customFormat="false" ht="15" hidden="false" customHeight="false" outlineLevel="0" collapsed="false">
      <c r="A2058" s="3" t="n">
        <v>39931</v>
      </c>
      <c r="B2058" s="4" t="n">
        <v>0.898879560185185</v>
      </c>
      <c r="C2058" s="0" t="s">
        <v>5</v>
      </c>
      <c r="D2058" s="0" t="n">
        <v>172.8</v>
      </c>
    </row>
    <row r="2059" customFormat="false" ht="15" hidden="false" customHeight="false" outlineLevel="0" collapsed="false">
      <c r="A2059" s="3" t="n">
        <v>39931</v>
      </c>
      <c r="B2059" s="4" t="n">
        <v>0.898891134259259</v>
      </c>
      <c r="C2059" s="0" t="s">
        <v>5</v>
      </c>
      <c r="D2059" s="0" t="n">
        <v>173.3</v>
      </c>
    </row>
    <row r="2060" customFormat="false" ht="15" hidden="false" customHeight="false" outlineLevel="0" collapsed="false">
      <c r="A2060" s="3" t="n">
        <v>39931</v>
      </c>
      <c r="B2060" s="4" t="n">
        <v>0.898902708333333</v>
      </c>
      <c r="C2060" s="0" t="s">
        <v>5</v>
      </c>
      <c r="D2060" s="0" t="n">
        <v>174</v>
      </c>
    </row>
    <row r="2061" customFormat="false" ht="15" hidden="false" customHeight="false" outlineLevel="0" collapsed="false">
      <c r="A2061" s="3" t="n">
        <v>39931</v>
      </c>
      <c r="B2061" s="4" t="n">
        <v>0.898914282407407</v>
      </c>
      <c r="C2061" s="0" t="s">
        <v>5</v>
      </c>
      <c r="D2061" s="0" t="n">
        <v>174.5</v>
      </c>
    </row>
    <row r="2062" customFormat="false" ht="15" hidden="false" customHeight="false" outlineLevel="0" collapsed="false">
      <c r="A2062" s="3" t="n">
        <v>39931</v>
      </c>
      <c r="B2062" s="4" t="n">
        <v>0.898925856481482</v>
      </c>
      <c r="C2062" s="0" t="s">
        <v>5</v>
      </c>
      <c r="D2062" s="0" t="n">
        <v>174.5</v>
      </c>
    </row>
    <row r="2063" customFormat="false" ht="15" hidden="false" customHeight="false" outlineLevel="0" collapsed="false">
      <c r="A2063" s="3" t="n">
        <v>39931</v>
      </c>
      <c r="B2063" s="4" t="n">
        <v>0.898937430555556</v>
      </c>
      <c r="C2063" s="0" t="s">
        <v>5</v>
      </c>
      <c r="D2063" s="0" t="n">
        <v>173.9</v>
      </c>
    </row>
    <row r="2064" customFormat="false" ht="15" hidden="false" customHeight="false" outlineLevel="0" collapsed="false">
      <c r="A2064" s="3" t="n">
        <v>39931</v>
      </c>
      <c r="B2064" s="4" t="n">
        <v>0.89894900462963</v>
      </c>
      <c r="C2064" s="0" t="s">
        <v>5</v>
      </c>
      <c r="D2064" s="0" t="n">
        <v>173.1</v>
      </c>
    </row>
    <row r="2065" customFormat="false" ht="15" hidden="false" customHeight="false" outlineLevel="0" collapsed="false">
      <c r="A2065" s="3" t="n">
        <v>39931</v>
      </c>
      <c r="B2065" s="4" t="n">
        <v>0.898960578703704</v>
      </c>
      <c r="C2065" s="0" t="s">
        <v>5</v>
      </c>
      <c r="D2065" s="0" t="n">
        <v>172.7</v>
      </c>
    </row>
    <row r="2066" customFormat="false" ht="15" hidden="false" customHeight="false" outlineLevel="0" collapsed="false">
      <c r="A2066" s="3" t="n">
        <v>39931</v>
      </c>
      <c r="B2066" s="4" t="n">
        <v>0.898972152777778</v>
      </c>
      <c r="C2066" s="0" t="s">
        <v>5</v>
      </c>
      <c r="D2066" s="0" t="n">
        <v>172.6</v>
      </c>
    </row>
    <row r="2067" customFormat="false" ht="15" hidden="false" customHeight="false" outlineLevel="0" collapsed="false">
      <c r="A2067" s="3" t="n">
        <v>39931</v>
      </c>
      <c r="B2067" s="4" t="n">
        <v>0.898983726851852</v>
      </c>
      <c r="C2067" s="0" t="s">
        <v>5</v>
      </c>
      <c r="D2067" s="0" t="n">
        <v>172.9</v>
      </c>
    </row>
    <row r="2068" customFormat="false" ht="15" hidden="false" customHeight="false" outlineLevel="0" collapsed="false">
      <c r="A2068" s="3" t="n">
        <v>39931</v>
      </c>
      <c r="B2068" s="4" t="n">
        <v>0.898995300925926</v>
      </c>
      <c r="C2068" s="0" t="s">
        <v>5</v>
      </c>
      <c r="D2068" s="0" t="n">
        <v>173.2</v>
      </c>
    </row>
    <row r="2069" customFormat="false" ht="15" hidden="false" customHeight="false" outlineLevel="0" collapsed="false">
      <c r="A2069" s="3" t="n">
        <v>39931</v>
      </c>
      <c r="B2069" s="4" t="n">
        <v>0.899006875</v>
      </c>
      <c r="C2069" s="0" t="s">
        <v>5</v>
      </c>
      <c r="D2069" s="0" t="n">
        <v>173.6</v>
      </c>
    </row>
    <row r="2070" customFormat="false" ht="15" hidden="false" customHeight="false" outlineLevel="0" collapsed="false">
      <c r="A2070" s="3" t="n">
        <v>39931</v>
      </c>
      <c r="B2070" s="4" t="n">
        <v>0.899018449074074</v>
      </c>
      <c r="C2070" s="0" t="s">
        <v>5</v>
      </c>
      <c r="D2070" s="0" t="n">
        <v>174</v>
      </c>
    </row>
    <row r="2071" customFormat="false" ht="15" hidden="false" customHeight="false" outlineLevel="0" collapsed="false">
      <c r="A2071" s="3" t="n">
        <v>39931</v>
      </c>
      <c r="B2071" s="4" t="n">
        <v>0.899030208333333</v>
      </c>
      <c r="C2071" s="0" t="s">
        <v>5</v>
      </c>
      <c r="D2071" s="0" t="n">
        <v>174.3</v>
      </c>
    </row>
    <row r="2072" customFormat="false" ht="15" hidden="false" customHeight="false" outlineLevel="0" collapsed="false">
      <c r="A2072" s="3" t="n">
        <v>39931</v>
      </c>
      <c r="B2072" s="4" t="n">
        <v>0.899041782407407</v>
      </c>
      <c r="C2072" s="0" t="s">
        <v>5</v>
      </c>
      <c r="D2072" s="0" t="n">
        <v>174.5</v>
      </c>
    </row>
    <row r="2073" customFormat="false" ht="15" hidden="false" customHeight="false" outlineLevel="0" collapsed="false">
      <c r="A2073" s="3" t="n">
        <v>39931</v>
      </c>
      <c r="B2073" s="4" t="n">
        <v>0.899053356481482</v>
      </c>
      <c r="C2073" s="0" t="s">
        <v>5</v>
      </c>
      <c r="D2073" s="0" t="n">
        <v>174.5</v>
      </c>
    </row>
    <row r="2074" customFormat="false" ht="15" hidden="false" customHeight="false" outlineLevel="0" collapsed="false">
      <c r="A2074" s="3" t="n">
        <v>39931</v>
      </c>
      <c r="B2074" s="4" t="n">
        <v>0.899064930555556</v>
      </c>
      <c r="C2074" s="0" t="s">
        <v>5</v>
      </c>
      <c r="D2074" s="0" t="n">
        <v>174.2</v>
      </c>
    </row>
    <row r="2075" customFormat="false" ht="15" hidden="false" customHeight="false" outlineLevel="0" collapsed="false">
      <c r="A2075" s="3" t="n">
        <v>39931</v>
      </c>
      <c r="B2075" s="4" t="n">
        <v>0.89907650462963</v>
      </c>
      <c r="C2075" s="0" t="s">
        <v>5</v>
      </c>
      <c r="D2075" s="0" t="n">
        <v>174</v>
      </c>
    </row>
    <row r="2076" customFormat="false" ht="15" hidden="false" customHeight="false" outlineLevel="0" collapsed="false">
      <c r="A2076" s="3" t="n">
        <v>39931</v>
      </c>
      <c r="B2076" s="4" t="n">
        <v>0.899088078703704</v>
      </c>
      <c r="C2076" s="0" t="s">
        <v>5</v>
      </c>
      <c r="D2076" s="0" t="n">
        <v>173.8</v>
      </c>
    </row>
    <row r="2077" customFormat="false" ht="15" hidden="false" customHeight="false" outlineLevel="0" collapsed="false">
      <c r="A2077" s="3" t="n">
        <v>39931</v>
      </c>
      <c r="B2077" s="4" t="n">
        <v>0.899099652777778</v>
      </c>
      <c r="C2077" s="0" t="s">
        <v>5</v>
      </c>
      <c r="D2077" s="0" t="n">
        <v>173.7</v>
      </c>
    </row>
    <row r="2078" customFormat="false" ht="15" hidden="false" customHeight="false" outlineLevel="0" collapsed="false">
      <c r="A2078" s="3" t="n">
        <v>39931</v>
      </c>
      <c r="B2078" s="4" t="n">
        <v>0.899111226851852</v>
      </c>
      <c r="C2078" s="0" t="s">
        <v>5</v>
      </c>
      <c r="D2078" s="0" t="n">
        <v>173.5</v>
      </c>
    </row>
    <row r="2079" customFormat="false" ht="15" hidden="false" customHeight="false" outlineLevel="0" collapsed="false">
      <c r="A2079" s="3" t="n">
        <v>39931</v>
      </c>
      <c r="B2079" s="4" t="n">
        <v>0.899122800925926</v>
      </c>
      <c r="C2079" s="0" t="s">
        <v>5</v>
      </c>
      <c r="D2079" s="0" t="n">
        <v>173.6</v>
      </c>
    </row>
    <row r="2080" customFormat="false" ht="15" hidden="false" customHeight="false" outlineLevel="0" collapsed="false">
      <c r="A2080" s="3" t="n">
        <v>39931</v>
      </c>
      <c r="B2080" s="4" t="n">
        <v>0.899134375</v>
      </c>
      <c r="C2080" s="0" t="s">
        <v>5</v>
      </c>
      <c r="D2080" s="0" t="n">
        <v>174</v>
      </c>
    </row>
    <row r="2081" customFormat="false" ht="15" hidden="false" customHeight="false" outlineLevel="0" collapsed="false">
      <c r="A2081" s="3" t="n">
        <v>39931</v>
      </c>
      <c r="B2081" s="4" t="n">
        <v>0.899145949074074</v>
      </c>
      <c r="C2081" s="0" t="s">
        <v>5</v>
      </c>
      <c r="D2081" s="0" t="n">
        <v>174.6</v>
      </c>
    </row>
    <row r="2082" customFormat="false" ht="15" hidden="false" customHeight="false" outlineLevel="0" collapsed="false">
      <c r="A2082" s="3" t="n">
        <v>39931</v>
      </c>
      <c r="B2082" s="4" t="n">
        <v>0.899157534722222</v>
      </c>
      <c r="C2082" s="0" t="s">
        <v>5</v>
      </c>
      <c r="D2082" s="0" t="n">
        <v>175.1</v>
      </c>
    </row>
    <row r="2083" customFormat="false" ht="15" hidden="false" customHeight="false" outlineLevel="0" collapsed="false">
      <c r="A2083" s="3" t="n">
        <v>39931</v>
      </c>
      <c r="B2083" s="4" t="n">
        <v>0.899169108796296</v>
      </c>
      <c r="C2083" s="0" t="s">
        <v>5</v>
      </c>
      <c r="D2083" s="0" t="n">
        <v>175.6</v>
      </c>
    </row>
    <row r="2084" customFormat="false" ht="15" hidden="false" customHeight="false" outlineLevel="0" collapsed="false">
      <c r="A2084" s="3" t="n">
        <v>39931</v>
      </c>
      <c r="B2084" s="4" t="n">
        <v>0.89918068287037</v>
      </c>
      <c r="C2084" s="0" t="s">
        <v>5</v>
      </c>
      <c r="D2084" s="0" t="n">
        <v>175.7</v>
      </c>
    </row>
    <row r="2085" customFormat="false" ht="15" hidden="false" customHeight="false" outlineLevel="0" collapsed="false">
      <c r="A2085" s="3" t="n">
        <v>39931</v>
      </c>
      <c r="B2085" s="4" t="n">
        <v>0.899192256944445</v>
      </c>
      <c r="C2085" s="0" t="s">
        <v>5</v>
      </c>
      <c r="D2085" s="0" t="n">
        <v>175.6</v>
      </c>
    </row>
    <row r="2086" customFormat="false" ht="15" hidden="false" customHeight="false" outlineLevel="0" collapsed="false">
      <c r="A2086" s="3" t="n">
        <v>39931</v>
      </c>
      <c r="B2086" s="4" t="n">
        <v>0.899203831018519</v>
      </c>
      <c r="C2086" s="0" t="s">
        <v>5</v>
      </c>
      <c r="D2086" s="0" t="n">
        <v>175.6</v>
      </c>
    </row>
    <row r="2087" customFormat="false" ht="15" hidden="false" customHeight="false" outlineLevel="0" collapsed="false">
      <c r="A2087" s="3" t="n">
        <v>39931</v>
      </c>
      <c r="B2087" s="4" t="n">
        <v>0.899215405092593</v>
      </c>
      <c r="C2087" s="0" t="s">
        <v>5</v>
      </c>
      <c r="D2087" s="0" t="n">
        <v>175.4</v>
      </c>
    </row>
    <row r="2088" customFormat="false" ht="15" hidden="false" customHeight="false" outlineLevel="0" collapsed="false">
      <c r="A2088" s="3" t="n">
        <v>39931</v>
      </c>
      <c r="B2088" s="4" t="n">
        <v>0.899227152777778</v>
      </c>
      <c r="C2088" s="0" t="s">
        <v>5</v>
      </c>
      <c r="D2088" s="0" t="n">
        <v>175</v>
      </c>
    </row>
    <row r="2089" customFormat="false" ht="15" hidden="false" customHeight="false" outlineLevel="0" collapsed="false">
      <c r="A2089" s="3" t="n">
        <v>39931</v>
      </c>
      <c r="B2089" s="4" t="n">
        <v>0.899238726851852</v>
      </c>
      <c r="C2089" s="0" t="s">
        <v>5</v>
      </c>
      <c r="D2089" s="0" t="n">
        <v>174.7</v>
      </c>
    </row>
    <row r="2090" customFormat="false" ht="15" hidden="false" customHeight="false" outlineLevel="0" collapsed="false">
      <c r="A2090" s="3" t="n">
        <v>39931</v>
      </c>
      <c r="B2090" s="4" t="n">
        <v>0.899250300925926</v>
      </c>
      <c r="C2090" s="0" t="s">
        <v>5</v>
      </c>
      <c r="D2090" s="0" t="n">
        <v>174.6</v>
      </c>
    </row>
    <row r="2091" customFormat="false" ht="15" hidden="false" customHeight="false" outlineLevel="0" collapsed="false">
      <c r="A2091" s="3" t="n">
        <v>39931</v>
      </c>
      <c r="B2091" s="4" t="n">
        <v>0.899261875</v>
      </c>
      <c r="C2091" s="0" t="s">
        <v>5</v>
      </c>
      <c r="D2091" s="0" t="n">
        <v>174.6</v>
      </c>
    </row>
    <row r="2092" customFormat="false" ht="15" hidden="false" customHeight="false" outlineLevel="0" collapsed="false">
      <c r="A2092" s="3" t="n">
        <v>39931</v>
      </c>
      <c r="B2092" s="4" t="n">
        <v>0.899273449074074</v>
      </c>
      <c r="C2092" s="0" t="s">
        <v>5</v>
      </c>
      <c r="D2092" s="0" t="n">
        <v>174.7</v>
      </c>
    </row>
    <row r="2093" customFormat="false" ht="15" hidden="false" customHeight="false" outlineLevel="0" collapsed="false">
      <c r="A2093" s="3" t="n">
        <v>39931</v>
      </c>
      <c r="B2093" s="4" t="n">
        <v>0.899285023148148</v>
      </c>
      <c r="C2093" s="0" t="s">
        <v>5</v>
      </c>
      <c r="D2093" s="0" t="n">
        <v>175.1</v>
      </c>
    </row>
    <row r="2094" customFormat="false" ht="15" hidden="false" customHeight="false" outlineLevel="0" collapsed="false">
      <c r="A2094" s="3" t="n">
        <v>39931</v>
      </c>
      <c r="B2094" s="4" t="n">
        <v>0.899296608796296</v>
      </c>
      <c r="C2094" s="0" t="s">
        <v>5</v>
      </c>
      <c r="D2094" s="0" t="n">
        <v>175.6</v>
      </c>
    </row>
    <row r="2095" customFormat="false" ht="15" hidden="false" customHeight="false" outlineLevel="0" collapsed="false">
      <c r="A2095" s="3" t="n">
        <v>39931</v>
      </c>
      <c r="B2095" s="4" t="n">
        <v>0.89930818287037</v>
      </c>
      <c r="C2095" s="0" t="s">
        <v>5</v>
      </c>
      <c r="D2095" s="0" t="n">
        <v>176.1</v>
      </c>
    </row>
    <row r="2096" customFormat="false" ht="15" hidden="false" customHeight="false" outlineLevel="0" collapsed="false">
      <c r="A2096" s="3" t="n">
        <v>39931</v>
      </c>
      <c r="B2096" s="4" t="n">
        <v>0.899319756944445</v>
      </c>
      <c r="C2096" s="0" t="s">
        <v>5</v>
      </c>
      <c r="D2096" s="0" t="n">
        <v>176.6</v>
      </c>
    </row>
    <row r="2097" customFormat="false" ht="15" hidden="false" customHeight="false" outlineLevel="0" collapsed="false">
      <c r="A2097" s="3" t="n">
        <v>39931</v>
      </c>
      <c r="B2097" s="4" t="n">
        <v>0.899331331018519</v>
      </c>
      <c r="C2097" s="0" t="s">
        <v>5</v>
      </c>
      <c r="D2097" s="0" t="n">
        <v>176.8</v>
      </c>
    </row>
    <row r="2098" customFormat="false" ht="15" hidden="false" customHeight="false" outlineLevel="0" collapsed="false">
      <c r="A2098" s="3" t="n">
        <v>39931</v>
      </c>
      <c r="B2098" s="4" t="n">
        <v>0.899342905092593</v>
      </c>
      <c r="C2098" s="0" t="s">
        <v>5</v>
      </c>
      <c r="D2098" s="0" t="n">
        <v>176.8</v>
      </c>
    </row>
    <row r="2099" customFormat="false" ht="15" hidden="false" customHeight="false" outlineLevel="0" collapsed="false">
      <c r="A2099" s="3" t="n">
        <v>39931</v>
      </c>
      <c r="B2099" s="4" t="n">
        <v>0.899354479166667</v>
      </c>
      <c r="C2099" s="0" t="s">
        <v>5</v>
      </c>
      <c r="D2099" s="0" t="n">
        <v>176.6</v>
      </c>
    </row>
    <row r="2100" customFormat="false" ht="15" hidden="false" customHeight="false" outlineLevel="0" collapsed="false">
      <c r="A2100" s="3" t="n">
        <v>39931</v>
      </c>
      <c r="B2100" s="4" t="n">
        <v>0.899366053240741</v>
      </c>
      <c r="C2100" s="0" t="s">
        <v>5</v>
      </c>
      <c r="D2100" s="0" t="n">
        <v>176.2</v>
      </c>
    </row>
    <row r="2101" customFormat="false" ht="15" hidden="false" customHeight="false" outlineLevel="0" collapsed="false">
      <c r="A2101" s="3" t="n">
        <v>39931</v>
      </c>
      <c r="B2101" s="4" t="n">
        <v>0.899377627314815</v>
      </c>
      <c r="C2101" s="0" t="s">
        <v>5</v>
      </c>
      <c r="D2101" s="0" t="n">
        <v>175.8</v>
      </c>
    </row>
    <row r="2102" customFormat="false" ht="15" hidden="false" customHeight="false" outlineLevel="0" collapsed="false">
      <c r="A2102" s="3" t="n">
        <v>39931</v>
      </c>
      <c r="B2102" s="4" t="n">
        <v>0.899389375</v>
      </c>
      <c r="C2102" s="0" t="s">
        <v>5</v>
      </c>
      <c r="D2102" s="0" t="n">
        <v>175.6</v>
      </c>
    </row>
    <row r="2103" customFormat="false" ht="15" hidden="false" customHeight="false" outlineLevel="0" collapsed="false">
      <c r="A2103" s="3" t="n">
        <v>39931</v>
      </c>
      <c r="B2103" s="4" t="n">
        <v>0.899400949074074</v>
      </c>
      <c r="C2103" s="0" t="s">
        <v>5</v>
      </c>
      <c r="D2103" s="0" t="n">
        <v>175.7</v>
      </c>
    </row>
    <row r="2104" customFormat="false" ht="15" hidden="false" customHeight="false" outlineLevel="0" collapsed="false">
      <c r="A2104" s="3" t="n">
        <v>39931</v>
      </c>
      <c r="B2104" s="4" t="n">
        <v>0.899412523148148</v>
      </c>
      <c r="C2104" s="0" t="s">
        <v>5</v>
      </c>
      <c r="D2104" s="0" t="n">
        <v>175.9</v>
      </c>
    </row>
    <row r="2105" customFormat="false" ht="15" hidden="false" customHeight="false" outlineLevel="0" collapsed="false">
      <c r="A2105" s="3" t="n">
        <v>39931</v>
      </c>
      <c r="B2105" s="4" t="n">
        <v>0.899424097222222</v>
      </c>
      <c r="C2105" s="0" t="s">
        <v>5</v>
      </c>
      <c r="D2105" s="0" t="n">
        <v>176.2</v>
      </c>
    </row>
    <row r="2106" customFormat="false" ht="15" hidden="false" customHeight="false" outlineLevel="0" collapsed="false">
      <c r="A2106" s="3" t="n">
        <v>39931</v>
      </c>
      <c r="B2106" s="4" t="n">
        <v>0.89943568287037</v>
      </c>
      <c r="C2106" s="0" t="s">
        <v>5</v>
      </c>
      <c r="D2106" s="0" t="n">
        <v>176.5</v>
      </c>
    </row>
    <row r="2107" customFormat="false" ht="15" hidden="false" customHeight="false" outlineLevel="0" collapsed="false">
      <c r="A2107" s="3" t="n">
        <v>39931</v>
      </c>
      <c r="B2107" s="4" t="n">
        <v>0.899447256944444</v>
      </c>
      <c r="C2107" s="0" t="s">
        <v>5</v>
      </c>
      <c r="D2107" s="0" t="n">
        <v>176.7</v>
      </c>
    </row>
    <row r="2108" customFormat="false" ht="15" hidden="false" customHeight="false" outlineLevel="0" collapsed="false">
      <c r="A2108" s="3" t="n">
        <v>39931</v>
      </c>
      <c r="B2108" s="4" t="n">
        <v>0.899458831018519</v>
      </c>
      <c r="C2108" s="0" t="s">
        <v>5</v>
      </c>
      <c r="D2108" s="0" t="n">
        <v>176.9</v>
      </c>
    </row>
    <row r="2109" customFormat="false" ht="15" hidden="false" customHeight="false" outlineLevel="0" collapsed="false">
      <c r="A2109" s="3" t="n">
        <v>39931</v>
      </c>
      <c r="B2109" s="4" t="n">
        <v>0.899470405092593</v>
      </c>
      <c r="C2109" s="0" t="s">
        <v>5</v>
      </c>
      <c r="D2109" s="0" t="n">
        <v>177.1</v>
      </c>
    </row>
    <row r="2110" customFormat="false" ht="15" hidden="false" customHeight="false" outlineLevel="0" collapsed="false">
      <c r="A2110" s="3" t="n">
        <v>39931</v>
      </c>
      <c r="B2110" s="4" t="n">
        <v>0.899481979166667</v>
      </c>
      <c r="C2110" s="0" t="s">
        <v>5</v>
      </c>
      <c r="D2110" s="0" t="n">
        <v>177.3</v>
      </c>
    </row>
    <row r="2111" customFormat="false" ht="15" hidden="false" customHeight="false" outlineLevel="0" collapsed="false">
      <c r="A2111" s="3" t="n">
        <v>39931</v>
      </c>
      <c r="B2111" s="4" t="n">
        <v>0.899493553240741</v>
      </c>
      <c r="C2111" s="0" t="s">
        <v>5</v>
      </c>
      <c r="D2111" s="0" t="n">
        <v>177.6</v>
      </c>
    </row>
    <row r="2112" customFormat="false" ht="15" hidden="false" customHeight="false" outlineLevel="0" collapsed="false">
      <c r="A2112" s="3" t="n">
        <v>39931</v>
      </c>
      <c r="B2112" s="4" t="n">
        <v>0.899505127314815</v>
      </c>
      <c r="C2112" s="0" t="s">
        <v>5</v>
      </c>
      <c r="D2112" s="0" t="n">
        <v>177.9</v>
      </c>
    </row>
    <row r="2113" customFormat="false" ht="15" hidden="false" customHeight="false" outlineLevel="0" collapsed="false">
      <c r="A2113" s="3" t="n">
        <v>39931</v>
      </c>
      <c r="B2113" s="4" t="n">
        <v>0.899516875</v>
      </c>
      <c r="C2113" s="0" t="s">
        <v>5</v>
      </c>
      <c r="D2113" s="0" t="n">
        <v>177.7</v>
      </c>
    </row>
    <row r="2114" customFormat="false" ht="15" hidden="false" customHeight="false" outlineLevel="0" collapsed="false">
      <c r="A2114" s="3" t="n">
        <v>39931</v>
      </c>
      <c r="B2114" s="4" t="n">
        <v>0.899529537037037</v>
      </c>
      <c r="C2114" s="0" t="s">
        <v>5</v>
      </c>
      <c r="D2114" s="0" t="n">
        <v>177.3</v>
      </c>
    </row>
    <row r="2115" customFormat="false" ht="15" hidden="false" customHeight="false" outlineLevel="0" collapsed="false">
      <c r="A2115" s="3" t="n">
        <v>39931</v>
      </c>
      <c r="B2115" s="4" t="n">
        <v>0.899541111111111</v>
      </c>
      <c r="C2115" s="0" t="s">
        <v>5</v>
      </c>
      <c r="D2115" s="0" t="n">
        <v>177</v>
      </c>
    </row>
    <row r="2116" customFormat="false" ht="15" hidden="false" customHeight="false" outlineLevel="0" collapsed="false">
      <c r="A2116" s="3" t="n">
        <v>39931</v>
      </c>
      <c r="B2116" s="4" t="n">
        <v>0.899552685185185</v>
      </c>
      <c r="C2116" s="0" t="s">
        <v>5</v>
      </c>
      <c r="D2116" s="0" t="n">
        <v>176.8</v>
      </c>
    </row>
    <row r="2117" customFormat="false" ht="15" hidden="false" customHeight="false" outlineLevel="0" collapsed="false">
      <c r="A2117" s="3" t="n">
        <v>39931</v>
      </c>
      <c r="B2117" s="4" t="n">
        <v>0.899564259259259</v>
      </c>
      <c r="C2117" s="0" t="s">
        <v>5</v>
      </c>
      <c r="D2117" s="0" t="n">
        <v>176.8</v>
      </c>
    </row>
    <row r="2118" customFormat="false" ht="15" hidden="false" customHeight="false" outlineLevel="0" collapsed="false">
      <c r="A2118" s="3" t="n">
        <v>39931</v>
      </c>
      <c r="B2118" s="4" t="n">
        <v>0.899575833333333</v>
      </c>
      <c r="C2118" s="0" t="s">
        <v>5</v>
      </c>
      <c r="D2118" s="0" t="n">
        <v>177.1</v>
      </c>
    </row>
    <row r="2119" customFormat="false" ht="15" hidden="false" customHeight="false" outlineLevel="0" collapsed="false">
      <c r="A2119" s="3" t="n">
        <v>39931</v>
      </c>
      <c r="B2119" s="4" t="n">
        <v>0.899587407407407</v>
      </c>
      <c r="C2119" s="0" t="s">
        <v>5</v>
      </c>
      <c r="D2119" s="0" t="n">
        <v>177.5</v>
      </c>
    </row>
    <row r="2120" customFormat="false" ht="15" hidden="false" customHeight="false" outlineLevel="0" collapsed="false">
      <c r="A2120" s="3" t="n">
        <v>39931</v>
      </c>
      <c r="B2120" s="4" t="n">
        <v>0.899598981481482</v>
      </c>
      <c r="C2120" s="0" t="s">
        <v>5</v>
      </c>
      <c r="D2120" s="0" t="n">
        <v>178.2</v>
      </c>
    </row>
    <row r="2121" customFormat="false" ht="15" hidden="false" customHeight="false" outlineLevel="0" collapsed="false">
      <c r="A2121" s="3" t="n">
        <v>39931</v>
      </c>
      <c r="B2121" s="4" t="n">
        <v>0.899610740740741</v>
      </c>
      <c r="C2121" s="0" t="s">
        <v>5</v>
      </c>
      <c r="D2121" s="0" t="n">
        <v>178.7</v>
      </c>
    </row>
    <row r="2122" customFormat="false" ht="15" hidden="false" customHeight="false" outlineLevel="0" collapsed="false">
      <c r="A2122" s="3" t="n">
        <v>39931</v>
      </c>
      <c r="B2122" s="4" t="n">
        <v>0.899622314814815</v>
      </c>
      <c r="C2122" s="0" t="s">
        <v>5</v>
      </c>
      <c r="D2122" s="0" t="n">
        <v>179.1</v>
      </c>
    </row>
    <row r="2123" customFormat="false" ht="15" hidden="false" customHeight="false" outlineLevel="0" collapsed="false">
      <c r="A2123" s="3" t="n">
        <v>39931</v>
      </c>
      <c r="B2123" s="4" t="n">
        <v>0.899634976851852</v>
      </c>
      <c r="C2123" s="0" t="s">
        <v>5</v>
      </c>
      <c r="D2123" s="0" t="n">
        <v>179.2</v>
      </c>
    </row>
    <row r="2124" customFormat="false" ht="15" hidden="false" customHeight="false" outlineLevel="0" collapsed="false">
      <c r="A2124" s="3" t="n">
        <v>39931</v>
      </c>
      <c r="B2124" s="4" t="n">
        <v>0.899646550925926</v>
      </c>
      <c r="C2124" s="0" t="s">
        <v>5</v>
      </c>
      <c r="D2124" s="0" t="n">
        <v>179</v>
      </c>
    </row>
    <row r="2125" customFormat="false" ht="15" hidden="false" customHeight="false" outlineLevel="0" collapsed="false">
      <c r="A2125" s="3" t="n">
        <v>39931</v>
      </c>
      <c r="B2125" s="4" t="n">
        <v>0.899658125</v>
      </c>
      <c r="C2125" s="0" t="s">
        <v>5</v>
      </c>
      <c r="D2125" s="0" t="n">
        <v>178.7</v>
      </c>
    </row>
    <row r="2126" customFormat="false" ht="15" hidden="false" customHeight="false" outlineLevel="0" collapsed="false">
      <c r="A2126" s="3" t="n">
        <v>39931</v>
      </c>
      <c r="B2126" s="4" t="n">
        <v>0.899669699074074</v>
      </c>
      <c r="C2126" s="0" t="s">
        <v>5</v>
      </c>
      <c r="D2126" s="0" t="n">
        <v>178.4</v>
      </c>
    </row>
    <row r="2127" customFormat="false" ht="15" hidden="false" customHeight="false" outlineLevel="0" collapsed="false">
      <c r="A2127" s="3" t="n">
        <v>39931</v>
      </c>
      <c r="B2127" s="4" t="n">
        <v>0.899681273148148</v>
      </c>
      <c r="C2127" s="0" t="s">
        <v>5</v>
      </c>
      <c r="D2127" s="0" t="n">
        <v>178.3</v>
      </c>
    </row>
    <row r="2128" customFormat="false" ht="15" hidden="false" customHeight="false" outlineLevel="0" collapsed="false">
      <c r="A2128" s="3" t="n">
        <v>39931</v>
      </c>
      <c r="B2128" s="4" t="n">
        <v>0.899692847222222</v>
      </c>
      <c r="C2128" s="0" t="s">
        <v>5</v>
      </c>
      <c r="D2128" s="0" t="n">
        <v>178.6</v>
      </c>
    </row>
    <row r="2129" customFormat="false" ht="15" hidden="false" customHeight="false" outlineLevel="0" collapsed="false">
      <c r="A2129" s="3" t="n">
        <v>39931</v>
      </c>
      <c r="B2129" s="4" t="n">
        <v>0.899704421296296</v>
      </c>
      <c r="C2129" s="0" t="s">
        <v>5</v>
      </c>
      <c r="D2129" s="0" t="n">
        <v>179.1</v>
      </c>
    </row>
    <row r="2130" customFormat="false" ht="15" hidden="false" customHeight="false" outlineLevel="0" collapsed="false">
      <c r="A2130" s="3" t="n">
        <v>39931</v>
      </c>
      <c r="B2130" s="4" t="n">
        <v>0.89971599537037</v>
      </c>
      <c r="C2130" s="0" t="s">
        <v>5</v>
      </c>
      <c r="D2130" s="0" t="n">
        <v>179.5</v>
      </c>
    </row>
    <row r="2131" customFormat="false" ht="15" hidden="false" customHeight="false" outlineLevel="0" collapsed="false">
      <c r="A2131" s="3" t="n">
        <v>39931</v>
      </c>
      <c r="B2131" s="4" t="n">
        <v>0.89972775462963</v>
      </c>
      <c r="C2131" s="0" t="s">
        <v>5</v>
      </c>
      <c r="D2131" s="0" t="n">
        <v>179.8</v>
      </c>
    </row>
    <row r="2132" customFormat="false" ht="15" hidden="false" customHeight="false" outlineLevel="0" collapsed="false">
      <c r="A2132" s="3" t="n">
        <v>39931</v>
      </c>
      <c r="B2132" s="4" t="n">
        <v>0.899739328703704</v>
      </c>
      <c r="C2132" s="0" t="s">
        <v>5</v>
      </c>
      <c r="D2132" s="0" t="n">
        <v>180.5</v>
      </c>
    </row>
    <row r="2133" customFormat="false" ht="15" hidden="false" customHeight="false" outlineLevel="0" collapsed="false">
      <c r="A2133" s="3" t="n">
        <v>39931</v>
      </c>
      <c r="B2133" s="4" t="n">
        <v>0.899750902777778</v>
      </c>
      <c r="C2133" s="0" t="s">
        <v>5</v>
      </c>
      <c r="D2133" s="0" t="n">
        <v>181.3</v>
      </c>
    </row>
    <row r="2134" customFormat="false" ht="15" hidden="false" customHeight="false" outlineLevel="0" collapsed="false">
      <c r="A2134" s="3" t="n">
        <v>39931</v>
      </c>
      <c r="B2134" s="4" t="n">
        <v>0.899762476851852</v>
      </c>
      <c r="C2134" s="0" t="s">
        <v>5</v>
      </c>
      <c r="D2134" s="0" t="n">
        <v>182</v>
      </c>
    </row>
    <row r="2135" customFormat="false" ht="15" hidden="false" customHeight="false" outlineLevel="0" collapsed="false">
      <c r="A2135" s="3" t="n">
        <v>39931</v>
      </c>
      <c r="B2135" s="4" t="n">
        <v>0.899774050925926</v>
      </c>
      <c r="C2135" s="0" t="s">
        <v>5</v>
      </c>
      <c r="D2135" s="0" t="n">
        <v>182.4</v>
      </c>
    </row>
    <row r="2136" customFormat="false" ht="15" hidden="false" customHeight="false" outlineLevel="0" collapsed="false">
      <c r="A2136" s="3" t="n">
        <v>39931</v>
      </c>
      <c r="B2136" s="4" t="n">
        <v>0.899785625</v>
      </c>
      <c r="C2136" s="0" t="s">
        <v>5</v>
      </c>
      <c r="D2136" s="0" t="n">
        <v>182.6</v>
      </c>
    </row>
    <row r="2137" customFormat="false" ht="15" hidden="false" customHeight="false" outlineLevel="0" collapsed="false">
      <c r="A2137" s="3" t="n">
        <v>39931</v>
      </c>
      <c r="B2137" s="4" t="n">
        <v>0.899797199074074</v>
      </c>
      <c r="C2137" s="0" t="s">
        <v>5</v>
      </c>
      <c r="D2137" s="0" t="n">
        <v>182.7</v>
      </c>
    </row>
    <row r="2138" customFormat="false" ht="15" hidden="false" customHeight="false" outlineLevel="0" collapsed="false">
      <c r="A2138" s="3" t="n">
        <v>39931</v>
      </c>
      <c r="B2138" s="4" t="n">
        <v>0.899808773148148</v>
      </c>
      <c r="C2138" s="0" t="s">
        <v>5</v>
      </c>
      <c r="D2138" s="0" t="n">
        <v>182.8</v>
      </c>
    </row>
    <row r="2139" customFormat="false" ht="15" hidden="false" customHeight="false" outlineLevel="0" collapsed="false">
      <c r="A2139" s="3" t="n">
        <v>39931</v>
      </c>
      <c r="B2139" s="4" t="n">
        <v>0.899820347222222</v>
      </c>
      <c r="C2139" s="0" t="s">
        <v>5</v>
      </c>
      <c r="D2139" s="0" t="n">
        <v>182.9</v>
      </c>
    </row>
    <row r="2140" customFormat="false" ht="15" hidden="false" customHeight="false" outlineLevel="0" collapsed="false">
      <c r="A2140" s="3" t="n">
        <v>39931</v>
      </c>
      <c r="B2140" s="4" t="n">
        <v>0.899831921296296</v>
      </c>
      <c r="C2140" s="0" t="s">
        <v>5</v>
      </c>
      <c r="D2140" s="0" t="n">
        <v>183.2</v>
      </c>
    </row>
    <row r="2141" customFormat="false" ht="15" hidden="false" customHeight="false" outlineLevel="0" collapsed="false">
      <c r="A2141" s="3" t="n">
        <v>39931</v>
      </c>
      <c r="B2141" s="4" t="n">
        <v>0.89984349537037</v>
      </c>
      <c r="C2141" s="0" t="s">
        <v>5</v>
      </c>
      <c r="D2141" s="0" t="n">
        <v>183.8</v>
      </c>
    </row>
    <row r="2142" customFormat="false" ht="15" hidden="false" customHeight="false" outlineLevel="0" collapsed="false">
      <c r="A2142" s="3" t="n">
        <v>39931</v>
      </c>
      <c r="B2142" s="4" t="n">
        <v>0.899855069444445</v>
      </c>
      <c r="C2142" s="0" t="s">
        <v>5</v>
      </c>
      <c r="D2142" s="0" t="n">
        <v>184.6</v>
      </c>
    </row>
    <row r="2143" customFormat="false" ht="15" hidden="false" customHeight="false" outlineLevel="0" collapsed="false">
      <c r="A2143" s="3" t="n">
        <v>39931</v>
      </c>
      <c r="B2143" s="4" t="n">
        <v>0.899866643518518</v>
      </c>
      <c r="C2143" s="0" t="s">
        <v>5</v>
      </c>
      <c r="D2143" s="0" t="n">
        <v>185.4</v>
      </c>
    </row>
    <row r="2144" customFormat="false" ht="15" hidden="false" customHeight="false" outlineLevel="0" collapsed="false">
      <c r="A2144" s="3" t="n">
        <v>39931</v>
      </c>
      <c r="B2144" s="4" t="n">
        <v>0.899878217592593</v>
      </c>
      <c r="C2144" s="0" t="s">
        <v>5</v>
      </c>
      <c r="D2144" s="0" t="n">
        <v>186.2</v>
      </c>
    </row>
    <row r="2145" customFormat="false" ht="15" hidden="false" customHeight="false" outlineLevel="0" collapsed="false">
      <c r="A2145" s="3" t="n">
        <v>39931</v>
      </c>
      <c r="B2145" s="4" t="n">
        <v>0.899889791666667</v>
      </c>
      <c r="C2145" s="0" t="s">
        <v>5</v>
      </c>
      <c r="D2145" s="0" t="n">
        <v>186.9</v>
      </c>
    </row>
    <row r="2146" customFormat="false" ht="15" hidden="false" customHeight="false" outlineLevel="0" collapsed="false">
      <c r="A2146" s="3" t="n">
        <v>39931</v>
      </c>
      <c r="B2146" s="4" t="n">
        <v>0.899901365740741</v>
      </c>
      <c r="C2146" s="0" t="s">
        <v>5</v>
      </c>
      <c r="D2146" s="0" t="n">
        <v>187.4</v>
      </c>
    </row>
    <row r="2147" customFormat="false" ht="15" hidden="false" customHeight="false" outlineLevel="0" collapsed="false">
      <c r="A2147" s="3" t="n">
        <v>39931</v>
      </c>
      <c r="B2147" s="4" t="n">
        <v>0.899912939814815</v>
      </c>
      <c r="C2147" s="0" t="s">
        <v>5</v>
      </c>
      <c r="D2147" s="0" t="n">
        <v>187.7</v>
      </c>
    </row>
    <row r="2148" customFormat="false" ht="15" hidden="false" customHeight="false" outlineLevel="0" collapsed="false">
      <c r="A2148" s="3" t="n">
        <v>39931</v>
      </c>
      <c r="B2148" s="4" t="n">
        <v>0.899924699074074</v>
      </c>
      <c r="C2148" s="0" t="s">
        <v>5</v>
      </c>
      <c r="D2148" s="0" t="n">
        <v>188</v>
      </c>
    </row>
    <row r="2149" customFormat="false" ht="15" hidden="false" customHeight="false" outlineLevel="0" collapsed="false">
      <c r="A2149" s="3" t="n">
        <v>39931</v>
      </c>
      <c r="B2149" s="4" t="n">
        <v>0.899936273148148</v>
      </c>
      <c r="C2149" s="0" t="s">
        <v>5</v>
      </c>
      <c r="D2149" s="0" t="n">
        <v>188.5</v>
      </c>
    </row>
    <row r="2150" customFormat="false" ht="15" hidden="false" customHeight="false" outlineLevel="0" collapsed="false">
      <c r="A2150" s="3" t="n">
        <v>39931</v>
      </c>
      <c r="B2150" s="4" t="n">
        <v>0.899947847222222</v>
      </c>
      <c r="C2150" s="0" t="s">
        <v>5</v>
      </c>
      <c r="D2150" s="0" t="n">
        <v>189.1</v>
      </c>
    </row>
    <row r="2151" customFormat="false" ht="15" hidden="false" customHeight="false" outlineLevel="0" collapsed="false">
      <c r="A2151" s="3" t="n">
        <v>39931</v>
      </c>
      <c r="B2151" s="4" t="n">
        <v>0.899959421296296</v>
      </c>
      <c r="C2151" s="0" t="s">
        <v>5</v>
      </c>
      <c r="D2151" s="0" t="n">
        <v>189.6</v>
      </c>
    </row>
    <row r="2152" customFormat="false" ht="15" hidden="false" customHeight="false" outlineLevel="0" collapsed="false">
      <c r="A2152" s="3" t="n">
        <v>39931</v>
      </c>
      <c r="B2152" s="4" t="n">
        <v>0.89997099537037</v>
      </c>
      <c r="C2152" s="0" t="s">
        <v>5</v>
      </c>
      <c r="D2152" s="0" t="n">
        <v>190.1</v>
      </c>
    </row>
    <row r="2153" customFormat="false" ht="15" hidden="false" customHeight="false" outlineLevel="0" collapsed="false">
      <c r="A2153" s="3" t="n">
        <v>39931</v>
      </c>
      <c r="B2153" s="4" t="n">
        <v>0.899982569444444</v>
      </c>
      <c r="C2153" s="0" t="s">
        <v>5</v>
      </c>
      <c r="D2153" s="0" t="n">
        <v>190.6</v>
      </c>
    </row>
    <row r="2154" customFormat="false" ht="15" hidden="false" customHeight="false" outlineLevel="0" collapsed="false">
      <c r="A2154" s="3" t="n">
        <v>39931</v>
      </c>
      <c r="B2154" s="4" t="n">
        <v>0.899994143518519</v>
      </c>
      <c r="C2154" s="0" t="s">
        <v>5</v>
      </c>
      <c r="D2154" s="0" t="n">
        <v>191.3</v>
      </c>
    </row>
    <row r="2155" customFormat="false" ht="15" hidden="false" customHeight="false" outlineLevel="0" collapsed="false">
      <c r="A2155" s="3" t="n">
        <v>39931</v>
      </c>
      <c r="B2155" s="4" t="n">
        <v>0.900005717592593</v>
      </c>
      <c r="C2155" s="0" t="s">
        <v>5</v>
      </c>
      <c r="D2155" s="0" t="n">
        <v>192</v>
      </c>
    </row>
    <row r="2156" customFormat="false" ht="15" hidden="false" customHeight="false" outlineLevel="0" collapsed="false">
      <c r="A2156" s="3" t="n">
        <v>39931</v>
      </c>
      <c r="B2156" s="4" t="n">
        <v>0.900017291666667</v>
      </c>
      <c r="C2156" s="0" t="s">
        <v>5</v>
      </c>
      <c r="D2156" s="0" t="n">
        <v>193.1</v>
      </c>
    </row>
    <row r="2157" customFormat="false" ht="15" hidden="false" customHeight="false" outlineLevel="0" collapsed="false">
      <c r="A2157" s="3" t="n">
        <v>39931</v>
      </c>
      <c r="B2157" s="4" t="n">
        <v>0.900028865740741</v>
      </c>
      <c r="C2157" s="0" t="s">
        <v>5</v>
      </c>
      <c r="D2157" s="0" t="n">
        <v>194</v>
      </c>
    </row>
    <row r="2158" customFormat="false" ht="15" hidden="false" customHeight="false" outlineLevel="0" collapsed="false">
      <c r="A2158" s="3" t="n">
        <v>39931</v>
      </c>
      <c r="B2158" s="4" t="n">
        <v>0.900040439814815</v>
      </c>
      <c r="C2158" s="0" t="s">
        <v>5</v>
      </c>
      <c r="D2158" s="0" t="n">
        <v>194.7</v>
      </c>
    </row>
    <row r="2159" customFormat="false" ht="15" hidden="false" customHeight="false" outlineLevel="0" collapsed="false">
      <c r="A2159" s="3" t="n">
        <v>39931</v>
      </c>
      <c r="B2159" s="4" t="n">
        <v>0.900052013888889</v>
      </c>
      <c r="C2159" s="0" t="s">
        <v>5</v>
      </c>
      <c r="D2159" s="0" t="n">
        <v>195.1</v>
      </c>
    </row>
    <row r="2160" customFormat="false" ht="15" hidden="false" customHeight="false" outlineLevel="0" collapsed="false">
      <c r="A2160" s="3" t="n">
        <v>39931</v>
      </c>
      <c r="B2160" s="4" t="n">
        <v>0.900063587962963</v>
      </c>
      <c r="C2160" s="0" t="s">
        <v>5</v>
      </c>
      <c r="D2160" s="0" t="n">
        <v>195.5</v>
      </c>
    </row>
    <row r="2161" customFormat="false" ht="15" hidden="false" customHeight="false" outlineLevel="0" collapsed="false">
      <c r="A2161" s="3" t="n">
        <v>39931</v>
      </c>
      <c r="B2161" s="4" t="n">
        <v>0.900075347222222</v>
      </c>
      <c r="C2161" s="0" t="s">
        <v>5</v>
      </c>
      <c r="D2161" s="0" t="n">
        <v>195.7</v>
      </c>
    </row>
    <row r="2162" customFormat="false" ht="15" hidden="false" customHeight="false" outlineLevel="0" collapsed="false">
      <c r="A2162" s="3" t="n">
        <v>39931</v>
      </c>
      <c r="B2162" s="4" t="n">
        <v>0.900086921296296</v>
      </c>
      <c r="C2162" s="0" t="s">
        <v>5</v>
      </c>
      <c r="D2162" s="0" t="n">
        <v>195.9</v>
      </c>
    </row>
    <row r="2163" customFormat="false" ht="15" hidden="false" customHeight="false" outlineLevel="0" collapsed="false">
      <c r="A2163" s="3" t="n">
        <v>39931</v>
      </c>
      <c r="B2163" s="4" t="n">
        <v>0.90009849537037</v>
      </c>
      <c r="C2163" s="0" t="s">
        <v>5</v>
      </c>
      <c r="D2163" s="0" t="n">
        <v>196.5</v>
      </c>
    </row>
    <row r="2164" customFormat="false" ht="15" hidden="false" customHeight="false" outlineLevel="0" collapsed="false">
      <c r="A2164" s="3" t="n">
        <v>39931</v>
      </c>
      <c r="B2164" s="4" t="n">
        <v>0.900110069444445</v>
      </c>
      <c r="C2164" s="0" t="s">
        <v>5</v>
      </c>
      <c r="D2164" s="0" t="n">
        <v>197.2</v>
      </c>
    </row>
    <row r="2165" customFormat="false" ht="15" hidden="false" customHeight="false" outlineLevel="0" collapsed="false">
      <c r="A2165" s="3" t="n">
        <v>39931</v>
      </c>
      <c r="B2165" s="4" t="n">
        <v>0.900121643518519</v>
      </c>
      <c r="C2165" s="0" t="s">
        <v>5</v>
      </c>
      <c r="D2165" s="0" t="n">
        <v>198.1</v>
      </c>
    </row>
    <row r="2166" customFormat="false" ht="15" hidden="false" customHeight="false" outlineLevel="0" collapsed="false">
      <c r="A2166" s="3" t="n">
        <v>39931</v>
      </c>
      <c r="B2166" s="4" t="n">
        <v>0.900133217592593</v>
      </c>
      <c r="C2166" s="0" t="s">
        <v>5</v>
      </c>
      <c r="D2166" s="0" t="n">
        <v>199</v>
      </c>
    </row>
    <row r="2167" customFormat="false" ht="15" hidden="false" customHeight="false" outlineLevel="0" collapsed="false">
      <c r="A2167" s="3" t="n">
        <v>39931</v>
      </c>
      <c r="B2167" s="4" t="n">
        <v>0.900144791666667</v>
      </c>
      <c r="C2167" s="0" t="s">
        <v>5</v>
      </c>
      <c r="D2167" s="0" t="n">
        <v>199.8</v>
      </c>
    </row>
    <row r="2168" customFormat="false" ht="15" hidden="false" customHeight="false" outlineLevel="0" collapsed="false">
      <c r="A2168" s="3" t="n">
        <v>39931</v>
      </c>
      <c r="B2168" s="4" t="n">
        <v>0.900156365740741</v>
      </c>
      <c r="C2168" s="0" t="s">
        <v>5</v>
      </c>
      <c r="D2168" s="0" t="n">
        <v>200.4</v>
      </c>
    </row>
    <row r="2169" customFormat="false" ht="15" hidden="false" customHeight="false" outlineLevel="0" collapsed="false">
      <c r="A2169" s="3" t="n">
        <v>39931</v>
      </c>
      <c r="B2169" s="4" t="n">
        <v>0.900167939814815</v>
      </c>
      <c r="C2169" s="0" t="s">
        <v>5</v>
      </c>
      <c r="D2169" s="0" t="n">
        <v>201</v>
      </c>
    </row>
    <row r="2170" customFormat="false" ht="15" hidden="false" customHeight="false" outlineLevel="0" collapsed="false">
      <c r="A2170" s="3" t="n">
        <v>39931</v>
      </c>
      <c r="B2170" s="4" t="n">
        <v>0.900179513888889</v>
      </c>
      <c r="C2170" s="0" t="s">
        <v>5</v>
      </c>
      <c r="D2170" s="0" t="n">
        <v>201.6</v>
      </c>
    </row>
    <row r="2171" customFormat="false" ht="15" hidden="false" customHeight="false" outlineLevel="0" collapsed="false">
      <c r="A2171" s="3" t="n">
        <v>39931</v>
      </c>
      <c r="B2171" s="4" t="n">
        <v>0.900191087962963</v>
      </c>
      <c r="C2171" s="0" t="s">
        <v>5</v>
      </c>
      <c r="D2171" s="0" t="n">
        <v>202.2</v>
      </c>
    </row>
    <row r="2172" customFormat="false" ht="15" hidden="false" customHeight="false" outlineLevel="0" collapsed="false">
      <c r="A2172" s="3" t="n">
        <v>39931</v>
      </c>
      <c r="B2172" s="4" t="n">
        <v>0.900202662037037</v>
      </c>
      <c r="C2172" s="0" t="s">
        <v>5</v>
      </c>
      <c r="D2172" s="0" t="n">
        <v>202.7</v>
      </c>
    </row>
    <row r="2173" customFormat="false" ht="15" hidden="false" customHeight="false" outlineLevel="0" collapsed="false">
      <c r="A2173" s="3" t="n">
        <v>39931</v>
      </c>
      <c r="B2173" s="4" t="n">
        <v>0.900214236111111</v>
      </c>
      <c r="C2173" s="0" t="s">
        <v>5</v>
      </c>
      <c r="D2173" s="0" t="n">
        <v>203</v>
      </c>
    </row>
    <row r="2174" customFormat="false" ht="15" hidden="false" customHeight="false" outlineLevel="0" collapsed="false">
      <c r="A2174" s="3" t="n">
        <v>39931</v>
      </c>
      <c r="B2174" s="4" t="n">
        <v>0.900225810185185</v>
      </c>
      <c r="C2174" s="0" t="s">
        <v>5</v>
      </c>
      <c r="D2174" s="0" t="n">
        <v>203.1</v>
      </c>
    </row>
    <row r="2175" customFormat="false" ht="15" hidden="false" customHeight="false" outlineLevel="0" collapsed="false">
      <c r="A2175" s="3" t="n">
        <v>39931</v>
      </c>
      <c r="B2175" s="4" t="n">
        <v>0.900237384259259</v>
      </c>
      <c r="C2175" s="0" t="s">
        <v>5</v>
      </c>
      <c r="D2175" s="0" t="n">
        <v>203.4</v>
      </c>
    </row>
    <row r="2176" customFormat="false" ht="15" hidden="false" customHeight="false" outlineLevel="0" collapsed="false">
      <c r="A2176" s="3" t="n">
        <v>39931</v>
      </c>
      <c r="B2176" s="4" t="n">
        <v>0.900248958333333</v>
      </c>
      <c r="C2176" s="0" t="s">
        <v>5</v>
      </c>
      <c r="D2176" s="0" t="n">
        <v>203.9</v>
      </c>
    </row>
    <row r="2177" customFormat="false" ht="15" hidden="false" customHeight="false" outlineLevel="0" collapsed="false">
      <c r="A2177" s="3" t="n">
        <v>39931</v>
      </c>
      <c r="B2177" s="4" t="n">
        <v>0.900260717592593</v>
      </c>
      <c r="C2177" s="0" t="s">
        <v>5</v>
      </c>
      <c r="D2177" s="0" t="n">
        <v>204.6</v>
      </c>
    </row>
    <row r="2178" customFormat="false" ht="15" hidden="false" customHeight="false" outlineLevel="0" collapsed="false">
      <c r="A2178" s="3" t="n">
        <v>39931</v>
      </c>
      <c r="B2178" s="4" t="n">
        <v>0.900272291666667</v>
      </c>
      <c r="C2178" s="0" t="s">
        <v>5</v>
      </c>
      <c r="D2178" s="0" t="n">
        <v>205.2</v>
      </c>
    </row>
    <row r="2179" customFormat="false" ht="15" hidden="false" customHeight="false" outlineLevel="0" collapsed="false">
      <c r="A2179" s="3" t="n">
        <v>39931</v>
      </c>
      <c r="B2179" s="4" t="n">
        <v>0.900283865740741</v>
      </c>
      <c r="C2179" s="0" t="s">
        <v>5</v>
      </c>
      <c r="D2179" s="0" t="n">
        <v>206</v>
      </c>
    </row>
    <row r="2180" customFormat="false" ht="15" hidden="false" customHeight="false" outlineLevel="0" collapsed="false">
      <c r="A2180" s="3" t="n">
        <v>39931</v>
      </c>
      <c r="B2180" s="4" t="n">
        <v>0.900295439814815</v>
      </c>
      <c r="C2180" s="0" t="s">
        <v>5</v>
      </c>
      <c r="D2180" s="0" t="n">
        <v>206.9</v>
      </c>
    </row>
    <row r="2181" customFormat="false" ht="15" hidden="false" customHeight="false" outlineLevel="0" collapsed="false">
      <c r="A2181" s="3" t="n">
        <v>39931</v>
      </c>
      <c r="B2181" s="4" t="n">
        <v>0.900307013888889</v>
      </c>
      <c r="C2181" s="0" t="s">
        <v>5</v>
      </c>
      <c r="D2181" s="0" t="n">
        <v>207.6</v>
      </c>
    </row>
    <row r="2182" customFormat="false" ht="15" hidden="false" customHeight="false" outlineLevel="0" collapsed="false">
      <c r="A2182" s="3" t="n">
        <v>39931</v>
      </c>
      <c r="B2182" s="4" t="n">
        <v>0.900318587962963</v>
      </c>
      <c r="C2182" s="0" t="s">
        <v>5</v>
      </c>
      <c r="D2182" s="0" t="n">
        <v>208.1</v>
      </c>
    </row>
    <row r="2183" customFormat="false" ht="15" hidden="false" customHeight="false" outlineLevel="0" collapsed="false">
      <c r="A2183" s="3" t="n">
        <v>39931</v>
      </c>
      <c r="B2183" s="4" t="n">
        <v>0.900330162037037</v>
      </c>
      <c r="C2183" s="0" t="s">
        <v>5</v>
      </c>
      <c r="D2183" s="0" t="n">
        <v>208.3</v>
      </c>
    </row>
    <row r="2184" customFormat="false" ht="15" hidden="false" customHeight="false" outlineLevel="0" collapsed="false">
      <c r="A2184" s="3" t="n">
        <v>39931</v>
      </c>
      <c r="B2184" s="4" t="n">
        <v>0.900341736111111</v>
      </c>
      <c r="C2184" s="0" t="s">
        <v>5</v>
      </c>
      <c r="D2184" s="0" t="n">
        <v>208.2</v>
      </c>
    </row>
    <row r="2185" customFormat="false" ht="15" hidden="false" customHeight="false" outlineLevel="0" collapsed="false">
      <c r="A2185" s="3" t="n">
        <v>39931</v>
      </c>
      <c r="B2185" s="4" t="n">
        <v>0.900353310185185</v>
      </c>
      <c r="C2185" s="0" t="s">
        <v>5</v>
      </c>
      <c r="D2185" s="0" t="n">
        <v>207.9</v>
      </c>
    </row>
    <row r="2186" customFormat="false" ht="15" hidden="false" customHeight="false" outlineLevel="0" collapsed="false">
      <c r="A2186" s="3" t="n">
        <v>39931</v>
      </c>
      <c r="B2186" s="4" t="n">
        <v>0.900364884259259</v>
      </c>
      <c r="C2186" s="0" t="s">
        <v>5</v>
      </c>
      <c r="D2186" s="0" t="n">
        <v>207.6</v>
      </c>
    </row>
    <row r="2187" customFormat="false" ht="15" hidden="false" customHeight="false" outlineLevel="0" collapsed="false">
      <c r="A2187" s="3" t="n">
        <v>39931</v>
      </c>
      <c r="B2187" s="4" t="n">
        <v>0.900376458333333</v>
      </c>
      <c r="C2187" s="0" t="s">
        <v>5</v>
      </c>
      <c r="D2187" s="0" t="n">
        <v>207.5</v>
      </c>
    </row>
    <row r="2188" customFormat="false" ht="15" hidden="false" customHeight="false" outlineLevel="0" collapsed="false">
      <c r="A2188" s="3" t="n">
        <v>39931</v>
      </c>
      <c r="B2188" s="4" t="n">
        <v>0.900388032407407</v>
      </c>
      <c r="C2188" s="0" t="s">
        <v>5</v>
      </c>
      <c r="D2188" s="0" t="n">
        <v>207.4</v>
      </c>
    </row>
    <row r="2189" customFormat="false" ht="15" hidden="false" customHeight="false" outlineLevel="0" collapsed="false">
      <c r="A2189" s="3" t="n">
        <v>39931</v>
      </c>
      <c r="B2189" s="4" t="n">
        <v>0.900399606481482</v>
      </c>
      <c r="C2189" s="0" t="s">
        <v>5</v>
      </c>
      <c r="D2189" s="0" t="n">
        <v>207.6</v>
      </c>
    </row>
    <row r="2190" customFormat="false" ht="15" hidden="false" customHeight="false" outlineLevel="0" collapsed="false">
      <c r="A2190" s="3" t="n">
        <v>39931</v>
      </c>
      <c r="B2190" s="4" t="n">
        <v>0.900411365740741</v>
      </c>
      <c r="C2190" s="0" t="s">
        <v>5</v>
      </c>
      <c r="D2190" s="0" t="n">
        <v>207.9</v>
      </c>
    </row>
    <row r="2191" customFormat="false" ht="15" hidden="false" customHeight="false" outlineLevel="0" collapsed="false">
      <c r="A2191" s="3" t="n">
        <v>39931</v>
      </c>
      <c r="B2191" s="4" t="n">
        <v>0.900422939814815</v>
      </c>
      <c r="C2191" s="0" t="s">
        <v>5</v>
      </c>
      <c r="D2191" s="0" t="n">
        <v>208.1</v>
      </c>
    </row>
    <row r="2192" customFormat="false" ht="15" hidden="false" customHeight="false" outlineLevel="0" collapsed="false">
      <c r="A2192" s="3" t="n">
        <v>39931</v>
      </c>
      <c r="B2192" s="4" t="n">
        <v>0.900434513888889</v>
      </c>
      <c r="C2192" s="0" t="s">
        <v>5</v>
      </c>
      <c r="D2192" s="0" t="n">
        <v>208.1</v>
      </c>
    </row>
    <row r="2193" customFormat="false" ht="15" hidden="false" customHeight="false" outlineLevel="0" collapsed="false">
      <c r="A2193" s="3" t="n">
        <v>39931</v>
      </c>
      <c r="B2193" s="4" t="n">
        <v>0.900446087962963</v>
      </c>
      <c r="C2193" s="0" t="s">
        <v>5</v>
      </c>
      <c r="D2193" s="0" t="n">
        <v>208</v>
      </c>
    </row>
    <row r="2194" customFormat="false" ht="15" hidden="false" customHeight="false" outlineLevel="0" collapsed="false">
      <c r="A2194" s="3" t="n">
        <v>39931</v>
      </c>
      <c r="B2194" s="4" t="n">
        <v>0.900457662037037</v>
      </c>
      <c r="C2194" s="0" t="s">
        <v>5</v>
      </c>
      <c r="D2194" s="0" t="n">
        <v>208.2</v>
      </c>
    </row>
    <row r="2195" customFormat="false" ht="15" hidden="false" customHeight="false" outlineLevel="0" collapsed="false">
      <c r="A2195" s="3" t="n">
        <v>39931</v>
      </c>
      <c r="B2195" s="4" t="n">
        <v>0.900469236111111</v>
      </c>
      <c r="C2195" s="0" t="s">
        <v>5</v>
      </c>
      <c r="D2195" s="0" t="n">
        <v>208.3</v>
      </c>
    </row>
    <row r="2196" customFormat="false" ht="15" hidden="false" customHeight="false" outlineLevel="0" collapsed="false">
      <c r="A2196" s="3" t="n">
        <v>39931</v>
      </c>
      <c r="B2196" s="4" t="n">
        <v>0.900480810185185</v>
      </c>
      <c r="C2196" s="0" t="s">
        <v>5</v>
      </c>
      <c r="D2196" s="0" t="n">
        <v>208.3</v>
      </c>
    </row>
    <row r="2197" customFormat="false" ht="15" hidden="false" customHeight="false" outlineLevel="0" collapsed="false">
      <c r="A2197" s="3" t="n">
        <v>39931</v>
      </c>
      <c r="B2197" s="4" t="n">
        <v>0.900492384259259</v>
      </c>
      <c r="C2197" s="0" t="s">
        <v>5</v>
      </c>
      <c r="D2197" s="0" t="n">
        <v>208.3</v>
      </c>
    </row>
    <row r="2198" customFormat="false" ht="15" hidden="false" customHeight="false" outlineLevel="0" collapsed="false">
      <c r="A2198" s="3" t="n">
        <v>39931</v>
      </c>
      <c r="B2198" s="4" t="n">
        <v>0.900503958333333</v>
      </c>
      <c r="C2198" s="0" t="s">
        <v>5</v>
      </c>
      <c r="D2198" s="0" t="n">
        <v>208.1</v>
      </c>
    </row>
    <row r="2199" customFormat="false" ht="15" hidden="false" customHeight="false" outlineLevel="0" collapsed="false">
      <c r="A2199" s="3" t="n">
        <v>39931</v>
      </c>
      <c r="B2199" s="4" t="n">
        <v>0.900515532407407</v>
      </c>
      <c r="C2199" s="0" t="s">
        <v>5</v>
      </c>
      <c r="D2199" s="0" t="n">
        <v>207.6</v>
      </c>
    </row>
    <row r="2200" customFormat="false" ht="15" hidden="false" customHeight="false" outlineLevel="0" collapsed="false">
      <c r="A2200" s="3" t="n">
        <v>39931</v>
      </c>
      <c r="B2200" s="4" t="n">
        <v>0.900527106481481</v>
      </c>
      <c r="C2200" s="0" t="s">
        <v>5</v>
      </c>
      <c r="D2200" s="0" t="n">
        <v>207.1</v>
      </c>
    </row>
    <row r="2201" customFormat="false" ht="15" hidden="false" customHeight="false" outlineLevel="0" collapsed="false">
      <c r="A2201" s="3" t="n">
        <v>39931</v>
      </c>
      <c r="B2201" s="4" t="n">
        <v>0.900538680555556</v>
      </c>
      <c r="C2201" s="0" t="s">
        <v>5</v>
      </c>
      <c r="D2201" s="0" t="n">
        <v>207</v>
      </c>
    </row>
    <row r="2202" customFormat="false" ht="15" hidden="false" customHeight="false" outlineLevel="0" collapsed="false">
      <c r="A2202" s="3" t="n">
        <v>39931</v>
      </c>
      <c r="B2202" s="4" t="n">
        <v>0.90055025462963</v>
      </c>
      <c r="C2202" s="0" t="s">
        <v>5</v>
      </c>
      <c r="D2202" s="0" t="n">
        <v>207</v>
      </c>
    </row>
    <row r="2203" customFormat="false" ht="15" hidden="false" customHeight="false" outlineLevel="0" collapsed="false">
      <c r="A2203" s="3" t="n">
        <v>39931</v>
      </c>
      <c r="B2203" s="4" t="n">
        <v>0.900561840277778</v>
      </c>
      <c r="C2203" s="0" t="s">
        <v>5</v>
      </c>
      <c r="D2203" s="0" t="n">
        <v>207.3</v>
      </c>
    </row>
    <row r="2204" customFormat="false" ht="15" hidden="false" customHeight="false" outlineLevel="0" collapsed="false">
      <c r="A2204" s="3" t="n">
        <v>39931</v>
      </c>
      <c r="B2204" s="4" t="n">
        <v>0.900573414351852</v>
      </c>
      <c r="C2204" s="0" t="s">
        <v>5</v>
      </c>
      <c r="D2204" s="0" t="n">
        <v>208.2</v>
      </c>
    </row>
    <row r="2205" customFormat="false" ht="15" hidden="false" customHeight="false" outlineLevel="0" collapsed="false">
      <c r="A2205" s="3" t="n">
        <v>39931</v>
      </c>
      <c r="B2205" s="4" t="n">
        <v>0.900584988425926</v>
      </c>
      <c r="C2205" s="0" t="s">
        <v>5</v>
      </c>
      <c r="D2205" s="0" t="n">
        <v>209.1</v>
      </c>
    </row>
    <row r="2206" customFormat="false" ht="15" hidden="false" customHeight="false" outlineLevel="0" collapsed="false">
      <c r="A2206" s="3" t="n">
        <v>39931</v>
      </c>
      <c r="B2206" s="4" t="n">
        <v>0.9005965625</v>
      </c>
      <c r="C2206" s="0" t="s">
        <v>5</v>
      </c>
      <c r="D2206" s="0" t="n">
        <v>209.5</v>
      </c>
    </row>
    <row r="2207" customFormat="false" ht="15" hidden="false" customHeight="false" outlineLevel="0" collapsed="false">
      <c r="A2207" s="3" t="n">
        <v>39931</v>
      </c>
      <c r="B2207" s="4" t="n">
        <v>0.900608310185185</v>
      </c>
      <c r="C2207" s="0" t="s">
        <v>5</v>
      </c>
      <c r="D2207" s="0" t="n">
        <v>209.5</v>
      </c>
    </row>
    <row r="2208" customFormat="false" ht="15" hidden="false" customHeight="false" outlineLevel="0" collapsed="false">
      <c r="A2208" s="3" t="n">
        <v>39931</v>
      </c>
      <c r="B2208" s="4" t="n">
        <v>0.900619884259259</v>
      </c>
      <c r="C2208" s="0" t="s">
        <v>5</v>
      </c>
      <c r="D2208" s="0" t="n">
        <v>209.2</v>
      </c>
    </row>
    <row r="2209" customFormat="false" ht="15" hidden="false" customHeight="false" outlineLevel="0" collapsed="false">
      <c r="A2209" s="3" t="n">
        <v>39931</v>
      </c>
      <c r="B2209" s="4" t="n">
        <v>0.900631458333333</v>
      </c>
      <c r="C2209" s="0" t="s">
        <v>5</v>
      </c>
      <c r="D2209" s="0" t="n">
        <v>208.8</v>
      </c>
    </row>
    <row r="2210" customFormat="false" ht="15" hidden="false" customHeight="false" outlineLevel="0" collapsed="false">
      <c r="A2210" s="3" t="n">
        <v>39931</v>
      </c>
      <c r="B2210" s="4" t="n">
        <v>0.900643032407407</v>
      </c>
      <c r="C2210" s="0" t="s">
        <v>5</v>
      </c>
      <c r="D2210" s="0" t="n">
        <v>208.4</v>
      </c>
    </row>
    <row r="2211" customFormat="false" ht="15" hidden="false" customHeight="false" outlineLevel="0" collapsed="false">
      <c r="A2211" s="3" t="n">
        <v>39931</v>
      </c>
      <c r="B2211" s="4" t="n">
        <v>0.900654606481481</v>
      </c>
      <c r="C2211" s="0" t="s">
        <v>5</v>
      </c>
      <c r="D2211" s="0" t="n">
        <v>208.2</v>
      </c>
    </row>
    <row r="2212" customFormat="false" ht="15" hidden="false" customHeight="false" outlineLevel="0" collapsed="false">
      <c r="A2212" s="3" t="n">
        <v>39931</v>
      </c>
      <c r="B2212" s="4" t="n">
        <v>0.900666180555556</v>
      </c>
      <c r="C2212" s="0" t="s">
        <v>5</v>
      </c>
      <c r="D2212" s="0" t="n">
        <v>208.2</v>
      </c>
    </row>
    <row r="2213" customFormat="false" ht="15" hidden="false" customHeight="false" outlineLevel="0" collapsed="false">
      <c r="A2213" s="3" t="n">
        <v>39931</v>
      </c>
      <c r="B2213" s="4" t="n">
        <v>0.90067775462963</v>
      </c>
      <c r="C2213" s="0" t="s">
        <v>5</v>
      </c>
      <c r="D2213" s="0" t="n">
        <v>208.5</v>
      </c>
    </row>
    <row r="2214" customFormat="false" ht="15" hidden="false" customHeight="false" outlineLevel="0" collapsed="false">
      <c r="A2214" s="3" t="n">
        <v>39931</v>
      </c>
      <c r="B2214" s="4" t="n">
        <v>0.900689328703704</v>
      </c>
      <c r="C2214" s="0" t="s">
        <v>5</v>
      </c>
      <c r="D2214" s="0" t="n">
        <v>209</v>
      </c>
    </row>
    <row r="2215" customFormat="false" ht="15" hidden="false" customHeight="false" outlineLevel="0" collapsed="false">
      <c r="A2215" s="3" t="n">
        <v>39931</v>
      </c>
      <c r="B2215" s="4" t="n">
        <v>0.900700914351852</v>
      </c>
      <c r="C2215" s="0" t="s">
        <v>5</v>
      </c>
      <c r="D2215" s="0" t="n">
        <v>209.5</v>
      </c>
    </row>
    <row r="2216" customFormat="false" ht="15" hidden="false" customHeight="false" outlineLevel="0" collapsed="false">
      <c r="A2216" s="3" t="n">
        <v>39931</v>
      </c>
      <c r="B2216" s="4" t="n">
        <v>0.900712488425926</v>
      </c>
      <c r="C2216" s="0" t="s">
        <v>5</v>
      </c>
      <c r="D2216" s="0" t="n">
        <v>209.9</v>
      </c>
    </row>
    <row r="2217" customFormat="false" ht="15" hidden="false" customHeight="false" outlineLevel="0" collapsed="false">
      <c r="A2217" s="3" t="n">
        <v>39931</v>
      </c>
      <c r="B2217" s="4" t="n">
        <v>0.9007240625</v>
      </c>
      <c r="C2217" s="0" t="s">
        <v>5</v>
      </c>
      <c r="D2217" s="0" t="n">
        <v>210.2</v>
      </c>
    </row>
    <row r="2218" customFormat="false" ht="15" hidden="false" customHeight="false" outlineLevel="0" collapsed="false">
      <c r="A2218" s="3" t="n">
        <v>39931</v>
      </c>
      <c r="B2218" s="4" t="n">
        <v>0.900735636574074</v>
      </c>
      <c r="C2218" s="0" t="s">
        <v>5</v>
      </c>
      <c r="D2218" s="0" t="n">
        <v>210.2</v>
      </c>
    </row>
    <row r="2219" customFormat="false" ht="15" hidden="false" customHeight="false" outlineLevel="0" collapsed="false">
      <c r="A2219" s="3" t="n">
        <v>39931</v>
      </c>
      <c r="B2219" s="4" t="n">
        <v>0.900747210648148</v>
      </c>
      <c r="C2219" s="0" t="s">
        <v>5</v>
      </c>
      <c r="D2219" s="0" t="n">
        <v>210</v>
      </c>
    </row>
    <row r="2220" customFormat="false" ht="15" hidden="false" customHeight="false" outlineLevel="0" collapsed="false">
      <c r="A2220" s="3" t="n">
        <v>39931</v>
      </c>
      <c r="B2220" s="4" t="n">
        <v>0.900758784722222</v>
      </c>
      <c r="C2220" s="0" t="s">
        <v>5</v>
      </c>
      <c r="D2220" s="0" t="n">
        <v>209.7</v>
      </c>
    </row>
    <row r="2221" customFormat="false" ht="15" hidden="false" customHeight="false" outlineLevel="0" collapsed="false">
      <c r="A2221" s="3" t="n">
        <v>39931</v>
      </c>
      <c r="B2221" s="4" t="n">
        <v>0.900770532407408</v>
      </c>
      <c r="C2221" s="0" t="s">
        <v>5</v>
      </c>
      <c r="D2221" s="0" t="n">
        <v>209.3</v>
      </c>
    </row>
    <row r="2222" customFormat="false" ht="15" hidden="false" customHeight="false" outlineLevel="0" collapsed="false">
      <c r="A2222" s="3" t="n">
        <v>39931</v>
      </c>
      <c r="B2222" s="4" t="n">
        <v>0.900782106481482</v>
      </c>
      <c r="C2222" s="0" t="s">
        <v>5</v>
      </c>
      <c r="D2222" s="0" t="n">
        <v>209</v>
      </c>
    </row>
    <row r="2223" customFormat="false" ht="15" hidden="false" customHeight="false" outlineLevel="0" collapsed="false">
      <c r="A2223" s="3" t="n">
        <v>39931</v>
      </c>
      <c r="B2223" s="4" t="n">
        <v>0.900793680555556</v>
      </c>
      <c r="C2223" s="0" t="s">
        <v>5</v>
      </c>
      <c r="D2223" s="0" t="n">
        <v>208.7</v>
      </c>
    </row>
    <row r="2224" customFormat="false" ht="15" hidden="false" customHeight="false" outlineLevel="0" collapsed="false">
      <c r="A2224" s="3" t="n">
        <v>39931</v>
      </c>
      <c r="B2224" s="4" t="n">
        <v>0.90080525462963</v>
      </c>
      <c r="C2224" s="0" t="s">
        <v>5</v>
      </c>
      <c r="D2224" s="0" t="n">
        <v>208.6</v>
      </c>
    </row>
    <row r="2225" customFormat="false" ht="15" hidden="false" customHeight="false" outlineLevel="0" collapsed="false">
      <c r="A2225" s="3" t="n">
        <v>39931</v>
      </c>
      <c r="B2225" s="4" t="n">
        <v>0.900816828703704</v>
      </c>
      <c r="C2225" s="0" t="s">
        <v>5</v>
      </c>
      <c r="D2225" s="0" t="n">
        <v>209</v>
      </c>
    </row>
    <row r="2226" customFormat="false" ht="15" hidden="false" customHeight="false" outlineLevel="0" collapsed="false">
      <c r="A2226" s="3" t="n">
        <v>39931</v>
      </c>
      <c r="B2226" s="4" t="n">
        <v>0.900828402777778</v>
      </c>
      <c r="C2226" s="0" t="s">
        <v>5</v>
      </c>
      <c r="D2226" s="0" t="n">
        <v>209.6</v>
      </c>
    </row>
    <row r="2227" customFormat="false" ht="15" hidden="false" customHeight="false" outlineLevel="0" collapsed="false">
      <c r="A2227" s="3" t="n">
        <v>39931</v>
      </c>
      <c r="B2227" s="4" t="n">
        <v>0.900839988425926</v>
      </c>
      <c r="C2227" s="0" t="s">
        <v>5</v>
      </c>
      <c r="D2227" s="0" t="n">
        <v>210</v>
      </c>
    </row>
    <row r="2228" customFormat="false" ht="15" hidden="false" customHeight="false" outlineLevel="0" collapsed="false">
      <c r="A2228" s="3" t="n">
        <v>39931</v>
      </c>
      <c r="B2228" s="4" t="n">
        <v>0.9008515625</v>
      </c>
      <c r="C2228" s="0" t="s">
        <v>5</v>
      </c>
      <c r="D2228" s="0" t="n">
        <v>210.2</v>
      </c>
    </row>
    <row r="2229" customFormat="false" ht="15" hidden="false" customHeight="false" outlineLevel="0" collapsed="false">
      <c r="A2229" s="3" t="n">
        <v>39931</v>
      </c>
      <c r="B2229" s="4" t="n">
        <v>0.900863136574074</v>
      </c>
      <c r="C2229" s="0" t="s">
        <v>5</v>
      </c>
      <c r="D2229" s="0" t="n">
        <v>210.3</v>
      </c>
    </row>
    <row r="2230" customFormat="false" ht="15" hidden="false" customHeight="false" outlineLevel="0" collapsed="false">
      <c r="A2230" s="3" t="n">
        <v>39931</v>
      </c>
      <c r="B2230" s="4" t="n">
        <v>0.900874710648148</v>
      </c>
      <c r="C2230" s="0" t="s">
        <v>5</v>
      </c>
      <c r="D2230" s="0" t="n">
        <v>210.3</v>
      </c>
    </row>
    <row r="2231" customFormat="false" ht="15" hidden="false" customHeight="false" outlineLevel="0" collapsed="false">
      <c r="A2231" s="3" t="n">
        <v>39931</v>
      </c>
      <c r="B2231" s="4" t="n">
        <v>0.900886284722222</v>
      </c>
      <c r="C2231" s="0" t="s">
        <v>5</v>
      </c>
      <c r="D2231" s="0" t="n">
        <v>210</v>
      </c>
    </row>
    <row r="2232" customFormat="false" ht="15" hidden="false" customHeight="false" outlineLevel="0" collapsed="false">
      <c r="A2232" s="3" t="n">
        <v>39931</v>
      </c>
      <c r="B2232" s="4" t="n">
        <v>0.900897858796296</v>
      </c>
      <c r="C2232" s="0" t="s">
        <v>5</v>
      </c>
      <c r="D2232" s="0" t="n">
        <v>209.4</v>
      </c>
    </row>
    <row r="2233" customFormat="false" ht="15" hidden="false" customHeight="false" outlineLevel="0" collapsed="false">
      <c r="A2233" s="3" t="n">
        <v>39931</v>
      </c>
      <c r="B2233" s="4" t="n">
        <v>0.90090943287037</v>
      </c>
      <c r="C2233" s="0" t="s">
        <v>5</v>
      </c>
      <c r="D2233" s="0" t="n">
        <v>209.3</v>
      </c>
    </row>
    <row r="2234" customFormat="false" ht="15" hidden="false" customHeight="false" outlineLevel="0" collapsed="false">
      <c r="A2234" s="3" t="n">
        <v>39931</v>
      </c>
      <c r="B2234" s="4" t="n">
        <v>0.900921006944444</v>
      </c>
      <c r="C2234" s="0" t="s">
        <v>5</v>
      </c>
      <c r="D2234" s="0" t="n">
        <v>209.6</v>
      </c>
    </row>
    <row r="2235" customFormat="false" ht="15" hidden="false" customHeight="false" outlineLevel="0" collapsed="false">
      <c r="A2235" s="3" t="n">
        <v>39931</v>
      </c>
      <c r="B2235" s="4" t="n">
        <v>0.900932581018519</v>
      </c>
      <c r="C2235" s="0" t="s">
        <v>5</v>
      </c>
      <c r="D2235" s="0" t="n">
        <v>209.7</v>
      </c>
    </row>
    <row r="2236" customFormat="false" ht="15" hidden="false" customHeight="false" outlineLevel="0" collapsed="false">
      <c r="A2236" s="3" t="n">
        <v>39931</v>
      </c>
      <c r="B2236" s="4" t="n">
        <v>0.900944155092593</v>
      </c>
      <c r="C2236" s="0" t="s">
        <v>5</v>
      </c>
      <c r="D2236" s="0" t="n">
        <v>209.9</v>
      </c>
    </row>
    <row r="2237" customFormat="false" ht="15" hidden="false" customHeight="false" outlineLevel="0" collapsed="false">
      <c r="A2237" s="3" t="n">
        <v>39931</v>
      </c>
      <c r="B2237" s="4" t="n">
        <v>0.900955902777778</v>
      </c>
      <c r="C2237" s="0" t="s">
        <v>5</v>
      </c>
      <c r="D2237" s="0" t="n">
        <v>210.4</v>
      </c>
    </row>
    <row r="2238" customFormat="false" ht="15" hidden="false" customHeight="false" outlineLevel="0" collapsed="false">
      <c r="A2238" s="3" t="n">
        <v>39931</v>
      </c>
      <c r="B2238" s="4" t="n">
        <v>0.900967488425926</v>
      </c>
      <c r="C2238" s="0" t="s">
        <v>5</v>
      </c>
      <c r="D2238" s="0" t="n">
        <v>210.9</v>
      </c>
    </row>
    <row r="2239" customFormat="false" ht="15" hidden="false" customHeight="false" outlineLevel="0" collapsed="false">
      <c r="A2239" s="3" t="n">
        <v>39931</v>
      </c>
      <c r="B2239" s="4" t="n">
        <v>0.9009790625</v>
      </c>
      <c r="C2239" s="0" t="s">
        <v>5</v>
      </c>
      <c r="D2239" s="0" t="n">
        <v>211.3</v>
      </c>
    </row>
    <row r="2240" customFormat="false" ht="15" hidden="false" customHeight="false" outlineLevel="0" collapsed="false">
      <c r="A2240" s="3" t="n">
        <v>39931</v>
      </c>
      <c r="B2240" s="4" t="n">
        <v>0.900990636574074</v>
      </c>
      <c r="C2240" s="0" t="s">
        <v>5</v>
      </c>
      <c r="D2240" s="0" t="n">
        <v>211.5</v>
      </c>
    </row>
    <row r="2241" customFormat="false" ht="15" hidden="false" customHeight="false" outlineLevel="0" collapsed="false">
      <c r="A2241" s="3" t="n">
        <v>39931</v>
      </c>
      <c r="B2241" s="4" t="n">
        <v>0.901002210648148</v>
      </c>
      <c r="C2241" s="0" t="s">
        <v>5</v>
      </c>
      <c r="D2241" s="0" t="n">
        <v>211.5</v>
      </c>
    </row>
    <row r="2242" customFormat="false" ht="15" hidden="false" customHeight="false" outlineLevel="0" collapsed="false">
      <c r="A2242" s="3" t="n">
        <v>39931</v>
      </c>
      <c r="B2242" s="4" t="n">
        <v>0.901013784722222</v>
      </c>
      <c r="C2242" s="0" t="s">
        <v>5</v>
      </c>
      <c r="D2242" s="0" t="n">
        <v>211</v>
      </c>
    </row>
    <row r="2243" customFormat="false" ht="15" hidden="false" customHeight="false" outlineLevel="0" collapsed="false">
      <c r="A2243" s="3" t="n">
        <v>39931</v>
      </c>
      <c r="B2243" s="4" t="n">
        <v>0.901025358796296</v>
      </c>
      <c r="C2243" s="0" t="s">
        <v>5</v>
      </c>
      <c r="D2243" s="0" t="n">
        <v>210.5</v>
      </c>
    </row>
    <row r="2244" customFormat="false" ht="15" hidden="false" customHeight="false" outlineLevel="0" collapsed="false">
      <c r="A2244" s="3" t="n">
        <v>39931</v>
      </c>
      <c r="B2244" s="4" t="n">
        <v>0.90103693287037</v>
      </c>
      <c r="C2244" s="0" t="s">
        <v>5</v>
      </c>
      <c r="D2244" s="0" t="n">
        <v>210.2</v>
      </c>
    </row>
    <row r="2245" customFormat="false" ht="15" hidden="false" customHeight="false" outlineLevel="0" collapsed="false">
      <c r="A2245" s="3" t="n">
        <v>39931</v>
      </c>
      <c r="B2245" s="4" t="n">
        <v>0.901048506944445</v>
      </c>
      <c r="C2245" s="0" t="s">
        <v>5</v>
      </c>
      <c r="D2245" s="0" t="n">
        <v>210.1</v>
      </c>
    </row>
    <row r="2246" customFormat="false" ht="15" hidden="false" customHeight="false" outlineLevel="0" collapsed="false">
      <c r="A2246" s="3" t="n">
        <v>39931</v>
      </c>
      <c r="B2246" s="4" t="n">
        <v>0.901060081018518</v>
      </c>
      <c r="C2246" s="0" t="s">
        <v>5</v>
      </c>
      <c r="D2246" s="0" t="n">
        <v>210</v>
      </c>
    </row>
    <row r="2247" customFormat="false" ht="15" hidden="false" customHeight="false" outlineLevel="0" collapsed="false">
      <c r="A2247" s="3" t="n">
        <v>39931</v>
      </c>
      <c r="B2247" s="4" t="n">
        <v>0.901071655092593</v>
      </c>
      <c r="C2247" s="0" t="s">
        <v>5</v>
      </c>
      <c r="D2247" s="0" t="n">
        <v>209.7</v>
      </c>
    </row>
    <row r="2248" customFormat="false" ht="15" hidden="false" customHeight="false" outlineLevel="0" collapsed="false">
      <c r="A2248" s="3" t="n">
        <v>39931</v>
      </c>
      <c r="B2248" s="4" t="n">
        <v>0.901083229166667</v>
      </c>
      <c r="C2248" s="0" t="s">
        <v>5</v>
      </c>
      <c r="D2248" s="0" t="n">
        <v>209.5</v>
      </c>
    </row>
    <row r="2249" customFormat="false" ht="15" hidden="false" customHeight="false" outlineLevel="0" collapsed="false">
      <c r="A2249" s="3" t="n">
        <v>39931</v>
      </c>
      <c r="B2249" s="4" t="n">
        <v>0.901094803240741</v>
      </c>
      <c r="C2249" s="0" t="s">
        <v>5</v>
      </c>
      <c r="D2249" s="0" t="n">
        <v>209.4</v>
      </c>
    </row>
    <row r="2250" customFormat="false" ht="15" hidden="false" customHeight="false" outlineLevel="0" collapsed="false">
      <c r="A2250" s="3" t="n">
        <v>39931</v>
      </c>
      <c r="B2250" s="4" t="n">
        <v>0.901106377314815</v>
      </c>
      <c r="C2250" s="0" t="s">
        <v>5</v>
      </c>
      <c r="D2250" s="0" t="n">
        <v>209.3</v>
      </c>
    </row>
    <row r="2251" customFormat="false" ht="15" hidden="false" customHeight="false" outlineLevel="0" collapsed="false">
      <c r="A2251" s="3" t="n">
        <v>39931</v>
      </c>
      <c r="B2251" s="4" t="n">
        <v>0.901118136574074</v>
      </c>
      <c r="C2251" s="0" t="s">
        <v>5</v>
      </c>
      <c r="D2251" s="0" t="n">
        <v>209.3</v>
      </c>
    </row>
    <row r="2252" customFormat="false" ht="15" hidden="false" customHeight="false" outlineLevel="0" collapsed="false">
      <c r="A2252" s="3" t="n">
        <v>39931</v>
      </c>
      <c r="B2252" s="4" t="n">
        <v>0.901129710648148</v>
      </c>
      <c r="C2252" s="0" t="s">
        <v>5</v>
      </c>
      <c r="D2252" s="0" t="n">
        <v>209.5</v>
      </c>
    </row>
    <row r="2253" customFormat="false" ht="15" hidden="false" customHeight="false" outlineLevel="0" collapsed="false">
      <c r="A2253" s="3" t="n">
        <v>39931</v>
      </c>
      <c r="B2253" s="4" t="n">
        <v>0.901141284722222</v>
      </c>
      <c r="C2253" s="0" t="s">
        <v>5</v>
      </c>
      <c r="D2253" s="0" t="n">
        <v>209.6</v>
      </c>
    </row>
    <row r="2254" customFormat="false" ht="15" hidden="false" customHeight="false" outlineLevel="0" collapsed="false">
      <c r="A2254" s="3" t="n">
        <v>39931</v>
      </c>
      <c r="B2254" s="4" t="n">
        <v>0.901152858796296</v>
      </c>
      <c r="C2254" s="0" t="s">
        <v>5</v>
      </c>
      <c r="D2254" s="0" t="n">
        <v>209.8</v>
      </c>
    </row>
    <row r="2255" customFormat="false" ht="15" hidden="false" customHeight="false" outlineLevel="0" collapsed="false">
      <c r="A2255" s="3" t="n">
        <v>39931</v>
      </c>
      <c r="B2255" s="4" t="n">
        <v>0.90116443287037</v>
      </c>
      <c r="C2255" s="0" t="s">
        <v>5</v>
      </c>
      <c r="D2255" s="0" t="n">
        <v>209.9</v>
      </c>
    </row>
    <row r="2256" customFormat="false" ht="15" hidden="false" customHeight="false" outlineLevel="0" collapsed="false">
      <c r="A2256" s="3" t="n">
        <v>39931</v>
      </c>
      <c r="B2256" s="4" t="n">
        <v>0.901176006944444</v>
      </c>
      <c r="C2256" s="0" t="s">
        <v>5</v>
      </c>
      <c r="D2256" s="0" t="n">
        <v>209.6</v>
      </c>
    </row>
    <row r="2257" customFormat="false" ht="15" hidden="false" customHeight="false" outlineLevel="0" collapsed="false">
      <c r="A2257" s="3" t="n">
        <v>39931</v>
      </c>
      <c r="B2257" s="4" t="n">
        <v>0.901187581018519</v>
      </c>
      <c r="C2257" s="0" t="s">
        <v>5</v>
      </c>
      <c r="D2257" s="0" t="n">
        <v>209.4</v>
      </c>
    </row>
    <row r="2258" customFormat="false" ht="15" hidden="false" customHeight="false" outlineLevel="0" collapsed="false">
      <c r="A2258" s="3" t="n">
        <v>39931</v>
      </c>
      <c r="B2258" s="4" t="n">
        <v>0.901199155092593</v>
      </c>
      <c r="C2258" s="0" t="s">
        <v>5</v>
      </c>
      <c r="D2258" s="0" t="n">
        <v>209.5</v>
      </c>
    </row>
    <row r="2259" customFormat="false" ht="15" hidden="false" customHeight="false" outlineLevel="0" collapsed="false">
      <c r="A2259" s="3" t="n">
        <v>39931</v>
      </c>
      <c r="B2259" s="4" t="n">
        <v>0.901210729166667</v>
      </c>
      <c r="C2259" s="0" t="s">
        <v>5</v>
      </c>
      <c r="D2259" s="0" t="n">
        <v>209.5</v>
      </c>
    </row>
    <row r="2260" customFormat="false" ht="15" hidden="false" customHeight="false" outlineLevel="0" collapsed="false">
      <c r="A2260" s="3" t="n">
        <v>39931</v>
      </c>
      <c r="B2260" s="4" t="n">
        <v>0.901222303240741</v>
      </c>
      <c r="C2260" s="0" t="s">
        <v>5</v>
      </c>
      <c r="D2260" s="0" t="n">
        <v>209.3</v>
      </c>
    </row>
    <row r="2261" customFormat="false" ht="15" hidden="false" customHeight="false" outlineLevel="0" collapsed="false">
      <c r="A2261" s="3" t="n">
        <v>39931</v>
      </c>
      <c r="B2261" s="4" t="n">
        <v>0.901233877314815</v>
      </c>
      <c r="C2261" s="0" t="s">
        <v>5</v>
      </c>
      <c r="D2261" s="0" t="n">
        <v>209.2</v>
      </c>
    </row>
    <row r="2262" customFormat="false" ht="15" hidden="false" customHeight="false" outlineLevel="0" collapsed="false">
      <c r="A2262" s="3" t="n">
        <v>39931</v>
      </c>
      <c r="B2262" s="4" t="n">
        <v>0.901245451388889</v>
      </c>
      <c r="C2262" s="0" t="s">
        <v>5</v>
      </c>
      <c r="D2262" s="0" t="n">
        <v>209.5</v>
      </c>
    </row>
    <row r="2263" customFormat="false" ht="15" hidden="false" customHeight="false" outlineLevel="0" collapsed="false">
      <c r="A2263" s="3" t="n">
        <v>39931</v>
      </c>
      <c r="B2263" s="4" t="n">
        <v>0.901257210648148</v>
      </c>
      <c r="C2263" s="0" t="s">
        <v>5</v>
      </c>
      <c r="D2263" s="0" t="n">
        <v>209.9</v>
      </c>
    </row>
    <row r="2264" customFormat="false" ht="15" hidden="false" customHeight="false" outlineLevel="0" collapsed="false">
      <c r="A2264" s="3" t="n">
        <v>39931</v>
      </c>
      <c r="B2264" s="4" t="n">
        <v>0.901269861111111</v>
      </c>
      <c r="C2264" s="0" t="s">
        <v>5</v>
      </c>
      <c r="D2264" s="0" t="n">
        <v>210.5</v>
      </c>
    </row>
    <row r="2265" customFormat="false" ht="15" hidden="false" customHeight="false" outlineLevel="0" collapsed="false">
      <c r="A2265" s="3" t="n">
        <v>39931</v>
      </c>
      <c r="B2265" s="4" t="n">
        <v>0.901281435185185</v>
      </c>
      <c r="C2265" s="0" t="s">
        <v>5</v>
      </c>
      <c r="D2265" s="0" t="n">
        <v>210.7</v>
      </c>
    </row>
    <row r="2266" customFormat="false" ht="15" hidden="false" customHeight="false" outlineLevel="0" collapsed="false">
      <c r="A2266" s="3" t="n">
        <v>39931</v>
      </c>
      <c r="B2266" s="4" t="n">
        <v>0.901293009259259</v>
      </c>
      <c r="C2266" s="0" t="s">
        <v>5</v>
      </c>
      <c r="D2266" s="0" t="n">
        <v>210.5</v>
      </c>
    </row>
    <row r="2267" customFormat="false" ht="15" hidden="false" customHeight="false" outlineLevel="0" collapsed="false">
      <c r="A2267" s="3" t="n">
        <v>39931</v>
      </c>
      <c r="B2267" s="4" t="n">
        <v>0.901304583333333</v>
      </c>
      <c r="C2267" s="0" t="s">
        <v>5</v>
      </c>
      <c r="D2267" s="0" t="n">
        <v>210.1</v>
      </c>
    </row>
    <row r="2268" customFormat="false" ht="15" hidden="false" customHeight="false" outlineLevel="0" collapsed="false">
      <c r="A2268" s="3" t="n">
        <v>39931</v>
      </c>
      <c r="B2268" s="4" t="n">
        <v>0.901316157407407</v>
      </c>
      <c r="C2268" s="0" t="s">
        <v>5</v>
      </c>
      <c r="D2268" s="0" t="n">
        <v>209.8</v>
      </c>
    </row>
    <row r="2269" customFormat="false" ht="15" hidden="false" customHeight="false" outlineLevel="0" collapsed="false">
      <c r="A2269" s="3" t="n">
        <v>39931</v>
      </c>
      <c r="B2269" s="4" t="n">
        <v>0.901327743055556</v>
      </c>
      <c r="C2269" s="0" t="s">
        <v>5</v>
      </c>
      <c r="D2269" s="0" t="n">
        <v>209.4</v>
      </c>
    </row>
    <row r="2270" customFormat="false" ht="15" hidden="false" customHeight="false" outlineLevel="0" collapsed="false">
      <c r="A2270" s="3" t="n">
        <v>39931</v>
      </c>
      <c r="B2270" s="4" t="n">
        <v>0.90133931712963</v>
      </c>
      <c r="C2270" s="0" t="s">
        <v>5</v>
      </c>
      <c r="D2270" s="0" t="n">
        <v>209.1</v>
      </c>
    </row>
    <row r="2271" customFormat="false" ht="15" hidden="false" customHeight="false" outlineLevel="0" collapsed="false">
      <c r="A2271" s="3" t="n">
        <v>39931</v>
      </c>
      <c r="B2271" s="4" t="n">
        <v>0.901351064814815</v>
      </c>
      <c r="C2271" s="0" t="s">
        <v>5</v>
      </c>
      <c r="D2271" s="0" t="n">
        <v>208.9</v>
      </c>
    </row>
    <row r="2272" customFormat="false" ht="15" hidden="false" customHeight="false" outlineLevel="0" collapsed="false">
      <c r="A2272" s="3" t="n">
        <v>39931</v>
      </c>
      <c r="B2272" s="4" t="n">
        <v>0.901363726851852</v>
      </c>
      <c r="C2272" s="0" t="s">
        <v>5</v>
      </c>
      <c r="D2272" s="0" t="n">
        <v>209</v>
      </c>
    </row>
    <row r="2273" customFormat="false" ht="15" hidden="false" customHeight="false" outlineLevel="0" collapsed="false">
      <c r="A2273" s="3" t="n">
        <v>39931</v>
      </c>
      <c r="B2273" s="4" t="n">
        <v>0.901375300925926</v>
      </c>
      <c r="C2273" s="0" t="s">
        <v>5</v>
      </c>
      <c r="D2273" s="0" t="n">
        <v>209.1</v>
      </c>
    </row>
    <row r="2274" customFormat="false" ht="15" hidden="false" customHeight="false" outlineLevel="0" collapsed="false">
      <c r="A2274" s="3" t="n">
        <v>39931</v>
      </c>
      <c r="B2274" s="4" t="n">
        <v>0.901386875</v>
      </c>
      <c r="C2274" s="0" t="s">
        <v>5</v>
      </c>
      <c r="D2274" s="0" t="n">
        <v>209.1</v>
      </c>
    </row>
    <row r="2275" customFormat="false" ht="15" hidden="false" customHeight="false" outlineLevel="0" collapsed="false">
      <c r="A2275" s="3" t="n">
        <v>39931</v>
      </c>
      <c r="B2275" s="4" t="n">
        <v>0.901398449074074</v>
      </c>
      <c r="C2275" s="0" t="s">
        <v>5</v>
      </c>
      <c r="D2275" s="0" t="n">
        <v>209.2</v>
      </c>
    </row>
    <row r="2276" customFormat="false" ht="15" hidden="false" customHeight="false" outlineLevel="0" collapsed="false">
      <c r="A2276" s="3" t="n">
        <v>39931</v>
      </c>
      <c r="B2276" s="4" t="n">
        <v>0.901410023148148</v>
      </c>
      <c r="C2276" s="0" t="s">
        <v>5</v>
      </c>
      <c r="D2276" s="0" t="n">
        <v>209.3</v>
      </c>
    </row>
    <row r="2277" customFormat="false" ht="15" hidden="false" customHeight="false" outlineLevel="0" collapsed="false">
      <c r="A2277" s="3" t="n">
        <v>39931</v>
      </c>
      <c r="B2277" s="4" t="n">
        <v>0.901421597222222</v>
      </c>
      <c r="C2277" s="0" t="s">
        <v>5</v>
      </c>
      <c r="D2277" s="0" t="n">
        <v>209.4</v>
      </c>
    </row>
    <row r="2278" customFormat="false" ht="15" hidden="false" customHeight="false" outlineLevel="0" collapsed="false">
      <c r="A2278" s="3" t="n">
        <v>39931</v>
      </c>
      <c r="B2278" s="4" t="n">
        <v>0.901433171296296</v>
      </c>
      <c r="C2278" s="0" t="s">
        <v>5</v>
      </c>
      <c r="D2278" s="0" t="n">
        <v>209.4</v>
      </c>
    </row>
    <row r="2279" customFormat="false" ht="15" hidden="false" customHeight="false" outlineLevel="0" collapsed="false">
      <c r="A2279" s="3" t="n">
        <v>39931</v>
      </c>
      <c r="B2279" s="4" t="n">
        <v>0.90144474537037</v>
      </c>
      <c r="C2279" s="0" t="s">
        <v>5</v>
      </c>
      <c r="D2279" s="0" t="n">
        <v>209.3</v>
      </c>
    </row>
    <row r="2280" customFormat="false" ht="15" hidden="false" customHeight="false" outlineLevel="0" collapsed="false">
      <c r="A2280" s="3" t="n">
        <v>39931</v>
      </c>
      <c r="B2280" s="4" t="n">
        <v>0.90145650462963</v>
      </c>
      <c r="C2280" s="0" t="s">
        <v>5</v>
      </c>
      <c r="D2280" s="0" t="n">
        <v>208.9</v>
      </c>
    </row>
    <row r="2281" customFormat="false" ht="15" hidden="false" customHeight="false" outlineLevel="0" collapsed="false">
      <c r="A2281" s="3" t="n">
        <v>39931</v>
      </c>
      <c r="B2281" s="4" t="n">
        <v>0.901468078703704</v>
      </c>
      <c r="C2281" s="0" t="s">
        <v>5</v>
      </c>
      <c r="D2281" s="0" t="n">
        <v>208.5</v>
      </c>
    </row>
    <row r="2282" customFormat="false" ht="15" hidden="false" customHeight="false" outlineLevel="0" collapsed="false">
      <c r="A2282" s="3" t="n">
        <v>39931</v>
      </c>
      <c r="B2282" s="4" t="n">
        <v>0.901479652777778</v>
      </c>
      <c r="C2282" s="0" t="s">
        <v>5</v>
      </c>
      <c r="D2282" s="0" t="n">
        <v>208.3</v>
      </c>
    </row>
    <row r="2283" customFormat="false" ht="15" hidden="false" customHeight="false" outlineLevel="0" collapsed="false">
      <c r="A2283" s="3" t="n">
        <v>39931</v>
      </c>
      <c r="B2283" s="4" t="n">
        <v>0.901491226851852</v>
      </c>
      <c r="C2283" s="0" t="s">
        <v>5</v>
      </c>
      <c r="D2283" s="0" t="n">
        <v>208.1</v>
      </c>
    </row>
    <row r="2284" customFormat="false" ht="15" hidden="false" customHeight="false" outlineLevel="0" collapsed="false">
      <c r="A2284" s="3" t="n">
        <v>39931</v>
      </c>
      <c r="B2284" s="4" t="n">
        <v>0.901502800925926</v>
      </c>
      <c r="C2284" s="0" t="s">
        <v>5</v>
      </c>
      <c r="D2284" s="0" t="n">
        <v>207.9</v>
      </c>
    </row>
    <row r="2285" customFormat="false" ht="15" hidden="false" customHeight="false" outlineLevel="0" collapsed="false">
      <c r="A2285" s="3" t="n">
        <v>39931</v>
      </c>
      <c r="B2285" s="4" t="n">
        <v>0.901514375</v>
      </c>
      <c r="C2285" s="0" t="s">
        <v>5</v>
      </c>
      <c r="D2285" s="0" t="n">
        <v>208.1</v>
      </c>
    </row>
    <row r="2286" customFormat="false" ht="15" hidden="false" customHeight="false" outlineLevel="0" collapsed="false">
      <c r="A2286" s="3" t="n">
        <v>39931</v>
      </c>
      <c r="B2286" s="4" t="n">
        <v>0.901525949074074</v>
      </c>
      <c r="C2286" s="0" t="s">
        <v>5</v>
      </c>
      <c r="D2286" s="0" t="n">
        <v>208.5</v>
      </c>
    </row>
    <row r="2287" customFormat="false" ht="15" hidden="false" customHeight="false" outlineLevel="0" collapsed="false">
      <c r="A2287" s="3" t="n">
        <v>39931</v>
      </c>
      <c r="B2287" s="4" t="n">
        <v>0.901537523148148</v>
      </c>
      <c r="C2287" s="0" t="s">
        <v>5</v>
      </c>
      <c r="D2287" s="0" t="n">
        <v>208.6</v>
      </c>
    </row>
    <row r="2288" customFormat="false" ht="15" hidden="false" customHeight="false" outlineLevel="0" collapsed="false">
      <c r="A2288" s="3" t="n">
        <v>39931</v>
      </c>
      <c r="B2288" s="4" t="n">
        <v>0.901549097222222</v>
      </c>
      <c r="C2288" s="0" t="s">
        <v>5</v>
      </c>
      <c r="D2288" s="0" t="n">
        <v>208.5</v>
      </c>
    </row>
    <row r="2289" customFormat="false" ht="15" hidden="false" customHeight="false" outlineLevel="0" collapsed="false">
      <c r="A2289" s="3" t="n">
        <v>39931</v>
      </c>
      <c r="B2289" s="4" t="n">
        <v>0.901560671296296</v>
      </c>
      <c r="C2289" s="0" t="s">
        <v>5</v>
      </c>
      <c r="D2289" s="0" t="n">
        <v>208.2</v>
      </c>
    </row>
    <row r="2290" customFormat="false" ht="15" hidden="false" customHeight="false" outlineLevel="0" collapsed="false">
      <c r="A2290" s="3" t="n">
        <v>39931</v>
      </c>
      <c r="B2290" s="4" t="n">
        <v>0.90157224537037</v>
      </c>
      <c r="C2290" s="0" t="s">
        <v>5</v>
      </c>
      <c r="D2290" s="0" t="n">
        <v>208</v>
      </c>
    </row>
    <row r="2291" customFormat="false" ht="15" hidden="false" customHeight="false" outlineLevel="0" collapsed="false">
      <c r="A2291" s="3" t="n">
        <v>39931</v>
      </c>
      <c r="B2291" s="4" t="n">
        <v>0.901583819444444</v>
      </c>
      <c r="C2291" s="0" t="s">
        <v>5</v>
      </c>
      <c r="D2291" s="0" t="n">
        <v>207.8</v>
      </c>
    </row>
    <row r="2292" customFormat="false" ht="15" hidden="false" customHeight="false" outlineLevel="0" collapsed="false">
      <c r="A2292" s="3" t="n">
        <v>39931</v>
      </c>
      <c r="B2292" s="4" t="n">
        <v>0.901595393518519</v>
      </c>
      <c r="C2292" s="0" t="s">
        <v>5</v>
      </c>
      <c r="D2292" s="0" t="n">
        <v>207.8</v>
      </c>
    </row>
    <row r="2293" customFormat="false" ht="15" hidden="false" customHeight="false" outlineLevel="0" collapsed="false">
      <c r="A2293" s="3" t="n">
        <v>39931</v>
      </c>
      <c r="B2293" s="4" t="n">
        <v>0.901606967592593</v>
      </c>
      <c r="C2293" s="0" t="s">
        <v>5</v>
      </c>
      <c r="D2293" s="0" t="n">
        <v>208.1</v>
      </c>
    </row>
    <row r="2294" customFormat="false" ht="15" hidden="false" customHeight="false" outlineLevel="0" collapsed="false">
      <c r="A2294" s="3" t="n">
        <v>39931</v>
      </c>
      <c r="B2294" s="4" t="n">
        <v>0.901618541666667</v>
      </c>
      <c r="C2294" s="0" t="s">
        <v>5</v>
      </c>
      <c r="D2294" s="0" t="n">
        <v>208.3</v>
      </c>
    </row>
    <row r="2295" customFormat="false" ht="15" hidden="false" customHeight="false" outlineLevel="0" collapsed="false">
      <c r="A2295" s="3" t="n">
        <v>39931</v>
      </c>
      <c r="B2295" s="4" t="n">
        <v>0.901630115740741</v>
      </c>
      <c r="C2295" s="0" t="s">
        <v>5</v>
      </c>
      <c r="D2295" s="0" t="n">
        <v>208.1</v>
      </c>
    </row>
    <row r="2296" customFormat="false" ht="15" hidden="false" customHeight="false" outlineLevel="0" collapsed="false">
      <c r="A2296" s="3" t="n">
        <v>39931</v>
      </c>
      <c r="B2296" s="4" t="n">
        <v>0.901641689814815</v>
      </c>
      <c r="C2296" s="0" t="s">
        <v>5</v>
      </c>
      <c r="D2296" s="0" t="n">
        <v>208.3</v>
      </c>
    </row>
    <row r="2297" customFormat="false" ht="15" hidden="false" customHeight="false" outlineLevel="0" collapsed="false">
      <c r="A2297" s="3" t="n">
        <v>39931</v>
      </c>
      <c r="B2297" s="4" t="n">
        <v>0.901653449074074</v>
      </c>
      <c r="C2297" s="0" t="s">
        <v>5</v>
      </c>
      <c r="D2297" s="0" t="n">
        <v>208.5</v>
      </c>
    </row>
    <row r="2298" customFormat="false" ht="15" hidden="false" customHeight="false" outlineLevel="0" collapsed="false">
      <c r="A2298" s="3" t="n">
        <v>39931</v>
      </c>
      <c r="B2298" s="4" t="n">
        <v>0.901665023148148</v>
      </c>
      <c r="C2298" s="0" t="s">
        <v>5</v>
      </c>
      <c r="D2298" s="0" t="n">
        <v>208.5</v>
      </c>
    </row>
    <row r="2299" customFormat="false" ht="15" hidden="false" customHeight="false" outlineLevel="0" collapsed="false">
      <c r="A2299" s="3" t="n">
        <v>39931</v>
      </c>
      <c r="B2299" s="4" t="n">
        <v>0.901676597222222</v>
      </c>
      <c r="C2299" s="0" t="s">
        <v>5</v>
      </c>
      <c r="D2299" s="0" t="n">
        <v>208.6</v>
      </c>
    </row>
    <row r="2300" customFormat="false" ht="15" hidden="false" customHeight="false" outlineLevel="0" collapsed="false">
      <c r="A2300" s="3" t="n">
        <v>39931</v>
      </c>
      <c r="B2300" s="4" t="n">
        <v>0.901688171296296</v>
      </c>
      <c r="C2300" s="0" t="s">
        <v>5</v>
      </c>
      <c r="D2300" s="0" t="n">
        <v>208.8</v>
      </c>
    </row>
    <row r="2301" customFormat="false" ht="15" hidden="false" customHeight="false" outlineLevel="0" collapsed="false">
      <c r="A2301" s="3" t="n">
        <v>39931</v>
      </c>
      <c r="B2301" s="4" t="n">
        <v>0.901699745370371</v>
      </c>
      <c r="C2301" s="0" t="s">
        <v>5</v>
      </c>
      <c r="D2301" s="0" t="n">
        <v>208.9</v>
      </c>
    </row>
    <row r="2302" customFormat="false" ht="15" hidden="false" customHeight="false" outlineLevel="0" collapsed="false">
      <c r="A2302" s="3" t="n">
        <v>39931</v>
      </c>
      <c r="B2302" s="4" t="n">
        <v>0.901711319444444</v>
      </c>
      <c r="C2302" s="0" t="s">
        <v>5</v>
      </c>
      <c r="D2302" s="0" t="n">
        <v>209</v>
      </c>
    </row>
    <row r="2303" customFormat="false" ht="15" hidden="false" customHeight="false" outlineLevel="0" collapsed="false">
      <c r="A2303" s="3" t="n">
        <v>39931</v>
      </c>
      <c r="B2303" s="4" t="n">
        <v>0.901722893518519</v>
      </c>
      <c r="C2303" s="0" t="s">
        <v>5</v>
      </c>
      <c r="D2303" s="0" t="n">
        <v>209.1</v>
      </c>
    </row>
    <row r="2304" customFormat="false" ht="15" hidden="false" customHeight="false" outlineLevel="0" collapsed="false">
      <c r="A2304" s="3" t="n">
        <v>39931</v>
      </c>
      <c r="B2304" s="4" t="n">
        <v>0.901734467592593</v>
      </c>
      <c r="C2304" s="0" t="s">
        <v>5</v>
      </c>
      <c r="D2304" s="0" t="n">
        <v>209.4</v>
      </c>
    </row>
    <row r="2305" customFormat="false" ht="15" hidden="false" customHeight="false" outlineLevel="0" collapsed="false">
      <c r="A2305" s="3" t="n">
        <v>39931</v>
      </c>
      <c r="B2305" s="4" t="n">
        <v>0.901746041666667</v>
      </c>
      <c r="C2305" s="0" t="s">
        <v>5</v>
      </c>
      <c r="D2305" s="0" t="n">
        <v>209.6</v>
      </c>
    </row>
    <row r="2306" customFormat="false" ht="15" hidden="false" customHeight="false" outlineLevel="0" collapsed="false">
      <c r="A2306" s="3" t="n">
        <v>39931</v>
      </c>
      <c r="B2306" s="4" t="n">
        <v>0.901757615740741</v>
      </c>
      <c r="C2306" s="0" t="s">
        <v>5</v>
      </c>
      <c r="D2306" s="0" t="n">
        <v>209.7</v>
      </c>
    </row>
    <row r="2307" customFormat="false" ht="15" hidden="false" customHeight="false" outlineLevel="0" collapsed="false">
      <c r="A2307" s="3" t="n">
        <v>39931</v>
      </c>
      <c r="B2307" s="4" t="n">
        <v>0.901769189814815</v>
      </c>
      <c r="C2307" s="0" t="s">
        <v>5</v>
      </c>
      <c r="D2307" s="0" t="n">
        <v>209.8</v>
      </c>
    </row>
    <row r="2308" customFormat="false" ht="15" hidden="false" customHeight="false" outlineLevel="0" collapsed="false">
      <c r="A2308" s="3" t="n">
        <v>39931</v>
      </c>
      <c r="B2308" s="4" t="n">
        <v>0.901780763888889</v>
      </c>
      <c r="C2308" s="0" t="s">
        <v>5</v>
      </c>
      <c r="D2308" s="0" t="n">
        <v>209.8</v>
      </c>
    </row>
    <row r="2309" customFormat="false" ht="15" hidden="false" customHeight="false" outlineLevel="0" collapsed="false">
      <c r="A2309" s="3" t="n">
        <v>39931</v>
      </c>
      <c r="B2309" s="4" t="n">
        <v>0.901792337962963</v>
      </c>
      <c r="C2309" s="0" t="s">
        <v>5</v>
      </c>
      <c r="D2309" s="0" t="n">
        <v>209.8</v>
      </c>
    </row>
    <row r="2310" customFormat="false" ht="15" hidden="false" customHeight="false" outlineLevel="0" collapsed="false">
      <c r="A2310" s="3" t="n">
        <v>39931</v>
      </c>
      <c r="B2310" s="4" t="n">
        <v>0.901804097222222</v>
      </c>
      <c r="C2310" s="0" t="s">
        <v>5</v>
      </c>
      <c r="D2310" s="0" t="n">
        <v>210</v>
      </c>
    </row>
    <row r="2311" customFormat="false" ht="15" hidden="false" customHeight="false" outlineLevel="0" collapsed="false">
      <c r="A2311" s="3" t="n">
        <v>39931</v>
      </c>
      <c r="B2311" s="4" t="n">
        <v>0.901815671296296</v>
      </c>
      <c r="C2311" s="0" t="s">
        <v>5</v>
      </c>
      <c r="D2311" s="0" t="n">
        <v>210.2</v>
      </c>
    </row>
    <row r="2312" customFormat="false" ht="15" hidden="false" customHeight="false" outlineLevel="0" collapsed="false">
      <c r="A2312" s="3" t="n">
        <v>39931</v>
      </c>
      <c r="B2312" s="4" t="n">
        <v>0.90182724537037</v>
      </c>
      <c r="C2312" s="0" t="s">
        <v>5</v>
      </c>
      <c r="D2312" s="0" t="n">
        <v>210.2</v>
      </c>
    </row>
    <row r="2313" customFormat="false" ht="15" hidden="false" customHeight="false" outlineLevel="0" collapsed="false">
      <c r="A2313" s="3" t="n">
        <v>39931</v>
      </c>
      <c r="B2313" s="4" t="n">
        <v>0.901838819444444</v>
      </c>
      <c r="C2313" s="0" t="s">
        <v>5</v>
      </c>
      <c r="D2313" s="0" t="n">
        <v>210.1</v>
      </c>
    </row>
    <row r="2314" customFormat="false" ht="15" hidden="false" customHeight="false" outlineLevel="0" collapsed="false">
      <c r="A2314" s="3" t="n">
        <v>39931</v>
      </c>
      <c r="B2314" s="4" t="n">
        <v>0.901850393518519</v>
      </c>
      <c r="C2314" s="0" t="s">
        <v>5</v>
      </c>
      <c r="D2314" s="0" t="n">
        <v>210.1</v>
      </c>
    </row>
    <row r="2315" customFormat="false" ht="15" hidden="false" customHeight="false" outlineLevel="0" collapsed="false">
      <c r="A2315" s="3" t="n">
        <v>39931</v>
      </c>
      <c r="B2315" s="4" t="n">
        <v>0.901861967592593</v>
      </c>
      <c r="C2315" s="0" t="s">
        <v>5</v>
      </c>
      <c r="D2315" s="0" t="n">
        <v>210.2</v>
      </c>
    </row>
    <row r="2316" customFormat="false" ht="15" hidden="false" customHeight="false" outlineLevel="0" collapsed="false">
      <c r="A2316" s="3" t="n">
        <v>39931</v>
      </c>
      <c r="B2316" s="4" t="n">
        <v>0.901873541666667</v>
      </c>
      <c r="C2316" s="0" t="s">
        <v>5</v>
      </c>
      <c r="D2316" s="0" t="n">
        <v>210.3</v>
      </c>
    </row>
    <row r="2317" customFormat="false" ht="15" hidden="false" customHeight="false" outlineLevel="0" collapsed="false">
      <c r="A2317" s="3" t="n">
        <v>39931</v>
      </c>
      <c r="B2317" s="4" t="n">
        <v>0.901885115740741</v>
      </c>
      <c r="C2317" s="0" t="s">
        <v>5</v>
      </c>
      <c r="D2317" s="0" t="n">
        <v>210.4</v>
      </c>
    </row>
    <row r="2318" customFormat="false" ht="15" hidden="false" customHeight="false" outlineLevel="0" collapsed="false">
      <c r="A2318" s="3" t="n">
        <v>39931</v>
      </c>
      <c r="B2318" s="4" t="n">
        <v>0.901896689814815</v>
      </c>
      <c r="C2318" s="0" t="s">
        <v>5</v>
      </c>
      <c r="D2318" s="0" t="n">
        <v>210.5</v>
      </c>
    </row>
    <row r="2319" customFormat="false" ht="15" hidden="false" customHeight="false" outlineLevel="0" collapsed="false">
      <c r="A2319" s="3" t="n">
        <v>39931</v>
      </c>
      <c r="B2319" s="4" t="n">
        <v>0.901908263888889</v>
      </c>
      <c r="C2319" s="0" t="s">
        <v>5</v>
      </c>
      <c r="D2319" s="0" t="n">
        <v>210.6</v>
      </c>
    </row>
    <row r="2320" customFormat="false" ht="15" hidden="false" customHeight="false" outlineLevel="0" collapsed="false">
      <c r="A2320" s="3" t="n">
        <v>39931</v>
      </c>
      <c r="B2320" s="4" t="n">
        <v>0.901919837962963</v>
      </c>
      <c r="C2320" s="0" t="s">
        <v>5</v>
      </c>
      <c r="D2320" s="0" t="n">
        <v>210.7</v>
      </c>
    </row>
    <row r="2321" customFormat="false" ht="15" hidden="false" customHeight="false" outlineLevel="0" collapsed="false">
      <c r="A2321" s="3" t="n">
        <v>39931</v>
      </c>
      <c r="B2321" s="4" t="n">
        <v>0.901931412037037</v>
      </c>
      <c r="C2321" s="0" t="s">
        <v>5</v>
      </c>
      <c r="D2321" s="0" t="n">
        <v>210.6</v>
      </c>
    </row>
    <row r="2322" customFormat="false" ht="15" hidden="false" customHeight="false" outlineLevel="0" collapsed="false">
      <c r="A2322" s="3" t="n">
        <v>39931</v>
      </c>
      <c r="B2322" s="4" t="n">
        <v>0.901942986111111</v>
      </c>
      <c r="C2322" s="0" t="s">
        <v>5</v>
      </c>
      <c r="D2322" s="0" t="n">
        <v>210.4</v>
      </c>
    </row>
    <row r="2323" customFormat="false" ht="15" hidden="false" customHeight="false" outlineLevel="0" collapsed="false">
      <c r="A2323" s="3" t="n">
        <v>39931</v>
      </c>
      <c r="B2323" s="4" t="n">
        <v>0.901954560185185</v>
      </c>
      <c r="C2323" s="0" t="s">
        <v>5</v>
      </c>
      <c r="D2323" s="0" t="n">
        <v>210.2</v>
      </c>
    </row>
    <row r="2324" customFormat="false" ht="15" hidden="false" customHeight="false" outlineLevel="0" collapsed="false">
      <c r="A2324" s="3" t="n">
        <v>39931</v>
      </c>
      <c r="B2324" s="4" t="n">
        <v>0.901966145833333</v>
      </c>
      <c r="C2324" s="0" t="s">
        <v>5</v>
      </c>
      <c r="D2324" s="0" t="n">
        <v>210.2</v>
      </c>
    </row>
    <row r="2325" customFormat="false" ht="15" hidden="false" customHeight="false" outlineLevel="0" collapsed="false">
      <c r="A2325" s="3" t="n">
        <v>39931</v>
      </c>
      <c r="B2325" s="4" t="n">
        <v>0.901977719907407</v>
      </c>
      <c r="C2325" s="0" t="s">
        <v>5</v>
      </c>
      <c r="D2325" s="0" t="n">
        <v>210.5</v>
      </c>
    </row>
    <row r="2326" customFormat="false" ht="15" hidden="false" customHeight="false" outlineLevel="0" collapsed="false">
      <c r="A2326" s="3" t="n">
        <v>39931</v>
      </c>
      <c r="B2326" s="4" t="n">
        <v>0.901989293981481</v>
      </c>
      <c r="C2326" s="0" t="s">
        <v>5</v>
      </c>
      <c r="D2326" s="0" t="n">
        <v>210.9</v>
      </c>
    </row>
    <row r="2327" customFormat="false" ht="15" hidden="false" customHeight="false" outlineLevel="0" collapsed="false">
      <c r="A2327" s="3" t="n">
        <v>39931</v>
      </c>
      <c r="B2327" s="4" t="n">
        <v>0.902001041666667</v>
      </c>
      <c r="C2327" s="0" t="s">
        <v>5</v>
      </c>
      <c r="D2327" s="0" t="n">
        <v>211.1</v>
      </c>
    </row>
    <row r="2328" customFormat="false" ht="15" hidden="false" customHeight="false" outlineLevel="0" collapsed="false">
      <c r="A2328" s="3" t="n">
        <v>39931</v>
      </c>
      <c r="B2328" s="4" t="n">
        <v>0.902012615740741</v>
      </c>
      <c r="C2328" s="0" t="s">
        <v>5</v>
      </c>
      <c r="D2328" s="0" t="n">
        <v>211.2</v>
      </c>
    </row>
    <row r="2329" customFormat="false" ht="15" hidden="false" customHeight="false" outlineLevel="0" collapsed="false">
      <c r="A2329" s="3" t="n">
        <v>39931</v>
      </c>
      <c r="B2329" s="4" t="n">
        <v>0.902024189814815</v>
      </c>
      <c r="C2329" s="0" t="s">
        <v>5</v>
      </c>
      <c r="D2329" s="0" t="n">
        <v>211.2</v>
      </c>
    </row>
    <row r="2330" customFormat="false" ht="15" hidden="false" customHeight="false" outlineLevel="0" collapsed="false">
      <c r="A2330" s="3" t="n">
        <v>39931</v>
      </c>
      <c r="B2330" s="4" t="n">
        <v>0.902035763888889</v>
      </c>
      <c r="C2330" s="0" t="s">
        <v>5</v>
      </c>
      <c r="D2330" s="0" t="n">
        <v>211.3</v>
      </c>
    </row>
    <row r="2331" customFormat="false" ht="15" hidden="false" customHeight="false" outlineLevel="0" collapsed="false">
      <c r="A2331" s="3" t="n">
        <v>39931</v>
      </c>
      <c r="B2331" s="4" t="n">
        <v>0.902047337962963</v>
      </c>
      <c r="C2331" s="0" t="s">
        <v>5</v>
      </c>
      <c r="D2331" s="0" t="n">
        <v>211.4</v>
      </c>
    </row>
    <row r="2332" customFormat="false" ht="15" hidden="false" customHeight="false" outlineLevel="0" collapsed="false">
      <c r="A2332" s="3" t="n">
        <v>39931</v>
      </c>
      <c r="B2332" s="4" t="n">
        <v>0.902058912037037</v>
      </c>
      <c r="C2332" s="0" t="s">
        <v>5</v>
      </c>
      <c r="D2332" s="0" t="n">
        <v>211.4</v>
      </c>
    </row>
    <row r="2333" customFormat="false" ht="15" hidden="false" customHeight="false" outlineLevel="0" collapsed="false">
      <c r="A2333" s="3" t="n">
        <v>39931</v>
      </c>
      <c r="B2333" s="4" t="n">
        <v>0.902070486111111</v>
      </c>
      <c r="C2333" s="0" t="s">
        <v>5</v>
      </c>
      <c r="D2333" s="0" t="n">
        <v>211.2</v>
      </c>
    </row>
    <row r="2334" customFormat="false" ht="15" hidden="false" customHeight="false" outlineLevel="0" collapsed="false">
      <c r="A2334" s="3" t="n">
        <v>39931</v>
      </c>
      <c r="B2334" s="4" t="n">
        <v>0.902082060185185</v>
      </c>
      <c r="C2334" s="0" t="s">
        <v>5</v>
      </c>
      <c r="D2334" s="0" t="n">
        <v>211.1</v>
      </c>
    </row>
    <row r="2335" customFormat="false" ht="15" hidden="false" customHeight="false" outlineLevel="0" collapsed="false">
      <c r="A2335" s="3" t="n">
        <v>39931</v>
      </c>
      <c r="B2335" s="4" t="n">
        <v>0.902093634259259</v>
      </c>
      <c r="C2335" s="0" t="s">
        <v>5</v>
      </c>
      <c r="D2335" s="0" t="n">
        <v>211.2</v>
      </c>
    </row>
    <row r="2336" customFormat="false" ht="15" hidden="false" customHeight="false" outlineLevel="0" collapsed="false">
      <c r="A2336" s="3" t="n">
        <v>39931</v>
      </c>
      <c r="B2336" s="4" t="n">
        <v>0.902105219907407</v>
      </c>
      <c r="C2336" s="0" t="s">
        <v>5</v>
      </c>
      <c r="D2336" s="0" t="n">
        <v>211.3</v>
      </c>
    </row>
    <row r="2337" customFormat="false" ht="15" hidden="false" customHeight="false" outlineLevel="0" collapsed="false">
      <c r="A2337" s="3" t="n">
        <v>39931</v>
      </c>
      <c r="B2337" s="4" t="n">
        <v>0.902116793981482</v>
      </c>
      <c r="C2337" s="0" t="s">
        <v>5</v>
      </c>
      <c r="D2337" s="0" t="n">
        <v>211.2</v>
      </c>
    </row>
    <row r="2338" customFormat="false" ht="15" hidden="false" customHeight="false" outlineLevel="0" collapsed="false">
      <c r="A2338" s="3" t="n">
        <v>39931</v>
      </c>
      <c r="B2338" s="4" t="n">
        <v>0.902128368055556</v>
      </c>
      <c r="C2338" s="0" t="s">
        <v>5</v>
      </c>
      <c r="D2338" s="0" t="n">
        <v>211.3</v>
      </c>
    </row>
    <row r="2339" customFormat="false" ht="15" hidden="false" customHeight="false" outlineLevel="0" collapsed="false">
      <c r="A2339" s="3" t="n">
        <v>39931</v>
      </c>
      <c r="B2339" s="4" t="n">
        <v>0.90213994212963</v>
      </c>
      <c r="C2339" s="0" t="s">
        <v>5</v>
      </c>
      <c r="D2339" s="0" t="n">
        <v>211.7</v>
      </c>
    </row>
    <row r="2340" customFormat="false" ht="15" hidden="false" customHeight="false" outlineLevel="0" collapsed="false">
      <c r="A2340" s="3" t="n">
        <v>39931</v>
      </c>
      <c r="B2340" s="4" t="n">
        <v>0.902151689814815</v>
      </c>
      <c r="C2340" s="0" t="s">
        <v>5</v>
      </c>
      <c r="D2340" s="0" t="n">
        <v>212.3</v>
      </c>
    </row>
    <row r="2341" customFormat="false" ht="15" hidden="false" customHeight="false" outlineLevel="0" collapsed="false">
      <c r="A2341" s="3" t="n">
        <v>39931</v>
      </c>
      <c r="B2341" s="4" t="n">
        <v>0.902163263888889</v>
      </c>
      <c r="C2341" s="0" t="s">
        <v>5</v>
      </c>
      <c r="D2341" s="0" t="n">
        <v>212.8</v>
      </c>
    </row>
    <row r="2342" customFormat="false" ht="15" hidden="false" customHeight="false" outlineLevel="0" collapsed="false">
      <c r="A2342" s="3" t="n">
        <v>39931</v>
      </c>
      <c r="B2342" s="4" t="n">
        <v>0.902174837962963</v>
      </c>
      <c r="C2342" s="0" t="s">
        <v>5</v>
      </c>
      <c r="D2342" s="0" t="n">
        <v>213.1</v>
      </c>
    </row>
    <row r="2343" customFormat="false" ht="15" hidden="false" customHeight="false" outlineLevel="0" collapsed="false">
      <c r="A2343" s="3" t="n">
        <v>39931</v>
      </c>
      <c r="B2343" s="4" t="n">
        <v>0.902186412037037</v>
      </c>
      <c r="C2343" s="0" t="s">
        <v>5</v>
      </c>
      <c r="D2343" s="0" t="n">
        <v>213.5</v>
      </c>
    </row>
    <row r="2344" customFormat="false" ht="15" hidden="false" customHeight="false" outlineLevel="0" collapsed="false">
      <c r="A2344" s="3" t="n">
        <v>39931</v>
      </c>
      <c r="B2344" s="4" t="n">
        <v>0.902197986111111</v>
      </c>
      <c r="C2344" s="0" t="s">
        <v>5</v>
      </c>
      <c r="D2344" s="0" t="n">
        <v>213.6</v>
      </c>
    </row>
    <row r="2345" customFormat="false" ht="15" hidden="false" customHeight="false" outlineLevel="0" collapsed="false">
      <c r="A2345" s="3" t="n">
        <v>39931</v>
      </c>
      <c r="B2345" s="4" t="n">
        <v>0.902209560185185</v>
      </c>
      <c r="C2345" s="0" t="s">
        <v>5</v>
      </c>
      <c r="D2345" s="0" t="n">
        <v>213.2</v>
      </c>
    </row>
    <row r="2346" customFormat="false" ht="15" hidden="false" customHeight="false" outlineLevel="0" collapsed="false">
      <c r="A2346" s="3" t="n">
        <v>39931</v>
      </c>
      <c r="B2346" s="4" t="n">
        <v>0.902221134259259</v>
      </c>
      <c r="C2346" s="0" t="s">
        <v>5</v>
      </c>
      <c r="D2346" s="0" t="n">
        <v>212.5</v>
      </c>
    </row>
    <row r="2347" customFormat="false" ht="15" hidden="false" customHeight="false" outlineLevel="0" collapsed="false">
      <c r="A2347" s="3" t="n">
        <v>39931</v>
      </c>
      <c r="B2347" s="4" t="n">
        <v>0.902232719907408</v>
      </c>
      <c r="C2347" s="0" t="s">
        <v>5</v>
      </c>
      <c r="D2347" s="0" t="n">
        <v>211.8</v>
      </c>
    </row>
    <row r="2348" customFormat="false" ht="15" hidden="false" customHeight="false" outlineLevel="0" collapsed="false">
      <c r="A2348" s="3" t="n">
        <v>39931</v>
      </c>
      <c r="B2348" s="4" t="n">
        <v>0.902244293981481</v>
      </c>
      <c r="C2348" s="0" t="s">
        <v>5</v>
      </c>
      <c r="D2348" s="0" t="n">
        <v>211.5</v>
      </c>
    </row>
    <row r="2349" customFormat="false" ht="15" hidden="false" customHeight="false" outlineLevel="0" collapsed="false">
      <c r="A2349" s="3" t="n">
        <v>39931</v>
      </c>
      <c r="B2349" s="4" t="n">
        <v>0.902255868055556</v>
      </c>
      <c r="C2349" s="0" t="s">
        <v>5</v>
      </c>
      <c r="D2349" s="0" t="n">
        <v>211.6</v>
      </c>
    </row>
    <row r="2350" customFormat="false" ht="15" hidden="false" customHeight="false" outlineLevel="0" collapsed="false">
      <c r="A2350" s="3" t="n">
        <v>39931</v>
      </c>
      <c r="B2350" s="4" t="n">
        <v>0.90226744212963</v>
      </c>
      <c r="C2350" s="0" t="s">
        <v>5</v>
      </c>
      <c r="D2350" s="0" t="n">
        <v>211.9</v>
      </c>
    </row>
    <row r="2351" customFormat="false" ht="15" hidden="false" customHeight="false" outlineLevel="0" collapsed="false">
      <c r="A2351" s="3" t="n">
        <v>39931</v>
      </c>
      <c r="B2351" s="4" t="n">
        <v>0.902279016203704</v>
      </c>
      <c r="C2351" s="0" t="s">
        <v>5</v>
      </c>
      <c r="D2351" s="0" t="n">
        <v>212.5</v>
      </c>
    </row>
    <row r="2352" customFormat="false" ht="15" hidden="false" customHeight="false" outlineLevel="0" collapsed="false">
      <c r="A2352" s="3" t="n">
        <v>39931</v>
      </c>
      <c r="B2352" s="4" t="n">
        <v>0.902290590277778</v>
      </c>
      <c r="C2352" s="0" t="s">
        <v>5</v>
      </c>
      <c r="D2352" s="0" t="n">
        <v>213.2</v>
      </c>
    </row>
    <row r="2353" customFormat="false" ht="15" hidden="false" customHeight="false" outlineLevel="0" collapsed="false">
      <c r="A2353" s="3" t="n">
        <v>39931</v>
      </c>
      <c r="B2353" s="4" t="n">
        <v>0.902302164351852</v>
      </c>
      <c r="C2353" s="0" t="s">
        <v>5</v>
      </c>
      <c r="D2353" s="0" t="n">
        <v>213.8</v>
      </c>
    </row>
    <row r="2354" customFormat="false" ht="15" hidden="false" customHeight="false" outlineLevel="0" collapsed="false">
      <c r="A2354" s="3" t="n">
        <v>39931</v>
      </c>
      <c r="B2354" s="4" t="n">
        <v>0.902313738425926</v>
      </c>
      <c r="C2354" s="0" t="s">
        <v>5</v>
      </c>
      <c r="D2354" s="0" t="n">
        <v>214.2</v>
      </c>
    </row>
    <row r="2355" customFormat="false" ht="15" hidden="false" customHeight="false" outlineLevel="0" collapsed="false">
      <c r="A2355" s="3" t="n">
        <v>39931</v>
      </c>
      <c r="B2355" s="4" t="n">
        <v>0.9023253125</v>
      </c>
      <c r="C2355" s="0" t="s">
        <v>5</v>
      </c>
      <c r="D2355" s="0" t="n">
        <v>214</v>
      </c>
    </row>
    <row r="2356" customFormat="false" ht="15" hidden="false" customHeight="false" outlineLevel="0" collapsed="false">
      <c r="A2356" s="3" t="n">
        <v>39931</v>
      </c>
      <c r="B2356" s="4" t="n">
        <v>0.902336886574074</v>
      </c>
      <c r="C2356" s="0" t="s">
        <v>5</v>
      </c>
      <c r="D2356" s="0" t="n">
        <v>213.4</v>
      </c>
    </row>
    <row r="2357" customFormat="false" ht="15" hidden="false" customHeight="false" outlineLevel="0" collapsed="false">
      <c r="A2357" s="3" t="n">
        <v>39931</v>
      </c>
      <c r="B2357" s="4" t="n">
        <v>0.902348634259259</v>
      </c>
      <c r="C2357" s="0" t="s">
        <v>5</v>
      </c>
      <c r="D2357" s="0" t="n">
        <v>212.8</v>
      </c>
    </row>
    <row r="2358" customFormat="false" ht="15" hidden="false" customHeight="false" outlineLevel="0" collapsed="false">
      <c r="A2358" s="3" t="n">
        <v>39931</v>
      </c>
      <c r="B2358" s="4" t="n">
        <v>0.902360208333333</v>
      </c>
      <c r="C2358" s="0" t="s">
        <v>5</v>
      </c>
      <c r="D2358" s="0" t="n">
        <v>212.3</v>
      </c>
    </row>
    <row r="2359" customFormat="false" ht="15" hidden="false" customHeight="false" outlineLevel="0" collapsed="false">
      <c r="A2359" s="3" t="n">
        <v>39931</v>
      </c>
      <c r="B2359" s="4" t="n">
        <v>0.902371793981482</v>
      </c>
      <c r="C2359" s="0" t="s">
        <v>5</v>
      </c>
      <c r="D2359" s="0" t="n">
        <v>211.9</v>
      </c>
    </row>
    <row r="2360" customFormat="false" ht="15" hidden="false" customHeight="false" outlineLevel="0" collapsed="false">
      <c r="A2360" s="3" t="n">
        <v>39931</v>
      </c>
      <c r="B2360" s="4" t="n">
        <v>0.902383368055556</v>
      </c>
      <c r="C2360" s="0" t="s">
        <v>5</v>
      </c>
      <c r="D2360" s="0" t="n">
        <v>211.4</v>
      </c>
    </row>
    <row r="2361" customFormat="false" ht="15" hidden="false" customHeight="false" outlineLevel="0" collapsed="false">
      <c r="A2361" s="3" t="n">
        <v>39931</v>
      </c>
      <c r="B2361" s="4" t="n">
        <v>0.90239494212963</v>
      </c>
      <c r="C2361" s="0" t="s">
        <v>5</v>
      </c>
      <c r="D2361" s="0" t="n">
        <v>211.2</v>
      </c>
    </row>
    <row r="2362" customFormat="false" ht="15" hidden="false" customHeight="false" outlineLevel="0" collapsed="false">
      <c r="A2362" s="3" t="n">
        <v>39931</v>
      </c>
      <c r="B2362" s="4" t="n">
        <v>0.902406516203704</v>
      </c>
      <c r="C2362" s="0" t="s">
        <v>5</v>
      </c>
      <c r="D2362" s="0" t="n">
        <v>211.4</v>
      </c>
    </row>
    <row r="2363" customFormat="false" ht="15" hidden="false" customHeight="false" outlineLevel="0" collapsed="false">
      <c r="A2363" s="3" t="n">
        <v>39931</v>
      </c>
      <c r="B2363" s="4" t="n">
        <v>0.902418090277778</v>
      </c>
      <c r="C2363" s="0" t="s">
        <v>5</v>
      </c>
      <c r="D2363" s="0" t="n">
        <v>211.9</v>
      </c>
    </row>
    <row r="2364" customFormat="false" ht="15" hidden="false" customHeight="false" outlineLevel="0" collapsed="false">
      <c r="A2364" s="3" t="n">
        <v>39931</v>
      </c>
      <c r="B2364" s="4" t="n">
        <v>0.902429664351852</v>
      </c>
      <c r="C2364" s="0" t="s">
        <v>5</v>
      </c>
      <c r="D2364" s="0" t="n">
        <v>212.5</v>
      </c>
    </row>
    <row r="2365" customFormat="false" ht="15" hidden="false" customHeight="false" outlineLevel="0" collapsed="false">
      <c r="A2365" s="3" t="n">
        <v>39931</v>
      </c>
      <c r="B2365" s="4" t="n">
        <v>0.902441238425926</v>
      </c>
      <c r="C2365" s="0" t="s">
        <v>5</v>
      </c>
      <c r="D2365" s="0" t="n">
        <v>213.1</v>
      </c>
    </row>
    <row r="2366" customFormat="false" ht="15" hidden="false" customHeight="false" outlineLevel="0" collapsed="false">
      <c r="A2366" s="3" t="n">
        <v>39931</v>
      </c>
      <c r="B2366" s="4" t="n">
        <v>0.9024528125</v>
      </c>
      <c r="C2366" s="0" t="s">
        <v>5</v>
      </c>
      <c r="D2366" s="0" t="n">
        <v>213.7</v>
      </c>
    </row>
    <row r="2367" customFormat="false" ht="15" hidden="false" customHeight="false" outlineLevel="0" collapsed="false">
      <c r="A2367" s="3" t="n">
        <v>39931</v>
      </c>
      <c r="B2367" s="4" t="n">
        <v>0.902464386574074</v>
      </c>
      <c r="C2367" s="0" t="s">
        <v>5</v>
      </c>
      <c r="D2367" s="0" t="n">
        <v>213.8</v>
      </c>
    </row>
    <row r="2368" customFormat="false" ht="15" hidden="false" customHeight="false" outlineLevel="0" collapsed="false">
      <c r="A2368" s="3" t="n">
        <v>39931</v>
      </c>
      <c r="B2368" s="4" t="n">
        <v>0.902475960648148</v>
      </c>
      <c r="C2368" s="0" t="s">
        <v>5</v>
      </c>
      <c r="D2368" s="0" t="n">
        <v>213.4</v>
      </c>
    </row>
    <row r="2369" customFormat="false" ht="15" hidden="false" customHeight="false" outlineLevel="0" collapsed="false">
      <c r="A2369" s="3" t="n">
        <v>39931</v>
      </c>
      <c r="B2369" s="4" t="n">
        <v>0.902487534722222</v>
      </c>
      <c r="C2369" s="0" t="s">
        <v>5</v>
      </c>
      <c r="D2369" s="0" t="n">
        <v>212.8</v>
      </c>
    </row>
    <row r="2370" customFormat="false" ht="15" hidden="false" customHeight="false" outlineLevel="0" collapsed="false">
      <c r="A2370" s="3" t="n">
        <v>39931</v>
      </c>
      <c r="B2370" s="4" t="n">
        <v>0.902499282407407</v>
      </c>
      <c r="C2370" s="0" t="s">
        <v>5</v>
      </c>
      <c r="D2370" s="0" t="n">
        <v>212.5</v>
      </c>
    </row>
    <row r="2371" customFormat="false" ht="15" hidden="false" customHeight="false" outlineLevel="0" collapsed="false">
      <c r="A2371" s="3" t="n">
        <v>39931</v>
      </c>
      <c r="B2371" s="4" t="n">
        <v>0.902510868055556</v>
      </c>
      <c r="C2371" s="0" t="s">
        <v>5</v>
      </c>
      <c r="D2371" s="0" t="n">
        <v>212.3</v>
      </c>
    </row>
    <row r="2372" customFormat="false" ht="15" hidden="false" customHeight="false" outlineLevel="0" collapsed="false">
      <c r="A2372" s="3" t="n">
        <v>39931</v>
      </c>
      <c r="B2372" s="4" t="n">
        <v>0.90252244212963</v>
      </c>
      <c r="C2372" s="0" t="s">
        <v>5</v>
      </c>
      <c r="D2372" s="0" t="n">
        <v>212.2</v>
      </c>
    </row>
    <row r="2373" customFormat="false" ht="15" hidden="false" customHeight="false" outlineLevel="0" collapsed="false">
      <c r="A2373" s="3" t="n">
        <v>39931</v>
      </c>
      <c r="B2373" s="4" t="n">
        <v>0.902534016203704</v>
      </c>
      <c r="C2373" s="0" t="s">
        <v>5</v>
      </c>
      <c r="D2373" s="0" t="n">
        <v>212</v>
      </c>
    </row>
    <row r="2374" customFormat="false" ht="15" hidden="false" customHeight="false" outlineLevel="0" collapsed="false">
      <c r="A2374" s="3" t="n">
        <v>39931</v>
      </c>
      <c r="B2374" s="4" t="n">
        <v>0.902545590277778</v>
      </c>
      <c r="C2374" s="0" t="s">
        <v>5</v>
      </c>
      <c r="D2374" s="0" t="n">
        <v>211.9</v>
      </c>
    </row>
    <row r="2375" customFormat="false" ht="15" hidden="false" customHeight="false" outlineLevel="0" collapsed="false">
      <c r="A2375" s="3" t="n">
        <v>39931</v>
      </c>
      <c r="B2375" s="4" t="n">
        <v>0.902557164351852</v>
      </c>
      <c r="C2375" s="0" t="s">
        <v>5</v>
      </c>
      <c r="D2375" s="0" t="n">
        <v>212</v>
      </c>
    </row>
    <row r="2376" customFormat="false" ht="15" hidden="false" customHeight="false" outlineLevel="0" collapsed="false">
      <c r="A2376" s="3" t="n">
        <v>39931</v>
      </c>
      <c r="B2376" s="4" t="n">
        <v>0.902568738425926</v>
      </c>
      <c r="C2376" s="0" t="s">
        <v>5</v>
      </c>
      <c r="D2376" s="0" t="n">
        <v>212.3</v>
      </c>
    </row>
    <row r="2377" customFormat="false" ht="15" hidden="false" customHeight="false" outlineLevel="0" collapsed="false">
      <c r="A2377" s="3" t="n">
        <v>39931</v>
      </c>
      <c r="B2377" s="4" t="n">
        <v>0.9025803125</v>
      </c>
      <c r="C2377" s="0" t="s">
        <v>5</v>
      </c>
      <c r="D2377" s="0" t="n">
        <v>212.8</v>
      </c>
    </row>
    <row r="2378" customFormat="false" ht="15" hidden="false" customHeight="false" outlineLevel="0" collapsed="false">
      <c r="A2378" s="3" t="n">
        <v>39931</v>
      </c>
      <c r="B2378" s="4" t="n">
        <v>0.902591886574074</v>
      </c>
      <c r="C2378" s="0" t="s">
        <v>5</v>
      </c>
      <c r="D2378" s="0" t="n">
        <v>213.2</v>
      </c>
    </row>
    <row r="2379" customFormat="false" ht="15" hidden="false" customHeight="false" outlineLevel="0" collapsed="false">
      <c r="A2379" s="3" t="n">
        <v>39931</v>
      </c>
      <c r="B2379" s="4" t="n">
        <v>0.902603460648148</v>
      </c>
      <c r="C2379" s="0" t="s">
        <v>5</v>
      </c>
      <c r="D2379" s="0" t="n">
        <v>213.6</v>
      </c>
    </row>
    <row r="2380" customFormat="false" ht="15" hidden="false" customHeight="false" outlineLevel="0" collapsed="false">
      <c r="A2380" s="3" t="n">
        <v>39931</v>
      </c>
      <c r="B2380" s="4" t="n">
        <v>0.902615034722222</v>
      </c>
      <c r="C2380" s="0" t="s">
        <v>5</v>
      </c>
      <c r="D2380" s="0" t="n">
        <v>213.7</v>
      </c>
    </row>
    <row r="2381" customFormat="false" ht="15" hidden="false" customHeight="false" outlineLevel="0" collapsed="false">
      <c r="A2381" s="3" t="n">
        <v>39931</v>
      </c>
      <c r="B2381" s="4" t="n">
        <v>0.902626608796296</v>
      </c>
      <c r="C2381" s="0" t="s">
        <v>5</v>
      </c>
      <c r="D2381" s="0" t="n">
        <v>213.4</v>
      </c>
    </row>
    <row r="2382" customFormat="false" ht="15" hidden="false" customHeight="false" outlineLevel="0" collapsed="false">
      <c r="A2382" s="3" t="n">
        <v>39931</v>
      </c>
      <c r="B2382" s="4" t="n">
        <v>0.90263818287037</v>
      </c>
      <c r="C2382" s="0" t="s">
        <v>5</v>
      </c>
      <c r="D2382" s="0" t="n">
        <v>212.9</v>
      </c>
    </row>
    <row r="2383" customFormat="false" ht="15" hidden="false" customHeight="false" outlineLevel="0" collapsed="false">
      <c r="A2383" s="3" t="n">
        <v>39931</v>
      </c>
      <c r="B2383" s="4" t="n">
        <v>0.902649756944444</v>
      </c>
      <c r="C2383" s="0" t="s">
        <v>5</v>
      </c>
      <c r="D2383" s="0" t="n">
        <v>212.4</v>
      </c>
    </row>
    <row r="2384" customFormat="false" ht="15" hidden="false" customHeight="false" outlineLevel="0" collapsed="false">
      <c r="A2384" s="3" t="n">
        <v>39931</v>
      </c>
      <c r="B2384" s="4" t="n">
        <v>0.902661331018519</v>
      </c>
      <c r="C2384" s="0" t="s">
        <v>5</v>
      </c>
      <c r="D2384" s="0" t="n">
        <v>211.8</v>
      </c>
    </row>
    <row r="2385" customFormat="false" ht="15" hidden="false" customHeight="false" outlineLevel="0" collapsed="false">
      <c r="A2385" s="3" t="n">
        <v>39931</v>
      </c>
      <c r="B2385" s="4" t="n">
        <v>0.902672905092593</v>
      </c>
      <c r="C2385" s="0" t="s">
        <v>5</v>
      </c>
      <c r="D2385" s="0" t="n">
        <v>211.6</v>
      </c>
    </row>
    <row r="2386" customFormat="false" ht="15" hidden="false" customHeight="false" outlineLevel="0" collapsed="false">
      <c r="A2386" s="3" t="n">
        <v>39931</v>
      </c>
      <c r="B2386" s="4" t="n">
        <v>0.902684664351852</v>
      </c>
      <c r="C2386" s="0" t="s">
        <v>5</v>
      </c>
      <c r="D2386" s="0" t="n">
        <v>212</v>
      </c>
    </row>
    <row r="2387" customFormat="false" ht="15" hidden="false" customHeight="false" outlineLevel="0" collapsed="false">
      <c r="A2387" s="3" t="n">
        <v>39931</v>
      </c>
      <c r="B2387" s="4" t="n">
        <v>0.902696238425926</v>
      </c>
      <c r="C2387" s="0" t="s">
        <v>5</v>
      </c>
      <c r="D2387" s="0" t="n">
        <v>212.6</v>
      </c>
    </row>
    <row r="2388" customFormat="false" ht="15" hidden="false" customHeight="false" outlineLevel="0" collapsed="false">
      <c r="A2388" s="3" t="n">
        <v>39931</v>
      </c>
      <c r="B2388" s="4" t="n">
        <v>0.9027078125</v>
      </c>
      <c r="C2388" s="0" t="s">
        <v>5</v>
      </c>
      <c r="D2388" s="0" t="n">
        <v>213.1</v>
      </c>
    </row>
    <row r="2389" customFormat="false" ht="15" hidden="false" customHeight="false" outlineLevel="0" collapsed="false">
      <c r="A2389" s="3" t="n">
        <v>39931</v>
      </c>
      <c r="B2389" s="4" t="n">
        <v>0.902719386574074</v>
      </c>
      <c r="C2389" s="0" t="s">
        <v>5</v>
      </c>
      <c r="D2389" s="0" t="n">
        <v>213.5</v>
      </c>
    </row>
    <row r="2390" customFormat="false" ht="15" hidden="false" customHeight="false" outlineLevel="0" collapsed="false">
      <c r="A2390" s="3" t="n">
        <v>39931</v>
      </c>
      <c r="B2390" s="4" t="n">
        <v>0.902730960648148</v>
      </c>
      <c r="C2390" s="0" t="s">
        <v>5</v>
      </c>
      <c r="D2390" s="0" t="n">
        <v>213.6</v>
      </c>
    </row>
    <row r="2391" customFormat="false" ht="15" hidden="false" customHeight="false" outlineLevel="0" collapsed="false">
      <c r="A2391" s="3" t="n">
        <v>39931</v>
      </c>
      <c r="B2391" s="4" t="n">
        <v>0.902742534722222</v>
      </c>
      <c r="C2391" s="0" t="s">
        <v>5</v>
      </c>
      <c r="D2391" s="0" t="n">
        <v>213.5</v>
      </c>
    </row>
    <row r="2392" customFormat="false" ht="15" hidden="false" customHeight="false" outlineLevel="0" collapsed="false">
      <c r="A2392" s="3" t="n">
        <v>39931</v>
      </c>
      <c r="B2392" s="4" t="n">
        <v>0.902754108796296</v>
      </c>
      <c r="C2392" s="0" t="s">
        <v>5</v>
      </c>
      <c r="D2392" s="0" t="n">
        <v>213.3</v>
      </c>
    </row>
    <row r="2393" customFormat="false" ht="15" hidden="false" customHeight="false" outlineLevel="0" collapsed="false">
      <c r="A2393" s="3" t="n">
        <v>39931</v>
      </c>
      <c r="B2393" s="4" t="n">
        <v>0.90276568287037</v>
      </c>
      <c r="C2393" s="0" t="s">
        <v>5</v>
      </c>
      <c r="D2393" s="0" t="n">
        <v>213.1</v>
      </c>
    </row>
    <row r="2394" customFormat="false" ht="15" hidden="false" customHeight="false" outlineLevel="0" collapsed="false">
      <c r="A2394" s="3" t="n">
        <v>39931</v>
      </c>
      <c r="B2394" s="4" t="n">
        <v>0.902777256944444</v>
      </c>
      <c r="C2394" s="0" t="s">
        <v>5</v>
      </c>
      <c r="D2394" s="0" t="n">
        <v>213.1</v>
      </c>
    </row>
    <row r="2395" customFormat="false" ht="15" hidden="false" customHeight="false" outlineLevel="0" collapsed="false">
      <c r="A2395" s="3" t="n">
        <v>39931</v>
      </c>
      <c r="B2395" s="4" t="n">
        <v>0.902788831018519</v>
      </c>
      <c r="C2395" s="0" t="s">
        <v>5</v>
      </c>
      <c r="D2395" s="0" t="n">
        <v>213.1</v>
      </c>
    </row>
    <row r="2396" customFormat="false" ht="15" hidden="false" customHeight="false" outlineLevel="0" collapsed="false">
      <c r="A2396" s="3" t="n">
        <v>39931</v>
      </c>
      <c r="B2396" s="4" t="n">
        <v>0.902800405092593</v>
      </c>
      <c r="C2396" s="0" t="s">
        <v>5</v>
      </c>
      <c r="D2396" s="0" t="n">
        <v>213.2</v>
      </c>
    </row>
    <row r="2397" customFormat="false" ht="15" hidden="false" customHeight="false" outlineLevel="0" collapsed="false">
      <c r="A2397" s="3" t="n">
        <v>39931</v>
      </c>
      <c r="B2397" s="4" t="n">
        <v>0.902811979166667</v>
      </c>
      <c r="C2397" s="0" t="s">
        <v>5</v>
      </c>
      <c r="D2397" s="0" t="n">
        <v>213.2</v>
      </c>
    </row>
    <row r="2398" customFormat="false" ht="15" hidden="false" customHeight="false" outlineLevel="0" collapsed="false">
      <c r="A2398" s="3" t="n">
        <v>39931</v>
      </c>
      <c r="B2398" s="4" t="n">
        <v>0.902823553240741</v>
      </c>
      <c r="C2398" s="0" t="s">
        <v>5</v>
      </c>
      <c r="D2398" s="0" t="n">
        <v>213.4</v>
      </c>
    </row>
    <row r="2399" customFormat="false" ht="15" hidden="false" customHeight="false" outlineLevel="0" collapsed="false">
      <c r="A2399" s="3" t="n">
        <v>39931</v>
      </c>
      <c r="B2399" s="4" t="n">
        <v>0.9028353125</v>
      </c>
      <c r="C2399" s="0" t="s">
        <v>5</v>
      </c>
      <c r="D2399" s="0" t="n">
        <v>213.7</v>
      </c>
    </row>
    <row r="2400" customFormat="false" ht="15" hidden="false" customHeight="false" outlineLevel="0" collapsed="false">
      <c r="A2400" s="3" t="n">
        <v>39931</v>
      </c>
      <c r="B2400" s="4" t="n">
        <v>0.902846886574074</v>
      </c>
      <c r="C2400" s="0" t="s">
        <v>5</v>
      </c>
      <c r="D2400" s="0" t="n">
        <v>214.2</v>
      </c>
    </row>
    <row r="2401" customFormat="false" ht="15" hidden="false" customHeight="false" outlineLevel="0" collapsed="false">
      <c r="A2401" s="3" t="n">
        <v>39931</v>
      </c>
      <c r="B2401" s="4" t="n">
        <v>0.902858460648148</v>
      </c>
      <c r="C2401" s="0" t="s">
        <v>5</v>
      </c>
      <c r="D2401" s="0" t="n">
        <v>214.6</v>
      </c>
    </row>
    <row r="2402" customFormat="false" ht="15" hidden="false" customHeight="false" outlineLevel="0" collapsed="false">
      <c r="A2402" s="3" t="n">
        <v>39931</v>
      </c>
      <c r="B2402" s="4" t="n">
        <v>0.902870034722222</v>
      </c>
      <c r="C2402" s="0" t="s">
        <v>5</v>
      </c>
      <c r="D2402" s="0" t="n">
        <v>214.9</v>
      </c>
    </row>
    <row r="2403" customFormat="false" ht="15" hidden="false" customHeight="false" outlineLevel="0" collapsed="false">
      <c r="A2403" s="3" t="n">
        <v>39931</v>
      </c>
      <c r="B2403" s="4" t="n">
        <v>0.902881608796296</v>
      </c>
      <c r="C2403" s="0" t="s">
        <v>5</v>
      </c>
      <c r="D2403" s="0" t="n">
        <v>214.9</v>
      </c>
    </row>
    <row r="2404" customFormat="false" ht="15" hidden="false" customHeight="false" outlineLevel="0" collapsed="false">
      <c r="A2404" s="3" t="n">
        <v>39931</v>
      </c>
      <c r="B2404" s="4" t="n">
        <v>0.902893182870371</v>
      </c>
      <c r="C2404" s="0" t="s">
        <v>5</v>
      </c>
      <c r="D2404" s="0" t="n">
        <v>214.7</v>
      </c>
    </row>
    <row r="2405" customFormat="false" ht="15" hidden="false" customHeight="false" outlineLevel="0" collapsed="false">
      <c r="A2405" s="3" t="n">
        <v>39931</v>
      </c>
      <c r="B2405" s="4" t="n">
        <v>0.902904756944444</v>
      </c>
      <c r="C2405" s="0" t="s">
        <v>5</v>
      </c>
      <c r="D2405" s="0" t="n">
        <v>214.5</v>
      </c>
    </row>
    <row r="2406" customFormat="false" ht="15" hidden="false" customHeight="false" outlineLevel="0" collapsed="false">
      <c r="A2406" s="3" t="n">
        <v>39931</v>
      </c>
      <c r="B2406" s="4" t="n">
        <v>0.902916331018519</v>
      </c>
      <c r="C2406" s="0" t="s">
        <v>5</v>
      </c>
      <c r="D2406" s="0" t="n">
        <v>214.7</v>
      </c>
    </row>
    <row r="2407" customFormat="false" ht="15" hidden="false" customHeight="false" outlineLevel="0" collapsed="false">
      <c r="A2407" s="3" t="n">
        <v>39931</v>
      </c>
      <c r="B2407" s="4" t="n">
        <v>0.902927905092593</v>
      </c>
      <c r="C2407" s="0" t="s">
        <v>5</v>
      </c>
      <c r="D2407" s="0" t="n">
        <v>214.9</v>
      </c>
    </row>
    <row r="2408" customFormat="false" ht="15" hidden="false" customHeight="false" outlineLevel="0" collapsed="false">
      <c r="A2408" s="3" t="n">
        <v>39931</v>
      </c>
      <c r="B2408" s="4" t="n">
        <v>0.902939479166667</v>
      </c>
      <c r="C2408" s="0" t="s">
        <v>5</v>
      </c>
      <c r="D2408" s="0" t="n">
        <v>215.2</v>
      </c>
    </row>
    <row r="2409" customFormat="false" ht="15" hidden="false" customHeight="false" outlineLevel="0" collapsed="false">
      <c r="A2409" s="3" t="n">
        <v>39931</v>
      </c>
      <c r="B2409" s="4" t="n">
        <v>0.902951053240741</v>
      </c>
      <c r="C2409" s="0" t="s">
        <v>5</v>
      </c>
      <c r="D2409" s="0" t="n">
        <v>215.8</v>
      </c>
    </row>
    <row r="2410" customFormat="false" ht="15" hidden="false" customHeight="false" outlineLevel="0" collapsed="false">
      <c r="A2410" s="3" t="n">
        <v>39931</v>
      </c>
      <c r="B2410" s="4" t="n">
        <v>0.902962627314815</v>
      </c>
      <c r="C2410" s="0" t="s">
        <v>5</v>
      </c>
      <c r="D2410" s="0" t="n">
        <v>216.8</v>
      </c>
    </row>
    <row r="2411" customFormat="false" ht="15" hidden="false" customHeight="false" outlineLevel="0" collapsed="false">
      <c r="A2411" s="3" t="n">
        <v>39931</v>
      </c>
      <c r="B2411" s="4" t="n">
        <v>0.902974201388889</v>
      </c>
      <c r="C2411" s="0" t="s">
        <v>5</v>
      </c>
      <c r="D2411" s="0" t="n">
        <v>217.1</v>
      </c>
    </row>
    <row r="2412" customFormat="false" ht="15" hidden="false" customHeight="false" outlineLevel="0" collapsed="false">
      <c r="A2412" s="3" t="n">
        <v>39931</v>
      </c>
      <c r="B2412" s="4" t="n">
        <v>0.902985775462963</v>
      </c>
      <c r="C2412" s="0" t="s">
        <v>5</v>
      </c>
      <c r="D2412" s="0" t="n">
        <v>217</v>
      </c>
    </row>
    <row r="2413" customFormat="false" ht="15" hidden="false" customHeight="false" outlineLevel="0" collapsed="false">
      <c r="A2413" s="3" t="n">
        <v>39931</v>
      </c>
      <c r="B2413" s="4" t="n">
        <v>0.902997534722222</v>
      </c>
      <c r="C2413" s="0" t="s">
        <v>5</v>
      </c>
      <c r="D2413" s="0" t="n">
        <v>216.9</v>
      </c>
    </row>
    <row r="2414" customFormat="false" ht="15" hidden="false" customHeight="false" outlineLevel="0" collapsed="false">
      <c r="A2414" s="3" t="n">
        <v>39931</v>
      </c>
      <c r="B2414" s="4" t="n">
        <v>0.903010196759259</v>
      </c>
      <c r="C2414" s="0" t="s">
        <v>5</v>
      </c>
      <c r="D2414" s="0" t="n">
        <v>216.9</v>
      </c>
    </row>
    <row r="2415" customFormat="false" ht="15" hidden="false" customHeight="false" outlineLevel="0" collapsed="false">
      <c r="A2415" s="3" t="n">
        <v>39931</v>
      </c>
      <c r="B2415" s="4" t="n">
        <v>0.903021770833333</v>
      </c>
      <c r="C2415" s="0" t="s">
        <v>5</v>
      </c>
      <c r="D2415" s="0" t="n">
        <v>216.9</v>
      </c>
    </row>
    <row r="2416" customFormat="false" ht="15" hidden="false" customHeight="false" outlineLevel="0" collapsed="false">
      <c r="A2416" s="3" t="n">
        <v>39931</v>
      </c>
      <c r="B2416" s="4" t="n">
        <v>0.903033344907407</v>
      </c>
      <c r="C2416" s="0" t="s">
        <v>5</v>
      </c>
      <c r="D2416" s="0" t="n">
        <v>217.3</v>
      </c>
    </row>
    <row r="2417" customFormat="false" ht="15" hidden="false" customHeight="false" outlineLevel="0" collapsed="false">
      <c r="A2417" s="3" t="n">
        <v>39931</v>
      </c>
      <c r="B2417" s="4" t="n">
        <v>0.903044918981482</v>
      </c>
      <c r="C2417" s="0" t="s">
        <v>5</v>
      </c>
      <c r="D2417" s="0" t="n">
        <v>218.1</v>
      </c>
    </row>
    <row r="2418" customFormat="false" ht="15" hidden="false" customHeight="false" outlineLevel="0" collapsed="false">
      <c r="A2418" s="3" t="n">
        <v>39931</v>
      </c>
      <c r="B2418" s="4" t="n">
        <v>0.903056493055556</v>
      </c>
      <c r="C2418" s="0" t="s">
        <v>5</v>
      </c>
      <c r="D2418" s="0" t="n">
        <v>218.9</v>
      </c>
    </row>
    <row r="2419" customFormat="false" ht="15" hidden="false" customHeight="false" outlineLevel="0" collapsed="false">
      <c r="A2419" s="3" t="n">
        <v>39931</v>
      </c>
      <c r="B2419" s="4" t="n">
        <v>0.90306806712963</v>
      </c>
      <c r="C2419" s="0" t="s">
        <v>5</v>
      </c>
      <c r="D2419" s="0" t="n">
        <v>219.4</v>
      </c>
    </row>
    <row r="2420" customFormat="false" ht="15" hidden="false" customHeight="false" outlineLevel="0" collapsed="false">
      <c r="A2420" s="3" t="n">
        <v>39931</v>
      </c>
      <c r="B2420" s="4" t="n">
        <v>0.903079641203704</v>
      </c>
      <c r="C2420" s="0" t="s">
        <v>5</v>
      </c>
      <c r="D2420" s="0" t="n">
        <v>219.7</v>
      </c>
    </row>
    <row r="2421" customFormat="false" ht="15" hidden="false" customHeight="false" outlineLevel="0" collapsed="false">
      <c r="A2421" s="3" t="n">
        <v>39931</v>
      </c>
      <c r="B2421" s="4" t="n">
        <v>0.903091388888889</v>
      </c>
      <c r="C2421" s="0" t="s">
        <v>5</v>
      </c>
      <c r="D2421" s="0" t="n">
        <v>220.1</v>
      </c>
    </row>
    <row r="2422" customFormat="false" ht="15" hidden="false" customHeight="false" outlineLevel="0" collapsed="false">
      <c r="A2422" s="3" t="n">
        <v>39931</v>
      </c>
      <c r="B2422" s="4" t="n">
        <v>0.903102962962963</v>
      </c>
      <c r="C2422" s="0" t="s">
        <v>5</v>
      </c>
      <c r="D2422" s="0" t="n">
        <v>220.6</v>
      </c>
    </row>
    <row r="2423" customFormat="false" ht="15" hidden="false" customHeight="false" outlineLevel="0" collapsed="false">
      <c r="A2423" s="3" t="n">
        <v>39931</v>
      </c>
      <c r="B2423" s="4" t="n">
        <v>0.903115625</v>
      </c>
      <c r="C2423" s="0" t="s">
        <v>5</v>
      </c>
      <c r="D2423" s="0" t="n">
        <v>221.2</v>
      </c>
    </row>
    <row r="2424" customFormat="false" ht="15" hidden="false" customHeight="false" outlineLevel="0" collapsed="false">
      <c r="A2424" s="3" t="n">
        <v>39931</v>
      </c>
      <c r="B2424" s="4" t="n">
        <v>0.903127199074074</v>
      </c>
      <c r="C2424" s="0" t="s">
        <v>5</v>
      </c>
      <c r="D2424" s="0" t="n">
        <v>221.6</v>
      </c>
    </row>
    <row r="2425" customFormat="false" ht="15" hidden="false" customHeight="false" outlineLevel="0" collapsed="false">
      <c r="A2425" s="3" t="n">
        <v>39931</v>
      </c>
      <c r="B2425" s="4" t="n">
        <v>0.903138773148148</v>
      </c>
      <c r="C2425" s="0" t="s">
        <v>5</v>
      </c>
      <c r="D2425" s="0" t="n">
        <v>221.9</v>
      </c>
    </row>
    <row r="2426" customFormat="false" ht="15" hidden="false" customHeight="false" outlineLevel="0" collapsed="false">
      <c r="A2426" s="3" t="n">
        <v>39931</v>
      </c>
      <c r="B2426" s="4" t="n">
        <v>0.903150347222222</v>
      </c>
      <c r="C2426" s="0" t="s">
        <v>5</v>
      </c>
      <c r="D2426" s="0" t="n">
        <v>222.3</v>
      </c>
    </row>
    <row r="2427" customFormat="false" ht="15" hidden="false" customHeight="false" outlineLevel="0" collapsed="false">
      <c r="A2427" s="3" t="n">
        <v>39931</v>
      </c>
      <c r="B2427" s="4" t="n">
        <v>0.903161921296296</v>
      </c>
      <c r="C2427" s="0" t="s">
        <v>5</v>
      </c>
      <c r="D2427" s="0" t="n">
        <v>222.6</v>
      </c>
    </row>
    <row r="2428" customFormat="false" ht="15" hidden="false" customHeight="false" outlineLevel="0" collapsed="false">
      <c r="A2428" s="3" t="n">
        <v>39931</v>
      </c>
      <c r="B2428" s="4" t="n">
        <v>0.90317349537037</v>
      </c>
      <c r="C2428" s="0" t="s">
        <v>5</v>
      </c>
      <c r="D2428" s="0" t="n">
        <v>222.8</v>
      </c>
    </row>
    <row r="2429" customFormat="false" ht="15" hidden="false" customHeight="false" outlineLevel="0" collapsed="false">
      <c r="A2429" s="3" t="n">
        <v>39931</v>
      </c>
      <c r="B2429" s="4" t="n">
        <v>0.903185069444444</v>
      </c>
      <c r="C2429" s="0" t="s">
        <v>5</v>
      </c>
      <c r="D2429" s="0" t="n">
        <v>223</v>
      </c>
    </row>
    <row r="2430" customFormat="false" ht="15" hidden="false" customHeight="false" outlineLevel="0" collapsed="false">
      <c r="A2430" s="3" t="n">
        <v>39931</v>
      </c>
      <c r="B2430" s="4" t="n">
        <v>0.903196828703704</v>
      </c>
      <c r="C2430" s="0" t="s">
        <v>5</v>
      </c>
      <c r="D2430" s="0" t="n">
        <v>223.1</v>
      </c>
    </row>
    <row r="2431" customFormat="false" ht="15" hidden="false" customHeight="false" outlineLevel="0" collapsed="false">
      <c r="A2431" s="3" t="n">
        <v>39931</v>
      </c>
      <c r="B2431" s="4" t="n">
        <v>0.903208402777778</v>
      </c>
      <c r="C2431" s="0" t="s">
        <v>5</v>
      </c>
      <c r="D2431" s="0" t="n">
        <v>223.2</v>
      </c>
    </row>
    <row r="2432" customFormat="false" ht="15" hidden="false" customHeight="false" outlineLevel="0" collapsed="false">
      <c r="A2432" s="3" t="n">
        <v>39931</v>
      </c>
      <c r="B2432" s="4" t="n">
        <v>0.903219976851852</v>
      </c>
      <c r="C2432" s="0" t="s">
        <v>5</v>
      </c>
      <c r="D2432" s="0" t="n">
        <v>223.5</v>
      </c>
    </row>
    <row r="2433" customFormat="false" ht="15" hidden="false" customHeight="false" outlineLevel="0" collapsed="false">
      <c r="A2433" s="3" t="n">
        <v>39931</v>
      </c>
      <c r="B2433" s="4" t="n">
        <v>0.903231550925926</v>
      </c>
      <c r="C2433" s="0" t="s">
        <v>5</v>
      </c>
      <c r="D2433" s="0" t="n">
        <v>224.1</v>
      </c>
    </row>
    <row r="2434" customFormat="false" ht="15" hidden="false" customHeight="false" outlineLevel="0" collapsed="false">
      <c r="A2434" s="3" t="n">
        <v>39931</v>
      </c>
      <c r="B2434" s="4" t="n">
        <v>0.903243125</v>
      </c>
      <c r="C2434" s="0" t="s">
        <v>5</v>
      </c>
      <c r="D2434" s="0" t="n">
        <v>224.8</v>
      </c>
    </row>
    <row r="2435" customFormat="false" ht="15" hidden="false" customHeight="false" outlineLevel="0" collapsed="false">
      <c r="A2435" s="3" t="n">
        <v>39931</v>
      </c>
      <c r="B2435" s="4" t="n">
        <v>0.903254699074074</v>
      </c>
      <c r="C2435" s="0" t="s">
        <v>5</v>
      </c>
      <c r="D2435" s="0" t="n">
        <v>225.2</v>
      </c>
    </row>
    <row r="2436" customFormat="false" ht="15" hidden="false" customHeight="false" outlineLevel="0" collapsed="false">
      <c r="A2436" s="3" t="n">
        <v>39931</v>
      </c>
      <c r="B2436" s="4" t="n">
        <v>0.903266273148148</v>
      </c>
      <c r="C2436" s="0" t="s">
        <v>5</v>
      </c>
      <c r="D2436" s="0" t="n">
        <v>225.4</v>
      </c>
    </row>
    <row r="2437" customFormat="false" ht="15" hidden="false" customHeight="false" outlineLevel="0" collapsed="false">
      <c r="A2437" s="3" t="n">
        <v>39931</v>
      </c>
      <c r="B2437" s="4" t="n">
        <v>0.903277847222222</v>
      </c>
      <c r="C2437" s="0" t="s">
        <v>5</v>
      </c>
      <c r="D2437" s="0" t="n">
        <v>225.7</v>
      </c>
    </row>
    <row r="2438" customFormat="false" ht="15" hidden="false" customHeight="false" outlineLevel="0" collapsed="false">
      <c r="A2438" s="3" t="n">
        <v>39931</v>
      </c>
      <c r="B2438" s="4" t="n">
        <v>0.903289421296296</v>
      </c>
      <c r="C2438" s="0" t="s">
        <v>5</v>
      </c>
      <c r="D2438" s="0" t="n">
        <v>226</v>
      </c>
    </row>
    <row r="2439" customFormat="false" ht="15" hidden="false" customHeight="false" outlineLevel="0" collapsed="false">
      <c r="A2439" s="3" t="n">
        <v>39931</v>
      </c>
      <c r="B2439" s="4" t="n">
        <v>0.90330099537037</v>
      </c>
      <c r="C2439" s="0" t="s">
        <v>5</v>
      </c>
      <c r="D2439" s="0" t="n">
        <v>226.3</v>
      </c>
    </row>
    <row r="2440" customFormat="false" ht="15" hidden="false" customHeight="false" outlineLevel="0" collapsed="false">
      <c r="A2440" s="3" t="n">
        <v>39931</v>
      </c>
      <c r="B2440" s="4" t="n">
        <v>0.903312569444445</v>
      </c>
      <c r="C2440" s="0" t="s">
        <v>5</v>
      </c>
      <c r="D2440" s="0" t="n">
        <v>226.7</v>
      </c>
    </row>
    <row r="2441" customFormat="false" ht="15" hidden="false" customHeight="false" outlineLevel="0" collapsed="false">
      <c r="A2441" s="3" t="n">
        <v>39931</v>
      </c>
      <c r="B2441" s="4" t="n">
        <v>0.903324143518519</v>
      </c>
      <c r="C2441" s="0" t="s">
        <v>5</v>
      </c>
      <c r="D2441" s="0" t="n">
        <v>227.2</v>
      </c>
    </row>
    <row r="2442" customFormat="false" ht="15" hidden="false" customHeight="false" outlineLevel="0" collapsed="false">
      <c r="A2442" s="3" t="n">
        <v>39931</v>
      </c>
      <c r="B2442" s="4" t="n">
        <v>0.903335717592593</v>
      </c>
      <c r="C2442" s="0" t="s">
        <v>5</v>
      </c>
      <c r="D2442" s="0" t="n">
        <v>227.7</v>
      </c>
    </row>
    <row r="2443" customFormat="false" ht="15" hidden="false" customHeight="false" outlineLevel="0" collapsed="false">
      <c r="A2443" s="3" t="n">
        <v>39931</v>
      </c>
      <c r="B2443" s="4" t="n">
        <v>0.903347291666667</v>
      </c>
      <c r="C2443" s="0" t="s">
        <v>5</v>
      </c>
      <c r="D2443" s="0" t="n">
        <v>228</v>
      </c>
    </row>
    <row r="2444" customFormat="false" ht="15" hidden="false" customHeight="false" outlineLevel="0" collapsed="false">
      <c r="A2444" s="3" t="n">
        <v>39931</v>
      </c>
      <c r="B2444" s="4" t="n">
        <v>0.903358865740741</v>
      </c>
      <c r="C2444" s="0" t="s">
        <v>5</v>
      </c>
      <c r="D2444" s="0" t="n">
        <v>228</v>
      </c>
    </row>
    <row r="2445" customFormat="false" ht="15" hidden="false" customHeight="false" outlineLevel="0" collapsed="false">
      <c r="A2445" s="3" t="n">
        <v>39931</v>
      </c>
      <c r="B2445" s="4" t="n">
        <v>0.903370451388889</v>
      </c>
      <c r="C2445" s="0" t="s">
        <v>5</v>
      </c>
      <c r="D2445" s="0" t="n">
        <v>228</v>
      </c>
    </row>
    <row r="2446" customFormat="false" ht="15" hidden="false" customHeight="false" outlineLevel="0" collapsed="false">
      <c r="A2446" s="3" t="n">
        <v>39931</v>
      </c>
      <c r="B2446" s="4" t="n">
        <v>0.903382199074074</v>
      </c>
      <c r="C2446" s="0" t="s">
        <v>5</v>
      </c>
      <c r="D2446" s="0" t="n">
        <v>228.2</v>
      </c>
    </row>
    <row r="2447" customFormat="false" ht="15" hidden="false" customHeight="false" outlineLevel="0" collapsed="false">
      <c r="A2447" s="3" t="n">
        <v>39931</v>
      </c>
      <c r="B2447" s="4" t="n">
        <v>0.903393773148148</v>
      </c>
      <c r="C2447" s="0" t="s">
        <v>5</v>
      </c>
      <c r="D2447" s="0" t="n">
        <v>228.6</v>
      </c>
    </row>
    <row r="2448" customFormat="false" ht="15" hidden="false" customHeight="false" outlineLevel="0" collapsed="false">
      <c r="A2448" s="3" t="n">
        <v>39931</v>
      </c>
      <c r="B2448" s="4" t="n">
        <v>0.903405347222222</v>
      </c>
      <c r="C2448" s="0" t="s">
        <v>5</v>
      </c>
      <c r="D2448" s="0" t="n">
        <v>229.3</v>
      </c>
    </row>
    <row r="2449" customFormat="false" ht="15" hidden="false" customHeight="false" outlineLevel="0" collapsed="false">
      <c r="A2449" s="3" t="n">
        <v>39931</v>
      </c>
      <c r="B2449" s="4" t="n">
        <v>0.903416921296296</v>
      </c>
      <c r="C2449" s="0" t="s">
        <v>5</v>
      </c>
      <c r="D2449" s="0" t="n">
        <v>230.2</v>
      </c>
    </row>
    <row r="2450" customFormat="false" ht="15" hidden="false" customHeight="false" outlineLevel="0" collapsed="false">
      <c r="A2450" s="3" t="n">
        <v>39931</v>
      </c>
      <c r="B2450" s="4" t="n">
        <v>0.90342849537037</v>
      </c>
      <c r="C2450" s="0" t="s">
        <v>5</v>
      </c>
      <c r="D2450" s="0" t="n">
        <v>230.9</v>
      </c>
    </row>
    <row r="2451" customFormat="false" ht="15" hidden="false" customHeight="false" outlineLevel="0" collapsed="false">
      <c r="A2451" s="3" t="n">
        <v>39931</v>
      </c>
      <c r="B2451" s="4" t="n">
        <v>0.903440069444445</v>
      </c>
      <c r="C2451" s="0" t="s">
        <v>5</v>
      </c>
      <c r="D2451" s="0" t="n">
        <v>231.3</v>
      </c>
    </row>
    <row r="2452" customFormat="false" ht="15" hidden="false" customHeight="false" outlineLevel="0" collapsed="false">
      <c r="A2452" s="3" t="n">
        <v>39931</v>
      </c>
      <c r="B2452" s="4" t="n">
        <v>0.903451643518519</v>
      </c>
      <c r="C2452" s="0" t="s">
        <v>5</v>
      </c>
      <c r="D2452" s="0" t="n">
        <v>231.3</v>
      </c>
    </row>
    <row r="2453" customFormat="false" ht="15" hidden="false" customHeight="false" outlineLevel="0" collapsed="false">
      <c r="A2453" s="3" t="n">
        <v>39931</v>
      </c>
      <c r="B2453" s="4" t="n">
        <v>0.903463217592593</v>
      </c>
      <c r="C2453" s="0" t="s">
        <v>5</v>
      </c>
      <c r="D2453" s="0" t="n">
        <v>231.5</v>
      </c>
    </row>
    <row r="2454" customFormat="false" ht="15" hidden="false" customHeight="false" outlineLevel="0" collapsed="false">
      <c r="A2454" s="3" t="n">
        <v>39931</v>
      </c>
      <c r="B2454" s="4" t="n">
        <v>0.903474791666667</v>
      </c>
      <c r="C2454" s="0" t="s">
        <v>5</v>
      </c>
      <c r="D2454" s="0" t="n">
        <v>231.6</v>
      </c>
    </row>
    <row r="2455" customFormat="false" ht="15" hidden="false" customHeight="false" outlineLevel="0" collapsed="false">
      <c r="A2455" s="3" t="n">
        <v>39931</v>
      </c>
      <c r="B2455" s="4" t="n">
        <v>0.903486365740741</v>
      </c>
      <c r="C2455" s="0" t="s">
        <v>5</v>
      </c>
      <c r="D2455" s="0" t="n">
        <v>231.6</v>
      </c>
    </row>
    <row r="2456" customFormat="false" ht="15" hidden="false" customHeight="false" outlineLevel="0" collapsed="false">
      <c r="A2456" s="3" t="n">
        <v>39931</v>
      </c>
      <c r="B2456" s="4" t="n">
        <v>0.903497951388889</v>
      </c>
      <c r="C2456" s="0" t="s">
        <v>5</v>
      </c>
      <c r="D2456" s="0" t="n">
        <v>231.8</v>
      </c>
    </row>
    <row r="2457" customFormat="false" ht="15" hidden="false" customHeight="false" outlineLevel="0" collapsed="false">
      <c r="A2457" s="3" t="n">
        <v>39931</v>
      </c>
      <c r="B2457" s="4" t="n">
        <v>0.903509525462963</v>
      </c>
      <c r="C2457" s="0" t="s">
        <v>5</v>
      </c>
      <c r="D2457" s="0" t="n">
        <v>232.3</v>
      </c>
    </row>
    <row r="2458" customFormat="false" ht="15" hidden="false" customHeight="false" outlineLevel="0" collapsed="false">
      <c r="A2458" s="3" t="n">
        <v>39931</v>
      </c>
      <c r="B2458" s="4" t="n">
        <v>0.903521099537037</v>
      </c>
      <c r="C2458" s="0" t="s">
        <v>5</v>
      </c>
      <c r="D2458" s="0" t="n">
        <v>232.5</v>
      </c>
    </row>
    <row r="2459" customFormat="false" ht="15" hidden="false" customHeight="false" outlineLevel="0" collapsed="false">
      <c r="A2459" s="3" t="n">
        <v>39931</v>
      </c>
      <c r="B2459" s="4" t="n">
        <v>0.903532673611111</v>
      </c>
      <c r="C2459" s="0" t="s">
        <v>5</v>
      </c>
      <c r="D2459" s="0" t="n">
        <v>232.7</v>
      </c>
    </row>
    <row r="2460" customFormat="false" ht="15" hidden="false" customHeight="false" outlineLevel="0" collapsed="false">
      <c r="A2460" s="3" t="n">
        <v>39931</v>
      </c>
      <c r="B2460" s="4" t="n">
        <v>0.903544421296296</v>
      </c>
      <c r="C2460" s="0" t="s">
        <v>5</v>
      </c>
      <c r="D2460" s="0" t="n">
        <v>233.3</v>
      </c>
    </row>
    <row r="2461" customFormat="false" ht="15" hidden="false" customHeight="false" outlineLevel="0" collapsed="false">
      <c r="A2461" s="3" t="n">
        <v>39931</v>
      </c>
      <c r="B2461" s="4" t="n">
        <v>0.90355599537037</v>
      </c>
      <c r="C2461" s="0" t="s">
        <v>5</v>
      </c>
      <c r="D2461" s="0" t="n">
        <v>234.2</v>
      </c>
    </row>
    <row r="2462" customFormat="false" ht="15" hidden="false" customHeight="false" outlineLevel="0" collapsed="false">
      <c r="A2462" s="3" t="n">
        <v>39931</v>
      </c>
      <c r="B2462" s="4" t="n">
        <v>0.903567569444444</v>
      </c>
      <c r="C2462" s="0" t="s">
        <v>5</v>
      </c>
      <c r="D2462" s="0" t="n">
        <v>234.8</v>
      </c>
    </row>
    <row r="2463" customFormat="false" ht="15" hidden="false" customHeight="false" outlineLevel="0" collapsed="false">
      <c r="A2463" s="3" t="n">
        <v>39931</v>
      </c>
      <c r="B2463" s="4" t="n">
        <v>0.903579143518519</v>
      </c>
      <c r="C2463" s="0" t="s">
        <v>5</v>
      </c>
      <c r="D2463" s="0" t="n">
        <v>235.1</v>
      </c>
    </row>
    <row r="2464" customFormat="false" ht="15" hidden="false" customHeight="false" outlineLevel="0" collapsed="false">
      <c r="A2464" s="3" t="n">
        <v>39931</v>
      </c>
      <c r="B2464" s="4" t="n">
        <v>0.903590717592593</v>
      </c>
      <c r="C2464" s="0" t="s">
        <v>5</v>
      </c>
      <c r="D2464" s="0" t="n">
        <v>235.3</v>
      </c>
    </row>
    <row r="2465" customFormat="false" ht="15" hidden="false" customHeight="false" outlineLevel="0" collapsed="false">
      <c r="A2465" s="3" t="n">
        <v>39931</v>
      </c>
      <c r="B2465" s="4" t="n">
        <v>0.903602291666667</v>
      </c>
      <c r="C2465" s="0" t="s">
        <v>5</v>
      </c>
      <c r="D2465" s="0" t="n">
        <v>235.6</v>
      </c>
    </row>
    <row r="2466" customFormat="false" ht="15" hidden="false" customHeight="false" outlineLevel="0" collapsed="false">
      <c r="A2466" s="3" t="n">
        <v>39931</v>
      </c>
      <c r="B2466" s="4" t="n">
        <v>0.903613865740741</v>
      </c>
      <c r="C2466" s="0" t="s">
        <v>5</v>
      </c>
      <c r="D2466" s="0" t="n">
        <v>235.9</v>
      </c>
    </row>
    <row r="2467" customFormat="false" ht="15" hidden="false" customHeight="false" outlineLevel="0" collapsed="false">
      <c r="A2467" s="3" t="n">
        <v>39931</v>
      </c>
      <c r="B2467" s="4" t="n">
        <v>0.903625439814815</v>
      </c>
      <c r="C2467" s="0" t="s">
        <v>5</v>
      </c>
      <c r="D2467" s="0" t="n">
        <v>236.3</v>
      </c>
    </row>
    <row r="2468" customFormat="false" ht="15" hidden="false" customHeight="false" outlineLevel="0" collapsed="false">
      <c r="A2468" s="3" t="n">
        <v>39931</v>
      </c>
      <c r="B2468" s="4" t="n">
        <v>0.903637025462963</v>
      </c>
      <c r="C2468" s="0" t="s">
        <v>5</v>
      </c>
      <c r="D2468" s="0" t="n">
        <v>236.8</v>
      </c>
    </row>
    <row r="2469" customFormat="false" ht="15" hidden="false" customHeight="false" outlineLevel="0" collapsed="false">
      <c r="A2469" s="3" t="n">
        <v>39931</v>
      </c>
      <c r="B2469" s="4" t="n">
        <v>0.903648599537037</v>
      </c>
      <c r="C2469" s="0" t="s">
        <v>5</v>
      </c>
      <c r="D2469" s="0" t="n">
        <v>237.1</v>
      </c>
    </row>
    <row r="2470" customFormat="false" ht="15" hidden="false" customHeight="false" outlineLevel="0" collapsed="false">
      <c r="A2470" s="3" t="n">
        <v>39931</v>
      </c>
      <c r="B2470" s="4" t="n">
        <v>0.903660173611111</v>
      </c>
      <c r="C2470" s="0" t="s">
        <v>5</v>
      </c>
      <c r="D2470" s="0" t="n">
        <v>237.4</v>
      </c>
    </row>
    <row r="2471" customFormat="false" ht="15" hidden="false" customHeight="false" outlineLevel="0" collapsed="false">
      <c r="A2471" s="3" t="n">
        <v>39931</v>
      </c>
      <c r="B2471" s="4" t="n">
        <v>0.903671747685185</v>
      </c>
      <c r="C2471" s="0" t="s">
        <v>5</v>
      </c>
      <c r="D2471" s="0" t="n">
        <v>237.8</v>
      </c>
    </row>
    <row r="2472" customFormat="false" ht="15" hidden="false" customHeight="false" outlineLevel="0" collapsed="false">
      <c r="A2472" s="3" t="n">
        <v>39931</v>
      </c>
      <c r="B2472" s="4" t="n">
        <v>0.903683321759259</v>
      </c>
      <c r="C2472" s="0" t="s">
        <v>5</v>
      </c>
      <c r="D2472" s="0" t="n">
        <v>238.4</v>
      </c>
    </row>
    <row r="2473" customFormat="false" ht="15" hidden="false" customHeight="false" outlineLevel="0" collapsed="false">
      <c r="A2473" s="3" t="n">
        <v>39931</v>
      </c>
      <c r="B2473" s="4" t="n">
        <v>0.903694895833333</v>
      </c>
      <c r="C2473" s="0" t="s">
        <v>5</v>
      </c>
      <c r="D2473" s="0" t="n">
        <v>238.8</v>
      </c>
    </row>
    <row r="2474" customFormat="false" ht="15" hidden="false" customHeight="false" outlineLevel="0" collapsed="false">
      <c r="A2474" s="3" t="n">
        <v>39931</v>
      </c>
      <c r="B2474" s="4" t="n">
        <v>0.903706469907407</v>
      </c>
      <c r="C2474" s="0" t="s">
        <v>5</v>
      </c>
      <c r="D2474" s="0" t="n">
        <v>239.2</v>
      </c>
    </row>
    <row r="2475" customFormat="false" ht="15" hidden="false" customHeight="false" outlineLevel="0" collapsed="false">
      <c r="A2475" s="3" t="n">
        <v>39931</v>
      </c>
      <c r="B2475" s="4" t="n">
        <v>0.903718043981482</v>
      </c>
      <c r="C2475" s="0" t="s">
        <v>5</v>
      </c>
      <c r="D2475" s="0" t="n">
        <v>239.6</v>
      </c>
    </row>
    <row r="2476" customFormat="false" ht="15" hidden="false" customHeight="false" outlineLevel="0" collapsed="false">
      <c r="A2476" s="3" t="n">
        <v>39931</v>
      </c>
      <c r="B2476" s="4" t="n">
        <v>0.903729791666667</v>
      </c>
      <c r="C2476" s="0" t="s">
        <v>5</v>
      </c>
      <c r="D2476" s="0" t="n">
        <v>240.1</v>
      </c>
    </row>
    <row r="2477" customFormat="false" ht="15" hidden="false" customHeight="false" outlineLevel="0" collapsed="false">
      <c r="A2477" s="3" t="n">
        <v>39931</v>
      </c>
      <c r="B2477" s="4" t="n">
        <v>0.903741365740741</v>
      </c>
      <c r="C2477" s="0" t="s">
        <v>5</v>
      </c>
      <c r="D2477" s="0" t="n">
        <v>240.6</v>
      </c>
    </row>
    <row r="2478" customFormat="false" ht="15" hidden="false" customHeight="false" outlineLevel="0" collapsed="false">
      <c r="A2478" s="3" t="n">
        <v>39931</v>
      </c>
      <c r="B2478" s="4" t="n">
        <v>0.903752939814815</v>
      </c>
      <c r="C2478" s="0" t="s">
        <v>5</v>
      </c>
      <c r="D2478" s="0" t="n">
        <v>240.9</v>
      </c>
    </row>
    <row r="2479" customFormat="false" ht="15" hidden="false" customHeight="false" outlineLevel="0" collapsed="false">
      <c r="A2479" s="3" t="n">
        <v>39931</v>
      </c>
      <c r="B2479" s="4" t="n">
        <v>0.903764513888889</v>
      </c>
      <c r="C2479" s="0" t="s">
        <v>5</v>
      </c>
      <c r="D2479" s="0" t="n">
        <v>241.1</v>
      </c>
    </row>
    <row r="2480" customFormat="false" ht="15" hidden="false" customHeight="false" outlineLevel="0" collapsed="false">
      <c r="A2480" s="3" t="n">
        <v>39931</v>
      </c>
      <c r="B2480" s="4" t="n">
        <v>0.903776099537037</v>
      </c>
      <c r="C2480" s="0" t="s">
        <v>5</v>
      </c>
      <c r="D2480" s="0" t="n">
        <v>241.4</v>
      </c>
    </row>
    <row r="2481" customFormat="false" ht="15" hidden="false" customHeight="false" outlineLevel="0" collapsed="false">
      <c r="A2481" s="3" t="n">
        <v>39931</v>
      </c>
      <c r="B2481" s="4" t="n">
        <v>0.903787673611111</v>
      </c>
      <c r="C2481" s="0" t="s">
        <v>5</v>
      </c>
      <c r="D2481" s="0" t="n">
        <v>242</v>
      </c>
    </row>
    <row r="2482" customFormat="false" ht="15" hidden="false" customHeight="false" outlineLevel="0" collapsed="false">
      <c r="A2482" s="3" t="n">
        <v>39931</v>
      </c>
      <c r="B2482" s="4" t="n">
        <v>0.903799247685185</v>
      </c>
      <c r="C2482" s="0" t="s">
        <v>5</v>
      </c>
      <c r="D2482" s="0" t="n">
        <v>242.4</v>
      </c>
    </row>
    <row r="2483" customFormat="false" ht="15" hidden="false" customHeight="false" outlineLevel="0" collapsed="false">
      <c r="A2483" s="3" t="n">
        <v>39931</v>
      </c>
      <c r="B2483" s="4" t="n">
        <v>0.903810821759259</v>
      </c>
      <c r="C2483" s="0" t="s">
        <v>5</v>
      </c>
      <c r="D2483" s="0" t="n">
        <v>242.7</v>
      </c>
    </row>
    <row r="2484" customFormat="false" ht="15" hidden="false" customHeight="false" outlineLevel="0" collapsed="false">
      <c r="A2484" s="3" t="n">
        <v>39931</v>
      </c>
      <c r="B2484" s="4" t="n">
        <v>0.903822395833333</v>
      </c>
      <c r="C2484" s="0" t="s">
        <v>5</v>
      </c>
      <c r="D2484" s="0" t="n">
        <v>243.1</v>
      </c>
    </row>
    <row r="2485" customFormat="false" ht="15" hidden="false" customHeight="false" outlineLevel="0" collapsed="false">
      <c r="A2485" s="3" t="n">
        <v>39931</v>
      </c>
      <c r="B2485" s="4" t="n">
        <v>0.903833969907407</v>
      </c>
      <c r="C2485" s="0" t="s">
        <v>5</v>
      </c>
      <c r="D2485" s="0" t="n">
        <v>243.9</v>
      </c>
    </row>
    <row r="2486" customFormat="false" ht="15" hidden="false" customHeight="false" outlineLevel="0" collapsed="false">
      <c r="A2486" s="3" t="n">
        <v>39931</v>
      </c>
      <c r="B2486" s="4" t="n">
        <v>0.903845543981482</v>
      </c>
      <c r="C2486" s="0" t="s">
        <v>5</v>
      </c>
      <c r="D2486" s="0" t="n">
        <v>244.6</v>
      </c>
    </row>
    <row r="2487" customFormat="false" ht="15" hidden="false" customHeight="false" outlineLevel="0" collapsed="false">
      <c r="A2487" s="3" t="n">
        <v>39931</v>
      </c>
      <c r="B2487" s="4" t="n">
        <v>0.903857118055556</v>
      </c>
      <c r="C2487" s="0" t="s">
        <v>5</v>
      </c>
      <c r="D2487" s="0" t="n">
        <v>245</v>
      </c>
    </row>
    <row r="2488" customFormat="false" ht="15" hidden="false" customHeight="false" outlineLevel="0" collapsed="false">
      <c r="A2488" s="3" t="n">
        <v>39931</v>
      </c>
      <c r="B2488" s="4" t="n">
        <v>0.90386869212963</v>
      </c>
      <c r="C2488" s="0" t="s">
        <v>5</v>
      </c>
      <c r="D2488" s="0" t="n">
        <v>245.3</v>
      </c>
    </row>
    <row r="2489" customFormat="false" ht="15" hidden="false" customHeight="false" outlineLevel="0" collapsed="false">
      <c r="A2489" s="3" t="n">
        <v>39931</v>
      </c>
      <c r="B2489" s="4" t="n">
        <v>0.903880439814815</v>
      </c>
      <c r="C2489" s="0" t="s">
        <v>5</v>
      </c>
      <c r="D2489" s="0" t="n">
        <v>245.7</v>
      </c>
    </row>
    <row r="2490" customFormat="false" ht="15" hidden="false" customHeight="false" outlineLevel="0" collapsed="false">
      <c r="A2490" s="3" t="n">
        <v>39931</v>
      </c>
      <c r="B2490" s="4" t="n">
        <v>0.903892013888889</v>
      </c>
      <c r="C2490" s="0" t="s">
        <v>5</v>
      </c>
      <c r="D2490" s="0" t="n">
        <v>246</v>
      </c>
    </row>
    <row r="2491" customFormat="false" ht="15" hidden="false" customHeight="false" outlineLevel="0" collapsed="false">
      <c r="A2491" s="3" t="n">
        <v>39931</v>
      </c>
      <c r="B2491" s="4" t="n">
        <v>0.903903587962963</v>
      </c>
      <c r="C2491" s="0" t="s">
        <v>5</v>
      </c>
      <c r="D2491" s="0" t="n">
        <v>246.1</v>
      </c>
    </row>
    <row r="2492" customFormat="false" ht="15" hidden="false" customHeight="false" outlineLevel="0" collapsed="false">
      <c r="A2492" s="3" t="n">
        <v>39931</v>
      </c>
      <c r="B2492" s="4" t="n">
        <v>0.903915173611111</v>
      </c>
      <c r="C2492" s="0" t="s">
        <v>5</v>
      </c>
      <c r="D2492" s="0" t="n">
        <v>246.3</v>
      </c>
    </row>
    <row r="2493" customFormat="false" ht="15" hidden="false" customHeight="false" outlineLevel="0" collapsed="false">
      <c r="A2493" s="3" t="n">
        <v>39931</v>
      </c>
      <c r="B2493" s="4" t="n">
        <v>0.903926747685185</v>
      </c>
      <c r="C2493" s="0" t="s">
        <v>5</v>
      </c>
      <c r="D2493" s="0" t="n">
        <v>246.6</v>
      </c>
    </row>
    <row r="2494" customFormat="false" ht="15" hidden="false" customHeight="false" outlineLevel="0" collapsed="false">
      <c r="A2494" s="3" t="n">
        <v>39931</v>
      </c>
      <c r="B2494" s="4" t="n">
        <v>0.903938321759259</v>
      </c>
      <c r="C2494" s="0" t="s">
        <v>5</v>
      </c>
      <c r="D2494" s="0" t="n">
        <v>246.9</v>
      </c>
    </row>
    <row r="2495" customFormat="false" ht="15" hidden="false" customHeight="false" outlineLevel="0" collapsed="false">
      <c r="A2495" s="3" t="n">
        <v>39931</v>
      </c>
      <c r="B2495" s="4" t="n">
        <v>0.903949895833333</v>
      </c>
      <c r="C2495" s="0" t="s">
        <v>5</v>
      </c>
      <c r="D2495" s="0" t="n">
        <v>247.4</v>
      </c>
    </row>
    <row r="2496" customFormat="false" ht="15" hidden="false" customHeight="false" outlineLevel="0" collapsed="false">
      <c r="A2496" s="3" t="n">
        <v>39931</v>
      </c>
      <c r="B2496" s="4" t="n">
        <v>0.903961469907407</v>
      </c>
      <c r="C2496" s="0" t="s">
        <v>5</v>
      </c>
      <c r="D2496" s="0" t="n">
        <v>248</v>
      </c>
    </row>
    <row r="2497" customFormat="false" ht="15" hidden="false" customHeight="false" outlineLevel="0" collapsed="false">
      <c r="A2497" s="3" t="n">
        <v>39931</v>
      </c>
      <c r="B2497" s="4" t="n">
        <v>0.903973043981482</v>
      </c>
      <c r="C2497" s="0" t="s">
        <v>5</v>
      </c>
      <c r="D2497" s="0" t="n">
        <v>248.3</v>
      </c>
    </row>
    <row r="2498" customFormat="false" ht="15" hidden="false" customHeight="false" outlineLevel="0" collapsed="false">
      <c r="A2498" s="3" t="n">
        <v>39931</v>
      </c>
      <c r="B2498" s="4" t="n">
        <v>0.903984618055556</v>
      </c>
      <c r="C2498" s="0" t="s">
        <v>5</v>
      </c>
      <c r="D2498" s="0" t="n">
        <v>248.8</v>
      </c>
    </row>
    <row r="2499" customFormat="false" ht="15" hidden="false" customHeight="false" outlineLevel="0" collapsed="false">
      <c r="A2499" s="3" t="n">
        <v>39931</v>
      </c>
      <c r="B2499" s="4" t="n">
        <v>0.90399619212963</v>
      </c>
      <c r="C2499" s="0" t="s">
        <v>5</v>
      </c>
      <c r="D2499" s="0" t="n">
        <v>249.5</v>
      </c>
    </row>
    <row r="2500" customFormat="false" ht="15" hidden="false" customHeight="false" outlineLevel="0" collapsed="false">
      <c r="A2500" s="3" t="n">
        <v>39931</v>
      </c>
      <c r="B2500" s="4" t="n">
        <v>0.904007766203704</v>
      </c>
      <c r="C2500" s="0" t="s">
        <v>5</v>
      </c>
      <c r="D2500" s="0" t="n">
        <v>249.9</v>
      </c>
    </row>
    <row r="2501" customFormat="false" ht="15" hidden="false" customHeight="false" outlineLevel="0" collapsed="false">
      <c r="A2501" s="3" t="n">
        <v>39931</v>
      </c>
      <c r="B2501" s="4" t="n">
        <v>0.904019340277778</v>
      </c>
      <c r="C2501" s="0" t="s">
        <v>5</v>
      </c>
      <c r="D2501" s="0" t="n">
        <v>249.9</v>
      </c>
    </row>
    <row r="2502" customFormat="false" ht="15" hidden="false" customHeight="false" outlineLevel="0" collapsed="false">
      <c r="A2502" s="3" t="n">
        <v>39931</v>
      </c>
      <c r="B2502" s="4" t="n">
        <v>0.904030914351852</v>
      </c>
      <c r="C2502" s="0" t="s">
        <v>5</v>
      </c>
      <c r="D2502" s="0" t="n">
        <v>250</v>
      </c>
    </row>
    <row r="2503" customFormat="false" ht="15" hidden="false" customHeight="false" outlineLevel="0" collapsed="false">
      <c r="A2503" s="3" t="n">
        <v>39931</v>
      </c>
      <c r="B2503" s="4" t="n">
        <v>0.904042488425926</v>
      </c>
      <c r="C2503" s="0" t="s">
        <v>5</v>
      </c>
      <c r="D2503" s="0" t="n">
        <v>250.4</v>
      </c>
    </row>
    <row r="2504" customFormat="false" ht="15" hidden="false" customHeight="false" outlineLevel="0" collapsed="false">
      <c r="A2504" s="3" t="n">
        <v>39931</v>
      </c>
      <c r="B2504" s="4" t="n">
        <v>0.9040540625</v>
      </c>
      <c r="C2504" s="0" t="s">
        <v>5</v>
      </c>
      <c r="D2504" s="0" t="n">
        <v>250.8</v>
      </c>
    </row>
    <row r="2505" customFormat="false" ht="15" hidden="false" customHeight="false" outlineLevel="0" collapsed="false">
      <c r="A2505" s="3" t="n">
        <v>39931</v>
      </c>
      <c r="B2505" s="4" t="n">
        <v>0.904065636574074</v>
      </c>
      <c r="C2505" s="0" t="s">
        <v>5</v>
      </c>
      <c r="D2505" s="0" t="n">
        <v>251.2</v>
      </c>
    </row>
    <row r="2506" customFormat="false" ht="15" hidden="false" customHeight="false" outlineLevel="0" collapsed="false">
      <c r="A2506" s="3" t="n">
        <v>39931</v>
      </c>
      <c r="B2506" s="4" t="n">
        <v>0.904077395833333</v>
      </c>
      <c r="C2506" s="0" t="s">
        <v>5</v>
      </c>
      <c r="D2506" s="0" t="n">
        <v>251.7</v>
      </c>
    </row>
    <row r="2507" customFormat="false" ht="15" hidden="false" customHeight="false" outlineLevel="0" collapsed="false">
      <c r="A2507" s="3" t="n">
        <v>39931</v>
      </c>
      <c r="B2507" s="4" t="n">
        <v>0.904088969907407</v>
      </c>
      <c r="C2507" s="0" t="s">
        <v>5</v>
      </c>
      <c r="D2507" s="0" t="n">
        <v>252.4</v>
      </c>
    </row>
    <row r="2508" customFormat="false" ht="15" hidden="false" customHeight="false" outlineLevel="0" collapsed="false">
      <c r="A2508" s="3" t="n">
        <v>39931</v>
      </c>
      <c r="B2508" s="4" t="n">
        <v>0.904100543981481</v>
      </c>
      <c r="C2508" s="0" t="s">
        <v>5</v>
      </c>
      <c r="D2508" s="0" t="n">
        <v>253</v>
      </c>
    </row>
    <row r="2509" customFormat="false" ht="15" hidden="false" customHeight="false" outlineLevel="0" collapsed="false">
      <c r="A2509" s="3" t="n">
        <v>39931</v>
      </c>
      <c r="B2509" s="4" t="n">
        <v>0.904112118055556</v>
      </c>
      <c r="C2509" s="0" t="s">
        <v>5</v>
      </c>
      <c r="D2509" s="0" t="n">
        <v>253.3</v>
      </c>
    </row>
    <row r="2510" customFormat="false" ht="15" hidden="false" customHeight="false" outlineLevel="0" collapsed="false">
      <c r="A2510" s="3" t="n">
        <v>39931</v>
      </c>
      <c r="B2510" s="4" t="n">
        <v>0.90412369212963</v>
      </c>
      <c r="C2510" s="0" t="s">
        <v>5</v>
      </c>
      <c r="D2510" s="0" t="n">
        <v>253.6</v>
      </c>
    </row>
    <row r="2511" customFormat="false" ht="15" hidden="false" customHeight="false" outlineLevel="0" collapsed="false">
      <c r="A2511" s="3" t="n">
        <v>39931</v>
      </c>
      <c r="B2511" s="4" t="n">
        <v>0.904135266203704</v>
      </c>
      <c r="C2511" s="0" t="s">
        <v>5</v>
      </c>
      <c r="D2511" s="0" t="n">
        <v>254</v>
      </c>
    </row>
    <row r="2512" customFormat="false" ht="15" hidden="false" customHeight="false" outlineLevel="0" collapsed="false">
      <c r="A2512" s="3" t="n">
        <v>39931</v>
      </c>
      <c r="B2512" s="4" t="n">
        <v>0.904146840277778</v>
      </c>
      <c r="C2512" s="0" t="s">
        <v>5</v>
      </c>
      <c r="D2512" s="0" t="n">
        <v>254.2</v>
      </c>
    </row>
    <row r="2513" customFormat="false" ht="15" hidden="false" customHeight="false" outlineLevel="0" collapsed="false">
      <c r="A2513" s="3" t="n">
        <v>39931</v>
      </c>
      <c r="B2513" s="4" t="n">
        <v>0.904158414351852</v>
      </c>
      <c r="C2513" s="0" t="s">
        <v>5</v>
      </c>
      <c r="D2513" s="0" t="n">
        <v>254.5</v>
      </c>
    </row>
    <row r="2514" customFormat="false" ht="15" hidden="false" customHeight="false" outlineLevel="0" collapsed="false">
      <c r="A2514" s="3" t="n">
        <v>39931</v>
      </c>
      <c r="B2514" s="4" t="n">
        <v>0.904169988425926</v>
      </c>
      <c r="C2514" s="0" t="s">
        <v>5</v>
      </c>
      <c r="D2514" s="0" t="n">
        <v>255.1</v>
      </c>
    </row>
    <row r="2515" customFormat="false" ht="15" hidden="false" customHeight="false" outlineLevel="0" collapsed="false">
      <c r="A2515" s="3" t="n">
        <v>39931</v>
      </c>
      <c r="B2515" s="4" t="n">
        <v>0.9041815625</v>
      </c>
      <c r="C2515" s="0" t="s">
        <v>5</v>
      </c>
      <c r="D2515" s="0" t="n">
        <v>255.5</v>
      </c>
    </row>
    <row r="2516" customFormat="false" ht="15" hidden="false" customHeight="false" outlineLevel="0" collapsed="false">
      <c r="A2516" s="3" t="n">
        <v>39931</v>
      </c>
      <c r="B2516" s="4" t="n">
        <v>0.904193136574074</v>
      </c>
      <c r="C2516" s="0" t="s">
        <v>5</v>
      </c>
      <c r="D2516" s="0" t="n">
        <v>255.9</v>
      </c>
    </row>
    <row r="2517" customFormat="false" ht="15" hidden="false" customHeight="false" outlineLevel="0" collapsed="false">
      <c r="A2517" s="3" t="n">
        <v>39931</v>
      </c>
      <c r="B2517" s="4" t="n">
        <v>0.904204710648148</v>
      </c>
      <c r="C2517" s="0" t="s">
        <v>5</v>
      </c>
      <c r="D2517" s="0" t="n">
        <v>256.2</v>
      </c>
    </row>
    <row r="2518" customFormat="false" ht="15" hidden="false" customHeight="false" outlineLevel="0" collapsed="false">
      <c r="A2518" s="3" t="n">
        <v>39931</v>
      </c>
      <c r="B2518" s="4" t="n">
        <v>0.904216284722222</v>
      </c>
      <c r="C2518" s="0" t="s">
        <v>5</v>
      </c>
      <c r="D2518" s="0" t="n">
        <v>256.4</v>
      </c>
    </row>
    <row r="2519" customFormat="false" ht="15" hidden="false" customHeight="false" outlineLevel="0" collapsed="false">
      <c r="A2519" s="3" t="n">
        <v>39931</v>
      </c>
      <c r="B2519" s="4" t="n">
        <v>0.904228043981482</v>
      </c>
      <c r="C2519" s="0" t="s">
        <v>5</v>
      </c>
      <c r="D2519" s="0" t="n">
        <v>256.6</v>
      </c>
    </row>
    <row r="2520" customFormat="false" ht="15" hidden="false" customHeight="false" outlineLevel="0" collapsed="false">
      <c r="A2520" s="3" t="n">
        <v>39931</v>
      </c>
      <c r="B2520" s="4" t="n">
        <v>0.904239618055556</v>
      </c>
      <c r="C2520" s="0" t="s">
        <v>5</v>
      </c>
      <c r="D2520" s="0" t="n">
        <v>257.1</v>
      </c>
    </row>
    <row r="2521" customFormat="false" ht="15" hidden="false" customHeight="false" outlineLevel="0" collapsed="false">
      <c r="A2521" s="3" t="n">
        <v>39931</v>
      </c>
      <c r="B2521" s="4" t="n">
        <v>0.90425119212963</v>
      </c>
      <c r="C2521" s="0" t="s">
        <v>5</v>
      </c>
      <c r="D2521" s="0" t="n">
        <v>257.7</v>
      </c>
    </row>
    <row r="2522" customFormat="false" ht="15" hidden="false" customHeight="false" outlineLevel="0" collapsed="false">
      <c r="A2522" s="3" t="n">
        <v>39931</v>
      </c>
      <c r="B2522" s="4" t="n">
        <v>0.904262766203704</v>
      </c>
      <c r="C2522" s="0" t="s">
        <v>5</v>
      </c>
      <c r="D2522" s="0" t="n">
        <v>258</v>
      </c>
    </row>
    <row r="2523" customFormat="false" ht="15" hidden="false" customHeight="false" outlineLevel="0" collapsed="false">
      <c r="A2523" s="3" t="n">
        <v>39931</v>
      </c>
      <c r="B2523" s="4" t="n">
        <v>0.904274340277778</v>
      </c>
      <c r="C2523" s="0" t="s">
        <v>5</v>
      </c>
      <c r="D2523" s="0" t="n">
        <v>258.1</v>
      </c>
    </row>
    <row r="2524" customFormat="false" ht="15" hidden="false" customHeight="false" outlineLevel="0" collapsed="false">
      <c r="A2524" s="3" t="n">
        <v>39931</v>
      </c>
      <c r="B2524" s="4" t="n">
        <v>0.904285914351852</v>
      </c>
      <c r="C2524" s="0" t="s">
        <v>5</v>
      </c>
      <c r="D2524" s="0" t="n">
        <v>258.7</v>
      </c>
    </row>
    <row r="2525" customFormat="false" ht="15" hidden="false" customHeight="false" outlineLevel="0" collapsed="false">
      <c r="A2525" s="3" t="n">
        <v>39931</v>
      </c>
      <c r="B2525" s="4" t="n">
        <v>0.904297488425926</v>
      </c>
      <c r="C2525" s="0" t="s">
        <v>5</v>
      </c>
      <c r="D2525" s="0" t="n">
        <v>259.4</v>
      </c>
    </row>
    <row r="2526" customFormat="false" ht="15" hidden="false" customHeight="false" outlineLevel="0" collapsed="false">
      <c r="A2526" s="3" t="n">
        <v>39931</v>
      </c>
      <c r="B2526" s="4" t="n">
        <v>0.9043090625</v>
      </c>
      <c r="C2526" s="0" t="s">
        <v>5</v>
      </c>
      <c r="D2526" s="0" t="n">
        <v>259.7</v>
      </c>
    </row>
    <row r="2527" customFormat="false" ht="15" hidden="false" customHeight="false" outlineLevel="0" collapsed="false">
      <c r="A2527" s="3" t="n">
        <v>39931</v>
      </c>
      <c r="B2527" s="4" t="n">
        <v>0.904320636574074</v>
      </c>
      <c r="C2527" s="0" t="s">
        <v>5</v>
      </c>
      <c r="D2527" s="0" t="n">
        <v>259.8</v>
      </c>
    </row>
    <row r="2528" customFormat="false" ht="15" hidden="false" customHeight="false" outlineLevel="0" collapsed="false">
      <c r="A2528" s="3" t="n">
        <v>39931</v>
      </c>
      <c r="B2528" s="4" t="n">
        <v>0.904332210648148</v>
      </c>
      <c r="C2528" s="0" t="s">
        <v>5</v>
      </c>
      <c r="D2528" s="0" t="n">
        <v>260.1</v>
      </c>
    </row>
    <row r="2529" customFormat="false" ht="15" hidden="false" customHeight="false" outlineLevel="0" collapsed="false">
      <c r="A2529" s="3" t="n">
        <v>39931</v>
      </c>
      <c r="B2529" s="4" t="n">
        <v>0.904343784722222</v>
      </c>
      <c r="C2529" s="0" t="s">
        <v>5</v>
      </c>
      <c r="D2529" s="0" t="n">
        <v>260.7</v>
      </c>
    </row>
    <row r="2530" customFormat="false" ht="15" hidden="false" customHeight="false" outlineLevel="0" collapsed="false">
      <c r="A2530" s="3" t="n">
        <v>39931</v>
      </c>
      <c r="B2530" s="4" t="n">
        <v>0.904355358796296</v>
      </c>
      <c r="C2530" s="0" t="s">
        <v>5</v>
      </c>
      <c r="D2530" s="0" t="n">
        <v>261.3</v>
      </c>
    </row>
    <row r="2531" customFormat="false" ht="15" hidden="false" customHeight="false" outlineLevel="0" collapsed="false">
      <c r="A2531" s="3" t="n">
        <v>39931</v>
      </c>
      <c r="B2531" s="4" t="n">
        <v>0.90436693287037</v>
      </c>
      <c r="C2531" s="0" t="s">
        <v>5</v>
      </c>
      <c r="D2531" s="0" t="n">
        <v>261.9</v>
      </c>
    </row>
    <row r="2532" customFormat="false" ht="15" hidden="false" customHeight="false" outlineLevel="0" collapsed="false">
      <c r="A2532" s="3" t="n">
        <v>39931</v>
      </c>
      <c r="B2532" s="4" t="n">
        <v>0.904378506944444</v>
      </c>
      <c r="C2532" s="0" t="s">
        <v>5</v>
      </c>
      <c r="D2532" s="0" t="n">
        <v>262.4</v>
      </c>
    </row>
    <row r="2533" customFormat="false" ht="15" hidden="false" customHeight="false" outlineLevel="0" collapsed="false">
      <c r="A2533" s="3" t="n">
        <v>39931</v>
      </c>
      <c r="B2533" s="4" t="n">
        <v>0.904390081018519</v>
      </c>
      <c r="C2533" s="0" t="s">
        <v>5</v>
      </c>
      <c r="D2533" s="0" t="n">
        <v>262.7</v>
      </c>
    </row>
    <row r="2534" customFormat="false" ht="15" hidden="false" customHeight="false" outlineLevel="0" collapsed="false">
      <c r="A2534" s="3" t="n">
        <v>39931</v>
      </c>
      <c r="B2534" s="4" t="n">
        <v>0.904401655092593</v>
      </c>
      <c r="C2534" s="0" t="s">
        <v>5</v>
      </c>
      <c r="D2534" s="0" t="n">
        <v>262.8</v>
      </c>
    </row>
    <row r="2535" customFormat="false" ht="15" hidden="false" customHeight="false" outlineLevel="0" collapsed="false">
      <c r="A2535" s="3" t="n">
        <v>39931</v>
      </c>
      <c r="B2535" s="4" t="n">
        <v>0.904413229166667</v>
      </c>
      <c r="C2535" s="0" t="s">
        <v>5</v>
      </c>
      <c r="D2535" s="0" t="n">
        <v>263.1</v>
      </c>
    </row>
    <row r="2536" customFormat="false" ht="15" hidden="false" customHeight="false" outlineLevel="0" collapsed="false">
      <c r="A2536" s="3" t="n">
        <v>39931</v>
      </c>
      <c r="B2536" s="4" t="n">
        <v>0.904424988425926</v>
      </c>
      <c r="C2536" s="0" t="s">
        <v>5</v>
      </c>
      <c r="D2536" s="0" t="n">
        <v>263.7</v>
      </c>
    </row>
    <row r="2537" customFormat="false" ht="15" hidden="false" customHeight="false" outlineLevel="0" collapsed="false">
      <c r="A2537" s="3" t="n">
        <v>39931</v>
      </c>
      <c r="B2537" s="4" t="n">
        <v>0.9044365625</v>
      </c>
      <c r="C2537" s="0" t="s">
        <v>5</v>
      </c>
      <c r="D2537" s="0" t="n">
        <v>264.3</v>
      </c>
    </row>
    <row r="2538" customFormat="false" ht="15" hidden="false" customHeight="false" outlineLevel="0" collapsed="false">
      <c r="A2538" s="3" t="n">
        <v>39931</v>
      </c>
      <c r="B2538" s="4" t="n">
        <v>0.904448136574074</v>
      </c>
      <c r="C2538" s="0" t="s">
        <v>5</v>
      </c>
      <c r="D2538" s="0" t="n">
        <v>264.8</v>
      </c>
    </row>
    <row r="2539" customFormat="false" ht="15" hidden="false" customHeight="false" outlineLevel="0" collapsed="false">
      <c r="A2539" s="3" t="n">
        <v>39931</v>
      </c>
      <c r="B2539" s="4" t="n">
        <v>0.904459710648148</v>
      </c>
      <c r="C2539" s="0" t="s">
        <v>5</v>
      </c>
      <c r="D2539" s="0" t="n">
        <v>265.3</v>
      </c>
    </row>
    <row r="2540" customFormat="false" ht="15" hidden="false" customHeight="false" outlineLevel="0" collapsed="false">
      <c r="A2540" s="3" t="n">
        <v>39931</v>
      </c>
      <c r="B2540" s="4" t="n">
        <v>0.904471284722222</v>
      </c>
      <c r="C2540" s="0" t="s">
        <v>5</v>
      </c>
      <c r="D2540" s="0" t="n">
        <v>265.7</v>
      </c>
    </row>
    <row r="2541" customFormat="false" ht="15" hidden="false" customHeight="false" outlineLevel="0" collapsed="false">
      <c r="A2541" s="3" t="n">
        <v>39931</v>
      </c>
      <c r="B2541" s="4" t="n">
        <v>0.904482858796296</v>
      </c>
      <c r="C2541" s="0" t="s">
        <v>5</v>
      </c>
      <c r="D2541" s="0" t="n">
        <v>265.9</v>
      </c>
    </row>
    <row r="2542" customFormat="false" ht="15" hidden="false" customHeight="false" outlineLevel="0" collapsed="false">
      <c r="A2542" s="3" t="n">
        <v>39931</v>
      </c>
      <c r="B2542" s="4" t="n">
        <v>0.90449443287037</v>
      </c>
      <c r="C2542" s="0" t="s">
        <v>5</v>
      </c>
      <c r="D2542" s="0" t="n">
        <v>266.1</v>
      </c>
    </row>
    <row r="2543" customFormat="false" ht="15" hidden="false" customHeight="false" outlineLevel="0" collapsed="false">
      <c r="A2543" s="3" t="n">
        <v>39931</v>
      </c>
      <c r="B2543" s="4" t="n">
        <v>0.904506006944445</v>
      </c>
      <c r="C2543" s="0" t="s">
        <v>5</v>
      </c>
      <c r="D2543" s="0" t="n">
        <v>266.6</v>
      </c>
    </row>
    <row r="2544" customFormat="false" ht="15" hidden="false" customHeight="false" outlineLevel="0" collapsed="false">
      <c r="A2544" s="3" t="n">
        <v>39931</v>
      </c>
      <c r="B2544" s="4" t="n">
        <v>0.904517581018519</v>
      </c>
      <c r="C2544" s="0" t="s">
        <v>5</v>
      </c>
      <c r="D2544" s="0" t="n">
        <v>267.3</v>
      </c>
    </row>
    <row r="2545" customFormat="false" ht="15" hidden="false" customHeight="false" outlineLevel="0" collapsed="false">
      <c r="A2545" s="3" t="n">
        <v>39931</v>
      </c>
      <c r="B2545" s="4" t="n">
        <v>0.904529155092593</v>
      </c>
      <c r="C2545" s="0" t="s">
        <v>5</v>
      </c>
      <c r="D2545" s="0" t="n">
        <v>268.1</v>
      </c>
    </row>
    <row r="2546" customFormat="false" ht="15" hidden="false" customHeight="false" outlineLevel="0" collapsed="false">
      <c r="A2546" s="3" t="n">
        <v>39931</v>
      </c>
      <c r="B2546" s="4" t="n">
        <v>0.904540729166667</v>
      </c>
      <c r="C2546" s="0" t="s">
        <v>5</v>
      </c>
      <c r="D2546" s="0" t="n">
        <v>268.8</v>
      </c>
    </row>
    <row r="2547" customFormat="false" ht="15" hidden="false" customHeight="false" outlineLevel="0" collapsed="false">
      <c r="A2547" s="3" t="n">
        <v>39931</v>
      </c>
      <c r="B2547" s="4" t="n">
        <v>0.904552303240741</v>
      </c>
      <c r="C2547" s="0" t="s">
        <v>5</v>
      </c>
      <c r="D2547" s="0" t="n">
        <v>269.3</v>
      </c>
    </row>
    <row r="2548" customFormat="false" ht="15" hidden="false" customHeight="false" outlineLevel="0" collapsed="false">
      <c r="A2548" s="3" t="n">
        <v>39931</v>
      </c>
      <c r="B2548" s="4" t="n">
        <v>0.904563877314815</v>
      </c>
      <c r="C2548" s="0" t="s">
        <v>5</v>
      </c>
      <c r="D2548" s="0" t="n">
        <v>269.6</v>
      </c>
    </row>
    <row r="2549" customFormat="false" ht="15" hidden="false" customHeight="false" outlineLevel="0" collapsed="false">
      <c r="A2549" s="3" t="n">
        <v>39931</v>
      </c>
      <c r="B2549" s="4" t="n">
        <v>0.904575451388889</v>
      </c>
      <c r="C2549" s="0" t="s">
        <v>5</v>
      </c>
      <c r="D2549" s="0" t="n">
        <v>269.7</v>
      </c>
    </row>
    <row r="2550" customFormat="false" ht="15" hidden="false" customHeight="false" outlineLevel="0" collapsed="false">
      <c r="A2550" s="3" t="n">
        <v>39931</v>
      </c>
      <c r="B2550" s="4" t="n">
        <v>0.904587210648148</v>
      </c>
      <c r="C2550" s="0" t="s">
        <v>5</v>
      </c>
      <c r="D2550" s="0" t="n">
        <v>269.8</v>
      </c>
    </row>
    <row r="2551" customFormat="false" ht="15" hidden="false" customHeight="false" outlineLevel="0" collapsed="false">
      <c r="A2551" s="3" t="n">
        <v>39931</v>
      </c>
      <c r="B2551" s="4" t="n">
        <v>0.904598784722222</v>
      </c>
      <c r="C2551" s="0" t="s">
        <v>5</v>
      </c>
      <c r="D2551" s="0" t="n">
        <v>270.1</v>
      </c>
    </row>
    <row r="2552" customFormat="false" ht="15" hidden="false" customHeight="false" outlineLevel="0" collapsed="false">
      <c r="A2552" s="3" t="n">
        <v>39931</v>
      </c>
      <c r="B2552" s="4" t="n">
        <v>0.904610358796296</v>
      </c>
      <c r="C2552" s="0" t="s">
        <v>5</v>
      </c>
      <c r="D2552" s="0" t="n">
        <v>270.5</v>
      </c>
    </row>
    <row r="2553" customFormat="false" ht="15" hidden="false" customHeight="false" outlineLevel="0" collapsed="false">
      <c r="A2553" s="3" t="n">
        <v>39931</v>
      </c>
      <c r="B2553" s="4" t="n">
        <v>0.90462193287037</v>
      </c>
      <c r="C2553" s="0" t="s">
        <v>5</v>
      </c>
      <c r="D2553" s="0" t="n">
        <v>270.9</v>
      </c>
    </row>
    <row r="2554" customFormat="false" ht="15" hidden="false" customHeight="false" outlineLevel="0" collapsed="false">
      <c r="A2554" s="3" t="n">
        <v>39931</v>
      </c>
      <c r="B2554" s="4" t="n">
        <v>0.904633506944445</v>
      </c>
      <c r="C2554" s="0" t="s">
        <v>5</v>
      </c>
      <c r="D2554" s="0" t="n">
        <v>271.5</v>
      </c>
    </row>
    <row r="2555" customFormat="false" ht="15" hidden="false" customHeight="false" outlineLevel="0" collapsed="false">
      <c r="A2555" s="3" t="n">
        <v>39931</v>
      </c>
      <c r="B2555" s="4" t="n">
        <v>0.904645081018519</v>
      </c>
      <c r="C2555" s="0" t="s">
        <v>5</v>
      </c>
      <c r="D2555" s="0" t="n">
        <v>271.9</v>
      </c>
    </row>
    <row r="2556" customFormat="false" ht="15" hidden="false" customHeight="false" outlineLevel="0" collapsed="false">
      <c r="A2556" s="3" t="n">
        <v>39931</v>
      </c>
      <c r="B2556" s="4" t="n">
        <v>0.904656655092593</v>
      </c>
      <c r="C2556" s="0" t="s">
        <v>5</v>
      </c>
      <c r="D2556" s="0" t="n">
        <v>272.1</v>
      </c>
    </row>
    <row r="2557" customFormat="false" ht="15" hidden="false" customHeight="false" outlineLevel="0" collapsed="false">
      <c r="A2557" s="3" t="n">
        <v>39931</v>
      </c>
      <c r="B2557" s="4" t="n">
        <v>0.904668229166667</v>
      </c>
      <c r="C2557" s="0" t="s">
        <v>5</v>
      </c>
      <c r="D2557" s="0" t="n">
        <v>272.7</v>
      </c>
    </row>
    <row r="2558" customFormat="false" ht="15" hidden="false" customHeight="false" outlineLevel="0" collapsed="false">
      <c r="A2558" s="3" t="n">
        <v>39931</v>
      </c>
      <c r="B2558" s="4" t="n">
        <v>0.904679803240741</v>
      </c>
      <c r="C2558" s="0" t="s">
        <v>5</v>
      </c>
      <c r="D2558" s="0" t="n">
        <v>273.3</v>
      </c>
    </row>
    <row r="2559" customFormat="false" ht="15" hidden="false" customHeight="false" outlineLevel="0" collapsed="false">
      <c r="A2559" s="3" t="n">
        <v>39931</v>
      </c>
      <c r="B2559" s="4" t="n">
        <v>0.904691377314815</v>
      </c>
      <c r="C2559" s="0" t="s">
        <v>5</v>
      </c>
      <c r="D2559" s="0" t="n">
        <v>273.6</v>
      </c>
    </row>
    <row r="2560" customFormat="false" ht="15" hidden="false" customHeight="false" outlineLevel="0" collapsed="false">
      <c r="A2560" s="3" t="n">
        <v>39931</v>
      </c>
      <c r="B2560" s="4" t="n">
        <v>0.904702951388889</v>
      </c>
      <c r="C2560" s="0" t="s">
        <v>5</v>
      </c>
      <c r="D2560" s="0" t="n">
        <v>273.8</v>
      </c>
    </row>
    <row r="2561" customFormat="false" ht="15" hidden="false" customHeight="false" outlineLevel="0" collapsed="false">
      <c r="A2561" s="3" t="n">
        <v>39931</v>
      </c>
      <c r="B2561" s="4" t="n">
        <v>0.904714525462963</v>
      </c>
      <c r="C2561" s="0" t="s">
        <v>5</v>
      </c>
      <c r="D2561" s="0" t="n">
        <v>274.2</v>
      </c>
    </row>
    <row r="2562" customFormat="false" ht="15" hidden="false" customHeight="false" outlineLevel="0" collapsed="false">
      <c r="A2562" s="3" t="n">
        <v>39931</v>
      </c>
      <c r="B2562" s="4" t="n">
        <v>0.904726099537037</v>
      </c>
      <c r="C2562" s="0" t="s">
        <v>5</v>
      </c>
      <c r="D2562" s="0" t="n">
        <v>274.4</v>
      </c>
    </row>
    <row r="2563" customFormat="false" ht="15" hidden="false" customHeight="false" outlineLevel="0" collapsed="false">
      <c r="A2563" s="3" t="n">
        <v>39931</v>
      </c>
      <c r="B2563" s="4" t="n">
        <v>0.904737673611111</v>
      </c>
      <c r="C2563" s="0" t="s">
        <v>5</v>
      </c>
      <c r="D2563" s="0" t="n">
        <v>274.4</v>
      </c>
    </row>
    <row r="2564" customFormat="false" ht="15" hidden="false" customHeight="false" outlineLevel="0" collapsed="false">
      <c r="A2564" s="3" t="n">
        <v>39931</v>
      </c>
      <c r="B2564" s="4" t="n">
        <v>0.904749247685185</v>
      </c>
      <c r="C2564" s="0" t="s">
        <v>5</v>
      </c>
      <c r="D2564" s="0" t="n">
        <v>274.7</v>
      </c>
    </row>
    <row r="2565" customFormat="false" ht="15" hidden="false" customHeight="false" outlineLevel="0" collapsed="false">
      <c r="A2565" s="3" t="n">
        <v>39931</v>
      </c>
      <c r="B2565" s="4" t="n">
        <v>0.904760821759259</v>
      </c>
      <c r="C2565" s="0" t="s">
        <v>5</v>
      </c>
      <c r="D2565" s="0" t="n">
        <v>275.3</v>
      </c>
    </row>
    <row r="2566" customFormat="false" ht="15" hidden="false" customHeight="false" outlineLevel="0" collapsed="false">
      <c r="A2566" s="3" t="n">
        <v>39931</v>
      </c>
      <c r="B2566" s="4" t="n">
        <v>0.904772581018519</v>
      </c>
      <c r="C2566" s="0" t="s">
        <v>5</v>
      </c>
      <c r="D2566" s="0" t="n">
        <v>276.2</v>
      </c>
    </row>
    <row r="2567" customFormat="false" ht="15" hidden="false" customHeight="false" outlineLevel="0" collapsed="false">
      <c r="A2567" s="3" t="n">
        <v>39931</v>
      </c>
      <c r="B2567" s="4" t="n">
        <v>0.904784155092593</v>
      </c>
      <c r="C2567" s="0" t="s">
        <v>5</v>
      </c>
      <c r="D2567" s="0" t="n">
        <v>277</v>
      </c>
    </row>
    <row r="2568" customFormat="false" ht="15" hidden="false" customHeight="false" outlineLevel="0" collapsed="false">
      <c r="A2568" s="3" t="n">
        <v>39931</v>
      </c>
      <c r="B2568" s="4" t="n">
        <v>0.904795729166667</v>
      </c>
      <c r="C2568" s="0" t="s">
        <v>5</v>
      </c>
      <c r="D2568" s="0" t="n">
        <v>277.6</v>
      </c>
    </row>
    <row r="2569" customFormat="false" ht="15" hidden="false" customHeight="false" outlineLevel="0" collapsed="false">
      <c r="A2569" s="3" t="n">
        <v>39931</v>
      </c>
      <c r="B2569" s="4" t="n">
        <v>0.904807303240741</v>
      </c>
      <c r="C2569" s="0" t="s">
        <v>5</v>
      </c>
      <c r="D2569" s="0" t="n">
        <v>278.1</v>
      </c>
    </row>
    <row r="2570" customFormat="false" ht="15" hidden="false" customHeight="false" outlineLevel="0" collapsed="false">
      <c r="A2570" s="3" t="n">
        <v>39931</v>
      </c>
      <c r="B2570" s="4" t="n">
        <v>0.904818877314815</v>
      </c>
      <c r="C2570" s="0" t="s">
        <v>5</v>
      </c>
      <c r="D2570" s="0" t="n">
        <v>278.3</v>
      </c>
    </row>
    <row r="2571" customFormat="false" ht="15" hidden="false" customHeight="false" outlineLevel="0" collapsed="false">
      <c r="A2571" s="3" t="n">
        <v>39931</v>
      </c>
      <c r="B2571" s="4" t="n">
        <v>0.904830451388889</v>
      </c>
      <c r="C2571" s="0" t="s">
        <v>5</v>
      </c>
      <c r="D2571" s="0" t="n">
        <v>278.3</v>
      </c>
    </row>
    <row r="2572" customFormat="false" ht="15" hidden="false" customHeight="false" outlineLevel="0" collapsed="false">
      <c r="A2572" s="3" t="n">
        <v>39931</v>
      </c>
      <c r="B2572" s="4" t="n">
        <v>0.904842025462963</v>
      </c>
      <c r="C2572" s="0" t="s">
        <v>5</v>
      </c>
      <c r="D2572" s="0" t="n">
        <v>278.3</v>
      </c>
    </row>
    <row r="2573" customFormat="false" ht="15" hidden="false" customHeight="false" outlineLevel="0" collapsed="false">
      <c r="A2573" s="3" t="n">
        <v>39931</v>
      </c>
      <c r="B2573" s="4" t="n">
        <v>0.904853599537037</v>
      </c>
      <c r="C2573" s="0" t="s">
        <v>5</v>
      </c>
      <c r="D2573" s="0" t="n">
        <v>278.7</v>
      </c>
    </row>
    <row r="2574" customFormat="false" ht="15" hidden="false" customHeight="false" outlineLevel="0" collapsed="false">
      <c r="A2574" s="3" t="n">
        <v>39931</v>
      </c>
      <c r="B2574" s="4" t="n">
        <v>0.904865173611111</v>
      </c>
      <c r="C2574" s="0" t="s">
        <v>5</v>
      </c>
      <c r="D2574" s="0" t="n">
        <v>279.4</v>
      </c>
    </row>
    <row r="2575" customFormat="false" ht="15" hidden="false" customHeight="false" outlineLevel="0" collapsed="false">
      <c r="A2575" s="3" t="n">
        <v>39931</v>
      </c>
      <c r="B2575" s="4" t="n">
        <v>0.904876747685185</v>
      </c>
      <c r="C2575" s="0" t="s">
        <v>5</v>
      </c>
      <c r="D2575" s="0" t="n">
        <v>280.2</v>
      </c>
    </row>
    <row r="2576" customFormat="false" ht="15" hidden="false" customHeight="false" outlineLevel="0" collapsed="false">
      <c r="A2576" s="3" t="n">
        <v>39931</v>
      </c>
      <c r="B2576" s="4" t="n">
        <v>0.904888321759259</v>
      </c>
      <c r="C2576" s="0" t="s">
        <v>5</v>
      </c>
      <c r="D2576" s="0" t="n">
        <v>280.9</v>
      </c>
    </row>
    <row r="2577" customFormat="false" ht="15" hidden="false" customHeight="false" outlineLevel="0" collapsed="false">
      <c r="A2577" s="3" t="n">
        <v>39931</v>
      </c>
      <c r="B2577" s="4" t="n">
        <v>0.904899895833333</v>
      </c>
      <c r="C2577" s="0" t="s">
        <v>5</v>
      </c>
      <c r="D2577" s="0" t="n">
        <v>281.1</v>
      </c>
    </row>
    <row r="2578" customFormat="false" ht="15" hidden="false" customHeight="false" outlineLevel="0" collapsed="false">
      <c r="A2578" s="3" t="n">
        <v>39931</v>
      </c>
      <c r="B2578" s="4" t="n">
        <v>0.904911469907408</v>
      </c>
      <c r="C2578" s="0" t="s">
        <v>5</v>
      </c>
      <c r="D2578" s="0" t="n">
        <v>281.4</v>
      </c>
    </row>
    <row r="2579" customFormat="false" ht="15" hidden="false" customHeight="false" outlineLevel="0" collapsed="false">
      <c r="A2579" s="3" t="n">
        <v>39931</v>
      </c>
      <c r="B2579" s="4" t="n">
        <v>0.904923043981481</v>
      </c>
      <c r="C2579" s="0" t="s">
        <v>5</v>
      </c>
      <c r="D2579" s="0" t="n">
        <v>281.9</v>
      </c>
    </row>
    <row r="2580" customFormat="false" ht="15" hidden="false" customHeight="false" outlineLevel="0" collapsed="false">
      <c r="A2580" s="3" t="n">
        <v>39931</v>
      </c>
      <c r="B2580" s="4" t="n">
        <v>0.904934803240741</v>
      </c>
      <c r="C2580" s="0" t="s">
        <v>5</v>
      </c>
      <c r="D2580" s="0" t="n">
        <v>282.1</v>
      </c>
    </row>
    <row r="2581" customFormat="false" ht="15" hidden="false" customHeight="false" outlineLevel="0" collapsed="false">
      <c r="A2581" s="3" t="n">
        <v>39931</v>
      </c>
      <c r="B2581" s="4" t="n">
        <v>0.904946377314815</v>
      </c>
      <c r="C2581" s="0" t="s">
        <v>5</v>
      </c>
      <c r="D2581" s="0" t="n">
        <v>282.3</v>
      </c>
    </row>
    <row r="2582" customFormat="false" ht="15" hidden="false" customHeight="false" outlineLevel="0" collapsed="false">
      <c r="A2582" s="3" t="n">
        <v>39931</v>
      </c>
      <c r="B2582" s="4" t="n">
        <v>0.904957951388889</v>
      </c>
      <c r="C2582" s="0" t="s">
        <v>5</v>
      </c>
      <c r="D2582" s="0" t="n">
        <v>282.8</v>
      </c>
    </row>
    <row r="2583" customFormat="false" ht="15" hidden="false" customHeight="false" outlineLevel="0" collapsed="false">
      <c r="A2583" s="3" t="n">
        <v>39931</v>
      </c>
      <c r="B2583" s="4" t="n">
        <v>0.904969525462963</v>
      </c>
      <c r="C2583" s="0" t="s">
        <v>5</v>
      </c>
      <c r="D2583" s="0" t="n">
        <v>283.6</v>
      </c>
    </row>
    <row r="2584" customFormat="false" ht="15" hidden="false" customHeight="false" outlineLevel="0" collapsed="false">
      <c r="A2584" s="3" t="n">
        <v>39931</v>
      </c>
      <c r="B2584" s="4" t="n">
        <v>0.904981099537037</v>
      </c>
      <c r="C2584" s="0" t="s">
        <v>5</v>
      </c>
      <c r="D2584" s="0" t="n">
        <v>284.2</v>
      </c>
    </row>
    <row r="2585" customFormat="false" ht="15" hidden="false" customHeight="false" outlineLevel="0" collapsed="false">
      <c r="A2585" s="3" t="n">
        <v>39931</v>
      </c>
      <c r="B2585" s="4" t="n">
        <v>0.904992673611111</v>
      </c>
      <c r="C2585" s="0" t="s">
        <v>5</v>
      </c>
      <c r="D2585" s="0" t="n">
        <v>284.5</v>
      </c>
    </row>
    <row r="2586" customFormat="false" ht="15" hidden="false" customHeight="false" outlineLevel="0" collapsed="false">
      <c r="A2586" s="3" t="n">
        <v>39931</v>
      </c>
      <c r="B2586" s="4" t="n">
        <v>0.905004247685185</v>
      </c>
      <c r="C2586" s="0" t="s">
        <v>5</v>
      </c>
      <c r="D2586" s="0" t="n">
        <v>284.7</v>
      </c>
    </row>
    <row r="2587" customFormat="false" ht="15" hidden="false" customHeight="false" outlineLevel="0" collapsed="false">
      <c r="A2587" s="3" t="n">
        <v>39931</v>
      </c>
      <c r="B2587" s="4" t="n">
        <v>0.905015821759259</v>
      </c>
      <c r="C2587" s="0" t="s">
        <v>5</v>
      </c>
      <c r="D2587" s="0" t="n">
        <v>285.1</v>
      </c>
    </row>
    <row r="2588" customFormat="false" ht="15" hidden="false" customHeight="false" outlineLevel="0" collapsed="false">
      <c r="A2588" s="3" t="n">
        <v>39931</v>
      </c>
      <c r="B2588" s="4" t="n">
        <v>0.905027395833333</v>
      </c>
      <c r="C2588" s="0" t="s">
        <v>5</v>
      </c>
      <c r="D2588" s="0" t="n">
        <v>285.6</v>
      </c>
    </row>
    <row r="2589" customFormat="false" ht="15" hidden="false" customHeight="false" outlineLevel="0" collapsed="false">
      <c r="A2589" s="3" t="n">
        <v>39931</v>
      </c>
      <c r="B2589" s="4" t="n">
        <v>0.905038969907407</v>
      </c>
      <c r="C2589" s="0" t="s">
        <v>5</v>
      </c>
      <c r="D2589" s="0" t="n">
        <v>286.1</v>
      </c>
    </row>
    <row r="2590" customFormat="false" ht="15" hidden="false" customHeight="false" outlineLevel="0" collapsed="false">
      <c r="A2590" s="3" t="n">
        <v>39931</v>
      </c>
      <c r="B2590" s="4" t="n">
        <v>0.905050543981481</v>
      </c>
      <c r="C2590" s="0" t="s">
        <v>5</v>
      </c>
      <c r="D2590" s="0" t="n">
        <v>286.8</v>
      </c>
    </row>
    <row r="2591" customFormat="false" ht="15" hidden="false" customHeight="false" outlineLevel="0" collapsed="false">
      <c r="A2591" s="3" t="n">
        <v>39931</v>
      </c>
      <c r="B2591" s="4" t="n">
        <v>0.905062118055556</v>
      </c>
      <c r="C2591" s="0" t="s">
        <v>5</v>
      </c>
      <c r="D2591" s="0" t="n">
        <v>287.3</v>
      </c>
    </row>
    <row r="2592" customFormat="false" ht="15" hidden="false" customHeight="false" outlineLevel="0" collapsed="false">
      <c r="A2592" s="3" t="n">
        <v>39931</v>
      </c>
      <c r="B2592" s="4" t="n">
        <v>0.90507369212963</v>
      </c>
      <c r="C2592" s="0" t="s">
        <v>5</v>
      </c>
      <c r="D2592" s="0" t="n">
        <v>287.5</v>
      </c>
    </row>
    <row r="2593" customFormat="false" ht="15" hidden="false" customHeight="false" outlineLevel="0" collapsed="false">
      <c r="A2593" s="3" t="n">
        <v>39931</v>
      </c>
      <c r="B2593" s="4" t="n">
        <v>0.905085277777778</v>
      </c>
      <c r="C2593" s="0" t="s">
        <v>5</v>
      </c>
      <c r="D2593" s="0" t="n">
        <v>287.9</v>
      </c>
    </row>
    <row r="2594" customFormat="false" ht="15" hidden="false" customHeight="false" outlineLevel="0" collapsed="false">
      <c r="A2594" s="3" t="n">
        <v>39931</v>
      </c>
      <c r="B2594" s="4" t="n">
        <v>0.905097025462963</v>
      </c>
      <c r="C2594" s="0" t="s">
        <v>5</v>
      </c>
      <c r="D2594" s="0" t="n">
        <v>288.5</v>
      </c>
    </row>
    <row r="2595" customFormat="false" ht="15" hidden="false" customHeight="false" outlineLevel="0" collapsed="false">
      <c r="A2595" s="3" t="n">
        <v>39931</v>
      </c>
      <c r="B2595" s="4" t="n">
        <v>0.9051096875</v>
      </c>
      <c r="C2595" s="0" t="s">
        <v>5</v>
      </c>
      <c r="D2595" s="0" t="n">
        <v>289.1</v>
      </c>
    </row>
    <row r="2596" customFormat="false" ht="15" hidden="false" customHeight="false" outlineLevel="0" collapsed="false">
      <c r="A2596" s="3" t="n">
        <v>39931</v>
      </c>
      <c r="B2596" s="4" t="n">
        <v>0.905121261574074</v>
      </c>
      <c r="C2596" s="0" t="s">
        <v>5</v>
      </c>
      <c r="D2596" s="0" t="n">
        <v>289.3</v>
      </c>
    </row>
    <row r="2597" customFormat="false" ht="15" hidden="false" customHeight="false" outlineLevel="0" collapsed="false">
      <c r="A2597" s="3" t="n">
        <v>39931</v>
      </c>
      <c r="B2597" s="4" t="n">
        <v>0.905132835648148</v>
      </c>
      <c r="C2597" s="0" t="s">
        <v>5</v>
      </c>
      <c r="D2597" s="0" t="n">
        <v>289.5</v>
      </c>
    </row>
    <row r="2598" customFormat="false" ht="15" hidden="false" customHeight="false" outlineLevel="0" collapsed="false">
      <c r="A2598" s="3" t="n">
        <v>39931</v>
      </c>
      <c r="B2598" s="4" t="n">
        <v>0.905144594907407</v>
      </c>
      <c r="C2598" s="0" t="s">
        <v>5</v>
      </c>
      <c r="D2598" s="0" t="n">
        <v>289.8</v>
      </c>
    </row>
    <row r="2599" customFormat="false" ht="15" hidden="false" customHeight="false" outlineLevel="0" collapsed="false">
      <c r="A2599" s="3" t="n">
        <v>39931</v>
      </c>
      <c r="B2599" s="4" t="n">
        <v>0.905156168981482</v>
      </c>
      <c r="C2599" s="0" t="s">
        <v>5</v>
      </c>
      <c r="D2599" s="0" t="n">
        <v>290.2</v>
      </c>
    </row>
    <row r="2600" customFormat="false" ht="15" hidden="false" customHeight="false" outlineLevel="0" collapsed="false">
      <c r="A2600" s="3" t="n">
        <v>39931</v>
      </c>
      <c r="B2600" s="4" t="n">
        <v>0.905168819444445</v>
      </c>
      <c r="C2600" s="0" t="s">
        <v>5</v>
      </c>
      <c r="D2600" s="0" t="n">
        <v>290.6</v>
      </c>
    </row>
    <row r="2601" customFormat="false" ht="15" hidden="false" customHeight="false" outlineLevel="0" collapsed="false">
      <c r="A2601" s="3" t="n">
        <v>39931</v>
      </c>
      <c r="B2601" s="4" t="n">
        <v>0.905180405092593</v>
      </c>
      <c r="C2601" s="0" t="s">
        <v>5</v>
      </c>
      <c r="D2601" s="0" t="n">
        <v>291</v>
      </c>
    </row>
    <row r="2602" customFormat="false" ht="15" hidden="false" customHeight="false" outlineLevel="0" collapsed="false">
      <c r="A2602" s="3" t="n">
        <v>39931</v>
      </c>
      <c r="B2602" s="4" t="n">
        <v>0.905191979166667</v>
      </c>
      <c r="C2602" s="0" t="s">
        <v>5</v>
      </c>
      <c r="D2602" s="0" t="n">
        <v>291.5</v>
      </c>
    </row>
    <row r="2603" customFormat="false" ht="15" hidden="false" customHeight="false" outlineLevel="0" collapsed="false">
      <c r="A2603" s="3" t="n">
        <v>39931</v>
      </c>
      <c r="B2603" s="4" t="n">
        <v>0.905203553240741</v>
      </c>
      <c r="C2603" s="0" t="s">
        <v>5</v>
      </c>
      <c r="D2603" s="0" t="n">
        <v>291.9</v>
      </c>
    </row>
    <row r="2604" customFormat="false" ht="15" hidden="false" customHeight="false" outlineLevel="0" collapsed="false">
      <c r="A2604" s="3" t="n">
        <v>39931</v>
      </c>
      <c r="B2604" s="4" t="n">
        <v>0.905215127314815</v>
      </c>
      <c r="C2604" s="0" t="s">
        <v>5</v>
      </c>
      <c r="D2604" s="0" t="n">
        <v>292</v>
      </c>
    </row>
    <row r="2605" customFormat="false" ht="15" hidden="false" customHeight="false" outlineLevel="0" collapsed="false">
      <c r="A2605" s="3" t="n">
        <v>39931</v>
      </c>
      <c r="B2605" s="4" t="n">
        <v>0.905226701388889</v>
      </c>
      <c r="C2605" s="0" t="s">
        <v>5</v>
      </c>
      <c r="D2605" s="0" t="n">
        <v>292.2</v>
      </c>
    </row>
    <row r="2606" customFormat="false" ht="15" hidden="false" customHeight="false" outlineLevel="0" collapsed="false">
      <c r="A2606" s="3" t="n">
        <v>39931</v>
      </c>
      <c r="B2606" s="4" t="n">
        <v>0.905238275462963</v>
      </c>
      <c r="C2606" s="0" t="s">
        <v>5</v>
      </c>
      <c r="D2606" s="0" t="n">
        <v>293</v>
      </c>
    </row>
    <row r="2607" customFormat="false" ht="15" hidden="false" customHeight="false" outlineLevel="0" collapsed="false">
      <c r="A2607" s="3" t="n">
        <v>39931</v>
      </c>
      <c r="B2607" s="4" t="n">
        <v>0.905249849537037</v>
      </c>
      <c r="C2607" s="0" t="s">
        <v>5</v>
      </c>
      <c r="D2607" s="0" t="n">
        <v>293.8</v>
      </c>
    </row>
    <row r="2608" customFormat="false" ht="15" hidden="false" customHeight="false" outlineLevel="0" collapsed="false">
      <c r="A2608" s="3" t="n">
        <v>39931</v>
      </c>
      <c r="B2608" s="4" t="n">
        <v>0.905261423611111</v>
      </c>
      <c r="C2608" s="0" t="s">
        <v>5</v>
      </c>
      <c r="D2608" s="0" t="n">
        <v>294.4</v>
      </c>
    </row>
    <row r="2609" customFormat="false" ht="15" hidden="false" customHeight="false" outlineLevel="0" collapsed="false">
      <c r="A2609" s="3" t="n">
        <v>39931</v>
      </c>
      <c r="B2609" s="4" t="n">
        <v>0.905273171296296</v>
      </c>
      <c r="C2609" s="0" t="s">
        <v>5</v>
      </c>
      <c r="D2609" s="0" t="n">
        <v>294.8</v>
      </c>
    </row>
    <row r="2610" customFormat="false" ht="15" hidden="false" customHeight="false" outlineLevel="0" collapsed="false">
      <c r="A2610" s="3" t="n">
        <v>39931</v>
      </c>
      <c r="B2610" s="4" t="n">
        <v>0.90528474537037</v>
      </c>
      <c r="C2610" s="0" t="s">
        <v>5</v>
      </c>
      <c r="D2610" s="0" t="n">
        <v>295.2</v>
      </c>
    </row>
    <row r="2611" customFormat="false" ht="15" hidden="false" customHeight="false" outlineLevel="0" collapsed="false">
      <c r="A2611" s="3" t="n">
        <v>39931</v>
      </c>
      <c r="B2611" s="4" t="n">
        <v>0.905296319444444</v>
      </c>
      <c r="C2611" s="0" t="s">
        <v>5</v>
      </c>
      <c r="D2611" s="0" t="n">
        <v>295.6</v>
      </c>
    </row>
    <row r="2612" customFormat="false" ht="15" hidden="false" customHeight="false" outlineLevel="0" collapsed="false">
      <c r="A2612" s="3" t="n">
        <v>39931</v>
      </c>
      <c r="B2612" s="4" t="n">
        <v>0.905307905092593</v>
      </c>
      <c r="C2612" s="0" t="s">
        <v>5</v>
      </c>
      <c r="D2612" s="0" t="n">
        <v>295.9</v>
      </c>
    </row>
    <row r="2613" customFormat="false" ht="15" hidden="false" customHeight="false" outlineLevel="0" collapsed="false">
      <c r="A2613" s="3" t="n">
        <v>39931</v>
      </c>
      <c r="B2613" s="4" t="n">
        <v>0.905319479166667</v>
      </c>
      <c r="C2613" s="0" t="s">
        <v>5</v>
      </c>
      <c r="D2613" s="0" t="n">
        <v>296.1</v>
      </c>
    </row>
    <row r="2614" customFormat="false" ht="15" hidden="false" customHeight="false" outlineLevel="0" collapsed="false">
      <c r="A2614" s="3" t="n">
        <v>39931</v>
      </c>
      <c r="B2614" s="4" t="n">
        <v>0.905331053240741</v>
      </c>
      <c r="C2614" s="0" t="s">
        <v>5</v>
      </c>
      <c r="D2614" s="0" t="n">
        <v>296.4</v>
      </c>
    </row>
    <row r="2615" customFormat="false" ht="15" hidden="false" customHeight="false" outlineLevel="0" collapsed="false">
      <c r="A2615" s="3" t="n">
        <v>39931</v>
      </c>
      <c r="B2615" s="4" t="n">
        <v>0.905342627314815</v>
      </c>
      <c r="C2615" s="0" t="s">
        <v>5</v>
      </c>
      <c r="D2615" s="0" t="n">
        <v>296.9</v>
      </c>
    </row>
    <row r="2616" customFormat="false" ht="15" hidden="false" customHeight="false" outlineLevel="0" collapsed="false">
      <c r="A2616" s="3" t="n">
        <v>39931</v>
      </c>
      <c r="B2616" s="4" t="n">
        <v>0.905354201388889</v>
      </c>
      <c r="C2616" s="0" t="s">
        <v>5</v>
      </c>
      <c r="D2616" s="0" t="n">
        <v>297.4</v>
      </c>
    </row>
    <row r="2617" customFormat="false" ht="15" hidden="false" customHeight="false" outlineLevel="0" collapsed="false">
      <c r="A2617" s="3" t="n">
        <v>39931</v>
      </c>
      <c r="B2617" s="4" t="n">
        <v>0.905365775462963</v>
      </c>
      <c r="C2617" s="0" t="s">
        <v>5</v>
      </c>
      <c r="D2617" s="0" t="n">
        <v>298.1</v>
      </c>
    </row>
    <row r="2618" customFormat="false" ht="15" hidden="false" customHeight="false" outlineLevel="0" collapsed="false">
      <c r="A2618" s="3" t="n">
        <v>39931</v>
      </c>
      <c r="B2618" s="4" t="n">
        <v>0.905377349537037</v>
      </c>
      <c r="C2618" s="0" t="s">
        <v>5</v>
      </c>
      <c r="D2618" s="0" t="n">
        <v>298.5</v>
      </c>
    </row>
    <row r="2619" customFormat="false" ht="15" hidden="false" customHeight="false" outlineLevel="0" collapsed="false">
      <c r="A2619" s="3" t="n">
        <v>39931</v>
      </c>
      <c r="B2619" s="4" t="n">
        <v>0.905388923611111</v>
      </c>
      <c r="C2619" s="0" t="s">
        <v>5</v>
      </c>
      <c r="D2619" s="0" t="n">
        <v>298.7</v>
      </c>
    </row>
    <row r="2620" customFormat="false" ht="15" hidden="false" customHeight="false" outlineLevel="0" collapsed="false">
      <c r="A2620" s="3" t="n">
        <v>39931</v>
      </c>
      <c r="B2620" s="4" t="n">
        <v>0.905400497685185</v>
      </c>
      <c r="C2620" s="0" t="s">
        <v>5</v>
      </c>
      <c r="D2620" s="0" t="n">
        <v>298.9</v>
      </c>
    </row>
    <row r="2621" customFormat="false" ht="15" hidden="false" customHeight="false" outlineLevel="0" collapsed="false">
      <c r="A2621" s="3" t="n">
        <v>39931</v>
      </c>
      <c r="B2621" s="4" t="n">
        <v>0.905412071759259</v>
      </c>
      <c r="C2621" s="0" t="s">
        <v>5</v>
      </c>
      <c r="D2621" s="0" t="n">
        <v>299.3</v>
      </c>
    </row>
    <row r="2622" customFormat="false" ht="15" hidden="false" customHeight="false" outlineLevel="0" collapsed="false">
      <c r="A2622" s="3" t="n">
        <v>39931</v>
      </c>
      <c r="B2622" s="4" t="n">
        <v>0.905423645833333</v>
      </c>
      <c r="C2622" s="0" t="s">
        <v>5</v>
      </c>
      <c r="D2622" s="0" t="n">
        <v>299.8</v>
      </c>
    </row>
    <row r="2623" customFormat="false" ht="15" hidden="false" customHeight="false" outlineLevel="0" collapsed="false">
      <c r="A2623" s="3" t="n">
        <v>39931</v>
      </c>
      <c r="B2623" s="4" t="n">
        <v>0.905435219907408</v>
      </c>
      <c r="C2623" s="0" t="s">
        <v>5</v>
      </c>
      <c r="D2623" s="0" t="n">
        <v>300.5</v>
      </c>
    </row>
    <row r="2624" customFormat="false" ht="15" hidden="false" customHeight="false" outlineLevel="0" collapsed="false">
      <c r="A2624" s="3" t="n">
        <v>39931</v>
      </c>
      <c r="B2624" s="4" t="n">
        <v>0.905446793981481</v>
      </c>
      <c r="C2624" s="0" t="s">
        <v>5</v>
      </c>
      <c r="D2624" s="0" t="n">
        <v>301.3</v>
      </c>
    </row>
    <row r="2625" customFormat="false" ht="15" hidden="false" customHeight="false" outlineLevel="0" collapsed="false">
      <c r="A2625" s="3" t="n">
        <v>39931</v>
      </c>
      <c r="B2625" s="4" t="n">
        <v>0.905458553240741</v>
      </c>
      <c r="C2625" s="0" t="s">
        <v>5</v>
      </c>
      <c r="D2625" s="0" t="n">
        <v>302</v>
      </c>
    </row>
    <row r="2626" customFormat="false" ht="15" hidden="false" customHeight="false" outlineLevel="0" collapsed="false">
      <c r="A2626" s="3" t="n">
        <v>39931</v>
      </c>
      <c r="B2626" s="4" t="n">
        <v>0.905470127314815</v>
      </c>
      <c r="C2626" s="0" t="s">
        <v>5</v>
      </c>
      <c r="D2626" s="0" t="n">
        <v>302.3</v>
      </c>
    </row>
    <row r="2627" customFormat="false" ht="15" hidden="false" customHeight="false" outlineLevel="0" collapsed="false">
      <c r="A2627" s="3" t="n">
        <v>39931</v>
      </c>
      <c r="B2627" s="4" t="n">
        <v>0.905481701388889</v>
      </c>
      <c r="C2627" s="0" t="s">
        <v>5</v>
      </c>
      <c r="D2627" s="0" t="n">
        <v>302.5</v>
      </c>
    </row>
    <row r="2628" customFormat="false" ht="15" hidden="false" customHeight="false" outlineLevel="0" collapsed="false">
      <c r="A2628" s="3" t="n">
        <v>39931</v>
      </c>
      <c r="B2628" s="4" t="n">
        <v>0.905493275462963</v>
      </c>
      <c r="C2628" s="0" t="s">
        <v>5</v>
      </c>
      <c r="D2628" s="0" t="n">
        <v>302.9</v>
      </c>
    </row>
    <row r="2629" customFormat="false" ht="15" hidden="false" customHeight="false" outlineLevel="0" collapsed="false">
      <c r="A2629" s="3" t="n">
        <v>39931</v>
      </c>
      <c r="B2629" s="4" t="n">
        <v>0.905504849537037</v>
      </c>
      <c r="C2629" s="0" t="s">
        <v>5</v>
      </c>
      <c r="D2629" s="0" t="n">
        <v>303.5</v>
      </c>
    </row>
    <row r="2630" customFormat="false" ht="15" hidden="false" customHeight="false" outlineLevel="0" collapsed="false">
      <c r="A2630" s="3" t="n">
        <v>39931</v>
      </c>
      <c r="B2630" s="4" t="n">
        <v>0.905516423611111</v>
      </c>
      <c r="C2630" s="0" t="s">
        <v>5</v>
      </c>
      <c r="D2630" s="0" t="n">
        <v>304.1</v>
      </c>
    </row>
    <row r="2631" customFormat="false" ht="15" hidden="false" customHeight="false" outlineLevel="0" collapsed="false">
      <c r="A2631" s="3" t="n">
        <v>39931</v>
      </c>
      <c r="B2631" s="4" t="n">
        <v>0.905527997685185</v>
      </c>
      <c r="C2631" s="0" t="s">
        <v>5</v>
      </c>
      <c r="D2631" s="0" t="n">
        <v>304.4</v>
      </c>
    </row>
    <row r="2632" customFormat="false" ht="15" hidden="false" customHeight="false" outlineLevel="0" collapsed="false">
      <c r="A2632" s="3" t="n">
        <v>39931</v>
      </c>
      <c r="B2632" s="4" t="n">
        <v>0.905539571759259</v>
      </c>
      <c r="C2632" s="0" t="s">
        <v>5</v>
      </c>
      <c r="D2632" s="0" t="n">
        <v>304.3</v>
      </c>
    </row>
    <row r="2633" customFormat="false" ht="15" hidden="false" customHeight="false" outlineLevel="0" collapsed="false">
      <c r="A2633" s="3" t="n">
        <v>39931</v>
      </c>
      <c r="B2633" s="4" t="n">
        <v>0.905551145833333</v>
      </c>
      <c r="C2633" s="0" t="s">
        <v>5</v>
      </c>
      <c r="D2633" s="0" t="n">
        <v>304.6</v>
      </c>
    </row>
    <row r="2634" customFormat="false" ht="15" hidden="false" customHeight="false" outlineLevel="0" collapsed="false">
      <c r="A2634" s="3" t="n">
        <v>39931</v>
      </c>
      <c r="B2634" s="4" t="n">
        <v>0.905562719907407</v>
      </c>
      <c r="C2634" s="0" t="s">
        <v>5</v>
      </c>
      <c r="D2634" s="0" t="n">
        <v>305.1</v>
      </c>
    </row>
    <row r="2635" customFormat="false" ht="15" hidden="false" customHeight="false" outlineLevel="0" collapsed="false">
      <c r="A2635" s="3" t="n">
        <v>39931</v>
      </c>
      <c r="B2635" s="4" t="n">
        <v>0.905574293981482</v>
      </c>
      <c r="C2635" s="0" t="s">
        <v>5</v>
      </c>
      <c r="D2635" s="0" t="n">
        <v>305.5</v>
      </c>
    </row>
    <row r="2636" customFormat="false" ht="15" hidden="false" customHeight="false" outlineLevel="0" collapsed="false">
      <c r="A2636" s="3" t="n">
        <v>39931</v>
      </c>
      <c r="B2636" s="4" t="n">
        <v>0.905585868055556</v>
      </c>
      <c r="C2636" s="0" t="s">
        <v>5</v>
      </c>
      <c r="D2636" s="0" t="n">
        <v>305.9</v>
      </c>
    </row>
    <row r="2637" customFormat="false" ht="15" hidden="false" customHeight="false" outlineLevel="0" collapsed="false">
      <c r="A2637" s="3" t="n">
        <v>39931</v>
      </c>
      <c r="B2637" s="4" t="n">
        <v>0.90559744212963</v>
      </c>
      <c r="C2637" s="0" t="s">
        <v>5</v>
      </c>
      <c r="D2637" s="0" t="n">
        <v>306.2</v>
      </c>
    </row>
    <row r="2638" customFormat="false" ht="15" hidden="false" customHeight="false" outlineLevel="0" collapsed="false">
      <c r="A2638" s="3" t="n">
        <v>39931</v>
      </c>
      <c r="B2638" s="4" t="n">
        <v>0.905609201388889</v>
      </c>
      <c r="C2638" s="0" t="s">
        <v>5</v>
      </c>
      <c r="D2638" s="0" t="n">
        <v>306.6</v>
      </c>
    </row>
    <row r="2639" customFormat="false" ht="15" hidden="false" customHeight="false" outlineLevel="0" collapsed="false">
      <c r="A2639" s="3" t="n">
        <v>39931</v>
      </c>
      <c r="B2639" s="4" t="n">
        <v>0.905620775462963</v>
      </c>
      <c r="C2639" s="0" t="s">
        <v>5</v>
      </c>
      <c r="D2639" s="0" t="n">
        <v>306.9</v>
      </c>
    </row>
    <row r="2640" customFormat="false" ht="15" hidden="false" customHeight="false" outlineLevel="0" collapsed="false">
      <c r="A2640" s="3" t="n">
        <v>39931</v>
      </c>
      <c r="B2640" s="4" t="n">
        <v>0.905632349537037</v>
      </c>
      <c r="C2640" s="0" t="s">
        <v>5</v>
      </c>
      <c r="D2640" s="0" t="n">
        <v>307.4</v>
      </c>
    </row>
    <row r="2641" customFormat="false" ht="15" hidden="false" customHeight="false" outlineLevel="0" collapsed="false">
      <c r="A2641" s="3" t="n">
        <v>39931</v>
      </c>
      <c r="B2641" s="4" t="n">
        <v>0.905643923611111</v>
      </c>
      <c r="C2641" s="0" t="s">
        <v>5</v>
      </c>
      <c r="D2641" s="0" t="n">
        <v>307.9</v>
      </c>
    </row>
    <row r="2642" customFormat="false" ht="15" hidden="false" customHeight="false" outlineLevel="0" collapsed="false">
      <c r="A2642" s="3" t="n">
        <v>39931</v>
      </c>
      <c r="B2642" s="4" t="n">
        <v>0.905655497685185</v>
      </c>
      <c r="C2642" s="0" t="s">
        <v>5</v>
      </c>
      <c r="D2642" s="0" t="n">
        <v>308.5</v>
      </c>
    </row>
    <row r="2643" customFormat="false" ht="15" hidden="false" customHeight="false" outlineLevel="0" collapsed="false">
      <c r="A2643" s="3" t="n">
        <v>39931</v>
      </c>
      <c r="B2643" s="4" t="n">
        <v>0.905667071759259</v>
      </c>
      <c r="C2643" s="0" t="s">
        <v>5</v>
      </c>
      <c r="D2643" s="0" t="n">
        <v>309.2</v>
      </c>
    </row>
    <row r="2644" customFormat="false" ht="15" hidden="false" customHeight="false" outlineLevel="0" collapsed="false">
      <c r="A2644" s="3" t="n">
        <v>39931</v>
      </c>
      <c r="B2644" s="4" t="n">
        <v>0.905678645833333</v>
      </c>
      <c r="C2644" s="0" t="s">
        <v>5</v>
      </c>
      <c r="D2644" s="0" t="n">
        <v>309.8</v>
      </c>
    </row>
    <row r="2645" customFormat="false" ht="15" hidden="false" customHeight="false" outlineLevel="0" collapsed="false">
      <c r="A2645" s="3" t="n">
        <v>39931</v>
      </c>
      <c r="B2645" s="4" t="n">
        <v>0.905690219907407</v>
      </c>
      <c r="C2645" s="0" t="s">
        <v>5</v>
      </c>
      <c r="D2645" s="0" t="n">
        <v>310.2</v>
      </c>
    </row>
    <row r="2646" customFormat="false" ht="15" hidden="false" customHeight="false" outlineLevel="0" collapsed="false">
      <c r="A2646" s="3" t="n">
        <v>39931</v>
      </c>
      <c r="B2646" s="4" t="n">
        <v>0.905701793981482</v>
      </c>
      <c r="C2646" s="0" t="s">
        <v>5</v>
      </c>
      <c r="D2646" s="0" t="n">
        <v>310.4</v>
      </c>
    </row>
    <row r="2647" customFormat="false" ht="15" hidden="false" customHeight="false" outlineLevel="0" collapsed="false">
      <c r="A2647" s="3" t="n">
        <v>39931</v>
      </c>
      <c r="B2647" s="4" t="n">
        <v>0.905713368055556</v>
      </c>
      <c r="C2647" s="0" t="s">
        <v>5</v>
      </c>
      <c r="D2647" s="0" t="n">
        <v>310.7</v>
      </c>
    </row>
    <row r="2648" customFormat="false" ht="15" hidden="false" customHeight="false" outlineLevel="0" collapsed="false">
      <c r="A2648" s="3" t="n">
        <v>39931</v>
      </c>
      <c r="B2648" s="4" t="n">
        <v>0.90572494212963</v>
      </c>
      <c r="C2648" s="0" t="s">
        <v>5</v>
      </c>
      <c r="D2648" s="0" t="n">
        <v>311.3</v>
      </c>
    </row>
    <row r="2649" customFormat="false" ht="15" hidden="false" customHeight="false" outlineLevel="0" collapsed="false">
      <c r="A2649" s="3" t="n">
        <v>39931</v>
      </c>
      <c r="B2649" s="4" t="n">
        <v>0.905736516203704</v>
      </c>
      <c r="C2649" s="0" t="s">
        <v>5</v>
      </c>
      <c r="D2649" s="0" t="n">
        <v>312</v>
      </c>
    </row>
    <row r="2650" customFormat="false" ht="15" hidden="false" customHeight="false" outlineLevel="0" collapsed="false">
      <c r="A2650" s="3" t="n">
        <v>39931</v>
      </c>
      <c r="B2650" s="4" t="n">
        <v>0.905748090277778</v>
      </c>
      <c r="C2650" s="0" t="s">
        <v>5</v>
      </c>
      <c r="D2650" s="0" t="n">
        <v>312.4</v>
      </c>
    </row>
    <row r="2651" customFormat="false" ht="15" hidden="false" customHeight="false" outlineLevel="0" collapsed="false">
      <c r="A2651" s="3" t="n">
        <v>39931</v>
      </c>
      <c r="B2651" s="4" t="n">
        <v>0.905759664351852</v>
      </c>
      <c r="C2651" s="0" t="s">
        <v>5</v>
      </c>
      <c r="D2651" s="0" t="n">
        <v>312.7</v>
      </c>
    </row>
    <row r="2652" customFormat="false" ht="15" hidden="false" customHeight="false" outlineLevel="0" collapsed="false">
      <c r="A2652" s="3" t="n">
        <v>39931</v>
      </c>
      <c r="B2652" s="4" t="n">
        <v>0.905771238425926</v>
      </c>
      <c r="C2652" s="0" t="s">
        <v>5</v>
      </c>
      <c r="D2652" s="0" t="n">
        <v>313</v>
      </c>
    </row>
    <row r="2653" customFormat="false" ht="15" hidden="false" customHeight="false" outlineLevel="0" collapsed="false">
      <c r="A2653" s="3" t="n">
        <v>39931</v>
      </c>
      <c r="B2653" s="4" t="n">
        <v>0.9057828125</v>
      </c>
      <c r="C2653" s="0" t="s">
        <v>5</v>
      </c>
      <c r="D2653" s="0" t="n">
        <v>313.3</v>
      </c>
    </row>
    <row r="2654" customFormat="false" ht="15" hidden="false" customHeight="false" outlineLevel="0" collapsed="false">
      <c r="A2654" s="3" t="n">
        <v>39931</v>
      </c>
      <c r="B2654" s="4" t="n">
        <v>0.905794386574074</v>
      </c>
      <c r="C2654" s="0" t="s">
        <v>5</v>
      </c>
      <c r="D2654" s="0" t="n">
        <v>313.6</v>
      </c>
    </row>
    <row r="2655" customFormat="false" ht="15" hidden="false" customHeight="false" outlineLevel="0" collapsed="false">
      <c r="A2655" s="3" t="n">
        <v>39931</v>
      </c>
      <c r="B2655" s="4" t="n">
        <v>0.905805960648148</v>
      </c>
      <c r="C2655" s="0" t="s">
        <v>5</v>
      </c>
      <c r="D2655" s="0" t="n">
        <v>313.8</v>
      </c>
    </row>
    <row r="2656" customFormat="false" ht="15" hidden="false" customHeight="false" outlineLevel="0" collapsed="false">
      <c r="A2656" s="3" t="n">
        <v>39931</v>
      </c>
      <c r="B2656" s="4" t="n">
        <v>0.905817719907407</v>
      </c>
      <c r="C2656" s="0" t="s">
        <v>5</v>
      </c>
      <c r="D2656" s="0" t="n">
        <v>314.1</v>
      </c>
    </row>
    <row r="2657" customFormat="false" ht="15" hidden="false" customHeight="false" outlineLevel="0" collapsed="false">
      <c r="A2657" s="3" t="n">
        <v>39931</v>
      </c>
      <c r="B2657" s="4" t="n">
        <v>0.905829293981482</v>
      </c>
      <c r="C2657" s="0" t="s">
        <v>5</v>
      </c>
      <c r="D2657" s="0" t="n">
        <v>314.5</v>
      </c>
    </row>
    <row r="2658" customFormat="false" ht="15" hidden="false" customHeight="false" outlineLevel="0" collapsed="false">
      <c r="A2658" s="3" t="n">
        <v>39931</v>
      </c>
      <c r="B2658" s="4" t="n">
        <v>0.905840868055556</v>
      </c>
      <c r="C2658" s="0" t="s">
        <v>5</v>
      </c>
      <c r="D2658" s="0" t="n">
        <v>314.9</v>
      </c>
    </row>
    <row r="2659" customFormat="false" ht="15" hidden="false" customHeight="false" outlineLevel="0" collapsed="false">
      <c r="A2659" s="3" t="n">
        <v>39931</v>
      </c>
      <c r="B2659" s="4" t="n">
        <v>0.90585244212963</v>
      </c>
      <c r="C2659" s="0" t="s">
        <v>5</v>
      </c>
      <c r="D2659" s="0" t="n">
        <v>315.1</v>
      </c>
    </row>
    <row r="2660" customFormat="false" ht="15" hidden="false" customHeight="false" outlineLevel="0" collapsed="false">
      <c r="A2660" s="3" t="n">
        <v>39931</v>
      </c>
      <c r="B2660" s="4" t="n">
        <v>0.905864016203704</v>
      </c>
      <c r="C2660" s="0" t="s">
        <v>5</v>
      </c>
      <c r="D2660" s="0" t="n">
        <v>315.1</v>
      </c>
    </row>
    <row r="2661" customFormat="false" ht="15" hidden="false" customHeight="false" outlineLevel="0" collapsed="false">
      <c r="A2661" s="3" t="n">
        <v>39931</v>
      </c>
      <c r="B2661" s="4" t="n">
        <v>0.905875590277778</v>
      </c>
      <c r="C2661" s="0" t="s">
        <v>5</v>
      </c>
      <c r="D2661" s="0" t="n">
        <v>315.3</v>
      </c>
    </row>
    <row r="2662" customFormat="false" ht="15" hidden="false" customHeight="false" outlineLevel="0" collapsed="false">
      <c r="A2662" s="3" t="n">
        <v>39931</v>
      </c>
      <c r="B2662" s="4" t="n">
        <v>0.905887164351852</v>
      </c>
      <c r="C2662" s="0" t="s">
        <v>5</v>
      </c>
      <c r="D2662" s="0" t="n">
        <v>315.9</v>
      </c>
    </row>
    <row r="2663" customFormat="false" ht="15" hidden="false" customHeight="false" outlineLevel="0" collapsed="false">
      <c r="A2663" s="3" t="n">
        <v>39931</v>
      </c>
      <c r="B2663" s="4" t="n">
        <v>0.905898738425926</v>
      </c>
      <c r="C2663" s="0" t="s">
        <v>5</v>
      </c>
      <c r="D2663" s="0" t="n">
        <v>316.4</v>
      </c>
    </row>
    <row r="2664" customFormat="false" ht="15" hidden="false" customHeight="false" outlineLevel="0" collapsed="false">
      <c r="A2664" s="3" t="n">
        <v>39931</v>
      </c>
      <c r="B2664" s="4" t="n">
        <v>0.9059103125</v>
      </c>
      <c r="C2664" s="0" t="s">
        <v>5</v>
      </c>
      <c r="D2664" s="0" t="n">
        <v>316.8</v>
      </c>
    </row>
    <row r="2665" customFormat="false" ht="15" hidden="false" customHeight="false" outlineLevel="0" collapsed="false">
      <c r="A2665" s="3" t="n">
        <v>39931</v>
      </c>
      <c r="B2665" s="4" t="n">
        <v>0.905921886574074</v>
      </c>
      <c r="C2665" s="0" t="s">
        <v>5</v>
      </c>
      <c r="D2665" s="0" t="n">
        <v>317.1</v>
      </c>
    </row>
    <row r="2666" customFormat="false" ht="15" hidden="false" customHeight="false" outlineLevel="0" collapsed="false">
      <c r="A2666" s="3" t="n">
        <v>39931</v>
      </c>
      <c r="B2666" s="4" t="n">
        <v>0.905933460648148</v>
      </c>
      <c r="C2666" s="0" t="s">
        <v>5</v>
      </c>
      <c r="D2666" s="0" t="n">
        <v>317.4</v>
      </c>
    </row>
    <row r="2667" customFormat="false" ht="15" hidden="false" customHeight="false" outlineLevel="0" collapsed="false">
      <c r="A2667" s="3" t="n">
        <v>39931</v>
      </c>
      <c r="B2667" s="4" t="n">
        <v>0.905945034722222</v>
      </c>
      <c r="C2667" s="0" t="s">
        <v>5</v>
      </c>
      <c r="D2667" s="0" t="n">
        <v>317.8</v>
      </c>
    </row>
    <row r="2668" customFormat="false" ht="15" hidden="false" customHeight="false" outlineLevel="0" collapsed="false">
      <c r="A2668" s="3" t="n">
        <v>39931</v>
      </c>
      <c r="B2668" s="4" t="n">
        <v>0.905956608796296</v>
      </c>
      <c r="C2668" s="0" t="s">
        <v>5</v>
      </c>
      <c r="D2668" s="0" t="n">
        <v>318.2</v>
      </c>
    </row>
    <row r="2669" customFormat="false" ht="15" hidden="false" customHeight="false" outlineLevel="0" collapsed="false">
      <c r="A2669" s="3" t="n">
        <v>39931</v>
      </c>
      <c r="B2669" s="4" t="n">
        <v>0.905968368055556</v>
      </c>
      <c r="C2669" s="0" t="s">
        <v>5</v>
      </c>
      <c r="D2669" s="0" t="n">
        <v>318.7</v>
      </c>
    </row>
    <row r="2670" customFormat="false" ht="15" hidden="false" customHeight="false" outlineLevel="0" collapsed="false">
      <c r="A2670" s="3" t="n">
        <v>39931</v>
      </c>
      <c r="B2670" s="4" t="n">
        <v>0.90597994212963</v>
      </c>
      <c r="C2670" s="0" t="s">
        <v>5</v>
      </c>
      <c r="D2670" s="0" t="n">
        <v>319.2</v>
      </c>
    </row>
    <row r="2671" customFormat="false" ht="15" hidden="false" customHeight="false" outlineLevel="0" collapsed="false">
      <c r="A2671" s="3" t="n">
        <v>39931</v>
      </c>
      <c r="B2671" s="4" t="n">
        <v>0.905991516203704</v>
      </c>
      <c r="C2671" s="0" t="s">
        <v>5</v>
      </c>
      <c r="D2671" s="0" t="n">
        <v>319.6</v>
      </c>
    </row>
    <row r="2672" customFormat="false" ht="15" hidden="false" customHeight="false" outlineLevel="0" collapsed="false">
      <c r="A2672" s="3" t="n">
        <v>39931</v>
      </c>
      <c r="B2672" s="4" t="n">
        <v>0.906003090277778</v>
      </c>
      <c r="C2672" s="0" t="s">
        <v>5</v>
      </c>
      <c r="D2672" s="0" t="n">
        <v>320.3</v>
      </c>
    </row>
    <row r="2673" customFormat="false" ht="15" hidden="false" customHeight="false" outlineLevel="0" collapsed="false">
      <c r="A2673" s="3" t="n">
        <v>39931</v>
      </c>
      <c r="B2673" s="4" t="n">
        <v>0.906014664351852</v>
      </c>
      <c r="C2673" s="0" t="s">
        <v>5</v>
      </c>
      <c r="D2673" s="0" t="n">
        <v>320.8</v>
      </c>
    </row>
    <row r="2674" customFormat="false" ht="15" hidden="false" customHeight="false" outlineLevel="0" collapsed="false">
      <c r="A2674" s="3" t="n">
        <v>39931</v>
      </c>
      <c r="B2674" s="4" t="n">
        <v>0.906026238425926</v>
      </c>
      <c r="C2674" s="0" t="s">
        <v>5</v>
      </c>
      <c r="D2674" s="0" t="n">
        <v>321.2</v>
      </c>
    </row>
    <row r="2675" customFormat="false" ht="15" hidden="false" customHeight="false" outlineLevel="0" collapsed="false">
      <c r="A2675" s="3" t="n">
        <v>39931</v>
      </c>
      <c r="B2675" s="4" t="n">
        <v>0.9060378125</v>
      </c>
      <c r="C2675" s="0" t="s">
        <v>5</v>
      </c>
      <c r="D2675" s="0" t="n">
        <v>321.4</v>
      </c>
    </row>
    <row r="2676" customFormat="false" ht="15" hidden="false" customHeight="false" outlineLevel="0" collapsed="false">
      <c r="A2676" s="3" t="n">
        <v>39931</v>
      </c>
      <c r="B2676" s="4" t="n">
        <v>0.906049386574074</v>
      </c>
      <c r="C2676" s="0" t="s">
        <v>5</v>
      </c>
      <c r="D2676" s="0" t="n">
        <v>321.9</v>
      </c>
    </row>
    <row r="2677" customFormat="false" ht="15" hidden="false" customHeight="false" outlineLevel="0" collapsed="false">
      <c r="A2677" s="3" t="n">
        <v>39931</v>
      </c>
      <c r="B2677" s="4" t="n">
        <v>0.906060960648148</v>
      </c>
      <c r="C2677" s="0" t="s">
        <v>5</v>
      </c>
      <c r="D2677" s="0" t="n">
        <v>322.4</v>
      </c>
    </row>
    <row r="2678" customFormat="false" ht="15" hidden="false" customHeight="false" outlineLevel="0" collapsed="false">
      <c r="A2678" s="3" t="n">
        <v>39931</v>
      </c>
      <c r="B2678" s="4" t="n">
        <v>0.906072534722222</v>
      </c>
      <c r="C2678" s="0" t="s">
        <v>5</v>
      </c>
      <c r="D2678" s="0" t="n">
        <v>323</v>
      </c>
    </row>
    <row r="2679" customFormat="false" ht="15" hidden="false" customHeight="false" outlineLevel="0" collapsed="false">
      <c r="A2679" s="3" t="n">
        <v>39931</v>
      </c>
      <c r="B2679" s="4" t="n">
        <v>0.906084108796296</v>
      </c>
      <c r="C2679" s="0" t="s">
        <v>5</v>
      </c>
      <c r="D2679" s="0" t="n">
        <v>323.4</v>
      </c>
    </row>
    <row r="2680" customFormat="false" ht="15" hidden="false" customHeight="false" outlineLevel="0" collapsed="false">
      <c r="A2680" s="3" t="n">
        <v>39931</v>
      </c>
      <c r="B2680" s="4" t="n">
        <v>0.906095682870371</v>
      </c>
      <c r="C2680" s="0" t="s">
        <v>5</v>
      </c>
      <c r="D2680" s="0" t="n">
        <v>323.8</v>
      </c>
    </row>
    <row r="2681" customFormat="false" ht="15" hidden="false" customHeight="false" outlineLevel="0" collapsed="false">
      <c r="A2681" s="3" t="n">
        <v>39931</v>
      </c>
      <c r="B2681" s="4" t="n">
        <v>0.906107256944444</v>
      </c>
      <c r="C2681" s="0" t="s">
        <v>5</v>
      </c>
      <c r="D2681" s="0" t="n">
        <v>323.9</v>
      </c>
    </row>
    <row r="2682" customFormat="false" ht="15" hidden="false" customHeight="false" outlineLevel="0" collapsed="false">
      <c r="A2682" s="3" t="n">
        <v>39931</v>
      </c>
      <c r="B2682" s="4" t="n">
        <v>0.906118831018519</v>
      </c>
      <c r="C2682" s="0" t="s">
        <v>5</v>
      </c>
      <c r="D2682" s="0" t="n">
        <v>324.3</v>
      </c>
    </row>
    <row r="2683" customFormat="false" ht="15" hidden="false" customHeight="false" outlineLevel="0" collapsed="false">
      <c r="A2683" s="3" t="n">
        <v>39931</v>
      </c>
      <c r="B2683" s="4" t="n">
        <v>0.906130405092593</v>
      </c>
      <c r="C2683" s="0" t="s">
        <v>5</v>
      </c>
      <c r="D2683" s="0" t="n">
        <v>324.7</v>
      </c>
    </row>
    <row r="2684" customFormat="false" ht="15" hidden="false" customHeight="false" outlineLevel="0" collapsed="false">
      <c r="A2684" s="3" t="n">
        <v>39931</v>
      </c>
      <c r="B2684" s="4" t="n">
        <v>0.906141979166667</v>
      </c>
      <c r="C2684" s="0" t="s">
        <v>5</v>
      </c>
      <c r="D2684" s="0" t="n">
        <v>325.2</v>
      </c>
    </row>
    <row r="2685" customFormat="false" ht="15" hidden="false" customHeight="false" outlineLevel="0" collapsed="false">
      <c r="A2685" s="3" t="n">
        <v>39931</v>
      </c>
      <c r="B2685" s="4" t="n">
        <v>0.906153553240741</v>
      </c>
      <c r="C2685" s="0" t="s">
        <v>5</v>
      </c>
      <c r="D2685" s="0" t="n">
        <v>325.6</v>
      </c>
    </row>
    <row r="2686" customFormat="false" ht="15" hidden="false" customHeight="false" outlineLevel="0" collapsed="false">
      <c r="A2686" s="3" t="n">
        <v>39931</v>
      </c>
      <c r="B2686" s="4" t="n">
        <v>0.9061653125</v>
      </c>
      <c r="C2686" s="0" t="s">
        <v>5</v>
      </c>
      <c r="D2686" s="0" t="n">
        <v>326</v>
      </c>
    </row>
    <row r="2687" customFormat="false" ht="15" hidden="false" customHeight="false" outlineLevel="0" collapsed="false">
      <c r="A2687" s="3" t="n">
        <v>39931</v>
      </c>
      <c r="B2687" s="4" t="n">
        <v>0.906176886574074</v>
      </c>
      <c r="C2687" s="0" t="s">
        <v>5</v>
      </c>
      <c r="D2687" s="0" t="n">
        <v>326.5</v>
      </c>
    </row>
    <row r="2688" customFormat="false" ht="15" hidden="false" customHeight="false" outlineLevel="0" collapsed="false">
      <c r="A2688" s="3" t="n">
        <v>39931</v>
      </c>
      <c r="B2688" s="4" t="n">
        <v>0.906188460648148</v>
      </c>
      <c r="C2688" s="0" t="s">
        <v>5</v>
      </c>
      <c r="D2688" s="0" t="n">
        <v>327.1</v>
      </c>
    </row>
    <row r="2689" customFormat="false" ht="15" hidden="false" customHeight="false" outlineLevel="0" collapsed="false">
      <c r="A2689" s="3" t="n">
        <v>39931</v>
      </c>
      <c r="B2689" s="4" t="n">
        <v>0.906200034722222</v>
      </c>
      <c r="C2689" s="0" t="s">
        <v>5</v>
      </c>
      <c r="D2689" s="0" t="n">
        <v>327.6</v>
      </c>
    </row>
    <row r="2690" customFormat="false" ht="15" hidden="false" customHeight="false" outlineLevel="0" collapsed="false">
      <c r="A2690" s="3" t="n">
        <v>39931</v>
      </c>
      <c r="B2690" s="4" t="n">
        <v>0.906211608796296</v>
      </c>
      <c r="C2690" s="0" t="s">
        <v>5</v>
      </c>
      <c r="D2690" s="0" t="n">
        <v>327.9</v>
      </c>
    </row>
    <row r="2691" customFormat="false" ht="15" hidden="false" customHeight="false" outlineLevel="0" collapsed="false">
      <c r="A2691" s="3" t="n">
        <v>39931</v>
      </c>
      <c r="B2691" s="4" t="n">
        <v>0.90622318287037</v>
      </c>
      <c r="C2691" s="0" t="s">
        <v>5</v>
      </c>
      <c r="D2691" s="0" t="n">
        <v>328.4</v>
      </c>
    </row>
    <row r="2692" customFormat="false" ht="15" hidden="false" customHeight="false" outlineLevel="0" collapsed="false">
      <c r="A2692" s="3" t="n">
        <v>39931</v>
      </c>
      <c r="B2692" s="4" t="n">
        <v>0.906234756944444</v>
      </c>
      <c r="C2692" s="0" t="s">
        <v>5</v>
      </c>
      <c r="D2692" s="0" t="n">
        <v>329.2</v>
      </c>
    </row>
    <row r="2693" customFormat="false" ht="15" hidden="false" customHeight="false" outlineLevel="0" collapsed="false">
      <c r="A2693" s="3" t="n">
        <v>39931</v>
      </c>
      <c r="B2693" s="4" t="n">
        <v>0.906246331018519</v>
      </c>
      <c r="C2693" s="0" t="s">
        <v>5</v>
      </c>
      <c r="D2693" s="0" t="n">
        <v>329.8</v>
      </c>
    </row>
    <row r="2694" customFormat="false" ht="15" hidden="false" customHeight="false" outlineLevel="0" collapsed="false">
      <c r="A2694" s="3" t="n">
        <v>39931</v>
      </c>
      <c r="B2694" s="4" t="n">
        <v>0.906257905092593</v>
      </c>
      <c r="C2694" s="0" t="s">
        <v>5</v>
      </c>
      <c r="D2694" s="0" t="n">
        <v>330.2</v>
      </c>
    </row>
    <row r="2695" customFormat="false" ht="15" hidden="false" customHeight="false" outlineLevel="0" collapsed="false">
      <c r="A2695" s="3" t="n">
        <v>39931</v>
      </c>
      <c r="B2695" s="4" t="n">
        <v>0.906269479166667</v>
      </c>
      <c r="C2695" s="0" t="s">
        <v>5</v>
      </c>
      <c r="D2695" s="0" t="n">
        <v>330.6</v>
      </c>
    </row>
    <row r="2696" customFormat="false" ht="15" hidden="false" customHeight="false" outlineLevel="0" collapsed="false">
      <c r="A2696" s="3" t="n">
        <v>39931</v>
      </c>
      <c r="B2696" s="4" t="n">
        <v>0.906281053240741</v>
      </c>
      <c r="C2696" s="0" t="s">
        <v>5</v>
      </c>
      <c r="D2696" s="0" t="n">
        <v>331.2</v>
      </c>
    </row>
    <row r="2697" customFormat="false" ht="15" hidden="false" customHeight="false" outlineLevel="0" collapsed="false">
      <c r="A2697" s="3" t="n">
        <v>39931</v>
      </c>
      <c r="B2697" s="4" t="n">
        <v>0.906292627314815</v>
      </c>
      <c r="C2697" s="0" t="s">
        <v>5</v>
      </c>
      <c r="D2697" s="0" t="n">
        <v>331.4</v>
      </c>
    </row>
    <row r="2698" customFormat="false" ht="15" hidden="false" customHeight="false" outlineLevel="0" collapsed="false">
      <c r="A2698" s="3" t="n">
        <v>39931</v>
      </c>
      <c r="B2698" s="4" t="n">
        <v>0.906304201388889</v>
      </c>
      <c r="C2698" s="0" t="s">
        <v>5</v>
      </c>
      <c r="D2698" s="0" t="n">
        <v>331.6</v>
      </c>
    </row>
    <row r="2699" customFormat="false" ht="15" hidden="false" customHeight="false" outlineLevel="0" collapsed="false">
      <c r="A2699" s="3" t="n">
        <v>39931</v>
      </c>
      <c r="B2699" s="4" t="n">
        <v>0.906315960648148</v>
      </c>
      <c r="C2699" s="0" t="s">
        <v>5</v>
      </c>
      <c r="D2699" s="0" t="n">
        <v>332.1</v>
      </c>
    </row>
    <row r="2700" customFormat="false" ht="15" hidden="false" customHeight="false" outlineLevel="0" collapsed="false">
      <c r="A2700" s="3" t="n">
        <v>39931</v>
      </c>
      <c r="B2700" s="4" t="n">
        <v>0.906327534722222</v>
      </c>
      <c r="C2700" s="0" t="s">
        <v>5</v>
      </c>
      <c r="D2700" s="0" t="n">
        <v>332.6</v>
      </c>
    </row>
    <row r="2701" customFormat="false" ht="15" hidden="false" customHeight="false" outlineLevel="0" collapsed="false">
      <c r="A2701" s="3" t="n">
        <v>39931</v>
      </c>
      <c r="B2701" s="4" t="n">
        <v>0.906339108796296</v>
      </c>
      <c r="C2701" s="0" t="s">
        <v>5</v>
      </c>
      <c r="D2701" s="0" t="n">
        <v>332.8</v>
      </c>
    </row>
    <row r="2702" customFormat="false" ht="15" hidden="false" customHeight="false" outlineLevel="0" collapsed="false">
      <c r="A2702" s="3" t="n">
        <v>39931</v>
      </c>
      <c r="B2702" s="4" t="n">
        <v>0.90635068287037</v>
      </c>
      <c r="C2702" s="0" t="s">
        <v>5</v>
      </c>
      <c r="D2702" s="0" t="n">
        <v>333.3</v>
      </c>
    </row>
    <row r="2703" customFormat="false" ht="15" hidden="false" customHeight="false" outlineLevel="0" collapsed="false">
      <c r="A2703" s="3" t="n">
        <v>39931</v>
      </c>
      <c r="B2703" s="4" t="n">
        <v>0.906362256944445</v>
      </c>
      <c r="C2703" s="0" t="s">
        <v>5</v>
      </c>
      <c r="D2703" s="0" t="n">
        <v>333.8</v>
      </c>
    </row>
    <row r="2704" customFormat="false" ht="15" hidden="false" customHeight="false" outlineLevel="0" collapsed="false">
      <c r="A2704" s="3" t="n">
        <v>39931</v>
      </c>
      <c r="B2704" s="4" t="n">
        <v>0.906373831018518</v>
      </c>
      <c r="C2704" s="0" t="s">
        <v>5</v>
      </c>
      <c r="D2704" s="0" t="n">
        <v>334</v>
      </c>
    </row>
    <row r="2705" customFormat="false" ht="15" hidden="false" customHeight="false" outlineLevel="0" collapsed="false">
      <c r="A2705" s="3" t="n">
        <v>39931</v>
      </c>
      <c r="B2705" s="4" t="n">
        <v>0.906385405092593</v>
      </c>
      <c r="C2705" s="0" t="s">
        <v>5</v>
      </c>
      <c r="D2705" s="0" t="n">
        <v>334.4</v>
      </c>
    </row>
    <row r="2706" customFormat="false" ht="15" hidden="false" customHeight="false" outlineLevel="0" collapsed="false">
      <c r="A2706" s="3" t="n">
        <v>39931</v>
      </c>
      <c r="B2706" s="4" t="n">
        <v>0.906396979166667</v>
      </c>
      <c r="C2706" s="0" t="s">
        <v>5</v>
      </c>
      <c r="D2706" s="0" t="n">
        <v>334.9</v>
      </c>
    </row>
    <row r="2707" customFormat="false" ht="15" hidden="false" customHeight="false" outlineLevel="0" collapsed="false">
      <c r="A2707" s="3" t="n">
        <v>39931</v>
      </c>
      <c r="B2707" s="4" t="n">
        <v>0.906408553240741</v>
      </c>
      <c r="C2707" s="0" t="s">
        <v>5</v>
      </c>
      <c r="D2707" s="0" t="n">
        <v>335.5</v>
      </c>
    </row>
    <row r="2708" customFormat="false" ht="15" hidden="false" customHeight="false" outlineLevel="0" collapsed="false">
      <c r="A2708" s="3" t="n">
        <v>39931</v>
      </c>
      <c r="B2708" s="4" t="n">
        <v>0.906420127314815</v>
      </c>
      <c r="C2708" s="0" t="s">
        <v>5</v>
      </c>
      <c r="D2708" s="0" t="n">
        <v>335.9</v>
      </c>
    </row>
    <row r="2709" customFormat="false" ht="15" hidden="false" customHeight="false" outlineLevel="0" collapsed="false">
      <c r="A2709" s="3" t="n">
        <v>39931</v>
      </c>
      <c r="B2709" s="4" t="n">
        <v>0.906431701388889</v>
      </c>
      <c r="C2709" s="0" t="s">
        <v>5</v>
      </c>
      <c r="D2709" s="0" t="n">
        <v>336.3</v>
      </c>
    </row>
    <row r="2710" customFormat="false" ht="15" hidden="false" customHeight="false" outlineLevel="0" collapsed="false">
      <c r="A2710" s="3" t="n">
        <v>39931</v>
      </c>
      <c r="B2710" s="4" t="n">
        <v>0.906443275462963</v>
      </c>
      <c r="C2710" s="0" t="s">
        <v>5</v>
      </c>
      <c r="D2710" s="0" t="n">
        <v>336.8</v>
      </c>
    </row>
    <row r="2711" customFormat="false" ht="15" hidden="false" customHeight="false" outlineLevel="0" collapsed="false">
      <c r="A2711" s="3" t="n">
        <v>39931</v>
      </c>
      <c r="B2711" s="4" t="n">
        <v>0.906454849537037</v>
      </c>
      <c r="C2711" s="0" t="s">
        <v>5</v>
      </c>
      <c r="D2711" s="0" t="n">
        <v>337.1</v>
      </c>
    </row>
    <row r="2712" customFormat="false" ht="15" hidden="false" customHeight="false" outlineLevel="0" collapsed="false">
      <c r="A2712" s="3" t="n">
        <v>39931</v>
      </c>
      <c r="B2712" s="4" t="n">
        <v>0.906466423611111</v>
      </c>
      <c r="C2712" s="0" t="s">
        <v>5</v>
      </c>
      <c r="D2712" s="0" t="n">
        <v>337.4</v>
      </c>
    </row>
    <row r="2713" customFormat="false" ht="15" hidden="false" customHeight="false" outlineLevel="0" collapsed="false">
      <c r="A2713" s="3" t="n">
        <v>39931</v>
      </c>
      <c r="B2713" s="4" t="n">
        <v>0.906477997685185</v>
      </c>
      <c r="C2713" s="0" t="s">
        <v>5</v>
      </c>
      <c r="D2713" s="0" t="n">
        <v>337.9</v>
      </c>
    </row>
    <row r="2714" customFormat="false" ht="15" hidden="false" customHeight="false" outlineLevel="0" collapsed="false">
      <c r="A2714" s="3" t="n">
        <v>39931</v>
      </c>
      <c r="B2714" s="4" t="n">
        <v>0.906489583333333</v>
      </c>
      <c r="C2714" s="0" t="s">
        <v>5</v>
      </c>
      <c r="D2714" s="0" t="n">
        <v>338.3</v>
      </c>
    </row>
    <row r="2715" customFormat="false" ht="15" hidden="false" customHeight="false" outlineLevel="0" collapsed="false">
      <c r="A2715" s="3" t="n">
        <v>39931</v>
      </c>
      <c r="B2715" s="4" t="n">
        <v>0.906501331018519</v>
      </c>
      <c r="C2715" s="0" t="s">
        <v>5</v>
      </c>
      <c r="D2715" s="0" t="n">
        <v>338.6</v>
      </c>
    </row>
    <row r="2716" customFormat="false" ht="15" hidden="false" customHeight="false" outlineLevel="0" collapsed="false">
      <c r="A2716" s="3" t="n">
        <v>39931</v>
      </c>
      <c r="B2716" s="4" t="n">
        <v>0.906512905092593</v>
      </c>
      <c r="C2716" s="0" t="s">
        <v>5</v>
      </c>
      <c r="D2716" s="0" t="n">
        <v>339.1</v>
      </c>
    </row>
    <row r="2717" customFormat="false" ht="15" hidden="false" customHeight="false" outlineLevel="0" collapsed="false">
      <c r="A2717" s="3" t="n">
        <v>39931</v>
      </c>
      <c r="B2717" s="4" t="n">
        <v>0.906524479166667</v>
      </c>
      <c r="C2717" s="0" t="s">
        <v>5</v>
      </c>
      <c r="D2717" s="0" t="n">
        <v>339.9</v>
      </c>
    </row>
    <row r="2718" customFormat="false" ht="15" hidden="false" customHeight="false" outlineLevel="0" collapsed="false">
      <c r="A2718" s="3" t="n">
        <v>39931</v>
      </c>
      <c r="B2718" s="4" t="n">
        <v>0.906536053240741</v>
      </c>
      <c r="C2718" s="0" t="s">
        <v>5</v>
      </c>
      <c r="D2718" s="0" t="n">
        <v>340.3</v>
      </c>
    </row>
    <row r="2719" customFormat="false" ht="15" hidden="false" customHeight="false" outlineLevel="0" collapsed="false">
      <c r="A2719" s="3" t="n">
        <v>39931</v>
      </c>
      <c r="B2719" s="4" t="n">
        <v>0.906547627314815</v>
      </c>
      <c r="C2719" s="0" t="s">
        <v>5</v>
      </c>
      <c r="D2719" s="0" t="n">
        <v>340.7</v>
      </c>
    </row>
    <row r="2720" customFormat="false" ht="15" hidden="false" customHeight="false" outlineLevel="0" collapsed="false">
      <c r="A2720" s="3" t="n">
        <v>39931</v>
      </c>
      <c r="B2720" s="4" t="n">
        <v>0.906559201388889</v>
      </c>
      <c r="C2720" s="0" t="s">
        <v>5</v>
      </c>
      <c r="D2720" s="0" t="n">
        <v>341.3</v>
      </c>
    </row>
    <row r="2721" customFormat="false" ht="15" hidden="false" customHeight="false" outlineLevel="0" collapsed="false">
      <c r="A2721" s="3" t="n">
        <v>39931</v>
      </c>
      <c r="B2721" s="4" t="n">
        <v>0.906570775462963</v>
      </c>
      <c r="C2721" s="0" t="s">
        <v>5</v>
      </c>
      <c r="D2721" s="0" t="n">
        <v>342.2</v>
      </c>
    </row>
    <row r="2722" customFormat="false" ht="15" hidden="false" customHeight="false" outlineLevel="0" collapsed="false">
      <c r="A2722" s="3" t="n">
        <v>39931</v>
      </c>
      <c r="B2722" s="4" t="n">
        <v>0.906582349537037</v>
      </c>
      <c r="C2722" s="0" t="s">
        <v>5</v>
      </c>
      <c r="D2722" s="0" t="n">
        <v>342.9</v>
      </c>
    </row>
    <row r="2723" customFormat="false" ht="15" hidden="false" customHeight="false" outlineLevel="0" collapsed="false">
      <c r="A2723" s="3" t="n">
        <v>39931</v>
      </c>
      <c r="B2723" s="4" t="n">
        <v>0.906593923611111</v>
      </c>
      <c r="C2723" s="0" t="s">
        <v>5</v>
      </c>
      <c r="D2723" s="0" t="n">
        <v>343</v>
      </c>
    </row>
    <row r="2724" customFormat="false" ht="15" hidden="false" customHeight="false" outlineLevel="0" collapsed="false">
      <c r="A2724" s="3" t="n">
        <v>39931</v>
      </c>
      <c r="B2724" s="4" t="n">
        <v>0.906605497685185</v>
      </c>
      <c r="C2724" s="0" t="s">
        <v>5</v>
      </c>
      <c r="D2724" s="0" t="n">
        <v>343.2</v>
      </c>
    </row>
    <row r="2725" customFormat="false" ht="15" hidden="false" customHeight="false" outlineLevel="0" collapsed="false">
      <c r="A2725" s="3" t="n">
        <v>39931</v>
      </c>
      <c r="B2725" s="4" t="n">
        <v>0.906617083333333</v>
      </c>
      <c r="C2725" s="0" t="s">
        <v>5</v>
      </c>
      <c r="D2725" s="0" t="n">
        <v>343.6</v>
      </c>
    </row>
    <row r="2726" customFormat="false" ht="15" hidden="false" customHeight="false" outlineLevel="0" collapsed="false">
      <c r="A2726" s="3" t="n">
        <v>39931</v>
      </c>
      <c r="B2726" s="4" t="n">
        <v>0.906628657407408</v>
      </c>
      <c r="C2726" s="0" t="s">
        <v>5</v>
      </c>
      <c r="D2726" s="0" t="n">
        <v>344</v>
      </c>
    </row>
    <row r="2727" customFormat="false" ht="15" hidden="false" customHeight="false" outlineLevel="0" collapsed="false">
      <c r="A2727" s="3" t="n">
        <v>39931</v>
      </c>
      <c r="B2727" s="4" t="n">
        <v>0.906640231481481</v>
      </c>
      <c r="C2727" s="0" t="s">
        <v>5</v>
      </c>
      <c r="D2727" s="0" t="n">
        <v>344.2</v>
      </c>
    </row>
    <row r="2728" customFormat="false" ht="15" hidden="false" customHeight="false" outlineLevel="0" collapsed="false">
      <c r="A2728" s="3" t="n">
        <v>39931</v>
      </c>
      <c r="B2728" s="4" t="n">
        <v>0.906651979166667</v>
      </c>
      <c r="C2728" s="0" t="s">
        <v>5</v>
      </c>
      <c r="D2728" s="0" t="n">
        <v>344.5</v>
      </c>
    </row>
    <row r="2729" customFormat="false" ht="15" hidden="false" customHeight="false" outlineLevel="0" collapsed="false">
      <c r="A2729" s="3" t="n">
        <v>39931</v>
      </c>
      <c r="B2729" s="4" t="n">
        <v>0.906663553240741</v>
      </c>
      <c r="C2729" s="0" t="s">
        <v>5</v>
      </c>
      <c r="D2729" s="0" t="n">
        <v>344.7</v>
      </c>
    </row>
    <row r="2730" customFormat="false" ht="15" hidden="false" customHeight="false" outlineLevel="0" collapsed="false">
      <c r="A2730" s="3" t="n">
        <v>39931</v>
      </c>
      <c r="B2730" s="4" t="n">
        <v>0.906675127314815</v>
      </c>
      <c r="C2730" s="0" t="s">
        <v>5</v>
      </c>
      <c r="D2730" s="0" t="n">
        <v>344.8</v>
      </c>
    </row>
    <row r="2731" customFormat="false" ht="15" hidden="false" customHeight="false" outlineLevel="0" collapsed="false">
      <c r="A2731" s="3" t="n">
        <v>39931</v>
      </c>
      <c r="B2731" s="4" t="n">
        <v>0.906686701388889</v>
      </c>
      <c r="C2731" s="0" t="s">
        <v>5</v>
      </c>
      <c r="D2731" s="0" t="n">
        <v>345.1</v>
      </c>
    </row>
    <row r="2732" customFormat="false" ht="15" hidden="false" customHeight="false" outlineLevel="0" collapsed="false">
      <c r="A2732" s="3" t="n">
        <v>39931</v>
      </c>
      <c r="B2732" s="4" t="n">
        <v>0.906698275462963</v>
      </c>
      <c r="C2732" s="0" t="s">
        <v>5</v>
      </c>
      <c r="D2732" s="0" t="n">
        <v>345.6</v>
      </c>
    </row>
    <row r="2733" customFormat="false" ht="15" hidden="false" customHeight="false" outlineLevel="0" collapsed="false">
      <c r="A2733" s="3" t="n">
        <v>39931</v>
      </c>
      <c r="B2733" s="4" t="n">
        <v>0.906709849537037</v>
      </c>
      <c r="C2733" s="0" t="s">
        <v>5</v>
      </c>
      <c r="D2733" s="0" t="n">
        <v>346</v>
      </c>
    </row>
    <row r="2734" customFormat="false" ht="15" hidden="false" customHeight="false" outlineLevel="0" collapsed="false">
      <c r="A2734" s="3" t="n">
        <v>39931</v>
      </c>
      <c r="B2734" s="4" t="n">
        <v>0.906721423611111</v>
      </c>
      <c r="C2734" s="0" t="s">
        <v>5</v>
      </c>
      <c r="D2734" s="0" t="n">
        <v>346.3</v>
      </c>
    </row>
    <row r="2735" customFormat="false" ht="15" hidden="false" customHeight="false" outlineLevel="0" collapsed="false">
      <c r="A2735" s="3" t="n">
        <v>39931</v>
      </c>
      <c r="B2735" s="4" t="n">
        <v>0.906732997685185</v>
      </c>
      <c r="C2735" s="0" t="s">
        <v>5</v>
      </c>
      <c r="D2735" s="0" t="n">
        <v>346.6</v>
      </c>
    </row>
    <row r="2736" customFormat="false" ht="15" hidden="false" customHeight="false" outlineLevel="0" collapsed="false">
      <c r="A2736" s="3" t="n">
        <v>39931</v>
      </c>
      <c r="B2736" s="4" t="n">
        <v>0.906744571759259</v>
      </c>
      <c r="C2736" s="0" t="s">
        <v>5</v>
      </c>
      <c r="D2736" s="0" t="n">
        <v>347</v>
      </c>
    </row>
    <row r="2737" customFormat="false" ht="15" hidden="false" customHeight="false" outlineLevel="0" collapsed="false">
      <c r="A2737" s="3" t="n">
        <v>39931</v>
      </c>
      <c r="B2737" s="4" t="n">
        <v>0.906756157407407</v>
      </c>
      <c r="C2737" s="0" t="s">
        <v>5</v>
      </c>
      <c r="D2737" s="0" t="n">
        <v>347.4</v>
      </c>
    </row>
    <row r="2738" customFormat="false" ht="15" hidden="false" customHeight="false" outlineLevel="0" collapsed="false">
      <c r="A2738" s="3" t="n">
        <v>39931</v>
      </c>
      <c r="B2738" s="4" t="n">
        <v>0.906767731481482</v>
      </c>
      <c r="C2738" s="0" t="s">
        <v>5</v>
      </c>
      <c r="D2738" s="0" t="n">
        <v>347.6</v>
      </c>
    </row>
    <row r="2739" customFormat="false" ht="15" hidden="false" customHeight="false" outlineLevel="0" collapsed="false">
      <c r="A2739" s="3" t="n">
        <v>39931</v>
      </c>
      <c r="B2739" s="4" t="n">
        <v>0.906779305555556</v>
      </c>
      <c r="C2739" s="0" t="s">
        <v>5</v>
      </c>
      <c r="D2739" s="0" t="n">
        <v>348</v>
      </c>
    </row>
    <row r="2740" customFormat="false" ht="15" hidden="false" customHeight="false" outlineLevel="0" collapsed="false">
      <c r="A2740" s="3" t="n">
        <v>39931</v>
      </c>
      <c r="B2740" s="4" t="n">
        <v>0.90679087962963</v>
      </c>
      <c r="C2740" s="0" t="s">
        <v>5</v>
      </c>
      <c r="D2740" s="0" t="n">
        <v>348.4</v>
      </c>
    </row>
    <row r="2741" customFormat="false" ht="15" hidden="false" customHeight="false" outlineLevel="0" collapsed="false">
      <c r="A2741" s="3" t="n">
        <v>39931</v>
      </c>
      <c r="B2741" s="4" t="n">
        <v>0.906802453703704</v>
      </c>
      <c r="C2741" s="0" t="s">
        <v>5</v>
      </c>
      <c r="D2741" s="0" t="n">
        <v>348.9</v>
      </c>
    </row>
    <row r="2742" customFormat="false" ht="15" hidden="false" customHeight="false" outlineLevel="0" collapsed="false">
      <c r="A2742" s="3" t="n">
        <v>39931</v>
      </c>
      <c r="B2742" s="4" t="n">
        <v>0.906814027777778</v>
      </c>
      <c r="C2742" s="0" t="s">
        <v>5</v>
      </c>
      <c r="D2742" s="0" t="n">
        <v>349.2</v>
      </c>
    </row>
    <row r="2743" customFormat="false" ht="15" hidden="false" customHeight="false" outlineLevel="0" collapsed="false">
      <c r="A2743" s="3" t="n">
        <v>39931</v>
      </c>
      <c r="B2743" s="4" t="n">
        <v>0.906825601851852</v>
      </c>
      <c r="C2743" s="0" t="s">
        <v>5</v>
      </c>
      <c r="D2743" s="0" t="n">
        <v>349.8</v>
      </c>
    </row>
    <row r="2744" customFormat="false" ht="15" hidden="false" customHeight="false" outlineLevel="0" collapsed="false">
      <c r="A2744" s="3" t="n">
        <v>39931</v>
      </c>
      <c r="B2744" s="4" t="n">
        <v>0.906837349537037</v>
      </c>
      <c r="C2744" s="0" t="s">
        <v>5</v>
      </c>
      <c r="D2744" s="0" t="n">
        <v>350.5</v>
      </c>
    </row>
    <row r="2745" customFormat="false" ht="15" hidden="false" customHeight="false" outlineLevel="0" collapsed="false">
      <c r="A2745" s="3" t="n">
        <v>39931</v>
      </c>
      <c r="B2745" s="4" t="n">
        <v>0.906848923611111</v>
      </c>
      <c r="C2745" s="0" t="s">
        <v>5</v>
      </c>
      <c r="D2745" s="0" t="n">
        <v>350.8</v>
      </c>
    </row>
    <row r="2746" customFormat="false" ht="15" hidden="false" customHeight="false" outlineLevel="0" collapsed="false">
      <c r="A2746" s="3" t="n">
        <v>39931</v>
      </c>
      <c r="B2746" s="4" t="n">
        <v>0.906860497685185</v>
      </c>
      <c r="C2746" s="0" t="s">
        <v>5</v>
      </c>
      <c r="D2746" s="0" t="n">
        <v>351.1</v>
      </c>
    </row>
    <row r="2747" customFormat="false" ht="15" hidden="false" customHeight="false" outlineLevel="0" collapsed="false">
      <c r="A2747" s="3" t="n">
        <v>39931</v>
      </c>
      <c r="B2747" s="4" t="n">
        <v>0.906872071759259</v>
      </c>
      <c r="C2747" s="0" t="s">
        <v>5</v>
      </c>
      <c r="D2747" s="0" t="n">
        <v>351.6</v>
      </c>
    </row>
    <row r="2748" customFormat="false" ht="15" hidden="false" customHeight="false" outlineLevel="0" collapsed="false">
      <c r="A2748" s="3" t="n">
        <v>39931</v>
      </c>
      <c r="B2748" s="4" t="n">
        <v>0.906883645833333</v>
      </c>
      <c r="C2748" s="0" t="s">
        <v>5</v>
      </c>
      <c r="D2748" s="0" t="n">
        <v>351.9</v>
      </c>
    </row>
    <row r="2749" customFormat="false" ht="15" hidden="false" customHeight="false" outlineLevel="0" collapsed="false">
      <c r="A2749" s="3" t="n">
        <v>39931</v>
      </c>
      <c r="B2749" s="4" t="n">
        <v>0.906895231481482</v>
      </c>
      <c r="C2749" s="0" t="s">
        <v>5</v>
      </c>
      <c r="D2749" s="0" t="n">
        <v>352.2</v>
      </c>
    </row>
    <row r="2750" customFormat="false" ht="15" hidden="false" customHeight="false" outlineLevel="0" collapsed="false">
      <c r="A2750" s="3" t="n">
        <v>39931</v>
      </c>
      <c r="B2750" s="4" t="n">
        <v>0.906906805555556</v>
      </c>
      <c r="C2750" s="0" t="s">
        <v>5</v>
      </c>
      <c r="D2750" s="0" t="n">
        <v>352.8</v>
      </c>
    </row>
    <row r="2751" customFormat="false" ht="15" hidden="false" customHeight="false" outlineLevel="0" collapsed="false">
      <c r="A2751" s="3" t="n">
        <v>39931</v>
      </c>
      <c r="B2751" s="4" t="n">
        <v>0.90691837962963</v>
      </c>
      <c r="C2751" s="0" t="s">
        <v>5</v>
      </c>
      <c r="D2751" s="0" t="n">
        <v>353.3</v>
      </c>
    </row>
    <row r="2752" customFormat="false" ht="15" hidden="false" customHeight="false" outlineLevel="0" collapsed="false">
      <c r="A2752" s="3" t="n">
        <v>39931</v>
      </c>
      <c r="B2752" s="4" t="n">
        <v>0.906929953703704</v>
      </c>
      <c r="C2752" s="0" t="s">
        <v>5</v>
      </c>
      <c r="D2752" s="0" t="n">
        <v>353.4</v>
      </c>
    </row>
    <row r="2753" customFormat="false" ht="15" hidden="false" customHeight="false" outlineLevel="0" collapsed="false">
      <c r="A2753" s="3" t="n">
        <v>39931</v>
      </c>
      <c r="B2753" s="4" t="n">
        <v>0.906941527777778</v>
      </c>
      <c r="C2753" s="0" t="s">
        <v>5</v>
      </c>
      <c r="D2753" s="0" t="n">
        <v>353.6</v>
      </c>
    </row>
    <row r="2754" customFormat="false" ht="15" hidden="false" customHeight="false" outlineLevel="0" collapsed="false">
      <c r="A2754" s="3" t="n">
        <v>39931</v>
      </c>
      <c r="B2754" s="4" t="n">
        <v>0.906953101851852</v>
      </c>
      <c r="C2754" s="0" t="s">
        <v>5</v>
      </c>
      <c r="D2754" s="0" t="n">
        <v>354.1</v>
      </c>
    </row>
    <row r="2755" customFormat="false" ht="15" hidden="false" customHeight="false" outlineLevel="0" collapsed="false">
      <c r="A2755" s="3" t="n">
        <v>39931</v>
      </c>
      <c r="B2755" s="4" t="n">
        <v>0.906964675925926</v>
      </c>
      <c r="C2755" s="0" t="s">
        <v>5</v>
      </c>
      <c r="D2755" s="0" t="n">
        <v>354.6</v>
      </c>
    </row>
    <row r="2756" customFormat="false" ht="15" hidden="false" customHeight="false" outlineLevel="0" collapsed="false">
      <c r="A2756" s="3" t="n">
        <v>39931</v>
      </c>
      <c r="B2756" s="4" t="n">
        <v>0.90697625</v>
      </c>
      <c r="C2756" s="0" t="s">
        <v>5</v>
      </c>
      <c r="D2756" s="0" t="n">
        <v>355</v>
      </c>
    </row>
    <row r="2757" customFormat="false" ht="15" hidden="false" customHeight="false" outlineLevel="0" collapsed="false">
      <c r="A2757" s="3" t="n">
        <v>39931</v>
      </c>
      <c r="B2757" s="4" t="n">
        <v>0.906987824074074</v>
      </c>
      <c r="C2757" s="0" t="s">
        <v>5</v>
      </c>
      <c r="D2757" s="0" t="n">
        <v>355.5</v>
      </c>
    </row>
    <row r="2758" customFormat="false" ht="15" hidden="false" customHeight="false" outlineLevel="0" collapsed="false">
      <c r="A2758" s="3" t="n">
        <v>39931</v>
      </c>
      <c r="B2758" s="4" t="n">
        <v>0.906999571759259</v>
      </c>
      <c r="C2758" s="0" t="s">
        <v>5</v>
      </c>
      <c r="D2758" s="0" t="n">
        <v>355.9</v>
      </c>
    </row>
    <row r="2759" customFormat="false" ht="15" hidden="false" customHeight="false" outlineLevel="0" collapsed="false">
      <c r="A2759" s="3" t="n">
        <v>39931</v>
      </c>
      <c r="B2759" s="4" t="n">
        <v>0.907011145833333</v>
      </c>
      <c r="C2759" s="0" t="s">
        <v>5</v>
      </c>
      <c r="D2759" s="0" t="n">
        <v>356.1</v>
      </c>
    </row>
    <row r="2760" customFormat="false" ht="15" hidden="false" customHeight="false" outlineLevel="0" collapsed="false">
      <c r="A2760" s="3" t="n">
        <v>39931</v>
      </c>
      <c r="B2760" s="4" t="n">
        <v>0.907022719907408</v>
      </c>
      <c r="C2760" s="0" t="s">
        <v>5</v>
      </c>
      <c r="D2760" s="0" t="n">
        <v>356.3</v>
      </c>
    </row>
    <row r="2761" customFormat="false" ht="15" hidden="false" customHeight="false" outlineLevel="0" collapsed="false">
      <c r="A2761" s="3" t="n">
        <v>39931</v>
      </c>
      <c r="B2761" s="4" t="n">
        <v>0.907034305555556</v>
      </c>
      <c r="C2761" s="0" t="s">
        <v>5</v>
      </c>
      <c r="D2761" s="0" t="n">
        <v>356.9</v>
      </c>
    </row>
    <row r="2762" customFormat="false" ht="15" hidden="false" customHeight="false" outlineLevel="0" collapsed="false">
      <c r="A2762" s="3" t="n">
        <v>39931</v>
      </c>
      <c r="B2762" s="4" t="n">
        <v>0.90704587962963</v>
      </c>
      <c r="C2762" s="0" t="s">
        <v>5</v>
      </c>
      <c r="D2762" s="0" t="n">
        <v>357.6</v>
      </c>
    </row>
    <row r="2763" customFormat="false" ht="15" hidden="false" customHeight="false" outlineLevel="0" collapsed="false">
      <c r="A2763" s="3" t="n">
        <v>39931</v>
      </c>
      <c r="B2763" s="4" t="n">
        <v>0.907057453703704</v>
      </c>
      <c r="C2763" s="0" t="s">
        <v>5</v>
      </c>
      <c r="D2763" s="0" t="n">
        <v>358.1</v>
      </c>
    </row>
    <row r="2764" customFormat="false" ht="15" hidden="false" customHeight="false" outlineLevel="0" collapsed="false">
      <c r="A2764" s="3" t="n">
        <v>39931</v>
      </c>
      <c r="B2764" s="4" t="n">
        <v>0.907069027777778</v>
      </c>
      <c r="C2764" s="0" t="s">
        <v>5</v>
      </c>
      <c r="D2764" s="0" t="n">
        <v>358.4</v>
      </c>
    </row>
    <row r="2765" customFormat="false" ht="15" hidden="false" customHeight="false" outlineLevel="0" collapsed="false">
      <c r="A2765" s="3" t="n">
        <v>39931</v>
      </c>
      <c r="B2765" s="4" t="n">
        <v>0.907080601851852</v>
      </c>
      <c r="C2765" s="0" t="s">
        <v>5</v>
      </c>
      <c r="D2765" s="0" t="n">
        <v>358.6</v>
      </c>
    </row>
    <row r="2766" customFormat="false" ht="15" hidden="false" customHeight="false" outlineLevel="0" collapsed="false">
      <c r="A2766" s="3" t="n">
        <v>39931</v>
      </c>
      <c r="B2766" s="4" t="n">
        <v>0.907092175925926</v>
      </c>
      <c r="C2766" s="0" t="s">
        <v>5</v>
      </c>
      <c r="D2766" s="0" t="n">
        <v>359</v>
      </c>
    </row>
    <row r="2767" customFormat="false" ht="15" hidden="false" customHeight="false" outlineLevel="0" collapsed="false">
      <c r="A2767" s="3" t="n">
        <v>39931</v>
      </c>
      <c r="B2767" s="4" t="n">
        <v>0.90710375</v>
      </c>
      <c r="C2767" s="0" t="s">
        <v>5</v>
      </c>
      <c r="D2767" s="0" t="n">
        <v>359.8</v>
      </c>
    </row>
    <row r="2768" customFormat="false" ht="15" hidden="false" customHeight="false" outlineLevel="0" collapsed="false">
      <c r="A2768" s="3" t="n">
        <v>39931</v>
      </c>
      <c r="B2768" s="4" t="n">
        <v>0.907115324074074</v>
      </c>
      <c r="C2768" s="0" t="s">
        <v>5</v>
      </c>
      <c r="D2768" s="0" t="n">
        <v>0.6</v>
      </c>
    </row>
    <row r="2769" customFormat="false" ht="15" hidden="false" customHeight="false" outlineLevel="0" collapsed="false">
      <c r="A2769" s="3" t="n">
        <v>39931</v>
      </c>
      <c r="B2769" s="4" t="n">
        <v>0.907127071759259</v>
      </c>
      <c r="C2769" s="0" t="s">
        <v>5</v>
      </c>
      <c r="D2769" s="0" t="n">
        <v>1.2</v>
      </c>
    </row>
    <row r="2770" customFormat="false" ht="15" hidden="false" customHeight="false" outlineLevel="0" collapsed="false">
      <c r="A2770" s="3" t="n">
        <v>39931</v>
      </c>
      <c r="B2770" s="4" t="n">
        <v>0.907139733796296</v>
      </c>
      <c r="C2770" s="0" t="s">
        <v>5</v>
      </c>
      <c r="D2770" s="0" t="n">
        <v>1.7</v>
      </c>
    </row>
    <row r="2771" customFormat="false" ht="15" hidden="false" customHeight="false" outlineLevel="0" collapsed="false">
      <c r="A2771" s="3" t="n">
        <v>39931</v>
      </c>
      <c r="B2771" s="4" t="n">
        <v>0.90715130787037</v>
      </c>
      <c r="C2771" s="0" t="s">
        <v>5</v>
      </c>
      <c r="D2771" s="0" t="n">
        <v>2.2</v>
      </c>
    </row>
    <row r="2772" customFormat="false" ht="15" hidden="false" customHeight="false" outlineLevel="0" collapsed="false">
      <c r="A2772" s="3" t="n">
        <v>39931</v>
      </c>
      <c r="B2772" s="4" t="n">
        <v>0.907162881944445</v>
      </c>
      <c r="C2772" s="0" t="s">
        <v>5</v>
      </c>
      <c r="D2772" s="0" t="n">
        <v>2.6</v>
      </c>
    </row>
    <row r="2773" customFormat="false" ht="15" hidden="false" customHeight="false" outlineLevel="0" collapsed="false">
      <c r="A2773" s="3" t="n">
        <v>39931</v>
      </c>
      <c r="B2773" s="4" t="n">
        <v>0.907174456018519</v>
      </c>
      <c r="C2773" s="0" t="s">
        <v>5</v>
      </c>
      <c r="D2773" s="0" t="n">
        <v>3</v>
      </c>
    </row>
    <row r="2774" customFormat="false" ht="15" hidden="false" customHeight="false" outlineLevel="0" collapsed="false">
      <c r="A2774" s="3" t="n">
        <v>39931</v>
      </c>
      <c r="B2774" s="4" t="n">
        <v>0.907186030092593</v>
      </c>
      <c r="C2774" s="0" t="s">
        <v>5</v>
      </c>
      <c r="D2774" s="0" t="n">
        <v>3.3</v>
      </c>
    </row>
    <row r="2775" customFormat="false" ht="15" hidden="false" customHeight="false" outlineLevel="0" collapsed="false">
      <c r="A2775" s="3" t="n">
        <v>39931</v>
      </c>
      <c r="B2775" s="4" t="n">
        <v>0.907197604166667</v>
      </c>
      <c r="C2775" s="0" t="s">
        <v>5</v>
      </c>
      <c r="D2775" s="0" t="n">
        <v>3.6</v>
      </c>
    </row>
    <row r="2776" customFormat="false" ht="15" hidden="false" customHeight="false" outlineLevel="0" collapsed="false">
      <c r="A2776" s="3" t="n">
        <v>39931</v>
      </c>
      <c r="B2776" s="4" t="n">
        <v>0.907209363425926</v>
      </c>
      <c r="C2776" s="0" t="s">
        <v>5</v>
      </c>
      <c r="D2776" s="0" t="n">
        <v>4</v>
      </c>
    </row>
    <row r="2777" customFormat="false" ht="15" hidden="false" customHeight="false" outlineLevel="0" collapsed="false">
      <c r="A2777" s="3" t="n">
        <v>39931</v>
      </c>
      <c r="B2777" s="4" t="n">
        <v>0.9072209375</v>
      </c>
      <c r="C2777" s="0" t="s">
        <v>5</v>
      </c>
      <c r="D2777" s="0" t="n">
        <v>4.3</v>
      </c>
    </row>
    <row r="2778" customFormat="false" ht="15" hidden="false" customHeight="false" outlineLevel="0" collapsed="false">
      <c r="A2778" s="3" t="n">
        <v>39931</v>
      </c>
      <c r="B2778" s="4" t="n">
        <v>0.907233599537037</v>
      </c>
      <c r="C2778" s="0" t="s">
        <v>5</v>
      </c>
      <c r="D2778" s="0" t="n">
        <v>4.8</v>
      </c>
    </row>
    <row r="2779" customFormat="false" ht="15" hidden="false" customHeight="false" outlineLevel="0" collapsed="false">
      <c r="A2779" s="3" t="n">
        <v>39931</v>
      </c>
      <c r="B2779" s="4" t="n">
        <v>0.907245173611111</v>
      </c>
      <c r="C2779" s="0" t="s">
        <v>5</v>
      </c>
      <c r="D2779" s="0" t="n">
        <v>5.3</v>
      </c>
    </row>
    <row r="2780" customFormat="false" ht="15" hidden="false" customHeight="false" outlineLevel="0" collapsed="false">
      <c r="A2780" s="3" t="n">
        <v>39931</v>
      </c>
      <c r="B2780" s="4" t="n">
        <v>0.907256747685185</v>
      </c>
      <c r="C2780" s="0" t="s">
        <v>5</v>
      </c>
      <c r="D2780" s="0" t="n">
        <v>5.6</v>
      </c>
    </row>
    <row r="2781" customFormat="false" ht="15" hidden="false" customHeight="false" outlineLevel="0" collapsed="false">
      <c r="A2781" s="3" t="n">
        <v>39931</v>
      </c>
      <c r="B2781" s="4" t="n">
        <v>0.907268321759259</v>
      </c>
      <c r="C2781" s="0" t="s">
        <v>5</v>
      </c>
      <c r="D2781" s="0" t="n">
        <v>5.9</v>
      </c>
    </row>
    <row r="2782" customFormat="false" ht="15" hidden="false" customHeight="false" outlineLevel="0" collapsed="false">
      <c r="A2782" s="3" t="n">
        <v>39931</v>
      </c>
      <c r="B2782" s="4" t="n">
        <v>0.907279895833333</v>
      </c>
      <c r="C2782" s="0" t="s">
        <v>5</v>
      </c>
      <c r="D2782" s="0" t="n">
        <v>6.5</v>
      </c>
    </row>
    <row r="2783" customFormat="false" ht="15" hidden="false" customHeight="false" outlineLevel="0" collapsed="false">
      <c r="A2783" s="3" t="n">
        <v>39931</v>
      </c>
      <c r="B2783" s="4" t="n">
        <v>0.907291469907407</v>
      </c>
      <c r="C2783" s="0" t="s">
        <v>5</v>
      </c>
      <c r="D2783" s="0" t="n">
        <v>7.1</v>
      </c>
    </row>
    <row r="2784" customFormat="false" ht="15" hidden="false" customHeight="false" outlineLevel="0" collapsed="false">
      <c r="A2784" s="3" t="n">
        <v>39931</v>
      </c>
      <c r="B2784" s="4" t="n">
        <v>0.907303043981481</v>
      </c>
      <c r="C2784" s="0" t="s">
        <v>5</v>
      </c>
      <c r="D2784" s="0" t="n">
        <v>7.5</v>
      </c>
    </row>
    <row r="2785" customFormat="false" ht="15" hidden="false" customHeight="false" outlineLevel="0" collapsed="false">
      <c r="A2785" s="3" t="n">
        <v>39931</v>
      </c>
      <c r="B2785" s="4" t="n">
        <v>0.907314618055556</v>
      </c>
      <c r="C2785" s="0" t="s">
        <v>5</v>
      </c>
      <c r="D2785" s="0" t="n">
        <v>7.9</v>
      </c>
    </row>
    <row r="2786" customFormat="false" ht="15" hidden="false" customHeight="false" outlineLevel="0" collapsed="false">
      <c r="A2786" s="3" t="n">
        <v>39931</v>
      </c>
      <c r="B2786" s="4" t="n">
        <v>0.90732619212963</v>
      </c>
      <c r="C2786" s="0" t="s">
        <v>5</v>
      </c>
      <c r="D2786" s="0" t="n">
        <v>8.7</v>
      </c>
    </row>
    <row r="2787" customFormat="false" ht="15" hidden="false" customHeight="false" outlineLevel="0" collapsed="false">
      <c r="A2787" s="3" t="n">
        <v>39931</v>
      </c>
      <c r="B2787" s="4" t="n">
        <v>0.907337951388889</v>
      </c>
      <c r="C2787" s="0" t="s">
        <v>5</v>
      </c>
      <c r="D2787" s="0" t="n">
        <v>9.1</v>
      </c>
    </row>
    <row r="2788" customFormat="false" ht="15" hidden="false" customHeight="false" outlineLevel="0" collapsed="false">
      <c r="A2788" s="3" t="n">
        <v>39931</v>
      </c>
      <c r="B2788" s="4" t="n">
        <v>0.907349525462963</v>
      </c>
      <c r="C2788" s="0" t="s">
        <v>5</v>
      </c>
      <c r="D2788" s="0" t="n">
        <v>9.1</v>
      </c>
    </row>
    <row r="2789" customFormat="false" ht="15" hidden="false" customHeight="false" outlineLevel="0" collapsed="false">
      <c r="A2789" s="3" t="n">
        <v>39931</v>
      </c>
      <c r="B2789" s="4" t="n">
        <v>0.907361099537037</v>
      </c>
      <c r="C2789" s="0" t="s">
        <v>5</v>
      </c>
      <c r="D2789" s="0" t="n">
        <v>9.4</v>
      </c>
    </row>
    <row r="2790" customFormat="false" ht="15" hidden="false" customHeight="false" outlineLevel="0" collapsed="false">
      <c r="A2790" s="3" t="n">
        <v>39931</v>
      </c>
      <c r="B2790" s="4" t="n">
        <v>0.907372673611111</v>
      </c>
      <c r="C2790" s="0" t="s">
        <v>5</v>
      </c>
      <c r="D2790" s="0" t="n">
        <v>10</v>
      </c>
    </row>
    <row r="2791" customFormat="false" ht="15" hidden="false" customHeight="false" outlineLevel="0" collapsed="false">
      <c r="A2791" s="3" t="n">
        <v>39931</v>
      </c>
      <c r="B2791" s="4" t="n">
        <v>0.907384247685185</v>
      </c>
      <c r="C2791" s="0" t="s">
        <v>5</v>
      </c>
      <c r="D2791" s="0" t="n">
        <v>10.3</v>
      </c>
    </row>
    <row r="2792" customFormat="false" ht="15" hidden="false" customHeight="false" outlineLevel="0" collapsed="false">
      <c r="A2792" s="3" t="n">
        <v>39931</v>
      </c>
      <c r="B2792" s="4" t="n">
        <v>0.907395821759259</v>
      </c>
      <c r="C2792" s="0" t="s">
        <v>5</v>
      </c>
      <c r="D2792" s="0" t="n">
        <v>10.6</v>
      </c>
    </row>
    <row r="2793" customFormat="false" ht="15" hidden="false" customHeight="false" outlineLevel="0" collapsed="false">
      <c r="A2793" s="3" t="n">
        <v>39931</v>
      </c>
      <c r="B2793" s="4" t="n">
        <v>0.907407395833333</v>
      </c>
      <c r="C2793" s="0" t="s">
        <v>5</v>
      </c>
      <c r="D2793" s="0" t="n">
        <v>11</v>
      </c>
    </row>
    <row r="2794" customFormat="false" ht="15" hidden="false" customHeight="false" outlineLevel="0" collapsed="false">
      <c r="A2794" s="3" t="n">
        <v>39931</v>
      </c>
      <c r="B2794" s="4" t="n">
        <v>0.907418969907407</v>
      </c>
      <c r="C2794" s="0" t="s">
        <v>5</v>
      </c>
      <c r="D2794" s="0" t="n">
        <v>11.4</v>
      </c>
    </row>
    <row r="2795" customFormat="false" ht="15" hidden="false" customHeight="false" outlineLevel="0" collapsed="false">
      <c r="A2795" s="3" t="n">
        <v>39931</v>
      </c>
      <c r="B2795" s="4" t="n">
        <v>0.907430543981482</v>
      </c>
      <c r="C2795" s="0" t="s">
        <v>5</v>
      </c>
      <c r="D2795" s="0" t="n">
        <v>11.7</v>
      </c>
    </row>
    <row r="2796" customFormat="false" ht="15" hidden="false" customHeight="false" outlineLevel="0" collapsed="false">
      <c r="A2796" s="3" t="n">
        <v>39931</v>
      </c>
      <c r="B2796" s="4" t="n">
        <v>0.907442118055556</v>
      </c>
      <c r="C2796" s="0" t="s">
        <v>5</v>
      </c>
      <c r="D2796" s="0" t="n">
        <v>12.2</v>
      </c>
    </row>
    <row r="2797" customFormat="false" ht="15" hidden="false" customHeight="false" outlineLevel="0" collapsed="false">
      <c r="A2797" s="3" t="n">
        <v>39931</v>
      </c>
      <c r="B2797" s="4" t="n">
        <v>0.90745369212963</v>
      </c>
      <c r="C2797" s="0" t="s">
        <v>5</v>
      </c>
      <c r="D2797" s="0" t="n">
        <v>12.7</v>
      </c>
    </row>
    <row r="2798" customFormat="false" ht="15" hidden="false" customHeight="false" outlineLevel="0" collapsed="false">
      <c r="A2798" s="3" t="n">
        <v>39931</v>
      </c>
      <c r="B2798" s="4" t="n">
        <v>0.907465266203704</v>
      </c>
      <c r="C2798" s="0" t="s">
        <v>5</v>
      </c>
      <c r="D2798" s="0" t="n">
        <v>13.1</v>
      </c>
    </row>
    <row r="2799" customFormat="false" ht="15" hidden="false" customHeight="false" outlineLevel="0" collapsed="false">
      <c r="A2799" s="3" t="n">
        <v>39931</v>
      </c>
      <c r="B2799" s="4" t="n">
        <v>0.907476840277778</v>
      </c>
      <c r="C2799" s="0" t="s">
        <v>5</v>
      </c>
      <c r="D2799" s="0" t="n">
        <v>13.5</v>
      </c>
    </row>
    <row r="2800" customFormat="false" ht="15" hidden="false" customHeight="false" outlineLevel="0" collapsed="false">
      <c r="A2800" s="3" t="n">
        <v>39931</v>
      </c>
      <c r="B2800" s="4" t="n">
        <v>0.907488414351852</v>
      </c>
      <c r="C2800" s="0" t="s">
        <v>5</v>
      </c>
      <c r="D2800" s="0" t="n">
        <v>14</v>
      </c>
    </row>
    <row r="2801" customFormat="false" ht="15" hidden="false" customHeight="false" outlineLevel="0" collapsed="false">
      <c r="A2801" s="3" t="n">
        <v>39931</v>
      </c>
      <c r="B2801" s="4" t="n">
        <v>0.907499988425926</v>
      </c>
      <c r="C2801" s="0" t="s">
        <v>5</v>
      </c>
      <c r="D2801" s="0" t="n">
        <v>14.4</v>
      </c>
    </row>
    <row r="2802" customFormat="false" ht="15" hidden="false" customHeight="false" outlineLevel="0" collapsed="false">
      <c r="A2802" s="3" t="n">
        <v>39931</v>
      </c>
      <c r="B2802" s="4" t="n">
        <v>0.9075115625</v>
      </c>
      <c r="C2802" s="0" t="s">
        <v>5</v>
      </c>
      <c r="D2802" s="0" t="n">
        <v>14.7</v>
      </c>
    </row>
    <row r="2803" customFormat="false" ht="15" hidden="false" customHeight="false" outlineLevel="0" collapsed="false">
      <c r="A2803" s="3" t="n">
        <v>39931</v>
      </c>
      <c r="B2803" s="4" t="n">
        <v>0.907523136574074</v>
      </c>
      <c r="C2803" s="0" t="s">
        <v>5</v>
      </c>
      <c r="D2803" s="0" t="n">
        <v>15.2</v>
      </c>
    </row>
    <row r="2804" customFormat="false" ht="15" hidden="false" customHeight="false" outlineLevel="0" collapsed="false">
      <c r="A2804" s="3" t="n">
        <v>39931</v>
      </c>
      <c r="B2804" s="4" t="n">
        <v>0.907534895833333</v>
      </c>
      <c r="C2804" s="0" t="s">
        <v>5</v>
      </c>
      <c r="D2804" s="0" t="n">
        <v>15.6</v>
      </c>
    </row>
    <row r="2805" customFormat="false" ht="15" hidden="false" customHeight="false" outlineLevel="0" collapsed="false">
      <c r="A2805" s="3" t="n">
        <v>39931</v>
      </c>
      <c r="B2805" s="4" t="n">
        <v>0.907546469907408</v>
      </c>
      <c r="C2805" s="0" t="s">
        <v>5</v>
      </c>
      <c r="D2805" s="0" t="n">
        <v>16.1</v>
      </c>
    </row>
    <row r="2806" customFormat="false" ht="15" hidden="false" customHeight="false" outlineLevel="0" collapsed="false">
      <c r="A2806" s="3" t="n">
        <v>39931</v>
      </c>
      <c r="B2806" s="4" t="n">
        <v>0.907558043981481</v>
      </c>
      <c r="C2806" s="0" t="s">
        <v>5</v>
      </c>
      <c r="D2806" s="0" t="n">
        <v>16.5</v>
      </c>
    </row>
    <row r="2807" customFormat="false" ht="15" hidden="false" customHeight="false" outlineLevel="0" collapsed="false">
      <c r="A2807" s="3" t="n">
        <v>39931</v>
      </c>
      <c r="B2807" s="4" t="n">
        <v>0.907569618055556</v>
      </c>
      <c r="C2807" s="0" t="s">
        <v>5</v>
      </c>
      <c r="D2807" s="0" t="n">
        <v>17</v>
      </c>
    </row>
    <row r="2808" customFormat="false" ht="15" hidden="false" customHeight="false" outlineLevel="0" collapsed="false">
      <c r="A2808" s="3" t="n">
        <v>39931</v>
      </c>
      <c r="B2808" s="4" t="n">
        <v>0.90758119212963</v>
      </c>
      <c r="C2808" s="0" t="s">
        <v>5</v>
      </c>
      <c r="D2808" s="0" t="n">
        <v>17.7</v>
      </c>
    </row>
    <row r="2809" customFormat="false" ht="15" hidden="false" customHeight="false" outlineLevel="0" collapsed="false">
      <c r="A2809" s="3" t="n">
        <v>39931</v>
      </c>
      <c r="B2809" s="4" t="n">
        <v>0.907592766203704</v>
      </c>
      <c r="C2809" s="0" t="s">
        <v>5</v>
      </c>
      <c r="D2809" s="0" t="n">
        <v>18.2</v>
      </c>
    </row>
    <row r="2810" customFormat="false" ht="15" hidden="false" customHeight="false" outlineLevel="0" collapsed="false">
      <c r="A2810" s="3" t="n">
        <v>39931</v>
      </c>
      <c r="B2810" s="4" t="n">
        <v>0.907604340277778</v>
      </c>
      <c r="C2810" s="0" t="s">
        <v>5</v>
      </c>
      <c r="D2810" s="0" t="n">
        <v>18.6</v>
      </c>
    </row>
    <row r="2811" customFormat="false" ht="15" hidden="false" customHeight="false" outlineLevel="0" collapsed="false">
      <c r="A2811" s="3" t="n">
        <v>39931</v>
      </c>
      <c r="B2811" s="4" t="n">
        <v>0.907615914351852</v>
      </c>
      <c r="C2811" s="0" t="s">
        <v>5</v>
      </c>
      <c r="D2811" s="0" t="n">
        <v>19.1</v>
      </c>
    </row>
    <row r="2812" customFormat="false" ht="15" hidden="false" customHeight="false" outlineLevel="0" collapsed="false">
      <c r="A2812" s="3" t="n">
        <v>39931</v>
      </c>
      <c r="B2812" s="4" t="n">
        <v>0.907627488425926</v>
      </c>
      <c r="C2812" s="0" t="s">
        <v>5</v>
      </c>
      <c r="D2812" s="0" t="n">
        <v>19.6</v>
      </c>
    </row>
    <row r="2813" customFormat="false" ht="15" hidden="false" customHeight="false" outlineLevel="0" collapsed="false">
      <c r="A2813" s="3" t="n">
        <v>39931</v>
      </c>
      <c r="B2813" s="4" t="n">
        <v>0.9076390625</v>
      </c>
      <c r="C2813" s="0" t="s">
        <v>5</v>
      </c>
      <c r="D2813" s="0" t="n">
        <v>20</v>
      </c>
    </row>
    <row r="2814" customFormat="false" ht="15" hidden="false" customHeight="false" outlineLevel="0" collapsed="false">
      <c r="A2814" s="3" t="n">
        <v>39931</v>
      </c>
      <c r="B2814" s="4" t="n">
        <v>0.907650636574074</v>
      </c>
      <c r="C2814" s="0" t="s">
        <v>5</v>
      </c>
      <c r="D2814" s="0" t="n">
        <v>20.4</v>
      </c>
    </row>
    <row r="2815" customFormat="false" ht="15" hidden="false" customHeight="false" outlineLevel="0" collapsed="false">
      <c r="A2815" s="3" t="n">
        <v>39931</v>
      </c>
      <c r="B2815" s="4" t="n">
        <v>0.907662210648148</v>
      </c>
      <c r="C2815" s="0" t="s">
        <v>5</v>
      </c>
      <c r="D2815" s="0" t="n">
        <v>20.6</v>
      </c>
    </row>
    <row r="2816" customFormat="false" ht="15" hidden="false" customHeight="false" outlineLevel="0" collapsed="false">
      <c r="A2816" s="3" t="n">
        <v>39931</v>
      </c>
      <c r="B2816" s="4" t="n">
        <v>0.907673784722222</v>
      </c>
      <c r="C2816" s="0" t="s">
        <v>5</v>
      </c>
      <c r="D2816" s="0" t="n">
        <v>20.8</v>
      </c>
    </row>
    <row r="2817" customFormat="false" ht="15" hidden="false" customHeight="false" outlineLevel="0" collapsed="false">
      <c r="A2817" s="3" t="n">
        <v>39931</v>
      </c>
      <c r="B2817" s="4" t="n">
        <v>0.907685543981482</v>
      </c>
      <c r="C2817" s="0" t="s">
        <v>5</v>
      </c>
      <c r="D2817" s="0" t="n">
        <v>21</v>
      </c>
    </row>
    <row r="2818" customFormat="false" ht="15" hidden="false" customHeight="false" outlineLevel="0" collapsed="false">
      <c r="A2818" s="3" t="n">
        <v>39931</v>
      </c>
      <c r="B2818" s="4" t="n">
        <v>0.907697118055556</v>
      </c>
      <c r="C2818" s="0" t="s">
        <v>5</v>
      </c>
      <c r="D2818" s="0" t="n">
        <v>21.2</v>
      </c>
    </row>
    <row r="2819" customFormat="false" ht="15" hidden="false" customHeight="false" outlineLevel="0" collapsed="false">
      <c r="A2819" s="3" t="n">
        <v>39931</v>
      </c>
      <c r="B2819" s="4" t="n">
        <v>0.90770869212963</v>
      </c>
      <c r="C2819" s="0" t="s">
        <v>5</v>
      </c>
      <c r="D2819" s="0" t="n">
        <v>21.7</v>
      </c>
    </row>
    <row r="2820" customFormat="false" ht="15" hidden="false" customHeight="false" outlineLevel="0" collapsed="false">
      <c r="A2820" s="3" t="n">
        <v>39931</v>
      </c>
      <c r="B2820" s="4" t="n">
        <v>0.907720266203704</v>
      </c>
      <c r="C2820" s="0" t="s">
        <v>5</v>
      </c>
      <c r="D2820" s="0" t="n">
        <v>22.5</v>
      </c>
    </row>
    <row r="2821" customFormat="false" ht="15" hidden="false" customHeight="false" outlineLevel="0" collapsed="false">
      <c r="A2821" s="3" t="n">
        <v>39931</v>
      </c>
      <c r="B2821" s="4" t="n">
        <v>0.907731840277778</v>
      </c>
      <c r="C2821" s="0" t="s">
        <v>5</v>
      </c>
      <c r="D2821" s="0" t="n">
        <v>22.8</v>
      </c>
    </row>
    <row r="2822" customFormat="false" ht="15" hidden="false" customHeight="false" outlineLevel="0" collapsed="false">
      <c r="A2822" s="3" t="n">
        <v>39931</v>
      </c>
      <c r="B2822" s="4" t="n">
        <v>0.907743414351852</v>
      </c>
      <c r="C2822" s="0" t="s">
        <v>5</v>
      </c>
      <c r="D2822" s="0" t="n">
        <v>23</v>
      </c>
    </row>
    <row r="2823" customFormat="false" ht="15" hidden="false" customHeight="false" outlineLevel="0" collapsed="false">
      <c r="A2823" s="3" t="n">
        <v>39931</v>
      </c>
      <c r="B2823" s="4" t="n">
        <v>0.907754988425926</v>
      </c>
      <c r="C2823" s="0" t="s">
        <v>5</v>
      </c>
      <c r="D2823" s="0" t="n">
        <v>23</v>
      </c>
    </row>
    <row r="2824" customFormat="false" ht="15" hidden="false" customHeight="false" outlineLevel="0" collapsed="false">
      <c r="A2824" s="3" t="n">
        <v>39931</v>
      </c>
      <c r="B2824" s="4" t="n">
        <v>0.9077665625</v>
      </c>
      <c r="C2824" s="0" t="s">
        <v>5</v>
      </c>
      <c r="D2824" s="0" t="n">
        <v>23.4</v>
      </c>
    </row>
    <row r="2825" customFormat="false" ht="15" hidden="false" customHeight="false" outlineLevel="0" collapsed="false">
      <c r="A2825" s="3" t="n">
        <v>39931</v>
      </c>
      <c r="B2825" s="4" t="n">
        <v>0.907778136574074</v>
      </c>
      <c r="C2825" s="0" t="s">
        <v>5</v>
      </c>
      <c r="D2825" s="0" t="n">
        <v>24.1</v>
      </c>
    </row>
    <row r="2826" customFormat="false" ht="15" hidden="false" customHeight="false" outlineLevel="0" collapsed="false">
      <c r="A2826" s="3" t="n">
        <v>39931</v>
      </c>
      <c r="B2826" s="4" t="n">
        <v>0.907789710648148</v>
      </c>
      <c r="C2826" s="0" t="s">
        <v>5</v>
      </c>
      <c r="D2826" s="0" t="n">
        <v>24.6</v>
      </c>
    </row>
    <row r="2827" customFormat="false" ht="15" hidden="false" customHeight="false" outlineLevel="0" collapsed="false">
      <c r="A2827" s="3" t="n">
        <v>39931</v>
      </c>
      <c r="B2827" s="4" t="n">
        <v>0.907801284722222</v>
      </c>
      <c r="C2827" s="0" t="s">
        <v>5</v>
      </c>
      <c r="D2827" s="0" t="n">
        <v>24.8</v>
      </c>
    </row>
    <row r="2828" customFormat="false" ht="15" hidden="false" customHeight="false" outlineLevel="0" collapsed="false">
      <c r="A2828" s="3" t="n">
        <v>39931</v>
      </c>
      <c r="B2828" s="4" t="n">
        <v>0.907812858796296</v>
      </c>
      <c r="C2828" s="0" t="s">
        <v>5</v>
      </c>
      <c r="D2828" s="0" t="n">
        <v>25.1</v>
      </c>
    </row>
    <row r="2829" customFormat="false" ht="15" hidden="false" customHeight="false" outlineLevel="0" collapsed="false">
      <c r="A2829" s="3" t="n">
        <v>39931</v>
      </c>
      <c r="B2829" s="4" t="n">
        <v>0.90782443287037</v>
      </c>
      <c r="C2829" s="0" t="s">
        <v>5</v>
      </c>
      <c r="D2829" s="0" t="n">
        <v>25.6</v>
      </c>
    </row>
    <row r="2830" customFormat="false" ht="15" hidden="false" customHeight="false" outlineLevel="0" collapsed="false">
      <c r="A2830" s="3" t="n">
        <v>39931</v>
      </c>
      <c r="B2830" s="4" t="n">
        <v>0.907836006944445</v>
      </c>
      <c r="C2830" s="0" t="s">
        <v>5</v>
      </c>
      <c r="D2830" s="0" t="n">
        <v>26.1</v>
      </c>
    </row>
    <row r="2831" customFormat="false" ht="15" hidden="false" customHeight="false" outlineLevel="0" collapsed="false">
      <c r="A2831" s="3" t="n">
        <v>39931</v>
      </c>
      <c r="B2831" s="4" t="n">
        <v>0.907847581018519</v>
      </c>
      <c r="C2831" s="0" t="s">
        <v>5</v>
      </c>
      <c r="D2831" s="0" t="n">
        <v>26.6</v>
      </c>
    </row>
    <row r="2832" customFormat="false" ht="15" hidden="false" customHeight="false" outlineLevel="0" collapsed="false">
      <c r="A2832" s="3" t="n">
        <v>39931</v>
      </c>
      <c r="B2832" s="4" t="n">
        <v>0.907859155092593</v>
      </c>
      <c r="C2832" s="0" t="s">
        <v>5</v>
      </c>
      <c r="D2832" s="0" t="n">
        <v>27.1</v>
      </c>
    </row>
    <row r="2833" customFormat="false" ht="15" hidden="false" customHeight="false" outlineLevel="0" collapsed="false">
      <c r="A2833" s="3" t="n">
        <v>39931</v>
      </c>
      <c r="B2833" s="4" t="n">
        <v>0.907870729166667</v>
      </c>
      <c r="C2833" s="0" t="s">
        <v>5</v>
      </c>
      <c r="D2833" s="0" t="n">
        <v>27.8</v>
      </c>
    </row>
    <row r="2834" customFormat="false" ht="15" hidden="false" customHeight="false" outlineLevel="0" collapsed="false">
      <c r="A2834" s="3" t="n">
        <v>39931</v>
      </c>
      <c r="B2834" s="4" t="n">
        <v>0.907882488425926</v>
      </c>
      <c r="C2834" s="0" t="s">
        <v>5</v>
      </c>
      <c r="D2834" s="0" t="n">
        <v>28.2</v>
      </c>
    </row>
    <row r="2835" customFormat="false" ht="15" hidden="false" customHeight="false" outlineLevel="0" collapsed="false">
      <c r="A2835" s="3" t="n">
        <v>39931</v>
      </c>
      <c r="B2835" s="4" t="n">
        <v>0.9078940625</v>
      </c>
      <c r="C2835" s="0" t="s">
        <v>5</v>
      </c>
      <c r="D2835" s="0" t="n">
        <v>28.3</v>
      </c>
    </row>
    <row r="2836" customFormat="false" ht="15" hidden="false" customHeight="false" outlineLevel="0" collapsed="false">
      <c r="A2836" s="3" t="n">
        <v>39931</v>
      </c>
      <c r="B2836" s="4" t="n">
        <v>0.907905636574074</v>
      </c>
      <c r="C2836" s="0" t="s">
        <v>5</v>
      </c>
      <c r="D2836" s="0" t="n">
        <v>28.8</v>
      </c>
    </row>
    <row r="2837" customFormat="false" ht="15" hidden="false" customHeight="false" outlineLevel="0" collapsed="false">
      <c r="A2837" s="3" t="n">
        <v>39931</v>
      </c>
      <c r="B2837" s="4" t="n">
        <v>0.907917210648148</v>
      </c>
      <c r="C2837" s="0" t="s">
        <v>5</v>
      </c>
      <c r="D2837" s="0" t="n">
        <v>29.2</v>
      </c>
    </row>
    <row r="2838" customFormat="false" ht="15" hidden="false" customHeight="false" outlineLevel="0" collapsed="false">
      <c r="A2838" s="3" t="n">
        <v>39931</v>
      </c>
      <c r="B2838" s="4" t="n">
        <v>0.907928784722222</v>
      </c>
      <c r="C2838" s="0" t="s">
        <v>5</v>
      </c>
      <c r="D2838" s="0" t="n">
        <v>29.5</v>
      </c>
    </row>
    <row r="2839" customFormat="false" ht="15" hidden="false" customHeight="false" outlineLevel="0" collapsed="false">
      <c r="A2839" s="3" t="n">
        <v>39931</v>
      </c>
      <c r="B2839" s="4" t="n">
        <v>0.907940358796296</v>
      </c>
      <c r="C2839" s="0" t="s">
        <v>5</v>
      </c>
      <c r="D2839" s="0" t="n">
        <v>29.9</v>
      </c>
    </row>
    <row r="2840" customFormat="false" ht="15" hidden="false" customHeight="false" outlineLevel="0" collapsed="false">
      <c r="A2840" s="3" t="n">
        <v>39931</v>
      </c>
      <c r="B2840" s="4" t="n">
        <v>0.90795193287037</v>
      </c>
      <c r="C2840" s="0" t="s">
        <v>5</v>
      </c>
      <c r="D2840" s="0" t="n">
        <v>30.4</v>
      </c>
    </row>
    <row r="2841" customFormat="false" ht="15" hidden="false" customHeight="false" outlineLevel="0" collapsed="false">
      <c r="A2841" s="3" t="n">
        <v>39931</v>
      </c>
      <c r="B2841" s="4" t="n">
        <v>0.907963506944444</v>
      </c>
      <c r="C2841" s="0" t="s">
        <v>5</v>
      </c>
      <c r="D2841" s="0" t="n">
        <v>31</v>
      </c>
    </row>
    <row r="2842" customFormat="false" ht="15" hidden="false" customHeight="false" outlineLevel="0" collapsed="false">
      <c r="A2842" s="3" t="n">
        <v>39931</v>
      </c>
      <c r="B2842" s="4" t="n">
        <v>0.907975081018519</v>
      </c>
      <c r="C2842" s="0" t="s">
        <v>5</v>
      </c>
      <c r="D2842" s="0" t="n">
        <v>31.4</v>
      </c>
    </row>
    <row r="2843" customFormat="false" ht="15" hidden="false" customHeight="false" outlineLevel="0" collapsed="false">
      <c r="A2843" s="3" t="n">
        <v>39931</v>
      </c>
      <c r="B2843" s="4" t="n">
        <v>0.907986655092593</v>
      </c>
      <c r="C2843" s="0" t="s">
        <v>5</v>
      </c>
      <c r="D2843" s="0" t="n">
        <v>31.6</v>
      </c>
    </row>
    <row r="2844" customFormat="false" ht="15" hidden="false" customHeight="false" outlineLevel="0" collapsed="false">
      <c r="A2844" s="3" t="n">
        <v>39931</v>
      </c>
      <c r="B2844" s="4" t="n">
        <v>0.907998229166667</v>
      </c>
      <c r="C2844" s="0" t="s">
        <v>5</v>
      </c>
      <c r="D2844" s="0" t="n">
        <v>32</v>
      </c>
    </row>
    <row r="2845" customFormat="false" ht="15" hidden="false" customHeight="false" outlineLevel="0" collapsed="false">
      <c r="A2845" s="3" t="n">
        <v>39931</v>
      </c>
      <c r="B2845" s="4" t="n">
        <v>0.908009803240741</v>
      </c>
      <c r="C2845" s="0" t="s">
        <v>5</v>
      </c>
      <c r="D2845" s="0" t="n">
        <v>32.7</v>
      </c>
    </row>
    <row r="2846" customFormat="false" ht="15" hidden="false" customHeight="false" outlineLevel="0" collapsed="false">
      <c r="A2846" s="3" t="n">
        <v>39931</v>
      </c>
      <c r="B2846" s="4" t="n">
        <v>0.908021388888889</v>
      </c>
      <c r="C2846" s="0" t="s">
        <v>5</v>
      </c>
      <c r="D2846" s="0" t="n">
        <v>33.4</v>
      </c>
    </row>
    <row r="2847" customFormat="false" ht="15" hidden="false" customHeight="false" outlineLevel="0" collapsed="false">
      <c r="A2847" s="3" t="n">
        <v>39931</v>
      </c>
      <c r="B2847" s="4" t="n">
        <v>0.908033136574074</v>
      </c>
      <c r="C2847" s="0" t="s">
        <v>5</v>
      </c>
      <c r="D2847" s="0" t="n">
        <v>33.9</v>
      </c>
    </row>
    <row r="2848" customFormat="false" ht="15" hidden="false" customHeight="false" outlineLevel="0" collapsed="false">
      <c r="A2848" s="3" t="n">
        <v>39931</v>
      </c>
      <c r="B2848" s="4" t="n">
        <v>0.908044710648148</v>
      </c>
      <c r="C2848" s="0" t="s">
        <v>5</v>
      </c>
      <c r="D2848" s="0" t="n">
        <v>34</v>
      </c>
    </row>
    <row r="2849" customFormat="false" ht="15" hidden="false" customHeight="false" outlineLevel="0" collapsed="false">
      <c r="A2849" s="3" t="n">
        <v>39931</v>
      </c>
      <c r="B2849" s="4" t="n">
        <v>0.908056284722222</v>
      </c>
      <c r="C2849" s="0" t="s">
        <v>5</v>
      </c>
      <c r="D2849" s="0" t="n">
        <v>34.1</v>
      </c>
    </row>
    <row r="2850" customFormat="false" ht="15" hidden="false" customHeight="false" outlineLevel="0" collapsed="false">
      <c r="A2850" s="3" t="n">
        <v>39931</v>
      </c>
      <c r="B2850" s="4" t="n">
        <v>0.908067858796296</v>
      </c>
      <c r="C2850" s="0" t="s">
        <v>5</v>
      </c>
      <c r="D2850" s="0" t="n">
        <v>34.8</v>
      </c>
    </row>
    <row r="2851" customFormat="false" ht="15" hidden="false" customHeight="false" outlineLevel="0" collapsed="false">
      <c r="A2851" s="3" t="n">
        <v>39931</v>
      </c>
      <c r="B2851" s="4" t="n">
        <v>0.90807943287037</v>
      </c>
      <c r="C2851" s="0" t="s">
        <v>5</v>
      </c>
      <c r="D2851" s="0" t="n">
        <v>35.5</v>
      </c>
    </row>
    <row r="2852" customFormat="false" ht="15" hidden="false" customHeight="false" outlineLevel="0" collapsed="false">
      <c r="A2852" s="3" t="n">
        <v>39931</v>
      </c>
      <c r="B2852" s="4" t="n">
        <v>0.908091006944444</v>
      </c>
      <c r="C2852" s="0" t="s">
        <v>5</v>
      </c>
      <c r="D2852" s="0" t="n">
        <v>36.1</v>
      </c>
    </row>
    <row r="2853" customFormat="false" ht="15" hidden="false" customHeight="false" outlineLevel="0" collapsed="false">
      <c r="A2853" s="3" t="n">
        <v>39931</v>
      </c>
      <c r="B2853" s="4" t="n">
        <v>0.908102581018519</v>
      </c>
      <c r="C2853" s="0" t="s">
        <v>5</v>
      </c>
      <c r="D2853" s="0" t="n">
        <v>36.3</v>
      </c>
    </row>
    <row r="2854" customFormat="false" ht="15" hidden="false" customHeight="false" outlineLevel="0" collapsed="false">
      <c r="A2854" s="3" t="n">
        <v>39931</v>
      </c>
      <c r="B2854" s="4" t="n">
        <v>0.908114155092593</v>
      </c>
      <c r="C2854" s="0" t="s">
        <v>5</v>
      </c>
      <c r="D2854" s="0" t="n">
        <v>36.4</v>
      </c>
    </row>
    <row r="2855" customFormat="false" ht="15" hidden="false" customHeight="false" outlineLevel="0" collapsed="false">
      <c r="A2855" s="3" t="n">
        <v>39931</v>
      </c>
      <c r="B2855" s="4" t="n">
        <v>0.908125729166667</v>
      </c>
      <c r="C2855" s="0" t="s">
        <v>5</v>
      </c>
      <c r="D2855" s="0" t="n">
        <v>36.4</v>
      </c>
    </row>
    <row r="2856" customFormat="false" ht="15" hidden="false" customHeight="false" outlineLevel="0" collapsed="false">
      <c r="A2856" s="3" t="n">
        <v>39931</v>
      </c>
      <c r="B2856" s="4" t="n">
        <v>0.908137303240741</v>
      </c>
      <c r="C2856" s="0" t="s">
        <v>5</v>
      </c>
      <c r="D2856" s="0" t="n">
        <v>36.7</v>
      </c>
    </row>
    <row r="2857" customFormat="false" ht="15" hidden="false" customHeight="false" outlineLevel="0" collapsed="false">
      <c r="A2857" s="3" t="n">
        <v>39931</v>
      </c>
      <c r="B2857" s="4" t="n">
        <v>0.908148877314815</v>
      </c>
      <c r="C2857" s="0" t="s">
        <v>5</v>
      </c>
      <c r="D2857" s="0" t="n">
        <v>37.3</v>
      </c>
    </row>
    <row r="2858" customFormat="false" ht="15" hidden="false" customHeight="false" outlineLevel="0" collapsed="false">
      <c r="A2858" s="3" t="n">
        <v>39931</v>
      </c>
      <c r="B2858" s="4" t="n">
        <v>0.908160462962963</v>
      </c>
      <c r="C2858" s="0" t="s">
        <v>5</v>
      </c>
      <c r="D2858" s="0" t="n">
        <v>37.9</v>
      </c>
    </row>
    <row r="2859" customFormat="false" ht="15" hidden="false" customHeight="false" outlineLevel="0" collapsed="false">
      <c r="A2859" s="3" t="n">
        <v>39931</v>
      </c>
      <c r="B2859" s="4" t="n">
        <v>0.908172037037037</v>
      </c>
      <c r="C2859" s="0" t="s">
        <v>5</v>
      </c>
      <c r="D2859" s="0" t="n">
        <v>38.1</v>
      </c>
    </row>
    <row r="2860" customFormat="false" ht="15" hidden="false" customHeight="false" outlineLevel="0" collapsed="false">
      <c r="A2860" s="3" t="n">
        <v>39931</v>
      </c>
      <c r="B2860" s="4" t="n">
        <v>0.908183611111111</v>
      </c>
      <c r="C2860" s="0" t="s">
        <v>5</v>
      </c>
      <c r="D2860" s="0" t="n">
        <v>38.4</v>
      </c>
    </row>
    <row r="2861" customFormat="false" ht="15" hidden="false" customHeight="false" outlineLevel="0" collapsed="false">
      <c r="A2861" s="3" t="n">
        <v>39931</v>
      </c>
      <c r="B2861" s="4" t="n">
        <v>0.908195185185185</v>
      </c>
      <c r="C2861" s="0" t="s">
        <v>5</v>
      </c>
      <c r="D2861" s="0" t="n">
        <v>38.7</v>
      </c>
    </row>
    <row r="2862" customFormat="false" ht="15" hidden="false" customHeight="false" outlineLevel="0" collapsed="false">
      <c r="A2862" s="3" t="n">
        <v>39931</v>
      </c>
      <c r="B2862" s="4" t="n">
        <v>0.908206759259259</v>
      </c>
      <c r="C2862" s="0" t="s">
        <v>5</v>
      </c>
      <c r="D2862" s="0" t="n">
        <v>38.9</v>
      </c>
    </row>
    <row r="2863" customFormat="false" ht="15" hidden="false" customHeight="false" outlineLevel="0" collapsed="false">
      <c r="A2863" s="3" t="n">
        <v>39931</v>
      </c>
      <c r="B2863" s="4" t="n">
        <v>0.908218506944444</v>
      </c>
      <c r="C2863" s="0" t="s">
        <v>5</v>
      </c>
      <c r="D2863" s="0" t="n">
        <v>39.2</v>
      </c>
    </row>
    <row r="2864" customFormat="false" ht="15" hidden="false" customHeight="false" outlineLevel="0" collapsed="false">
      <c r="A2864" s="3" t="n">
        <v>39931</v>
      </c>
      <c r="B2864" s="4" t="n">
        <v>0.908230081018519</v>
      </c>
      <c r="C2864" s="0" t="s">
        <v>5</v>
      </c>
      <c r="D2864" s="0" t="n">
        <v>39.7</v>
      </c>
    </row>
    <row r="2865" customFormat="false" ht="15" hidden="false" customHeight="false" outlineLevel="0" collapsed="false">
      <c r="A2865" s="3" t="n">
        <v>39931</v>
      </c>
      <c r="B2865" s="4" t="n">
        <v>0.908241655092593</v>
      </c>
      <c r="C2865" s="0" t="s">
        <v>5</v>
      </c>
      <c r="D2865" s="0" t="n">
        <v>40.4</v>
      </c>
    </row>
    <row r="2866" customFormat="false" ht="15" hidden="false" customHeight="false" outlineLevel="0" collapsed="false">
      <c r="A2866" s="3" t="n">
        <v>39931</v>
      </c>
      <c r="B2866" s="4" t="n">
        <v>0.908253229166667</v>
      </c>
      <c r="C2866" s="0" t="s">
        <v>5</v>
      </c>
      <c r="D2866" s="0" t="n">
        <v>40.9</v>
      </c>
    </row>
    <row r="2867" customFormat="false" ht="15" hidden="false" customHeight="false" outlineLevel="0" collapsed="false">
      <c r="A2867" s="3" t="n">
        <v>39931</v>
      </c>
      <c r="B2867" s="4" t="n">
        <v>0.908264803240741</v>
      </c>
      <c r="C2867" s="0" t="s">
        <v>5</v>
      </c>
      <c r="D2867" s="0" t="n">
        <v>41.4</v>
      </c>
    </row>
    <row r="2868" customFormat="false" ht="15" hidden="false" customHeight="false" outlineLevel="0" collapsed="false">
      <c r="A2868" s="3" t="n">
        <v>39931</v>
      </c>
      <c r="B2868" s="4" t="n">
        <v>0.908276377314815</v>
      </c>
      <c r="C2868" s="0" t="s">
        <v>5</v>
      </c>
      <c r="D2868" s="0" t="n">
        <v>41.8</v>
      </c>
    </row>
    <row r="2869" customFormat="false" ht="15" hidden="false" customHeight="false" outlineLevel="0" collapsed="false">
      <c r="A2869" s="3" t="n">
        <v>39931</v>
      </c>
      <c r="B2869" s="4" t="n">
        <v>0.908287951388889</v>
      </c>
      <c r="C2869" s="0" t="s">
        <v>5</v>
      </c>
      <c r="D2869" s="0" t="n">
        <v>42</v>
      </c>
    </row>
    <row r="2870" customFormat="false" ht="15" hidden="false" customHeight="false" outlineLevel="0" collapsed="false">
      <c r="A2870" s="3" t="n">
        <v>39931</v>
      </c>
      <c r="B2870" s="4" t="n">
        <v>0.908299537037037</v>
      </c>
      <c r="C2870" s="0" t="s">
        <v>5</v>
      </c>
      <c r="D2870" s="0" t="n">
        <v>42.2</v>
      </c>
    </row>
    <row r="2871" customFormat="false" ht="15" hidden="false" customHeight="false" outlineLevel="0" collapsed="false">
      <c r="A2871" s="3" t="n">
        <v>39931</v>
      </c>
      <c r="B2871" s="4" t="n">
        <v>0.908311111111111</v>
      </c>
      <c r="C2871" s="0" t="s">
        <v>5</v>
      </c>
      <c r="D2871" s="0" t="n">
        <v>42.5</v>
      </c>
    </row>
    <row r="2872" customFormat="false" ht="15" hidden="false" customHeight="false" outlineLevel="0" collapsed="false">
      <c r="A2872" s="3" t="n">
        <v>39931</v>
      </c>
      <c r="B2872" s="4" t="n">
        <v>0.908322685185185</v>
      </c>
      <c r="C2872" s="0" t="s">
        <v>5</v>
      </c>
      <c r="D2872" s="0" t="n">
        <v>42.9</v>
      </c>
    </row>
    <row r="2873" customFormat="false" ht="15" hidden="false" customHeight="false" outlineLevel="0" collapsed="false">
      <c r="A2873" s="3" t="n">
        <v>39931</v>
      </c>
      <c r="B2873" s="4" t="n">
        <v>0.908334259259259</v>
      </c>
      <c r="C2873" s="0" t="s">
        <v>5</v>
      </c>
      <c r="D2873" s="0" t="n">
        <v>43.6</v>
      </c>
    </row>
    <row r="2874" customFormat="false" ht="15" hidden="false" customHeight="false" outlineLevel="0" collapsed="false">
      <c r="A2874" s="3" t="n">
        <v>39931</v>
      </c>
      <c r="B2874" s="4" t="n">
        <v>0.908345833333333</v>
      </c>
      <c r="C2874" s="0" t="s">
        <v>5</v>
      </c>
      <c r="D2874" s="0" t="n">
        <v>44.5</v>
      </c>
    </row>
    <row r="2875" customFormat="false" ht="15" hidden="false" customHeight="false" outlineLevel="0" collapsed="false">
      <c r="A2875" s="3" t="n">
        <v>39931</v>
      </c>
      <c r="B2875" s="4" t="n">
        <v>0.908357407407407</v>
      </c>
      <c r="C2875" s="0" t="s">
        <v>5</v>
      </c>
      <c r="D2875" s="0" t="n">
        <v>45.2</v>
      </c>
    </row>
    <row r="2876" customFormat="false" ht="15" hidden="false" customHeight="false" outlineLevel="0" collapsed="false">
      <c r="A2876" s="3" t="n">
        <v>39931</v>
      </c>
      <c r="B2876" s="4" t="n">
        <v>0.908368981481481</v>
      </c>
      <c r="C2876" s="0" t="s">
        <v>5</v>
      </c>
      <c r="D2876" s="0" t="n">
        <v>45.7</v>
      </c>
    </row>
    <row r="2877" customFormat="false" ht="15" hidden="false" customHeight="false" outlineLevel="0" collapsed="false">
      <c r="A2877" s="3" t="n">
        <v>39931</v>
      </c>
      <c r="B2877" s="4" t="n">
        <v>0.908380729166667</v>
      </c>
      <c r="C2877" s="0" t="s">
        <v>5</v>
      </c>
      <c r="D2877" s="0" t="n">
        <v>46.1</v>
      </c>
    </row>
    <row r="2878" customFormat="false" ht="15" hidden="false" customHeight="false" outlineLevel="0" collapsed="false">
      <c r="A2878" s="3" t="n">
        <v>39931</v>
      </c>
      <c r="B2878" s="4" t="n">
        <v>0.908392303240741</v>
      </c>
      <c r="C2878" s="0" t="s">
        <v>5</v>
      </c>
      <c r="D2878" s="0" t="n">
        <v>46.3</v>
      </c>
    </row>
    <row r="2879" customFormat="false" ht="15" hidden="false" customHeight="false" outlineLevel="0" collapsed="false">
      <c r="A2879" s="3" t="n">
        <v>39931</v>
      </c>
      <c r="B2879" s="4" t="n">
        <v>0.908403877314815</v>
      </c>
      <c r="C2879" s="0" t="s">
        <v>5</v>
      </c>
      <c r="D2879" s="0" t="n">
        <v>46.7</v>
      </c>
    </row>
    <row r="2880" customFormat="false" ht="15" hidden="false" customHeight="false" outlineLevel="0" collapsed="false">
      <c r="A2880" s="3" t="n">
        <v>39931</v>
      </c>
      <c r="B2880" s="4" t="n">
        <v>0.908415451388889</v>
      </c>
      <c r="C2880" s="0" t="s">
        <v>5</v>
      </c>
      <c r="D2880" s="0" t="n">
        <v>47.4</v>
      </c>
    </row>
    <row r="2881" customFormat="false" ht="15" hidden="false" customHeight="false" outlineLevel="0" collapsed="false">
      <c r="A2881" s="3" t="n">
        <v>39931</v>
      </c>
      <c r="B2881" s="4" t="n">
        <v>0.908427037037037</v>
      </c>
      <c r="C2881" s="0" t="s">
        <v>5</v>
      </c>
      <c r="D2881" s="0" t="n">
        <v>47.7</v>
      </c>
    </row>
    <row r="2882" customFormat="false" ht="15" hidden="false" customHeight="false" outlineLevel="0" collapsed="false">
      <c r="A2882" s="3" t="n">
        <v>39931</v>
      </c>
      <c r="B2882" s="4" t="n">
        <v>0.908438611111111</v>
      </c>
      <c r="C2882" s="0" t="s">
        <v>5</v>
      </c>
      <c r="D2882" s="0" t="n">
        <v>48</v>
      </c>
    </row>
    <row r="2883" customFormat="false" ht="15" hidden="false" customHeight="false" outlineLevel="0" collapsed="false">
      <c r="A2883" s="3" t="n">
        <v>39931</v>
      </c>
      <c r="B2883" s="4" t="n">
        <v>0.908450185185185</v>
      </c>
      <c r="C2883" s="0" t="s">
        <v>5</v>
      </c>
      <c r="D2883" s="0" t="n">
        <v>48.5</v>
      </c>
    </row>
    <row r="2884" customFormat="false" ht="15" hidden="false" customHeight="false" outlineLevel="0" collapsed="false">
      <c r="A2884" s="3" t="n">
        <v>39931</v>
      </c>
      <c r="B2884" s="4" t="n">
        <v>0.908461759259259</v>
      </c>
      <c r="C2884" s="0" t="s">
        <v>5</v>
      </c>
      <c r="D2884" s="0" t="n">
        <v>49.2</v>
      </c>
    </row>
    <row r="2885" customFormat="false" ht="15" hidden="false" customHeight="false" outlineLevel="0" collapsed="false">
      <c r="A2885" s="3" t="n">
        <v>39931</v>
      </c>
      <c r="B2885" s="4" t="n">
        <v>0.908473333333333</v>
      </c>
      <c r="C2885" s="0" t="s">
        <v>5</v>
      </c>
      <c r="D2885" s="0" t="n">
        <v>49.7</v>
      </c>
    </row>
    <row r="2886" customFormat="false" ht="15" hidden="false" customHeight="false" outlineLevel="0" collapsed="false">
      <c r="A2886" s="3" t="n">
        <v>39931</v>
      </c>
      <c r="B2886" s="4" t="n">
        <v>0.908484907407407</v>
      </c>
      <c r="C2886" s="0" t="s">
        <v>5</v>
      </c>
      <c r="D2886" s="0" t="n">
        <v>50</v>
      </c>
    </row>
    <row r="2887" customFormat="false" ht="15" hidden="false" customHeight="false" outlineLevel="0" collapsed="false">
      <c r="A2887" s="3" t="n">
        <v>39931</v>
      </c>
      <c r="B2887" s="4" t="n">
        <v>0.908496481481481</v>
      </c>
      <c r="C2887" s="0" t="s">
        <v>5</v>
      </c>
      <c r="D2887" s="0" t="n">
        <v>49.9</v>
      </c>
    </row>
    <row r="2888" customFormat="false" ht="15" hidden="false" customHeight="false" outlineLevel="0" collapsed="false">
      <c r="A2888" s="3" t="n">
        <v>39931</v>
      </c>
      <c r="B2888" s="4" t="n">
        <v>0.908508055555556</v>
      </c>
      <c r="C2888" s="0" t="s">
        <v>5</v>
      </c>
      <c r="D2888" s="0" t="n">
        <v>49.7</v>
      </c>
    </row>
    <row r="2889" customFormat="false" ht="15" hidden="false" customHeight="false" outlineLevel="0" collapsed="false">
      <c r="A2889" s="3" t="n">
        <v>39931</v>
      </c>
      <c r="B2889" s="4" t="n">
        <v>0.90851962962963</v>
      </c>
      <c r="C2889" s="0" t="s">
        <v>5</v>
      </c>
      <c r="D2889" s="0" t="n">
        <v>49.8</v>
      </c>
    </row>
    <row r="2890" customFormat="false" ht="15" hidden="false" customHeight="false" outlineLevel="0" collapsed="false">
      <c r="A2890" s="3" t="n">
        <v>39931</v>
      </c>
      <c r="B2890" s="4" t="n">
        <v>0.908531203703704</v>
      </c>
      <c r="C2890" s="0" t="s">
        <v>5</v>
      </c>
      <c r="D2890" s="0" t="n">
        <v>50.4</v>
      </c>
    </row>
    <row r="2891" customFormat="false" ht="15" hidden="false" customHeight="false" outlineLevel="0" collapsed="false">
      <c r="A2891" s="3" t="n">
        <v>39931</v>
      </c>
      <c r="B2891" s="4" t="n">
        <v>0.908542951388889</v>
      </c>
      <c r="C2891" s="0" t="s">
        <v>5</v>
      </c>
      <c r="D2891" s="0" t="n">
        <v>51.4</v>
      </c>
    </row>
    <row r="2892" customFormat="false" ht="15" hidden="false" customHeight="false" outlineLevel="0" collapsed="false">
      <c r="A2892" s="3" t="n">
        <v>39931</v>
      </c>
      <c r="B2892" s="4" t="n">
        <v>0.908555613425926</v>
      </c>
      <c r="C2892" s="0" t="s">
        <v>5</v>
      </c>
      <c r="D2892" s="0" t="n">
        <v>52.4</v>
      </c>
    </row>
    <row r="2893" customFormat="false" ht="15" hidden="false" customHeight="false" outlineLevel="0" collapsed="false">
      <c r="A2893" s="3" t="n">
        <v>39931</v>
      </c>
      <c r="B2893" s="4" t="n">
        <v>0.9085671875</v>
      </c>
      <c r="C2893" s="0" t="s">
        <v>5</v>
      </c>
      <c r="D2893" s="0" t="n">
        <v>53</v>
      </c>
    </row>
    <row r="2894" customFormat="false" ht="15" hidden="false" customHeight="false" outlineLevel="0" collapsed="false">
      <c r="A2894" s="3" t="n">
        <v>39931</v>
      </c>
      <c r="B2894" s="4" t="n">
        <v>0.908578761574074</v>
      </c>
      <c r="C2894" s="0" t="s">
        <v>5</v>
      </c>
      <c r="D2894" s="0" t="n">
        <v>53.2</v>
      </c>
    </row>
    <row r="2895" customFormat="false" ht="15" hidden="false" customHeight="false" outlineLevel="0" collapsed="false">
      <c r="A2895" s="3" t="n">
        <v>39931</v>
      </c>
      <c r="B2895" s="4" t="n">
        <v>0.908590335648148</v>
      </c>
      <c r="C2895" s="0" t="s">
        <v>5</v>
      </c>
      <c r="D2895" s="0" t="n">
        <v>53.3</v>
      </c>
    </row>
    <row r="2896" customFormat="false" ht="15" hidden="false" customHeight="false" outlineLevel="0" collapsed="false">
      <c r="A2896" s="3" t="n">
        <v>39931</v>
      </c>
      <c r="B2896" s="4" t="n">
        <v>0.908601909722222</v>
      </c>
      <c r="C2896" s="0" t="s">
        <v>5</v>
      </c>
      <c r="D2896" s="0" t="n">
        <v>53.6</v>
      </c>
    </row>
    <row r="2897" customFormat="false" ht="15" hidden="false" customHeight="false" outlineLevel="0" collapsed="false">
      <c r="A2897" s="3" t="n">
        <v>39931</v>
      </c>
      <c r="B2897" s="4" t="n">
        <v>0.908613668981482</v>
      </c>
      <c r="C2897" s="0" t="s">
        <v>5</v>
      </c>
      <c r="D2897" s="0" t="n">
        <v>53.9</v>
      </c>
    </row>
    <row r="2898" customFormat="false" ht="15" hidden="false" customHeight="false" outlineLevel="0" collapsed="false">
      <c r="A2898" s="3" t="n">
        <v>39931</v>
      </c>
      <c r="B2898" s="4" t="n">
        <v>0.908626331018518</v>
      </c>
      <c r="C2898" s="0" t="s">
        <v>5</v>
      </c>
      <c r="D2898" s="0" t="n">
        <v>54.4</v>
      </c>
    </row>
    <row r="2899" customFormat="false" ht="15" hidden="false" customHeight="false" outlineLevel="0" collapsed="false">
      <c r="A2899" s="3" t="n">
        <v>39931</v>
      </c>
      <c r="B2899" s="4" t="n">
        <v>0.908637905092593</v>
      </c>
      <c r="C2899" s="0" t="s">
        <v>5</v>
      </c>
      <c r="D2899" s="0" t="n">
        <v>54.9</v>
      </c>
    </row>
    <row r="2900" customFormat="false" ht="15" hidden="false" customHeight="false" outlineLevel="0" collapsed="false">
      <c r="A2900" s="3" t="n">
        <v>39931</v>
      </c>
      <c r="B2900" s="4" t="n">
        <v>0.908649479166667</v>
      </c>
      <c r="C2900" s="0" t="s">
        <v>5</v>
      </c>
      <c r="D2900" s="0" t="n">
        <v>55.2</v>
      </c>
    </row>
    <row r="2901" customFormat="false" ht="15" hidden="false" customHeight="false" outlineLevel="0" collapsed="false">
      <c r="A2901" s="3" t="n">
        <v>39931</v>
      </c>
      <c r="B2901" s="4" t="n">
        <v>0.908661053240741</v>
      </c>
      <c r="C2901" s="0" t="s">
        <v>5</v>
      </c>
      <c r="D2901" s="0" t="n">
        <v>55.4</v>
      </c>
    </row>
    <row r="2902" customFormat="false" ht="15" hidden="false" customHeight="false" outlineLevel="0" collapsed="false">
      <c r="A2902" s="3" t="n">
        <v>39931</v>
      </c>
      <c r="B2902" s="4" t="n">
        <v>0.908672627314815</v>
      </c>
      <c r="C2902" s="0" t="s">
        <v>5</v>
      </c>
      <c r="D2902" s="0" t="n">
        <v>55.9</v>
      </c>
    </row>
    <row r="2903" customFormat="false" ht="15" hidden="false" customHeight="false" outlineLevel="0" collapsed="false">
      <c r="A2903" s="3" t="n">
        <v>39931</v>
      </c>
      <c r="B2903" s="4" t="n">
        <v>0.908684201388889</v>
      </c>
      <c r="C2903" s="0" t="s">
        <v>5</v>
      </c>
      <c r="D2903" s="0" t="n">
        <v>56.5</v>
      </c>
    </row>
    <row r="2904" customFormat="false" ht="15" hidden="false" customHeight="false" outlineLevel="0" collapsed="false">
      <c r="A2904" s="3" t="n">
        <v>39931</v>
      </c>
      <c r="B2904" s="4" t="n">
        <v>0.908695775462963</v>
      </c>
      <c r="C2904" s="0" t="s">
        <v>5</v>
      </c>
      <c r="D2904" s="0" t="n">
        <v>57</v>
      </c>
    </row>
    <row r="2905" customFormat="false" ht="15" hidden="false" customHeight="false" outlineLevel="0" collapsed="false">
      <c r="A2905" s="3" t="n">
        <v>39931</v>
      </c>
      <c r="B2905" s="4" t="n">
        <v>0.908707534722222</v>
      </c>
      <c r="C2905" s="0" t="s">
        <v>5</v>
      </c>
      <c r="D2905" s="0" t="n">
        <v>57.6</v>
      </c>
    </row>
    <row r="2906" customFormat="false" ht="15" hidden="false" customHeight="false" outlineLevel="0" collapsed="false">
      <c r="A2906" s="3" t="n">
        <v>39931</v>
      </c>
      <c r="B2906" s="4" t="n">
        <v>0.908720185185185</v>
      </c>
      <c r="C2906" s="0" t="s">
        <v>5</v>
      </c>
      <c r="D2906" s="0" t="n">
        <v>58.1</v>
      </c>
    </row>
    <row r="2907" customFormat="false" ht="15" hidden="false" customHeight="false" outlineLevel="0" collapsed="false">
      <c r="A2907" s="3" t="n">
        <v>39931</v>
      </c>
      <c r="B2907" s="4" t="n">
        <v>0.908731759259259</v>
      </c>
      <c r="C2907" s="0" t="s">
        <v>5</v>
      </c>
      <c r="D2907" s="0" t="n">
        <v>58.2</v>
      </c>
    </row>
    <row r="2908" customFormat="false" ht="15" hidden="false" customHeight="false" outlineLevel="0" collapsed="false">
      <c r="A2908" s="3" t="n">
        <v>39931</v>
      </c>
      <c r="B2908" s="4" t="n">
        <v>0.908743344907407</v>
      </c>
      <c r="C2908" s="0" t="s">
        <v>5</v>
      </c>
      <c r="D2908" s="0" t="n">
        <v>58.3</v>
      </c>
    </row>
    <row r="2909" customFormat="false" ht="15" hidden="false" customHeight="false" outlineLevel="0" collapsed="false">
      <c r="A2909" s="3" t="n">
        <v>39931</v>
      </c>
      <c r="B2909" s="4" t="n">
        <v>0.908754918981482</v>
      </c>
      <c r="C2909" s="0" t="s">
        <v>5</v>
      </c>
      <c r="D2909" s="0" t="n">
        <v>58.6</v>
      </c>
    </row>
    <row r="2910" customFormat="false" ht="15" hidden="false" customHeight="false" outlineLevel="0" collapsed="false">
      <c r="A2910" s="3" t="n">
        <v>39931</v>
      </c>
      <c r="B2910" s="4" t="n">
        <v>0.908766493055556</v>
      </c>
      <c r="C2910" s="0" t="s">
        <v>5</v>
      </c>
      <c r="D2910" s="0" t="n">
        <v>59.2</v>
      </c>
    </row>
    <row r="2911" customFormat="false" ht="15" hidden="false" customHeight="false" outlineLevel="0" collapsed="false">
      <c r="A2911" s="3" t="n">
        <v>39931</v>
      </c>
      <c r="B2911" s="4" t="n">
        <v>0.90877806712963</v>
      </c>
      <c r="C2911" s="0" t="s">
        <v>5</v>
      </c>
      <c r="D2911" s="0" t="n">
        <v>60</v>
      </c>
    </row>
    <row r="2912" customFormat="false" ht="15" hidden="false" customHeight="false" outlineLevel="0" collapsed="false">
      <c r="A2912" s="3" t="n">
        <v>39931</v>
      </c>
      <c r="B2912" s="4" t="n">
        <v>0.908789641203704</v>
      </c>
      <c r="C2912" s="0" t="s">
        <v>5</v>
      </c>
      <c r="D2912" s="0" t="n">
        <v>60.7</v>
      </c>
    </row>
    <row r="2913" customFormat="false" ht="15" hidden="false" customHeight="false" outlineLevel="0" collapsed="false">
      <c r="A2913" s="3" t="n">
        <v>39931</v>
      </c>
      <c r="B2913" s="4" t="n">
        <v>0.908801215277778</v>
      </c>
      <c r="C2913" s="0" t="s">
        <v>5</v>
      </c>
      <c r="D2913" s="0" t="n">
        <v>61</v>
      </c>
    </row>
    <row r="2914" customFormat="false" ht="15" hidden="false" customHeight="false" outlineLevel="0" collapsed="false">
      <c r="A2914" s="3" t="n">
        <v>39931</v>
      </c>
      <c r="B2914" s="4" t="n">
        <v>0.908812789351852</v>
      </c>
      <c r="C2914" s="0" t="s">
        <v>5</v>
      </c>
      <c r="D2914" s="0" t="n">
        <v>61.2</v>
      </c>
    </row>
    <row r="2915" customFormat="false" ht="15" hidden="false" customHeight="false" outlineLevel="0" collapsed="false">
      <c r="A2915" s="3" t="n">
        <v>39931</v>
      </c>
      <c r="B2915" s="4" t="n">
        <v>0.908824363425926</v>
      </c>
      <c r="C2915" s="0" t="s">
        <v>5</v>
      </c>
      <c r="D2915" s="0" t="n">
        <v>61.7</v>
      </c>
    </row>
    <row r="2916" customFormat="false" ht="15" hidden="false" customHeight="false" outlineLevel="0" collapsed="false">
      <c r="A2916" s="3" t="n">
        <v>39931</v>
      </c>
      <c r="B2916" s="4" t="n">
        <v>0.908836111111111</v>
      </c>
      <c r="C2916" s="0" t="s">
        <v>5</v>
      </c>
      <c r="D2916" s="0" t="n">
        <v>62</v>
      </c>
    </row>
    <row r="2917" customFormat="false" ht="15" hidden="false" customHeight="false" outlineLevel="0" collapsed="false">
      <c r="A2917" s="3" t="n">
        <v>39931</v>
      </c>
      <c r="B2917" s="4" t="n">
        <v>0.908847685185185</v>
      </c>
      <c r="C2917" s="0" t="s">
        <v>5</v>
      </c>
      <c r="D2917" s="0" t="n">
        <v>62.4</v>
      </c>
    </row>
    <row r="2918" customFormat="false" ht="15" hidden="false" customHeight="false" outlineLevel="0" collapsed="false">
      <c r="A2918" s="3" t="n">
        <v>39931</v>
      </c>
      <c r="B2918" s="4" t="n">
        <v>0.908859259259259</v>
      </c>
      <c r="C2918" s="0" t="s">
        <v>5</v>
      </c>
      <c r="D2918" s="0" t="n">
        <v>63</v>
      </c>
    </row>
    <row r="2919" customFormat="false" ht="15" hidden="false" customHeight="false" outlineLevel="0" collapsed="false">
      <c r="A2919" s="3" t="n">
        <v>39931</v>
      </c>
      <c r="B2919" s="4" t="n">
        <v>0.908870833333333</v>
      </c>
      <c r="C2919" s="0" t="s">
        <v>5</v>
      </c>
      <c r="D2919" s="0" t="n">
        <v>63.5</v>
      </c>
    </row>
    <row r="2920" customFormat="false" ht="15" hidden="false" customHeight="false" outlineLevel="0" collapsed="false">
      <c r="A2920" s="3" t="n">
        <v>39931</v>
      </c>
      <c r="B2920" s="4" t="n">
        <v>0.908882418981482</v>
      </c>
      <c r="C2920" s="0" t="s">
        <v>5</v>
      </c>
      <c r="D2920" s="0" t="n">
        <v>64</v>
      </c>
    </row>
    <row r="2921" customFormat="false" ht="15" hidden="false" customHeight="false" outlineLevel="0" collapsed="false">
      <c r="A2921" s="3" t="n">
        <v>39931</v>
      </c>
      <c r="B2921" s="4" t="n">
        <v>0.908893993055556</v>
      </c>
      <c r="C2921" s="0" t="s">
        <v>5</v>
      </c>
      <c r="D2921" s="0" t="n">
        <v>64.4</v>
      </c>
    </row>
    <row r="2922" customFormat="false" ht="15" hidden="false" customHeight="false" outlineLevel="0" collapsed="false">
      <c r="A2922" s="3" t="n">
        <v>39931</v>
      </c>
      <c r="B2922" s="4" t="n">
        <v>0.90890556712963</v>
      </c>
      <c r="C2922" s="0" t="s">
        <v>5</v>
      </c>
      <c r="D2922" s="0" t="n">
        <v>64.5</v>
      </c>
    </row>
    <row r="2923" customFormat="false" ht="15" hidden="false" customHeight="false" outlineLevel="0" collapsed="false">
      <c r="A2923" s="3" t="n">
        <v>39931</v>
      </c>
      <c r="B2923" s="4" t="n">
        <v>0.908917141203704</v>
      </c>
      <c r="C2923" s="0" t="s">
        <v>5</v>
      </c>
      <c r="D2923" s="0" t="n">
        <v>64.4</v>
      </c>
    </row>
    <row r="2924" customFormat="false" ht="15" hidden="false" customHeight="false" outlineLevel="0" collapsed="false">
      <c r="A2924" s="3" t="n">
        <v>39931</v>
      </c>
      <c r="B2924" s="4" t="n">
        <v>0.908928715277778</v>
      </c>
      <c r="C2924" s="0" t="s">
        <v>5</v>
      </c>
      <c r="D2924" s="0" t="n">
        <v>64.5</v>
      </c>
    </row>
    <row r="2925" customFormat="false" ht="15" hidden="false" customHeight="false" outlineLevel="0" collapsed="false">
      <c r="A2925" s="3" t="n">
        <v>39931</v>
      </c>
      <c r="B2925" s="4" t="n">
        <v>0.908940289351852</v>
      </c>
      <c r="C2925" s="0" t="s">
        <v>5</v>
      </c>
      <c r="D2925" s="0" t="n">
        <v>64.8</v>
      </c>
    </row>
    <row r="2926" customFormat="false" ht="15" hidden="false" customHeight="false" outlineLevel="0" collapsed="false">
      <c r="A2926" s="3" t="n">
        <v>39931</v>
      </c>
      <c r="B2926" s="4" t="n">
        <v>0.908951863425926</v>
      </c>
      <c r="C2926" s="0" t="s">
        <v>5</v>
      </c>
      <c r="D2926" s="0" t="n">
        <v>65.4</v>
      </c>
    </row>
    <row r="2927" customFormat="false" ht="15" hidden="false" customHeight="false" outlineLevel="0" collapsed="false">
      <c r="A2927" s="3" t="n">
        <v>39931</v>
      </c>
      <c r="B2927" s="4" t="n">
        <v>0.9089634375</v>
      </c>
      <c r="C2927" s="0" t="s">
        <v>5</v>
      </c>
      <c r="D2927" s="0" t="n">
        <v>66.2</v>
      </c>
    </row>
    <row r="2928" customFormat="false" ht="15" hidden="false" customHeight="false" outlineLevel="0" collapsed="false">
      <c r="A2928" s="3" t="n">
        <v>39931</v>
      </c>
      <c r="B2928" s="4" t="n">
        <v>0.908975011574074</v>
      </c>
      <c r="C2928" s="0" t="s">
        <v>5</v>
      </c>
      <c r="D2928" s="0" t="n">
        <v>66.9</v>
      </c>
    </row>
    <row r="2929" customFormat="false" ht="15" hidden="false" customHeight="false" outlineLevel="0" collapsed="false">
      <c r="A2929" s="3" t="n">
        <v>39931</v>
      </c>
      <c r="B2929" s="4" t="n">
        <v>0.908986585648148</v>
      </c>
      <c r="C2929" s="0" t="s">
        <v>5</v>
      </c>
      <c r="D2929" s="0" t="n">
        <v>67.6</v>
      </c>
    </row>
    <row r="2930" customFormat="false" ht="15" hidden="false" customHeight="false" outlineLevel="0" collapsed="false">
      <c r="A2930" s="3" t="n">
        <v>39931</v>
      </c>
      <c r="B2930" s="4" t="n">
        <v>0.908998159722222</v>
      </c>
      <c r="C2930" s="0" t="s">
        <v>5</v>
      </c>
      <c r="D2930" s="0" t="n">
        <v>68.1</v>
      </c>
    </row>
    <row r="2931" customFormat="false" ht="15" hidden="false" customHeight="false" outlineLevel="0" collapsed="false">
      <c r="A2931" s="3" t="n">
        <v>39931</v>
      </c>
      <c r="B2931" s="4" t="n">
        <v>0.909009907407408</v>
      </c>
      <c r="C2931" s="0" t="s">
        <v>5</v>
      </c>
      <c r="D2931" s="0" t="n">
        <v>68.4</v>
      </c>
    </row>
    <row r="2932" customFormat="false" ht="15" hidden="false" customHeight="false" outlineLevel="0" collapsed="false">
      <c r="A2932" s="3" t="n">
        <v>39931</v>
      </c>
      <c r="B2932" s="4" t="n">
        <v>0.909021493055556</v>
      </c>
      <c r="C2932" s="0" t="s">
        <v>5</v>
      </c>
      <c r="D2932" s="0" t="n">
        <v>68.6</v>
      </c>
    </row>
    <row r="2933" customFormat="false" ht="15" hidden="false" customHeight="false" outlineLevel="0" collapsed="false">
      <c r="A2933" s="3" t="n">
        <v>39931</v>
      </c>
      <c r="B2933" s="4" t="n">
        <v>0.90903306712963</v>
      </c>
      <c r="C2933" s="0" t="s">
        <v>5</v>
      </c>
      <c r="D2933" s="0" t="n">
        <v>68.5</v>
      </c>
    </row>
    <row r="2934" customFormat="false" ht="15" hidden="false" customHeight="false" outlineLevel="0" collapsed="false">
      <c r="A2934" s="3" t="n">
        <v>39931</v>
      </c>
      <c r="B2934" s="4" t="n">
        <v>0.909044641203704</v>
      </c>
      <c r="C2934" s="0" t="s">
        <v>5</v>
      </c>
      <c r="D2934" s="0" t="n">
        <v>68.8</v>
      </c>
    </row>
    <row r="2935" customFormat="false" ht="15" hidden="false" customHeight="false" outlineLevel="0" collapsed="false">
      <c r="A2935" s="3" t="n">
        <v>39931</v>
      </c>
      <c r="B2935" s="4" t="n">
        <v>0.909056215277778</v>
      </c>
      <c r="C2935" s="0" t="s">
        <v>5</v>
      </c>
      <c r="D2935" s="0" t="n">
        <v>69.5</v>
      </c>
    </row>
    <row r="2936" customFormat="false" ht="15" hidden="false" customHeight="false" outlineLevel="0" collapsed="false">
      <c r="A2936" s="3" t="n">
        <v>39931</v>
      </c>
      <c r="B2936" s="4" t="n">
        <v>0.909067789351852</v>
      </c>
      <c r="C2936" s="0" t="s">
        <v>5</v>
      </c>
      <c r="D2936" s="0" t="n">
        <v>70.3</v>
      </c>
    </row>
    <row r="2937" customFormat="false" ht="15" hidden="false" customHeight="false" outlineLevel="0" collapsed="false">
      <c r="A2937" s="3" t="n">
        <v>39931</v>
      </c>
      <c r="B2937" s="4" t="n">
        <v>0.909079363425926</v>
      </c>
      <c r="C2937" s="0" t="s">
        <v>5</v>
      </c>
      <c r="D2937" s="0" t="n">
        <v>70.9</v>
      </c>
    </row>
    <row r="2938" customFormat="false" ht="15" hidden="false" customHeight="false" outlineLevel="0" collapsed="false">
      <c r="A2938" s="3" t="n">
        <v>39931</v>
      </c>
      <c r="B2938" s="4" t="n">
        <v>0.9090909375</v>
      </c>
      <c r="C2938" s="0" t="s">
        <v>5</v>
      </c>
      <c r="D2938" s="0" t="n">
        <v>71.4</v>
      </c>
    </row>
    <row r="2939" customFormat="false" ht="15" hidden="false" customHeight="false" outlineLevel="0" collapsed="false">
      <c r="A2939" s="3" t="n">
        <v>39931</v>
      </c>
      <c r="B2939" s="4" t="n">
        <v>0.909102511574074</v>
      </c>
      <c r="C2939" s="0" t="s">
        <v>5</v>
      </c>
      <c r="D2939" s="0" t="n">
        <v>71.9</v>
      </c>
    </row>
    <row r="2940" customFormat="false" ht="15" hidden="false" customHeight="false" outlineLevel="0" collapsed="false">
      <c r="A2940" s="3" t="n">
        <v>39931</v>
      </c>
      <c r="B2940" s="4" t="n">
        <v>0.909114085648148</v>
      </c>
      <c r="C2940" s="0" t="s">
        <v>5</v>
      </c>
      <c r="D2940" s="0" t="n">
        <v>72.3</v>
      </c>
    </row>
    <row r="2941" customFormat="false" ht="15" hidden="false" customHeight="false" outlineLevel="0" collapsed="false">
      <c r="A2941" s="3" t="n">
        <v>39931</v>
      </c>
      <c r="B2941" s="4" t="n">
        <v>0.909125659722222</v>
      </c>
      <c r="C2941" s="0" t="s">
        <v>5</v>
      </c>
      <c r="D2941" s="0" t="n">
        <v>72.5</v>
      </c>
    </row>
    <row r="2942" customFormat="false" ht="15" hidden="false" customHeight="false" outlineLevel="0" collapsed="false">
      <c r="A2942" s="3" t="n">
        <v>39931</v>
      </c>
      <c r="B2942" s="4" t="n">
        <v>0.909137233796296</v>
      </c>
      <c r="C2942" s="0" t="s">
        <v>5</v>
      </c>
      <c r="D2942" s="0" t="n">
        <v>72.6</v>
      </c>
    </row>
    <row r="2943" customFormat="false" ht="15" hidden="false" customHeight="false" outlineLevel="0" collapsed="false">
      <c r="A2943" s="3" t="n">
        <v>39931</v>
      </c>
      <c r="B2943" s="4" t="n">
        <v>0.90914880787037</v>
      </c>
      <c r="C2943" s="0" t="s">
        <v>5</v>
      </c>
      <c r="D2943" s="0" t="n">
        <v>72.9</v>
      </c>
    </row>
    <row r="2944" customFormat="false" ht="15" hidden="false" customHeight="false" outlineLevel="0" collapsed="false">
      <c r="A2944" s="3" t="n">
        <v>39931</v>
      </c>
      <c r="B2944" s="4" t="n">
        <v>0.909160381944445</v>
      </c>
      <c r="C2944" s="0" t="s">
        <v>5</v>
      </c>
      <c r="D2944" s="0" t="n">
        <v>73.4</v>
      </c>
    </row>
    <row r="2945" customFormat="false" ht="15" hidden="false" customHeight="false" outlineLevel="0" collapsed="false">
      <c r="A2945" s="3" t="n">
        <v>39931</v>
      </c>
      <c r="B2945" s="4" t="n">
        <v>0.909171956018518</v>
      </c>
      <c r="C2945" s="0" t="s">
        <v>5</v>
      </c>
      <c r="D2945" s="0" t="n">
        <v>74.1</v>
      </c>
    </row>
    <row r="2946" customFormat="false" ht="15" hidden="false" customHeight="false" outlineLevel="0" collapsed="false">
      <c r="A2946" s="3" t="n">
        <v>39931</v>
      </c>
      <c r="B2946" s="4" t="n">
        <v>0.909183715277778</v>
      </c>
      <c r="C2946" s="0" t="s">
        <v>5</v>
      </c>
      <c r="D2946" s="0" t="n">
        <v>74.6</v>
      </c>
    </row>
    <row r="2947" customFormat="false" ht="15" hidden="false" customHeight="false" outlineLevel="0" collapsed="false">
      <c r="A2947" s="3" t="n">
        <v>39931</v>
      </c>
      <c r="B2947" s="4" t="n">
        <v>0.909195289351852</v>
      </c>
      <c r="C2947" s="0" t="s">
        <v>5</v>
      </c>
      <c r="D2947" s="0" t="n">
        <v>75</v>
      </c>
    </row>
    <row r="2948" customFormat="false" ht="15" hidden="false" customHeight="false" outlineLevel="0" collapsed="false">
      <c r="A2948" s="3" t="n">
        <v>39931</v>
      </c>
      <c r="B2948" s="4" t="n">
        <v>0.909206863425926</v>
      </c>
      <c r="C2948" s="0" t="s">
        <v>5</v>
      </c>
      <c r="D2948" s="0" t="n">
        <v>75.6</v>
      </c>
    </row>
    <row r="2949" customFormat="false" ht="15" hidden="false" customHeight="false" outlineLevel="0" collapsed="false">
      <c r="A2949" s="3" t="n">
        <v>39931</v>
      </c>
      <c r="B2949" s="4" t="n">
        <v>0.9092184375</v>
      </c>
      <c r="C2949" s="0" t="s">
        <v>5</v>
      </c>
      <c r="D2949" s="0" t="n">
        <v>76.2</v>
      </c>
    </row>
    <row r="2950" customFormat="false" ht="15" hidden="false" customHeight="false" outlineLevel="0" collapsed="false">
      <c r="A2950" s="3" t="n">
        <v>39931</v>
      </c>
      <c r="B2950" s="4" t="n">
        <v>0.909230011574074</v>
      </c>
      <c r="C2950" s="0" t="s">
        <v>5</v>
      </c>
      <c r="D2950" s="0" t="n">
        <v>76.7</v>
      </c>
    </row>
    <row r="2951" customFormat="false" ht="15" hidden="false" customHeight="false" outlineLevel="0" collapsed="false">
      <c r="A2951" s="3" t="n">
        <v>39931</v>
      </c>
      <c r="B2951" s="4" t="n">
        <v>0.909241585648148</v>
      </c>
      <c r="C2951" s="0" t="s">
        <v>5</v>
      </c>
      <c r="D2951" s="0" t="n">
        <v>77.1</v>
      </c>
    </row>
    <row r="2952" customFormat="false" ht="15" hidden="false" customHeight="false" outlineLevel="0" collapsed="false">
      <c r="A2952" s="3" t="n">
        <v>39931</v>
      </c>
      <c r="B2952" s="4" t="n">
        <v>0.909253159722222</v>
      </c>
      <c r="C2952" s="0" t="s">
        <v>5</v>
      </c>
      <c r="D2952" s="0" t="n">
        <v>77.2</v>
      </c>
    </row>
    <row r="2953" customFormat="false" ht="15" hidden="false" customHeight="false" outlineLevel="0" collapsed="false">
      <c r="A2953" s="3" t="n">
        <v>39931</v>
      </c>
      <c r="B2953" s="4" t="n">
        <v>0.909264733796296</v>
      </c>
      <c r="C2953" s="0" t="s">
        <v>5</v>
      </c>
      <c r="D2953" s="0" t="n">
        <v>77.2</v>
      </c>
    </row>
    <row r="2954" customFormat="false" ht="15" hidden="false" customHeight="false" outlineLevel="0" collapsed="false">
      <c r="A2954" s="3" t="n">
        <v>39931</v>
      </c>
      <c r="B2954" s="4" t="n">
        <v>0.90927630787037</v>
      </c>
      <c r="C2954" s="0" t="s">
        <v>5</v>
      </c>
      <c r="D2954" s="0" t="n">
        <v>77.2</v>
      </c>
    </row>
    <row r="2955" customFormat="false" ht="15" hidden="false" customHeight="false" outlineLevel="0" collapsed="false">
      <c r="A2955" s="3" t="n">
        <v>39931</v>
      </c>
      <c r="B2955" s="4" t="n">
        <v>0.909287881944444</v>
      </c>
      <c r="C2955" s="0" t="s">
        <v>5</v>
      </c>
      <c r="D2955" s="0" t="n">
        <v>77.6</v>
      </c>
    </row>
    <row r="2956" customFormat="false" ht="15" hidden="false" customHeight="false" outlineLevel="0" collapsed="false">
      <c r="A2956" s="3" t="n">
        <v>39931</v>
      </c>
      <c r="B2956" s="4" t="n">
        <v>0.909299456018519</v>
      </c>
      <c r="C2956" s="0" t="s">
        <v>5</v>
      </c>
      <c r="D2956" s="0" t="n">
        <v>78.3</v>
      </c>
    </row>
    <row r="2957" customFormat="false" ht="15" hidden="false" customHeight="false" outlineLevel="0" collapsed="false">
      <c r="A2957" s="3" t="n">
        <v>39931</v>
      </c>
      <c r="B2957" s="4" t="n">
        <v>0.909311030092593</v>
      </c>
      <c r="C2957" s="0" t="s">
        <v>5</v>
      </c>
      <c r="D2957" s="0" t="n">
        <v>79.2</v>
      </c>
    </row>
    <row r="2958" customFormat="false" ht="15" hidden="false" customHeight="false" outlineLevel="0" collapsed="false">
      <c r="A2958" s="3" t="n">
        <v>39931</v>
      </c>
      <c r="B2958" s="4" t="n">
        <v>0.909322604166667</v>
      </c>
      <c r="C2958" s="0" t="s">
        <v>5</v>
      </c>
      <c r="D2958" s="0" t="n">
        <v>80.2</v>
      </c>
    </row>
    <row r="2959" customFormat="false" ht="15" hidden="false" customHeight="false" outlineLevel="0" collapsed="false">
      <c r="A2959" s="3" t="n">
        <v>39931</v>
      </c>
      <c r="B2959" s="4" t="n">
        <v>0.909334178240741</v>
      </c>
      <c r="C2959" s="0" t="s">
        <v>5</v>
      </c>
      <c r="D2959" s="0" t="n">
        <v>81.1</v>
      </c>
    </row>
    <row r="2960" customFormat="false" ht="15" hidden="false" customHeight="false" outlineLevel="0" collapsed="false">
      <c r="A2960" s="3" t="n">
        <v>39931</v>
      </c>
      <c r="B2960" s="4" t="n">
        <v>0.909345752314815</v>
      </c>
      <c r="C2960" s="0" t="s">
        <v>5</v>
      </c>
      <c r="D2960" s="0" t="n">
        <v>81.6</v>
      </c>
    </row>
    <row r="2961" customFormat="false" ht="15" hidden="false" customHeight="false" outlineLevel="0" collapsed="false">
      <c r="A2961" s="3" t="n">
        <v>39931</v>
      </c>
      <c r="B2961" s="4" t="n">
        <v>0.909357511574074</v>
      </c>
      <c r="C2961" s="0" t="s">
        <v>5</v>
      </c>
      <c r="D2961" s="0" t="n">
        <v>81.7</v>
      </c>
    </row>
    <row r="2962" customFormat="false" ht="15" hidden="false" customHeight="false" outlineLevel="0" collapsed="false">
      <c r="A2962" s="3" t="n">
        <v>39931</v>
      </c>
      <c r="B2962" s="4" t="n">
        <v>0.909369085648148</v>
      </c>
      <c r="C2962" s="0" t="s">
        <v>5</v>
      </c>
      <c r="D2962" s="0" t="n">
        <v>81.7</v>
      </c>
    </row>
    <row r="2963" customFormat="false" ht="15" hidden="false" customHeight="false" outlineLevel="0" collapsed="false">
      <c r="A2963" s="3" t="n">
        <v>39931</v>
      </c>
      <c r="B2963" s="4" t="n">
        <v>0.909380659722222</v>
      </c>
      <c r="C2963" s="0" t="s">
        <v>5</v>
      </c>
      <c r="D2963" s="0" t="n">
        <v>81.8</v>
      </c>
    </row>
    <row r="2964" customFormat="false" ht="15" hidden="false" customHeight="false" outlineLevel="0" collapsed="false">
      <c r="A2964" s="3" t="n">
        <v>39931</v>
      </c>
      <c r="B2964" s="4" t="n">
        <v>0.909392233796296</v>
      </c>
      <c r="C2964" s="0" t="s">
        <v>5</v>
      </c>
      <c r="D2964" s="0" t="n">
        <v>82.1</v>
      </c>
    </row>
    <row r="2965" customFormat="false" ht="15" hidden="false" customHeight="false" outlineLevel="0" collapsed="false">
      <c r="A2965" s="3" t="n">
        <v>39931</v>
      </c>
      <c r="B2965" s="4" t="n">
        <v>0.90940380787037</v>
      </c>
      <c r="C2965" s="0" t="s">
        <v>5</v>
      </c>
      <c r="D2965" s="0" t="n">
        <v>82.4</v>
      </c>
    </row>
    <row r="2966" customFormat="false" ht="15" hidden="false" customHeight="false" outlineLevel="0" collapsed="false">
      <c r="A2966" s="3" t="n">
        <v>39931</v>
      </c>
      <c r="B2966" s="4" t="n">
        <v>0.909415381944445</v>
      </c>
      <c r="C2966" s="0" t="s">
        <v>5</v>
      </c>
      <c r="D2966" s="0" t="n">
        <v>82.9</v>
      </c>
    </row>
    <row r="2967" customFormat="false" ht="15" hidden="false" customHeight="false" outlineLevel="0" collapsed="false">
      <c r="A2967" s="3" t="n">
        <v>39931</v>
      </c>
      <c r="B2967" s="4" t="n">
        <v>0.909426956018519</v>
      </c>
      <c r="C2967" s="0" t="s">
        <v>5</v>
      </c>
      <c r="D2967" s="0" t="n">
        <v>83.4</v>
      </c>
    </row>
    <row r="2968" customFormat="false" ht="15" hidden="false" customHeight="false" outlineLevel="0" collapsed="false">
      <c r="A2968" s="3" t="n">
        <v>39931</v>
      </c>
      <c r="B2968" s="4" t="n">
        <v>0.909438530092593</v>
      </c>
      <c r="C2968" s="0" t="s">
        <v>5</v>
      </c>
      <c r="D2968" s="0" t="n">
        <v>84</v>
      </c>
    </row>
    <row r="2969" customFormat="false" ht="15" hidden="false" customHeight="false" outlineLevel="0" collapsed="false">
      <c r="A2969" s="3" t="n">
        <v>39931</v>
      </c>
      <c r="B2969" s="4" t="n">
        <v>0.909450104166667</v>
      </c>
      <c r="C2969" s="0" t="s">
        <v>5</v>
      </c>
      <c r="D2969" s="0" t="n">
        <v>84.5</v>
      </c>
    </row>
    <row r="2970" customFormat="false" ht="15" hidden="false" customHeight="false" outlineLevel="0" collapsed="false">
      <c r="A2970" s="3" t="n">
        <v>39931</v>
      </c>
      <c r="B2970" s="4" t="n">
        <v>0.909461678240741</v>
      </c>
      <c r="C2970" s="0" t="s">
        <v>5</v>
      </c>
      <c r="D2970" s="0" t="n">
        <v>85.1</v>
      </c>
    </row>
    <row r="2971" customFormat="false" ht="15" hidden="false" customHeight="false" outlineLevel="0" collapsed="false">
      <c r="A2971" s="3" t="n">
        <v>39931</v>
      </c>
      <c r="B2971" s="4" t="n">
        <v>0.909473252314815</v>
      </c>
      <c r="C2971" s="0" t="s">
        <v>5</v>
      </c>
      <c r="D2971" s="0" t="n">
        <v>85.6</v>
      </c>
    </row>
    <row r="2972" customFormat="false" ht="15" hidden="false" customHeight="false" outlineLevel="0" collapsed="false">
      <c r="A2972" s="3" t="n">
        <v>39931</v>
      </c>
      <c r="B2972" s="4" t="n">
        <v>0.909484826388889</v>
      </c>
      <c r="C2972" s="0" t="s">
        <v>5</v>
      </c>
      <c r="D2972" s="0" t="n">
        <v>85.8</v>
      </c>
    </row>
    <row r="2973" customFormat="false" ht="15" hidden="false" customHeight="false" outlineLevel="0" collapsed="false">
      <c r="A2973" s="3" t="n">
        <v>39931</v>
      </c>
      <c r="B2973" s="4" t="n">
        <v>0.909496400462963</v>
      </c>
      <c r="C2973" s="0" t="s">
        <v>5</v>
      </c>
      <c r="D2973" s="0" t="n">
        <v>85.8</v>
      </c>
    </row>
    <row r="2974" customFormat="false" ht="15" hidden="false" customHeight="false" outlineLevel="0" collapsed="false">
      <c r="A2974" s="3" t="n">
        <v>39931</v>
      </c>
      <c r="B2974" s="4" t="n">
        <v>0.909507974537037</v>
      </c>
      <c r="C2974" s="0" t="s">
        <v>5</v>
      </c>
      <c r="D2974" s="0" t="n">
        <v>86</v>
      </c>
    </row>
    <row r="2975" customFormat="false" ht="15" hidden="false" customHeight="false" outlineLevel="0" collapsed="false">
      <c r="A2975" s="3" t="n">
        <v>39931</v>
      </c>
      <c r="B2975" s="4" t="n">
        <v>0.909519733796296</v>
      </c>
      <c r="C2975" s="0" t="s">
        <v>5</v>
      </c>
      <c r="D2975" s="0" t="n">
        <v>86.7</v>
      </c>
    </row>
    <row r="2976" customFormat="false" ht="15" hidden="false" customHeight="false" outlineLevel="0" collapsed="false">
      <c r="A2976" s="3" t="n">
        <v>39931</v>
      </c>
      <c r="B2976" s="4" t="n">
        <v>0.90953130787037</v>
      </c>
      <c r="C2976" s="0" t="s">
        <v>5</v>
      </c>
      <c r="D2976" s="0" t="n">
        <v>87.6</v>
      </c>
    </row>
    <row r="2977" customFormat="false" ht="15" hidden="false" customHeight="false" outlineLevel="0" collapsed="false">
      <c r="A2977" s="3" t="n">
        <v>39931</v>
      </c>
      <c r="B2977" s="4" t="n">
        <v>0.909542881944445</v>
      </c>
      <c r="C2977" s="0" t="s">
        <v>5</v>
      </c>
      <c r="D2977" s="0" t="n">
        <v>88.3</v>
      </c>
    </row>
    <row r="2978" customFormat="false" ht="15" hidden="false" customHeight="false" outlineLevel="0" collapsed="false">
      <c r="A2978" s="3" t="n">
        <v>39931</v>
      </c>
      <c r="B2978" s="4" t="n">
        <v>0.909554456018519</v>
      </c>
      <c r="C2978" s="0" t="s">
        <v>5</v>
      </c>
      <c r="D2978" s="0" t="n">
        <v>88.7</v>
      </c>
    </row>
    <row r="2979" customFormat="false" ht="15" hidden="false" customHeight="false" outlineLevel="0" collapsed="false">
      <c r="A2979" s="3" t="n">
        <v>39931</v>
      </c>
      <c r="B2979" s="4" t="n">
        <v>0.909566030092593</v>
      </c>
      <c r="C2979" s="0" t="s">
        <v>5</v>
      </c>
      <c r="D2979" s="0" t="n">
        <v>88.9</v>
      </c>
    </row>
    <row r="2980" customFormat="false" ht="15" hidden="false" customHeight="false" outlineLevel="0" collapsed="false">
      <c r="A2980" s="3" t="n">
        <v>39931</v>
      </c>
      <c r="B2980" s="4" t="n">
        <v>0.90957869212963</v>
      </c>
      <c r="C2980" s="0" t="s">
        <v>5</v>
      </c>
      <c r="D2980" s="0" t="n">
        <v>89.2</v>
      </c>
    </row>
    <row r="2981" customFormat="false" ht="15" hidden="false" customHeight="false" outlineLevel="0" collapsed="false">
      <c r="A2981" s="3" t="n">
        <v>39931</v>
      </c>
      <c r="B2981" s="4" t="n">
        <v>0.909590439814815</v>
      </c>
      <c r="C2981" s="0" t="s">
        <v>5</v>
      </c>
      <c r="D2981" s="0" t="n">
        <v>89.3</v>
      </c>
    </row>
    <row r="2982" customFormat="false" ht="15" hidden="false" customHeight="false" outlineLevel="0" collapsed="false">
      <c r="A2982" s="3" t="n">
        <v>39931</v>
      </c>
      <c r="B2982" s="4" t="n">
        <v>0.909603101851852</v>
      </c>
      <c r="C2982" s="0" t="s">
        <v>5</v>
      </c>
      <c r="D2982" s="0" t="n">
        <v>89.4</v>
      </c>
    </row>
    <row r="2983" customFormat="false" ht="15" hidden="false" customHeight="false" outlineLevel="0" collapsed="false">
      <c r="A2983" s="3" t="n">
        <v>39931</v>
      </c>
      <c r="B2983" s="4" t="n">
        <v>0.909614675925926</v>
      </c>
      <c r="C2983" s="0" t="s">
        <v>5</v>
      </c>
      <c r="D2983" s="0" t="n">
        <v>89.6</v>
      </c>
    </row>
    <row r="2984" customFormat="false" ht="15" hidden="false" customHeight="false" outlineLevel="0" collapsed="false">
      <c r="A2984" s="3" t="n">
        <v>39931</v>
      </c>
      <c r="B2984" s="4" t="n">
        <v>0.90962625</v>
      </c>
      <c r="C2984" s="0" t="s">
        <v>5</v>
      </c>
      <c r="D2984" s="0" t="n">
        <v>89.9</v>
      </c>
    </row>
    <row r="2985" customFormat="false" ht="15" hidden="false" customHeight="false" outlineLevel="0" collapsed="false">
      <c r="A2985" s="3" t="n">
        <v>39931</v>
      </c>
      <c r="B2985" s="4" t="n">
        <v>0.909637824074074</v>
      </c>
      <c r="C2985" s="0" t="s">
        <v>5</v>
      </c>
      <c r="D2985" s="0" t="n">
        <v>90.4</v>
      </c>
    </row>
    <row r="2986" customFormat="false" ht="15" hidden="false" customHeight="false" outlineLevel="0" collapsed="false">
      <c r="A2986" s="3" t="n">
        <v>39931</v>
      </c>
      <c r="B2986" s="4" t="n">
        <v>0.909649398148148</v>
      </c>
      <c r="C2986" s="0" t="s">
        <v>5</v>
      </c>
      <c r="D2986" s="0" t="n">
        <v>91</v>
      </c>
    </row>
    <row r="2987" customFormat="false" ht="15" hidden="false" customHeight="false" outlineLevel="0" collapsed="false">
      <c r="A2987" s="3" t="n">
        <v>39931</v>
      </c>
      <c r="B2987" s="4" t="n">
        <v>0.909660972222222</v>
      </c>
      <c r="C2987" s="0" t="s">
        <v>5</v>
      </c>
      <c r="D2987" s="0" t="n">
        <v>91.6</v>
      </c>
    </row>
    <row r="2988" customFormat="false" ht="15" hidden="false" customHeight="false" outlineLevel="0" collapsed="false">
      <c r="A2988" s="3" t="n">
        <v>39931</v>
      </c>
      <c r="B2988" s="4" t="n">
        <v>0.909672546296296</v>
      </c>
      <c r="C2988" s="0" t="s">
        <v>5</v>
      </c>
      <c r="D2988" s="0" t="n">
        <v>92.1</v>
      </c>
    </row>
    <row r="2989" customFormat="false" ht="15" hidden="false" customHeight="false" outlineLevel="0" collapsed="false">
      <c r="A2989" s="3" t="n">
        <v>39931</v>
      </c>
      <c r="B2989" s="4" t="n">
        <v>0.90968412037037</v>
      </c>
      <c r="C2989" s="0" t="s">
        <v>5</v>
      </c>
      <c r="D2989" s="0" t="n">
        <v>92.7</v>
      </c>
    </row>
    <row r="2990" customFormat="false" ht="15" hidden="false" customHeight="false" outlineLevel="0" collapsed="false">
      <c r="A2990" s="3" t="n">
        <v>39931</v>
      </c>
      <c r="B2990" s="4" t="n">
        <v>0.90969587962963</v>
      </c>
      <c r="C2990" s="0" t="s">
        <v>5</v>
      </c>
      <c r="D2990" s="0" t="n">
        <v>93</v>
      </c>
    </row>
    <row r="2991" customFormat="false" ht="15" hidden="false" customHeight="false" outlineLevel="0" collapsed="false">
      <c r="A2991" s="3" t="n">
        <v>39931</v>
      </c>
      <c r="B2991" s="4" t="n">
        <v>0.909708541666667</v>
      </c>
      <c r="C2991" s="0" t="s">
        <v>5</v>
      </c>
      <c r="D2991" s="0" t="n">
        <v>93.3</v>
      </c>
    </row>
    <row r="2992" customFormat="false" ht="15" hidden="false" customHeight="false" outlineLevel="0" collapsed="false">
      <c r="A2992" s="3" t="n">
        <v>39931</v>
      </c>
      <c r="B2992" s="4" t="n">
        <v>0.909720115740741</v>
      </c>
      <c r="C2992" s="0" t="s">
        <v>5</v>
      </c>
      <c r="D2992" s="0" t="n">
        <v>93.5</v>
      </c>
    </row>
    <row r="2993" customFormat="false" ht="15" hidden="false" customHeight="false" outlineLevel="0" collapsed="false">
      <c r="A2993" s="3" t="n">
        <v>39931</v>
      </c>
      <c r="B2993" s="4" t="n">
        <v>0.909731689814815</v>
      </c>
      <c r="C2993" s="0" t="s">
        <v>5</v>
      </c>
      <c r="D2993" s="0" t="n">
        <v>93.8</v>
      </c>
    </row>
    <row r="2994" customFormat="false" ht="15" hidden="false" customHeight="false" outlineLevel="0" collapsed="false">
      <c r="A2994" s="3" t="n">
        <v>39931</v>
      </c>
      <c r="B2994" s="4" t="n">
        <v>0.909743263888889</v>
      </c>
      <c r="C2994" s="0" t="s">
        <v>5</v>
      </c>
      <c r="D2994" s="0" t="n">
        <v>94.3</v>
      </c>
    </row>
    <row r="2995" customFormat="false" ht="15" hidden="false" customHeight="false" outlineLevel="0" collapsed="false">
      <c r="A2995" s="3" t="n">
        <v>39931</v>
      </c>
      <c r="B2995" s="4" t="n">
        <v>0.909754837962963</v>
      </c>
      <c r="C2995" s="0" t="s">
        <v>5</v>
      </c>
      <c r="D2995" s="0" t="n">
        <v>94.8</v>
      </c>
    </row>
    <row r="2996" customFormat="false" ht="15" hidden="false" customHeight="false" outlineLevel="0" collapsed="false">
      <c r="A2996" s="3" t="n">
        <v>39931</v>
      </c>
      <c r="B2996" s="4" t="n">
        <v>0.909766412037037</v>
      </c>
      <c r="C2996" s="0" t="s">
        <v>5</v>
      </c>
      <c r="D2996" s="0" t="n">
        <v>95.2</v>
      </c>
    </row>
    <row r="2997" customFormat="false" ht="15" hidden="false" customHeight="false" outlineLevel="0" collapsed="false">
      <c r="A2997" s="3" t="n">
        <v>39931</v>
      </c>
      <c r="B2997" s="4" t="n">
        <v>0.909777986111111</v>
      </c>
      <c r="C2997" s="0" t="s">
        <v>5</v>
      </c>
      <c r="D2997" s="0" t="n">
        <v>95.7</v>
      </c>
    </row>
    <row r="2998" customFormat="false" ht="15" hidden="false" customHeight="false" outlineLevel="0" collapsed="false">
      <c r="A2998" s="3" t="n">
        <v>39931</v>
      </c>
      <c r="B2998" s="4" t="n">
        <v>0.909789560185185</v>
      </c>
      <c r="C2998" s="0" t="s">
        <v>5</v>
      </c>
      <c r="D2998" s="0" t="n">
        <v>96.6</v>
      </c>
    </row>
    <row r="2999" customFormat="false" ht="15" hidden="false" customHeight="false" outlineLevel="0" collapsed="false">
      <c r="A2999" s="3" t="n">
        <v>39931</v>
      </c>
      <c r="B2999" s="4" t="n">
        <v>0.909801319444444</v>
      </c>
      <c r="C2999" s="0" t="s">
        <v>5</v>
      </c>
      <c r="D2999" s="0" t="n">
        <v>97.4</v>
      </c>
    </row>
    <row r="3000" customFormat="false" ht="15" hidden="false" customHeight="false" outlineLevel="0" collapsed="false">
      <c r="A3000" s="3" t="n">
        <v>39931</v>
      </c>
      <c r="B3000" s="4" t="n">
        <v>0.909813969907408</v>
      </c>
      <c r="C3000" s="0" t="s">
        <v>5</v>
      </c>
      <c r="D3000" s="0" t="n">
        <v>97.8</v>
      </c>
    </row>
    <row r="3001" customFormat="false" ht="15" hidden="false" customHeight="false" outlineLevel="0" collapsed="false">
      <c r="A3001" s="3" t="n">
        <v>39931</v>
      </c>
      <c r="B3001" s="4" t="n">
        <v>0.909825543981481</v>
      </c>
      <c r="C3001" s="0" t="s">
        <v>5</v>
      </c>
      <c r="D3001" s="0" t="n">
        <v>97.6</v>
      </c>
    </row>
    <row r="3002" customFormat="false" ht="15" hidden="false" customHeight="false" outlineLevel="0" collapsed="false">
      <c r="A3002" s="3" t="n">
        <v>39931</v>
      </c>
      <c r="B3002" s="4" t="n">
        <v>0.90983712962963</v>
      </c>
      <c r="C3002" s="0" t="s">
        <v>5</v>
      </c>
      <c r="D3002" s="0" t="n">
        <v>97.5</v>
      </c>
    </row>
    <row r="3003" customFormat="false" ht="15" hidden="false" customHeight="false" outlineLevel="0" collapsed="false">
      <c r="A3003" s="3" t="n">
        <v>39931</v>
      </c>
      <c r="B3003" s="4" t="n">
        <v>0.909848703703704</v>
      </c>
      <c r="C3003" s="0" t="s">
        <v>5</v>
      </c>
      <c r="D3003" s="0" t="n">
        <v>97.6</v>
      </c>
    </row>
    <row r="3004" customFormat="false" ht="15" hidden="false" customHeight="false" outlineLevel="0" collapsed="false">
      <c r="A3004" s="3" t="n">
        <v>39931</v>
      </c>
      <c r="B3004" s="4" t="n">
        <v>0.909860277777778</v>
      </c>
      <c r="C3004" s="0" t="s">
        <v>5</v>
      </c>
      <c r="D3004" s="0" t="n">
        <v>98.1</v>
      </c>
    </row>
    <row r="3005" customFormat="false" ht="15" hidden="false" customHeight="false" outlineLevel="0" collapsed="false">
      <c r="A3005" s="3" t="n">
        <v>39931</v>
      </c>
      <c r="B3005" s="4" t="n">
        <v>0.909871851851852</v>
      </c>
      <c r="C3005" s="0" t="s">
        <v>5</v>
      </c>
      <c r="D3005" s="0" t="n">
        <v>98.8</v>
      </c>
    </row>
    <row r="3006" customFormat="false" ht="15" hidden="false" customHeight="false" outlineLevel="0" collapsed="false">
      <c r="A3006" s="3" t="n">
        <v>39931</v>
      </c>
      <c r="B3006" s="4" t="n">
        <v>0.909883425925926</v>
      </c>
      <c r="C3006" s="0" t="s">
        <v>5</v>
      </c>
      <c r="D3006" s="0" t="n">
        <v>99.6</v>
      </c>
    </row>
    <row r="3007" customFormat="false" ht="15" hidden="false" customHeight="false" outlineLevel="0" collapsed="false">
      <c r="A3007" s="3" t="n">
        <v>39931</v>
      </c>
      <c r="B3007" s="4" t="n">
        <v>0.909895</v>
      </c>
      <c r="C3007" s="0" t="s">
        <v>5</v>
      </c>
      <c r="D3007" s="0" t="n">
        <v>100.3</v>
      </c>
    </row>
    <row r="3008" customFormat="false" ht="15" hidden="false" customHeight="false" outlineLevel="0" collapsed="false">
      <c r="A3008" s="3" t="n">
        <v>39931</v>
      </c>
      <c r="B3008" s="4" t="n">
        <v>0.909906574074074</v>
      </c>
      <c r="C3008" s="0" t="s">
        <v>5</v>
      </c>
      <c r="D3008" s="0" t="n">
        <v>100.8</v>
      </c>
    </row>
    <row r="3009" customFormat="false" ht="15" hidden="false" customHeight="false" outlineLevel="0" collapsed="false">
      <c r="A3009" s="3" t="n">
        <v>39931</v>
      </c>
      <c r="B3009" s="4" t="n">
        <v>0.909918321759259</v>
      </c>
      <c r="C3009" s="0" t="s">
        <v>5</v>
      </c>
      <c r="D3009" s="0" t="n">
        <v>101.1</v>
      </c>
    </row>
    <row r="3010" customFormat="false" ht="15" hidden="false" customHeight="false" outlineLevel="0" collapsed="false">
      <c r="A3010" s="3" t="n">
        <v>39931</v>
      </c>
      <c r="B3010" s="4" t="n">
        <v>0.909929895833333</v>
      </c>
      <c r="C3010" s="0" t="s">
        <v>5</v>
      </c>
      <c r="D3010" s="0" t="n">
        <v>101.3</v>
      </c>
    </row>
    <row r="3011" customFormat="false" ht="15" hidden="false" customHeight="false" outlineLevel="0" collapsed="false">
      <c r="A3011" s="3" t="n">
        <v>39931</v>
      </c>
      <c r="B3011" s="4" t="n">
        <v>0.909941469907407</v>
      </c>
      <c r="C3011" s="0" t="s">
        <v>5</v>
      </c>
      <c r="D3011" s="0" t="n">
        <v>101.6</v>
      </c>
    </row>
    <row r="3012" customFormat="false" ht="15" hidden="false" customHeight="false" outlineLevel="0" collapsed="false">
      <c r="A3012" s="3" t="n">
        <v>39931</v>
      </c>
      <c r="B3012" s="4" t="n">
        <v>0.909953043981482</v>
      </c>
      <c r="C3012" s="0" t="s">
        <v>5</v>
      </c>
      <c r="D3012" s="0" t="n">
        <v>102.1</v>
      </c>
    </row>
    <row r="3013" customFormat="false" ht="15" hidden="false" customHeight="false" outlineLevel="0" collapsed="false">
      <c r="A3013" s="3" t="n">
        <v>39931</v>
      </c>
      <c r="B3013" s="4" t="n">
        <v>0.90996462962963</v>
      </c>
      <c r="C3013" s="0" t="s">
        <v>5</v>
      </c>
      <c r="D3013" s="0" t="n">
        <v>102.6</v>
      </c>
    </row>
    <row r="3014" customFormat="false" ht="15" hidden="false" customHeight="false" outlineLevel="0" collapsed="false">
      <c r="A3014" s="3" t="n">
        <v>39931</v>
      </c>
      <c r="B3014" s="4" t="n">
        <v>0.909976203703704</v>
      </c>
      <c r="C3014" s="0" t="s">
        <v>5</v>
      </c>
      <c r="D3014" s="0" t="n">
        <v>102.9</v>
      </c>
    </row>
    <row r="3015" customFormat="false" ht="15" hidden="false" customHeight="false" outlineLevel="0" collapsed="false">
      <c r="A3015" s="3" t="n">
        <v>39931</v>
      </c>
      <c r="B3015" s="4" t="n">
        <v>0.909987777777778</v>
      </c>
      <c r="C3015" s="0" t="s">
        <v>5</v>
      </c>
      <c r="D3015" s="0" t="n">
        <v>103.1</v>
      </c>
    </row>
    <row r="3016" customFormat="false" ht="15" hidden="false" customHeight="false" outlineLevel="0" collapsed="false">
      <c r="A3016" s="3" t="n">
        <v>39931</v>
      </c>
      <c r="B3016" s="4" t="n">
        <v>0.909999351851852</v>
      </c>
      <c r="C3016" s="0" t="s">
        <v>5</v>
      </c>
      <c r="D3016" s="0" t="n">
        <v>103.2</v>
      </c>
    </row>
    <row r="3017" customFormat="false" ht="15" hidden="false" customHeight="false" outlineLevel="0" collapsed="false">
      <c r="A3017" s="3" t="n">
        <v>39931</v>
      </c>
      <c r="B3017" s="4" t="n">
        <v>0.910010925925926</v>
      </c>
      <c r="C3017" s="0" t="s">
        <v>5</v>
      </c>
      <c r="D3017" s="0" t="n">
        <v>103.2</v>
      </c>
    </row>
    <row r="3018" customFormat="false" ht="15" hidden="false" customHeight="false" outlineLevel="0" collapsed="false">
      <c r="A3018" s="3" t="n">
        <v>39931</v>
      </c>
      <c r="B3018" s="4" t="n">
        <v>0.9100225</v>
      </c>
      <c r="C3018" s="0" t="s">
        <v>5</v>
      </c>
      <c r="D3018" s="0" t="n">
        <v>103.4</v>
      </c>
    </row>
    <row r="3019" customFormat="false" ht="15" hidden="false" customHeight="false" outlineLevel="0" collapsed="false">
      <c r="A3019" s="3" t="n">
        <v>39931</v>
      </c>
      <c r="B3019" s="4" t="n">
        <v>0.910034074074074</v>
      </c>
      <c r="C3019" s="0" t="s">
        <v>5</v>
      </c>
      <c r="D3019" s="0" t="n">
        <v>103.9</v>
      </c>
    </row>
    <row r="3020" customFormat="false" ht="15" hidden="false" customHeight="false" outlineLevel="0" collapsed="false">
      <c r="A3020" s="3" t="n">
        <v>39931</v>
      </c>
      <c r="B3020" s="4" t="n">
        <v>0.910045648148148</v>
      </c>
      <c r="C3020" s="0" t="s">
        <v>5</v>
      </c>
      <c r="D3020" s="0" t="n">
        <v>104.7</v>
      </c>
    </row>
    <row r="3021" customFormat="false" ht="15" hidden="false" customHeight="false" outlineLevel="0" collapsed="false">
      <c r="A3021" s="3" t="n">
        <v>39931</v>
      </c>
      <c r="B3021" s="4" t="n">
        <v>0.910057222222222</v>
      </c>
      <c r="C3021" s="0" t="s">
        <v>5</v>
      </c>
      <c r="D3021" s="0" t="n">
        <v>105.9</v>
      </c>
    </row>
    <row r="3022" customFormat="false" ht="15" hidden="false" customHeight="false" outlineLevel="0" collapsed="false">
      <c r="A3022" s="3" t="n">
        <v>39931</v>
      </c>
      <c r="B3022" s="4" t="n">
        <v>0.910068796296296</v>
      </c>
      <c r="C3022" s="0" t="s">
        <v>5</v>
      </c>
      <c r="D3022" s="0" t="n">
        <v>107</v>
      </c>
    </row>
    <row r="3023" customFormat="false" ht="15" hidden="false" customHeight="false" outlineLevel="0" collapsed="false">
      <c r="A3023" s="3" t="n">
        <v>39931</v>
      </c>
      <c r="B3023" s="4" t="n">
        <v>0.91008037037037</v>
      </c>
      <c r="C3023" s="0" t="s">
        <v>5</v>
      </c>
      <c r="D3023" s="0" t="n">
        <v>107.7</v>
      </c>
    </row>
    <row r="3024" customFormat="false" ht="15" hidden="false" customHeight="false" outlineLevel="0" collapsed="false">
      <c r="A3024" s="3" t="n">
        <v>39931</v>
      </c>
      <c r="B3024" s="4" t="n">
        <v>0.910091944444444</v>
      </c>
      <c r="C3024" s="0" t="s">
        <v>5</v>
      </c>
      <c r="D3024" s="0" t="n">
        <v>108.1</v>
      </c>
    </row>
    <row r="3025" customFormat="false" ht="15" hidden="false" customHeight="false" outlineLevel="0" collapsed="false">
      <c r="A3025" s="3" t="n">
        <v>39931</v>
      </c>
      <c r="B3025" s="4" t="n">
        <v>0.910103703703704</v>
      </c>
      <c r="C3025" s="0" t="s">
        <v>5</v>
      </c>
      <c r="D3025" s="0" t="n">
        <v>108.3</v>
      </c>
    </row>
    <row r="3026" customFormat="false" ht="15" hidden="false" customHeight="false" outlineLevel="0" collapsed="false">
      <c r="A3026" s="3" t="n">
        <v>39931</v>
      </c>
      <c r="B3026" s="4" t="n">
        <v>0.910115277777778</v>
      </c>
      <c r="C3026" s="0" t="s">
        <v>5</v>
      </c>
      <c r="D3026" s="0" t="n">
        <v>108.3</v>
      </c>
    </row>
    <row r="3027" customFormat="false" ht="15" hidden="false" customHeight="false" outlineLevel="0" collapsed="false">
      <c r="A3027" s="3" t="n">
        <v>39931</v>
      </c>
      <c r="B3027" s="4" t="n">
        <v>0.910126851851852</v>
      </c>
      <c r="C3027" s="0" t="s">
        <v>5</v>
      </c>
      <c r="D3027" s="0" t="n">
        <v>108.1</v>
      </c>
    </row>
    <row r="3028" customFormat="false" ht="15" hidden="false" customHeight="false" outlineLevel="0" collapsed="false">
      <c r="A3028" s="3" t="n">
        <v>39931</v>
      </c>
      <c r="B3028" s="4" t="n">
        <v>0.910138425925926</v>
      </c>
      <c r="C3028" s="0" t="s">
        <v>5</v>
      </c>
      <c r="D3028" s="0" t="n">
        <v>108</v>
      </c>
    </row>
    <row r="3029" customFormat="false" ht="15" hidden="false" customHeight="false" outlineLevel="0" collapsed="false">
      <c r="A3029" s="3" t="n">
        <v>39931</v>
      </c>
      <c r="B3029" s="4" t="n">
        <v>0.91015</v>
      </c>
      <c r="C3029" s="0" t="s">
        <v>5</v>
      </c>
      <c r="D3029" s="0" t="n">
        <v>108.2</v>
      </c>
    </row>
    <row r="3030" customFormat="false" ht="15" hidden="false" customHeight="false" outlineLevel="0" collapsed="false">
      <c r="A3030" s="3" t="n">
        <v>39931</v>
      </c>
      <c r="B3030" s="4" t="n">
        <v>0.910161574074074</v>
      </c>
      <c r="C3030" s="0" t="s">
        <v>5</v>
      </c>
      <c r="D3030" s="0" t="n">
        <v>108.7</v>
      </c>
    </row>
    <row r="3031" customFormat="false" ht="15" hidden="false" customHeight="false" outlineLevel="0" collapsed="false">
      <c r="A3031" s="3" t="n">
        <v>39931</v>
      </c>
      <c r="B3031" s="4" t="n">
        <v>0.910173148148148</v>
      </c>
      <c r="C3031" s="0" t="s">
        <v>5</v>
      </c>
      <c r="D3031" s="0" t="n">
        <v>109.6</v>
      </c>
    </row>
    <row r="3032" customFormat="false" ht="15" hidden="false" customHeight="false" outlineLevel="0" collapsed="false">
      <c r="A3032" s="3" t="n">
        <v>39931</v>
      </c>
      <c r="B3032" s="4" t="n">
        <v>0.910184722222222</v>
      </c>
      <c r="C3032" s="0" t="s">
        <v>5</v>
      </c>
      <c r="D3032" s="0" t="n">
        <v>110.9</v>
      </c>
    </row>
    <row r="3033" customFormat="false" ht="15" hidden="false" customHeight="false" outlineLevel="0" collapsed="false">
      <c r="A3033" s="3" t="n">
        <v>39931</v>
      </c>
      <c r="B3033" s="4" t="n">
        <v>0.910196296296296</v>
      </c>
      <c r="C3033" s="0" t="s">
        <v>5</v>
      </c>
      <c r="D3033" s="0" t="n">
        <v>112.2</v>
      </c>
    </row>
    <row r="3034" customFormat="false" ht="15" hidden="false" customHeight="false" outlineLevel="0" collapsed="false">
      <c r="A3034" s="3" t="n">
        <v>39931</v>
      </c>
      <c r="B3034" s="4" t="n">
        <v>0.91020787037037</v>
      </c>
      <c r="C3034" s="0" t="s">
        <v>5</v>
      </c>
      <c r="D3034" s="0" t="n">
        <v>113.2</v>
      </c>
    </row>
    <row r="3035" customFormat="false" ht="15" hidden="false" customHeight="false" outlineLevel="0" collapsed="false">
      <c r="A3035" s="3" t="n">
        <v>39931</v>
      </c>
      <c r="B3035" s="4" t="n">
        <v>0.910219444444445</v>
      </c>
      <c r="C3035" s="0" t="s">
        <v>5</v>
      </c>
      <c r="D3035" s="0" t="n">
        <v>113.7</v>
      </c>
    </row>
    <row r="3036" customFormat="false" ht="15" hidden="false" customHeight="false" outlineLevel="0" collapsed="false">
      <c r="A3036" s="3" t="n">
        <v>39931</v>
      </c>
      <c r="B3036" s="4" t="n">
        <v>0.910231018518519</v>
      </c>
      <c r="C3036" s="0" t="s">
        <v>5</v>
      </c>
      <c r="D3036" s="0" t="n">
        <v>114</v>
      </c>
    </row>
    <row r="3037" customFormat="false" ht="15" hidden="false" customHeight="false" outlineLevel="0" collapsed="false">
      <c r="A3037" s="3" t="n">
        <v>39931</v>
      </c>
      <c r="B3037" s="4" t="n">
        <v>0.910242592592593</v>
      </c>
      <c r="C3037" s="0" t="s">
        <v>5</v>
      </c>
      <c r="D3037" s="0" t="n">
        <v>114.1</v>
      </c>
    </row>
    <row r="3038" customFormat="false" ht="15" hidden="false" customHeight="false" outlineLevel="0" collapsed="false">
      <c r="A3038" s="3" t="n">
        <v>39931</v>
      </c>
      <c r="B3038" s="4" t="n">
        <v>0.910254351851852</v>
      </c>
      <c r="C3038" s="0" t="s">
        <v>5</v>
      </c>
      <c r="D3038" s="0" t="n">
        <v>114.1</v>
      </c>
    </row>
    <row r="3039" customFormat="false" ht="15" hidden="false" customHeight="false" outlineLevel="0" collapsed="false">
      <c r="A3039" s="3" t="n">
        <v>39931</v>
      </c>
      <c r="B3039" s="4" t="n">
        <v>0.910265925925926</v>
      </c>
      <c r="C3039" s="0" t="s">
        <v>5</v>
      </c>
      <c r="D3039" s="0" t="n">
        <v>113.9</v>
      </c>
    </row>
    <row r="3040" customFormat="false" ht="15" hidden="false" customHeight="false" outlineLevel="0" collapsed="false">
      <c r="A3040" s="3" t="n">
        <v>39931</v>
      </c>
      <c r="B3040" s="4" t="n">
        <v>0.9102775</v>
      </c>
      <c r="C3040" s="0" t="s">
        <v>5</v>
      </c>
      <c r="D3040" s="0" t="n">
        <v>113.8</v>
      </c>
    </row>
    <row r="3041" customFormat="false" ht="15" hidden="false" customHeight="false" outlineLevel="0" collapsed="false">
      <c r="A3041" s="3" t="n">
        <v>39931</v>
      </c>
      <c r="B3041" s="4" t="n">
        <v>0.910289074074074</v>
      </c>
      <c r="C3041" s="0" t="s">
        <v>5</v>
      </c>
      <c r="D3041" s="0" t="n">
        <v>113.9</v>
      </c>
    </row>
    <row r="3042" customFormat="false" ht="15" hidden="false" customHeight="false" outlineLevel="0" collapsed="false">
      <c r="A3042" s="3" t="n">
        <v>39931</v>
      </c>
      <c r="B3042" s="4" t="n">
        <v>0.910300648148148</v>
      </c>
      <c r="C3042" s="0" t="s">
        <v>5</v>
      </c>
      <c r="D3042" s="0" t="n">
        <v>114.3</v>
      </c>
    </row>
    <row r="3043" customFormat="false" ht="15" hidden="false" customHeight="false" outlineLevel="0" collapsed="false">
      <c r="A3043" s="3" t="n">
        <v>39931</v>
      </c>
      <c r="B3043" s="4" t="n">
        <v>0.910312222222222</v>
      </c>
      <c r="C3043" s="0" t="s">
        <v>5</v>
      </c>
      <c r="D3043" s="0" t="n">
        <v>115</v>
      </c>
    </row>
    <row r="3044" customFormat="false" ht="15" hidden="false" customHeight="false" outlineLevel="0" collapsed="false">
      <c r="A3044" s="3" t="n">
        <v>39931</v>
      </c>
      <c r="B3044" s="4" t="n">
        <v>0.910323796296296</v>
      </c>
      <c r="C3044" s="0" t="s">
        <v>5</v>
      </c>
      <c r="D3044" s="0" t="n">
        <v>115.7</v>
      </c>
    </row>
    <row r="3045" customFormat="false" ht="15" hidden="false" customHeight="false" outlineLevel="0" collapsed="false">
      <c r="A3045" s="3" t="n">
        <v>39931</v>
      </c>
      <c r="B3045" s="4" t="n">
        <v>0.91033537037037</v>
      </c>
      <c r="C3045" s="0" t="s">
        <v>5</v>
      </c>
      <c r="D3045" s="0" t="n">
        <v>116.5</v>
      </c>
    </row>
    <row r="3046" customFormat="false" ht="15" hidden="false" customHeight="false" outlineLevel="0" collapsed="false">
      <c r="A3046" s="3" t="n">
        <v>39931</v>
      </c>
      <c r="B3046" s="4" t="n">
        <v>0.910346944444444</v>
      </c>
      <c r="C3046" s="0" t="s">
        <v>5</v>
      </c>
      <c r="D3046" s="0" t="n">
        <v>117.2</v>
      </c>
    </row>
    <row r="3047" customFormat="false" ht="15" hidden="false" customHeight="false" outlineLevel="0" collapsed="false">
      <c r="A3047" s="3" t="n">
        <v>39931</v>
      </c>
      <c r="B3047" s="4" t="n">
        <v>0.910358518518519</v>
      </c>
      <c r="C3047" s="0" t="s">
        <v>5</v>
      </c>
      <c r="D3047" s="0" t="n">
        <v>117.9</v>
      </c>
    </row>
    <row r="3048" customFormat="false" ht="15" hidden="false" customHeight="false" outlineLevel="0" collapsed="false">
      <c r="A3048" s="3" t="n">
        <v>39931</v>
      </c>
      <c r="B3048" s="4" t="n">
        <v>0.910370092592593</v>
      </c>
      <c r="C3048" s="0" t="s">
        <v>5</v>
      </c>
      <c r="D3048" s="0" t="n">
        <v>118.4</v>
      </c>
    </row>
    <row r="3049" customFormat="false" ht="15" hidden="false" customHeight="false" outlineLevel="0" collapsed="false">
      <c r="A3049" s="3" t="n">
        <v>39931</v>
      </c>
      <c r="B3049" s="4" t="n">
        <v>0.910381666666667</v>
      </c>
      <c r="C3049" s="0" t="s">
        <v>5</v>
      </c>
      <c r="D3049" s="0" t="n">
        <v>118.7</v>
      </c>
    </row>
    <row r="3050" customFormat="false" ht="15" hidden="false" customHeight="false" outlineLevel="0" collapsed="false">
      <c r="A3050" s="3" t="n">
        <v>39931</v>
      </c>
      <c r="B3050" s="4" t="n">
        <v>0.910393240740741</v>
      </c>
      <c r="C3050" s="0" t="s">
        <v>5</v>
      </c>
      <c r="D3050" s="0" t="n">
        <v>118.9</v>
      </c>
    </row>
    <row r="3051" customFormat="false" ht="15" hidden="false" customHeight="false" outlineLevel="0" collapsed="false">
      <c r="A3051" s="3" t="n">
        <v>39931</v>
      </c>
      <c r="B3051" s="4" t="n">
        <v>0.910404814814815</v>
      </c>
      <c r="C3051" s="0" t="s">
        <v>5</v>
      </c>
      <c r="D3051" s="0" t="n">
        <v>118.9</v>
      </c>
    </row>
    <row r="3052" customFormat="false" ht="15" hidden="false" customHeight="false" outlineLevel="0" collapsed="false">
      <c r="A3052" s="3" t="n">
        <v>39931</v>
      </c>
      <c r="B3052" s="4" t="n">
        <v>0.910416388888889</v>
      </c>
      <c r="C3052" s="0" t="s">
        <v>5</v>
      </c>
      <c r="D3052" s="0" t="n">
        <v>118.9</v>
      </c>
    </row>
    <row r="3053" customFormat="false" ht="15" hidden="false" customHeight="false" outlineLevel="0" collapsed="false">
      <c r="A3053" s="3" t="n">
        <v>39931</v>
      </c>
      <c r="B3053" s="4" t="n">
        <v>0.910427962962963</v>
      </c>
      <c r="C3053" s="0" t="s">
        <v>5</v>
      </c>
      <c r="D3053" s="0" t="n">
        <v>118.9</v>
      </c>
    </row>
    <row r="3054" customFormat="false" ht="15" hidden="false" customHeight="false" outlineLevel="0" collapsed="false">
      <c r="A3054" s="3" t="n">
        <v>39931</v>
      </c>
      <c r="B3054" s="4" t="n">
        <v>0.910439537037037</v>
      </c>
      <c r="C3054" s="0" t="s">
        <v>5</v>
      </c>
      <c r="D3054" s="0" t="n">
        <v>119.2</v>
      </c>
    </row>
    <row r="3055" customFormat="false" ht="15" hidden="false" customHeight="false" outlineLevel="0" collapsed="false">
      <c r="A3055" s="3" t="n">
        <v>39931</v>
      </c>
      <c r="B3055" s="4" t="n">
        <v>0.910451296296296</v>
      </c>
      <c r="C3055" s="0" t="s">
        <v>5</v>
      </c>
      <c r="D3055" s="0" t="n">
        <v>119.6</v>
      </c>
    </row>
    <row r="3056" customFormat="false" ht="15" hidden="false" customHeight="false" outlineLevel="0" collapsed="false">
      <c r="A3056" s="3" t="n">
        <v>39931</v>
      </c>
      <c r="B3056" s="4" t="n">
        <v>0.91046287037037</v>
      </c>
      <c r="C3056" s="0" t="s">
        <v>5</v>
      </c>
      <c r="D3056" s="0" t="n">
        <v>120</v>
      </c>
    </row>
    <row r="3057" customFormat="false" ht="15" hidden="false" customHeight="false" outlineLevel="0" collapsed="false">
      <c r="A3057" s="3" t="n">
        <v>39931</v>
      </c>
      <c r="B3057" s="4" t="n">
        <v>0.910474444444445</v>
      </c>
      <c r="C3057" s="0" t="s">
        <v>5</v>
      </c>
      <c r="D3057" s="0" t="n">
        <v>120.4</v>
      </c>
    </row>
    <row r="3058" customFormat="false" ht="15" hidden="false" customHeight="false" outlineLevel="0" collapsed="false">
      <c r="A3058" s="3" t="n">
        <v>39931</v>
      </c>
      <c r="B3058" s="4" t="n">
        <v>0.910486018518519</v>
      </c>
      <c r="C3058" s="0" t="s">
        <v>5</v>
      </c>
      <c r="D3058" s="0" t="n">
        <v>120.8</v>
      </c>
    </row>
    <row r="3059" customFormat="false" ht="15" hidden="false" customHeight="false" outlineLevel="0" collapsed="false">
      <c r="A3059" s="3" t="n">
        <v>39931</v>
      </c>
      <c r="B3059" s="4" t="n">
        <v>0.910497592592593</v>
      </c>
      <c r="C3059" s="0" t="s">
        <v>5</v>
      </c>
      <c r="D3059" s="0" t="n">
        <v>121.5</v>
      </c>
    </row>
    <row r="3060" customFormat="false" ht="15" hidden="false" customHeight="false" outlineLevel="0" collapsed="false">
      <c r="A3060" s="3" t="n">
        <v>39931</v>
      </c>
      <c r="B3060" s="4" t="n">
        <v>0.910509166666667</v>
      </c>
      <c r="C3060" s="0" t="s">
        <v>5</v>
      </c>
      <c r="D3060" s="0" t="n">
        <v>122.2</v>
      </c>
    </row>
    <row r="3061" customFormat="false" ht="15" hidden="false" customHeight="false" outlineLevel="0" collapsed="false">
      <c r="A3061" s="3" t="n">
        <v>39931</v>
      </c>
      <c r="B3061" s="4" t="n">
        <v>0.910520740740741</v>
      </c>
      <c r="C3061" s="0" t="s">
        <v>5</v>
      </c>
      <c r="D3061" s="0" t="n">
        <v>123.1</v>
      </c>
    </row>
    <row r="3062" customFormat="false" ht="15" hidden="false" customHeight="false" outlineLevel="0" collapsed="false">
      <c r="A3062" s="3" t="n">
        <v>39931</v>
      </c>
      <c r="B3062" s="4" t="n">
        <v>0.910532314814815</v>
      </c>
      <c r="C3062" s="0" t="s">
        <v>5</v>
      </c>
      <c r="D3062" s="0" t="n">
        <v>123.9</v>
      </c>
    </row>
    <row r="3063" customFormat="false" ht="15" hidden="false" customHeight="false" outlineLevel="0" collapsed="false">
      <c r="A3063" s="3" t="n">
        <v>39931</v>
      </c>
      <c r="B3063" s="4" t="n">
        <v>0.910543888888889</v>
      </c>
      <c r="C3063" s="0" t="s">
        <v>5</v>
      </c>
      <c r="D3063" s="0" t="n">
        <v>124.5</v>
      </c>
    </row>
    <row r="3064" customFormat="false" ht="15" hidden="false" customHeight="false" outlineLevel="0" collapsed="false">
      <c r="A3064" s="3" t="n">
        <v>39931</v>
      </c>
      <c r="B3064" s="4" t="n">
        <v>0.910555462962963</v>
      </c>
      <c r="C3064" s="0" t="s">
        <v>5</v>
      </c>
      <c r="D3064" s="0" t="n">
        <v>124.6</v>
      </c>
    </row>
    <row r="3065" customFormat="false" ht="15" hidden="false" customHeight="false" outlineLevel="0" collapsed="false">
      <c r="A3065" s="3" t="n">
        <v>39931</v>
      </c>
      <c r="B3065" s="4" t="n">
        <v>0.910567037037037</v>
      </c>
      <c r="C3065" s="0" t="s">
        <v>5</v>
      </c>
      <c r="D3065" s="0" t="n">
        <v>124.4</v>
      </c>
    </row>
    <row r="3066" customFormat="false" ht="15" hidden="false" customHeight="false" outlineLevel="0" collapsed="false">
      <c r="A3066" s="3" t="n">
        <v>39931</v>
      </c>
      <c r="B3066" s="4" t="n">
        <v>0.910578611111111</v>
      </c>
      <c r="C3066" s="0" t="s">
        <v>5</v>
      </c>
      <c r="D3066" s="0" t="n">
        <v>124.1</v>
      </c>
    </row>
    <row r="3067" customFormat="false" ht="15" hidden="false" customHeight="false" outlineLevel="0" collapsed="false">
      <c r="A3067" s="3" t="n">
        <v>39931</v>
      </c>
      <c r="B3067" s="4" t="n">
        <v>0.910590185185185</v>
      </c>
      <c r="C3067" s="0" t="s">
        <v>5</v>
      </c>
      <c r="D3067" s="0" t="n">
        <v>124</v>
      </c>
    </row>
    <row r="3068" customFormat="false" ht="15" hidden="false" customHeight="false" outlineLevel="0" collapsed="false">
      <c r="A3068" s="3" t="n">
        <v>39931</v>
      </c>
      <c r="B3068" s="4" t="n">
        <v>0.910601759259259</v>
      </c>
      <c r="C3068" s="0" t="s">
        <v>5</v>
      </c>
      <c r="D3068" s="0" t="n">
        <v>124.2</v>
      </c>
    </row>
    <row r="3069" customFormat="false" ht="15" hidden="false" customHeight="false" outlineLevel="0" collapsed="false">
      <c r="A3069" s="3" t="n">
        <v>39931</v>
      </c>
      <c r="B3069" s="4" t="n">
        <v>0.910613518518519</v>
      </c>
      <c r="C3069" s="0" t="s">
        <v>5</v>
      </c>
      <c r="D3069" s="0" t="n">
        <v>124.7</v>
      </c>
    </row>
    <row r="3070" customFormat="false" ht="15" hidden="false" customHeight="false" outlineLevel="0" collapsed="false">
      <c r="A3070" s="3" t="n">
        <v>39931</v>
      </c>
      <c r="B3070" s="4" t="n">
        <v>0.910625092592593</v>
      </c>
      <c r="C3070" s="0" t="s">
        <v>5</v>
      </c>
      <c r="D3070" s="0" t="n">
        <v>125.4</v>
      </c>
    </row>
    <row r="3071" customFormat="false" ht="15" hidden="false" customHeight="false" outlineLevel="0" collapsed="false">
      <c r="A3071" s="3" t="n">
        <v>39931</v>
      </c>
      <c r="B3071" s="4" t="n">
        <v>0.910636666666667</v>
      </c>
      <c r="C3071" s="0" t="s">
        <v>5</v>
      </c>
      <c r="D3071" s="0" t="n">
        <v>126.2</v>
      </c>
    </row>
    <row r="3072" customFormat="false" ht="15" hidden="false" customHeight="false" outlineLevel="0" collapsed="false">
      <c r="A3072" s="3" t="n">
        <v>39931</v>
      </c>
      <c r="B3072" s="4" t="n">
        <v>0.910648240740741</v>
      </c>
      <c r="C3072" s="0" t="s">
        <v>5</v>
      </c>
      <c r="D3072" s="0" t="n">
        <v>127</v>
      </c>
    </row>
    <row r="3073" customFormat="false" ht="15" hidden="false" customHeight="false" outlineLevel="0" collapsed="false">
      <c r="A3073" s="3" t="n">
        <v>39931</v>
      </c>
      <c r="B3073" s="4" t="n">
        <v>0.910659814814815</v>
      </c>
      <c r="C3073" s="0" t="s">
        <v>5</v>
      </c>
      <c r="D3073" s="0" t="n">
        <v>127.7</v>
      </c>
    </row>
    <row r="3074" customFormat="false" ht="15" hidden="false" customHeight="false" outlineLevel="0" collapsed="false">
      <c r="A3074" s="3" t="n">
        <v>39931</v>
      </c>
      <c r="B3074" s="4" t="n">
        <v>0.910671388888889</v>
      </c>
      <c r="C3074" s="0" t="s">
        <v>5</v>
      </c>
      <c r="D3074" s="0" t="n">
        <v>128</v>
      </c>
    </row>
    <row r="3075" customFormat="false" ht="15" hidden="false" customHeight="false" outlineLevel="0" collapsed="false">
      <c r="A3075" s="3" t="n">
        <v>39931</v>
      </c>
      <c r="B3075" s="4" t="n">
        <v>0.910682962962963</v>
      </c>
      <c r="C3075" s="0" t="s">
        <v>5</v>
      </c>
      <c r="D3075" s="0" t="n">
        <v>128.1</v>
      </c>
    </row>
    <row r="3076" customFormat="false" ht="15" hidden="false" customHeight="false" outlineLevel="0" collapsed="false">
      <c r="A3076" s="3" t="n">
        <v>39931</v>
      </c>
      <c r="B3076" s="4" t="n">
        <v>0.910694537037037</v>
      </c>
      <c r="C3076" s="0" t="s">
        <v>5</v>
      </c>
      <c r="D3076" s="0" t="n">
        <v>128.3</v>
      </c>
    </row>
    <row r="3077" customFormat="false" ht="15" hidden="false" customHeight="false" outlineLevel="0" collapsed="false">
      <c r="A3077" s="3" t="n">
        <v>39931</v>
      </c>
      <c r="B3077" s="4" t="n">
        <v>0.910706111111111</v>
      </c>
      <c r="C3077" s="0" t="s">
        <v>5</v>
      </c>
      <c r="D3077" s="0" t="n">
        <v>128.7</v>
      </c>
    </row>
    <row r="3078" customFormat="false" ht="15" hidden="false" customHeight="false" outlineLevel="0" collapsed="false">
      <c r="A3078" s="3" t="n">
        <v>39931</v>
      </c>
      <c r="B3078" s="4" t="n">
        <v>0.910717685185185</v>
      </c>
      <c r="C3078" s="0" t="s">
        <v>5</v>
      </c>
      <c r="D3078" s="0" t="n">
        <v>129.2</v>
      </c>
    </row>
    <row r="3079" customFormat="false" ht="15" hidden="false" customHeight="false" outlineLevel="0" collapsed="false">
      <c r="A3079" s="3" t="n">
        <v>39931</v>
      </c>
      <c r="B3079" s="4" t="n">
        <v>0.910729259259259</v>
      </c>
      <c r="C3079" s="0" t="s">
        <v>5</v>
      </c>
      <c r="D3079" s="0" t="n">
        <v>129.5</v>
      </c>
    </row>
    <row r="3080" customFormat="false" ht="15" hidden="false" customHeight="false" outlineLevel="0" collapsed="false">
      <c r="A3080" s="3" t="n">
        <v>39931</v>
      </c>
      <c r="B3080" s="4" t="n">
        <v>0.910740833333333</v>
      </c>
      <c r="C3080" s="0" t="s">
        <v>5</v>
      </c>
      <c r="D3080" s="0" t="n">
        <v>129.9</v>
      </c>
    </row>
    <row r="3081" customFormat="false" ht="15" hidden="false" customHeight="false" outlineLevel="0" collapsed="false">
      <c r="A3081" s="3" t="n">
        <v>39931</v>
      </c>
      <c r="B3081" s="4" t="n">
        <v>0.910752407407407</v>
      </c>
      <c r="C3081" s="0" t="s">
        <v>5</v>
      </c>
      <c r="D3081" s="0" t="n">
        <v>130.3</v>
      </c>
    </row>
    <row r="3082" customFormat="false" ht="15" hidden="false" customHeight="false" outlineLevel="0" collapsed="false">
      <c r="A3082" s="3" t="n">
        <v>39931</v>
      </c>
      <c r="B3082" s="4" t="n">
        <v>0.910764166666667</v>
      </c>
      <c r="C3082" s="0" t="s">
        <v>5</v>
      </c>
      <c r="D3082" s="0" t="n">
        <v>130.8</v>
      </c>
    </row>
    <row r="3083" customFormat="false" ht="15" hidden="false" customHeight="false" outlineLevel="0" collapsed="false">
      <c r="A3083" s="3" t="n">
        <v>39931</v>
      </c>
      <c r="B3083" s="4" t="n">
        <v>0.910776828703704</v>
      </c>
      <c r="C3083" s="0" t="s">
        <v>5</v>
      </c>
      <c r="D3083" s="0" t="n">
        <v>131.5</v>
      </c>
    </row>
    <row r="3084" customFormat="false" ht="15" hidden="false" customHeight="false" outlineLevel="0" collapsed="false">
      <c r="A3084" s="3" t="n">
        <v>39931</v>
      </c>
      <c r="B3084" s="4" t="n">
        <v>0.910788402777778</v>
      </c>
      <c r="C3084" s="0" t="s">
        <v>5</v>
      </c>
      <c r="D3084" s="0" t="n">
        <v>132.1</v>
      </c>
    </row>
    <row r="3085" customFormat="false" ht="15" hidden="false" customHeight="false" outlineLevel="0" collapsed="false">
      <c r="A3085" s="3" t="n">
        <v>39931</v>
      </c>
      <c r="B3085" s="4" t="n">
        <v>0.910799976851852</v>
      </c>
      <c r="C3085" s="0" t="s">
        <v>5</v>
      </c>
      <c r="D3085" s="0" t="n">
        <v>132.7</v>
      </c>
    </row>
    <row r="3086" customFormat="false" ht="15" hidden="false" customHeight="false" outlineLevel="0" collapsed="false">
      <c r="A3086" s="3" t="n">
        <v>39931</v>
      </c>
      <c r="B3086" s="4" t="n">
        <v>0.910811550925926</v>
      </c>
      <c r="C3086" s="0" t="s">
        <v>5</v>
      </c>
      <c r="D3086" s="0" t="n">
        <v>133.2</v>
      </c>
    </row>
    <row r="3087" customFormat="false" ht="15" hidden="false" customHeight="false" outlineLevel="0" collapsed="false">
      <c r="A3087" s="3" t="n">
        <v>39931</v>
      </c>
      <c r="B3087" s="4" t="n">
        <v>0.910823125</v>
      </c>
      <c r="C3087" s="0" t="s">
        <v>5</v>
      </c>
      <c r="D3087" s="0" t="n">
        <v>133.6</v>
      </c>
    </row>
    <row r="3088" customFormat="false" ht="15" hidden="false" customHeight="false" outlineLevel="0" collapsed="false">
      <c r="A3088" s="3" t="n">
        <v>39931</v>
      </c>
      <c r="B3088" s="4" t="n">
        <v>0.910834699074074</v>
      </c>
      <c r="C3088" s="0" t="s">
        <v>5</v>
      </c>
      <c r="D3088" s="0" t="n">
        <v>134.1</v>
      </c>
    </row>
    <row r="3089" customFormat="false" ht="15" hidden="false" customHeight="false" outlineLevel="0" collapsed="false">
      <c r="A3089" s="3" t="n">
        <v>39931</v>
      </c>
      <c r="B3089" s="4" t="n">
        <v>0.910846446759259</v>
      </c>
      <c r="C3089" s="0" t="s">
        <v>5</v>
      </c>
      <c r="D3089" s="0" t="n">
        <v>134.6</v>
      </c>
    </row>
    <row r="3090" customFormat="false" ht="15" hidden="false" customHeight="false" outlineLevel="0" collapsed="false">
      <c r="A3090" s="3" t="n">
        <v>39931</v>
      </c>
      <c r="B3090" s="4" t="n">
        <v>0.910858020833333</v>
      </c>
      <c r="C3090" s="0" t="s">
        <v>5</v>
      </c>
      <c r="D3090" s="0" t="n">
        <v>135.2</v>
      </c>
    </row>
    <row r="3091" customFormat="false" ht="15" hidden="false" customHeight="false" outlineLevel="0" collapsed="false">
      <c r="A3091" s="3" t="n">
        <v>39931</v>
      </c>
      <c r="B3091" s="4" t="n">
        <v>0.91087068287037</v>
      </c>
      <c r="C3091" s="0" t="s">
        <v>5</v>
      </c>
      <c r="D3091" s="0" t="n">
        <v>135.9</v>
      </c>
    </row>
    <row r="3092" customFormat="false" ht="15" hidden="false" customHeight="false" outlineLevel="0" collapsed="false">
      <c r="A3092" s="3" t="n">
        <v>39931</v>
      </c>
      <c r="B3092" s="4" t="n">
        <v>0.910882256944445</v>
      </c>
      <c r="C3092" s="0" t="s">
        <v>5</v>
      </c>
      <c r="D3092" s="0" t="n">
        <v>136.4</v>
      </c>
    </row>
    <row r="3093" customFormat="false" ht="15" hidden="false" customHeight="false" outlineLevel="0" collapsed="false">
      <c r="A3093" s="3" t="n">
        <v>39931</v>
      </c>
      <c r="B3093" s="4" t="n">
        <v>0.910893831018519</v>
      </c>
      <c r="C3093" s="0" t="s">
        <v>5</v>
      </c>
      <c r="D3093" s="0" t="n">
        <v>136.7</v>
      </c>
    </row>
    <row r="3094" customFormat="false" ht="15" hidden="false" customHeight="false" outlineLevel="0" collapsed="false">
      <c r="A3094" s="3" t="n">
        <v>39931</v>
      </c>
      <c r="B3094" s="4" t="n">
        <v>0.910905405092593</v>
      </c>
      <c r="C3094" s="0" t="s">
        <v>5</v>
      </c>
      <c r="D3094" s="0" t="n">
        <v>136.7</v>
      </c>
    </row>
    <row r="3095" customFormat="false" ht="15" hidden="false" customHeight="false" outlineLevel="0" collapsed="false">
      <c r="A3095" s="3" t="n">
        <v>39931</v>
      </c>
      <c r="B3095" s="4" t="n">
        <v>0.910916979166667</v>
      </c>
      <c r="C3095" s="0" t="s">
        <v>5</v>
      </c>
      <c r="D3095" s="0" t="n">
        <v>136.4</v>
      </c>
    </row>
    <row r="3096" customFormat="false" ht="15" hidden="false" customHeight="false" outlineLevel="0" collapsed="false">
      <c r="A3096" s="3" t="n">
        <v>39931</v>
      </c>
      <c r="B3096" s="4" t="n">
        <v>0.910928553240741</v>
      </c>
      <c r="C3096" s="0" t="s">
        <v>5</v>
      </c>
      <c r="D3096" s="0" t="n">
        <v>136.4</v>
      </c>
    </row>
    <row r="3097" customFormat="false" ht="15" hidden="false" customHeight="false" outlineLevel="0" collapsed="false">
      <c r="A3097" s="3" t="n">
        <v>39931</v>
      </c>
      <c r="B3097" s="4" t="n">
        <v>0.9109403125</v>
      </c>
      <c r="C3097" s="0" t="s">
        <v>5</v>
      </c>
      <c r="D3097" s="0" t="n">
        <v>136.8</v>
      </c>
    </row>
    <row r="3098" customFormat="false" ht="15" hidden="false" customHeight="false" outlineLevel="0" collapsed="false">
      <c r="A3098" s="3" t="n">
        <v>39931</v>
      </c>
      <c r="B3098" s="4" t="n">
        <v>0.910951886574074</v>
      </c>
      <c r="C3098" s="0" t="s">
        <v>5</v>
      </c>
      <c r="D3098" s="0" t="n">
        <v>137.5</v>
      </c>
    </row>
    <row r="3099" customFormat="false" ht="15" hidden="false" customHeight="false" outlineLevel="0" collapsed="false">
      <c r="A3099" s="3" t="n">
        <v>39931</v>
      </c>
      <c r="B3099" s="4" t="n">
        <v>0.910963460648148</v>
      </c>
      <c r="C3099" s="0" t="s">
        <v>5</v>
      </c>
      <c r="D3099" s="0" t="n">
        <v>138.2</v>
      </c>
    </row>
    <row r="3100" customFormat="false" ht="15" hidden="false" customHeight="false" outlineLevel="0" collapsed="false">
      <c r="A3100" s="3" t="n">
        <v>39931</v>
      </c>
      <c r="B3100" s="4" t="n">
        <v>0.910975034722222</v>
      </c>
      <c r="C3100" s="0" t="s">
        <v>5</v>
      </c>
      <c r="D3100" s="0" t="n">
        <v>138.8</v>
      </c>
    </row>
    <row r="3101" customFormat="false" ht="15" hidden="false" customHeight="false" outlineLevel="0" collapsed="false">
      <c r="A3101" s="3" t="n">
        <v>39931</v>
      </c>
      <c r="B3101" s="4" t="n">
        <v>0.910986608796296</v>
      </c>
      <c r="C3101" s="0" t="s">
        <v>5</v>
      </c>
      <c r="D3101" s="0" t="n">
        <v>139.4</v>
      </c>
    </row>
    <row r="3102" customFormat="false" ht="15" hidden="false" customHeight="false" outlineLevel="0" collapsed="false">
      <c r="A3102" s="3" t="n">
        <v>39931</v>
      </c>
      <c r="B3102" s="4" t="n">
        <v>0.91099818287037</v>
      </c>
      <c r="C3102" s="0" t="s">
        <v>5</v>
      </c>
      <c r="D3102" s="0" t="n">
        <v>140</v>
      </c>
    </row>
    <row r="3103" customFormat="false" ht="15" hidden="false" customHeight="false" outlineLevel="0" collapsed="false">
      <c r="A3103" s="3" t="n">
        <v>39931</v>
      </c>
      <c r="B3103" s="4" t="n">
        <v>0.911009756944444</v>
      </c>
      <c r="C3103" s="0" t="s">
        <v>5</v>
      </c>
      <c r="D3103" s="0" t="n">
        <v>140.7</v>
      </c>
    </row>
    <row r="3104" customFormat="false" ht="15" hidden="false" customHeight="false" outlineLevel="0" collapsed="false">
      <c r="A3104" s="3" t="n">
        <v>39931</v>
      </c>
      <c r="B3104" s="4" t="n">
        <v>0.911021331018519</v>
      </c>
      <c r="C3104" s="0" t="s">
        <v>5</v>
      </c>
      <c r="D3104" s="0" t="n">
        <v>141.3</v>
      </c>
    </row>
    <row r="3105" customFormat="false" ht="15" hidden="false" customHeight="false" outlineLevel="0" collapsed="false">
      <c r="A3105" s="3" t="n">
        <v>39931</v>
      </c>
      <c r="B3105" s="4" t="n">
        <v>0.911032905092593</v>
      </c>
      <c r="C3105" s="0" t="s">
        <v>5</v>
      </c>
      <c r="D3105" s="0" t="n">
        <v>141.5</v>
      </c>
    </row>
    <row r="3106" customFormat="false" ht="15" hidden="false" customHeight="false" outlineLevel="0" collapsed="false">
      <c r="A3106" s="3" t="n">
        <v>39931</v>
      </c>
      <c r="B3106" s="4" t="n">
        <v>0.911044479166667</v>
      </c>
      <c r="C3106" s="0" t="s">
        <v>5</v>
      </c>
      <c r="D3106" s="0" t="n">
        <v>141.5</v>
      </c>
    </row>
    <row r="3107" customFormat="false" ht="15" hidden="false" customHeight="false" outlineLevel="0" collapsed="false">
      <c r="A3107" s="3" t="n">
        <v>39931</v>
      </c>
      <c r="B3107" s="4" t="n">
        <v>0.911056053240741</v>
      </c>
      <c r="C3107" s="0" t="s">
        <v>5</v>
      </c>
      <c r="D3107" s="0" t="n">
        <v>141.6</v>
      </c>
    </row>
    <row r="3108" customFormat="false" ht="15" hidden="false" customHeight="false" outlineLevel="0" collapsed="false">
      <c r="A3108" s="3" t="n">
        <v>39931</v>
      </c>
      <c r="B3108" s="4" t="n">
        <v>0.911067627314815</v>
      </c>
      <c r="C3108" s="0" t="s">
        <v>5</v>
      </c>
      <c r="D3108" s="0" t="n">
        <v>141.7</v>
      </c>
    </row>
    <row r="3109" customFormat="false" ht="15" hidden="false" customHeight="false" outlineLevel="0" collapsed="false">
      <c r="A3109" s="3" t="n">
        <v>39931</v>
      </c>
      <c r="B3109" s="4" t="n">
        <v>0.911079201388889</v>
      </c>
      <c r="C3109" s="0" t="s">
        <v>5</v>
      </c>
      <c r="D3109" s="0" t="n">
        <v>142</v>
      </c>
    </row>
    <row r="3110" customFormat="false" ht="15" hidden="false" customHeight="false" outlineLevel="0" collapsed="false">
      <c r="A3110" s="3" t="n">
        <v>39931</v>
      </c>
      <c r="B3110" s="4" t="n">
        <v>0.911090775462963</v>
      </c>
      <c r="C3110" s="0" t="s">
        <v>5</v>
      </c>
      <c r="D3110" s="0" t="n">
        <v>142.6</v>
      </c>
    </row>
    <row r="3111" customFormat="false" ht="15" hidden="false" customHeight="false" outlineLevel="0" collapsed="false">
      <c r="A3111" s="3" t="n">
        <v>39931</v>
      </c>
      <c r="B3111" s="4" t="n">
        <v>0.911102361111111</v>
      </c>
      <c r="C3111" s="0" t="s">
        <v>5</v>
      </c>
      <c r="D3111" s="0" t="n">
        <v>143.5</v>
      </c>
    </row>
    <row r="3112" customFormat="false" ht="15" hidden="false" customHeight="false" outlineLevel="0" collapsed="false">
      <c r="A3112" s="3" t="n">
        <v>39931</v>
      </c>
      <c r="B3112" s="4" t="n">
        <v>0.911114108796296</v>
      </c>
      <c r="C3112" s="0" t="s">
        <v>5</v>
      </c>
      <c r="D3112" s="0" t="n">
        <v>144.3</v>
      </c>
    </row>
    <row r="3113" customFormat="false" ht="15" hidden="false" customHeight="false" outlineLevel="0" collapsed="false">
      <c r="A3113" s="3" t="n">
        <v>39931</v>
      </c>
      <c r="B3113" s="4" t="n">
        <v>0.91112568287037</v>
      </c>
      <c r="C3113" s="0" t="s">
        <v>5</v>
      </c>
      <c r="D3113" s="0" t="n">
        <v>144.7</v>
      </c>
    </row>
    <row r="3114" customFormat="false" ht="15" hidden="false" customHeight="false" outlineLevel="0" collapsed="false">
      <c r="A3114" s="3" t="n">
        <v>39931</v>
      </c>
      <c r="B3114" s="4" t="n">
        <v>0.911137256944445</v>
      </c>
      <c r="C3114" s="0" t="s">
        <v>5</v>
      </c>
      <c r="D3114" s="0" t="n">
        <v>144.8</v>
      </c>
    </row>
    <row r="3115" customFormat="false" ht="15" hidden="false" customHeight="false" outlineLevel="0" collapsed="false">
      <c r="A3115" s="3" t="n">
        <v>39931</v>
      </c>
      <c r="B3115" s="4" t="n">
        <v>0.911148831018519</v>
      </c>
      <c r="C3115" s="0" t="s">
        <v>5</v>
      </c>
      <c r="D3115" s="0" t="n">
        <v>145</v>
      </c>
    </row>
    <row r="3116" customFormat="false" ht="15" hidden="false" customHeight="false" outlineLevel="0" collapsed="false">
      <c r="A3116" s="3" t="n">
        <v>39931</v>
      </c>
      <c r="B3116" s="4" t="n">
        <v>0.911160405092593</v>
      </c>
      <c r="C3116" s="0" t="s">
        <v>5</v>
      </c>
      <c r="D3116" s="0" t="n">
        <v>145.5</v>
      </c>
    </row>
    <row r="3117" customFormat="false" ht="15" hidden="false" customHeight="false" outlineLevel="0" collapsed="false">
      <c r="A3117" s="3" t="n">
        <v>39931</v>
      </c>
      <c r="B3117" s="4" t="n">
        <v>0.911171979166667</v>
      </c>
      <c r="C3117" s="0" t="s">
        <v>5</v>
      </c>
      <c r="D3117" s="0" t="n">
        <v>146.1</v>
      </c>
    </row>
    <row r="3118" customFormat="false" ht="15" hidden="false" customHeight="false" outlineLevel="0" collapsed="false">
      <c r="A3118" s="3" t="n">
        <v>39931</v>
      </c>
      <c r="B3118" s="4" t="n">
        <v>0.911183553240741</v>
      </c>
      <c r="C3118" s="0" t="s">
        <v>5</v>
      </c>
      <c r="D3118" s="0" t="n">
        <v>146.8</v>
      </c>
    </row>
    <row r="3119" customFormat="false" ht="15" hidden="false" customHeight="false" outlineLevel="0" collapsed="false">
      <c r="A3119" s="3" t="n">
        <v>39931</v>
      </c>
      <c r="B3119" s="4" t="n">
        <v>0.911195127314815</v>
      </c>
      <c r="C3119" s="0" t="s">
        <v>5</v>
      </c>
      <c r="D3119" s="0" t="n">
        <v>147.5</v>
      </c>
    </row>
    <row r="3120" customFormat="false" ht="15" hidden="false" customHeight="false" outlineLevel="0" collapsed="false">
      <c r="A3120" s="3" t="n">
        <v>39931</v>
      </c>
      <c r="B3120" s="4" t="n">
        <v>0.911206701388889</v>
      </c>
      <c r="C3120" s="0" t="s">
        <v>5</v>
      </c>
      <c r="D3120" s="0" t="n">
        <v>148</v>
      </c>
    </row>
    <row r="3121" customFormat="false" ht="15" hidden="false" customHeight="false" outlineLevel="0" collapsed="false">
      <c r="A3121" s="3" t="n">
        <v>39931</v>
      </c>
      <c r="B3121" s="4" t="n">
        <v>0.911218275462963</v>
      </c>
      <c r="C3121" s="0" t="s">
        <v>5</v>
      </c>
      <c r="D3121" s="0" t="n">
        <v>148.4</v>
      </c>
    </row>
    <row r="3122" customFormat="false" ht="15" hidden="false" customHeight="false" outlineLevel="0" collapsed="false">
      <c r="A3122" s="3" t="n">
        <v>39931</v>
      </c>
      <c r="B3122" s="4" t="n">
        <v>0.911229861111111</v>
      </c>
      <c r="C3122" s="0" t="s">
        <v>5</v>
      </c>
      <c r="D3122" s="0" t="n">
        <v>148.7</v>
      </c>
    </row>
    <row r="3123" customFormat="false" ht="15" hidden="false" customHeight="false" outlineLevel="0" collapsed="false">
      <c r="A3123" s="3" t="n">
        <v>39931</v>
      </c>
      <c r="B3123" s="4" t="n">
        <v>0.911241435185185</v>
      </c>
      <c r="C3123" s="0" t="s">
        <v>5</v>
      </c>
      <c r="D3123" s="0" t="n">
        <v>149.1</v>
      </c>
    </row>
    <row r="3124" customFormat="false" ht="15" hidden="false" customHeight="false" outlineLevel="0" collapsed="false">
      <c r="A3124" s="3" t="n">
        <v>39931</v>
      </c>
      <c r="B3124" s="4" t="n">
        <v>0.911253009259259</v>
      </c>
      <c r="C3124" s="0" t="s">
        <v>5</v>
      </c>
      <c r="D3124" s="0" t="n">
        <v>149.6</v>
      </c>
    </row>
    <row r="3125" customFormat="false" ht="15" hidden="false" customHeight="false" outlineLevel="0" collapsed="false">
      <c r="A3125" s="3" t="n">
        <v>39931</v>
      </c>
      <c r="B3125" s="4" t="n">
        <v>0.911264583333333</v>
      </c>
      <c r="C3125" s="0" t="s">
        <v>5</v>
      </c>
      <c r="D3125" s="0" t="n">
        <v>150</v>
      </c>
    </row>
    <row r="3126" customFormat="false" ht="15" hidden="false" customHeight="false" outlineLevel="0" collapsed="false">
      <c r="A3126" s="3" t="n">
        <v>39931</v>
      </c>
      <c r="B3126" s="4" t="n">
        <v>0.911276331018519</v>
      </c>
      <c r="C3126" s="0" t="s">
        <v>5</v>
      </c>
      <c r="D3126" s="0" t="n">
        <v>150.6</v>
      </c>
    </row>
    <row r="3127" customFormat="false" ht="15" hidden="false" customHeight="false" outlineLevel="0" collapsed="false">
      <c r="A3127" s="3" t="n">
        <v>39931</v>
      </c>
      <c r="B3127" s="4" t="n">
        <v>0.911287905092593</v>
      </c>
      <c r="C3127" s="0" t="s">
        <v>5</v>
      </c>
      <c r="D3127" s="0" t="n">
        <v>150.9</v>
      </c>
    </row>
    <row r="3128" customFormat="false" ht="15" hidden="false" customHeight="false" outlineLevel="0" collapsed="false">
      <c r="A3128" s="3" t="n">
        <v>39931</v>
      </c>
      <c r="B3128" s="4" t="n">
        <v>0.911299479166667</v>
      </c>
      <c r="C3128" s="0" t="s">
        <v>5</v>
      </c>
      <c r="D3128" s="0" t="n">
        <v>151.1</v>
      </c>
    </row>
    <row r="3129" customFormat="false" ht="15" hidden="false" customHeight="false" outlineLevel="0" collapsed="false">
      <c r="A3129" s="3" t="n">
        <v>39931</v>
      </c>
      <c r="B3129" s="4" t="n">
        <v>0.911311053240741</v>
      </c>
      <c r="C3129" s="0" t="s">
        <v>5</v>
      </c>
      <c r="D3129" s="0" t="n">
        <v>151.2</v>
      </c>
    </row>
    <row r="3130" customFormat="false" ht="15" hidden="false" customHeight="false" outlineLevel="0" collapsed="false">
      <c r="A3130" s="3" t="n">
        <v>39931</v>
      </c>
      <c r="B3130" s="4" t="n">
        <v>0.911322627314815</v>
      </c>
      <c r="C3130" s="0" t="s">
        <v>5</v>
      </c>
      <c r="D3130" s="0" t="n">
        <v>151.3</v>
      </c>
    </row>
    <row r="3131" customFormat="false" ht="15" hidden="false" customHeight="false" outlineLevel="0" collapsed="false">
      <c r="A3131" s="3" t="n">
        <v>39931</v>
      </c>
      <c r="B3131" s="4" t="n">
        <v>0.911334201388889</v>
      </c>
      <c r="C3131" s="0" t="s">
        <v>5</v>
      </c>
      <c r="D3131" s="0" t="n">
        <v>151.8</v>
      </c>
    </row>
    <row r="3132" customFormat="false" ht="15" hidden="false" customHeight="false" outlineLevel="0" collapsed="false">
      <c r="A3132" s="3" t="n">
        <v>39931</v>
      </c>
      <c r="B3132" s="4" t="n">
        <v>0.911345775462963</v>
      </c>
      <c r="C3132" s="0" t="s">
        <v>5</v>
      </c>
      <c r="D3132" s="0" t="n">
        <v>152.5</v>
      </c>
    </row>
    <row r="3133" customFormat="false" ht="15" hidden="false" customHeight="false" outlineLevel="0" collapsed="false">
      <c r="A3133" s="3" t="n">
        <v>39931</v>
      </c>
      <c r="B3133" s="4" t="n">
        <v>0.911357349537037</v>
      </c>
      <c r="C3133" s="0" t="s">
        <v>5</v>
      </c>
      <c r="D3133" s="0" t="n">
        <v>153.3</v>
      </c>
    </row>
    <row r="3134" customFormat="false" ht="15" hidden="false" customHeight="false" outlineLevel="0" collapsed="false">
      <c r="A3134" s="3" t="n">
        <v>39931</v>
      </c>
      <c r="B3134" s="4" t="n">
        <v>0.911368935185185</v>
      </c>
      <c r="C3134" s="0" t="s">
        <v>5</v>
      </c>
      <c r="D3134" s="0" t="n">
        <v>154.1</v>
      </c>
    </row>
    <row r="3135" customFormat="false" ht="15" hidden="false" customHeight="false" outlineLevel="0" collapsed="false">
      <c r="A3135" s="3" t="n">
        <v>39931</v>
      </c>
      <c r="B3135" s="4" t="n">
        <v>0.911380509259259</v>
      </c>
      <c r="C3135" s="0" t="s">
        <v>5</v>
      </c>
      <c r="D3135" s="0" t="n">
        <v>154.9</v>
      </c>
    </row>
    <row r="3136" customFormat="false" ht="15" hidden="false" customHeight="false" outlineLevel="0" collapsed="false">
      <c r="A3136" s="3" t="n">
        <v>39931</v>
      </c>
      <c r="B3136" s="4" t="n">
        <v>0.911392083333333</v>
      </c>
      <c r="C3136" s="0" t="s">
        <v>5</v>
      </c>
      <c r="D3136" s="0" t="n">
        <v>155.5</v>
      </c>
    </row>
    <row r="3137" customFormat="false" ht="15" hidden="false" customHeight="false" outlineLevel="0" collapsed="false">
      <c r="A3137" s="3" t="n">
        <v>39931</v>
      </c>
      <c r="B3137" s="4" t="n">
        <v>0.911403657407408</v>
      </c>
      <c r="C3137" s="0" t="s">
        <v>5</v>
      </c>
      <c r="D3137" s="0" t="n">
        <v>156.1</v>
      </c>
    </row>
    <row r="3138" customFormat="false" ht="15" hidden="false" customHeight="false" outlineLevel="0" collapsed="false">
      <c r="A3138" s="3" t="n">
        <v>39931</v>
      </c>
      <c r="B3138" s="4" t="n">
        <v>0.911415231481482</v>
      </c>
      <c r="C3138" s="0" t="s">
        <v>5</v>
      </c>
      <c r="D3138" s="0" t="n">
        <v>156.4</v>
      </c>
    </row>
    <row r="3139" customFormat="false" ht="15" hidden="false" customHeight="false" outlineLevel="0" collapsed="false">
      <c r="A3139" s="3" t="n">
        <v>39931</v>
      </c>
      <c r="B3139" s="4" t="n">
        <v>0.911426805555556</v>
      </c>
      <c r="C3139" s="0" t="s">
        <v>5</v>
      </c>
      <c r="D3139" s="0" t="n">
        <v>156.1</v>
      </c>
    </row>
    <row r="3140" customFormat="false" ht="15" hidden="false" customHeight="false" outlineLevel="0" collapsed="false">
      <c r="A3140" s="3" t="n">
        <v>39931</v>
      </c>
      <c r="B3140" s="4" t="n">
        <v>0.91143837962963</v>
      </c>
      <c r="C3140" s="0" t="s">
        <v>5</v>
      </c>
      <c r="D3140" s="0" t="n">
        <v>155.5</v>
      </c>
    </row>
    <row r="3141" customFormat="false" ht="15" hidden="false" customHeight="false" outlineLevel="0" collapsed="false">
      <c r="A3141" s="3" t="n">
        <v>39931</v>
      </c>
      <c r="B3141" s="4" t="n">
        <v>0.911449953703704</v>
      </c>
      <c r="C3141" s="0" t="s">
        <v>5</v>
      </c>
      <c r="D3141" s="0" t="n">
        <v>155.1</v>
      </c>
    </row>
    <row r="3142" customFormat="false" ht="15" hidden="false" customHeight="false" outlineLevel="0" collapsed="false">
      <c r="A3142" s="3" t="n">
        <v>39931</v>
      </c>
      <c r="B3142" s="4" t="n">
        <v>0.911461701388889</v>
      </c>
      <c r="C3142" s="0" t="s">
        <v>5</v>
      </c>
      <c r="D3142" s="0" t="n">
        <v>155.4</v>
      </c>
    </row>
    <row r="3143" customFormat="false" ht="15" hidden="false" customHeight="false" outlineLevel="0" collapsed="false">
      <c r="A3143" s="3" t="n">
        <v>39931</v>
      </c>
      <c r="B3143" s="4" t="n">
        <v>0.911473275462963</v>
      </c>
      <c r="C3143" s="0" t="s">
        <v>5</v>
      </c>
      <c r="D3143" s="0" t="n">
        <v>156.2</v>
      </c>
    </row>
    <row r="3144" customFormat="false" ht="15" hidden="false" customHeight="false" outlineLevel="0" collapsed="false">
      <c r="A3144" s="3" t="n">
        <v>39931</v>
      </c>
      <c r="B3144" s="4" t="n">
        <v>0.911484849537037</v>
      </c>
      <c r="C3144" s="0" t="s">
        <v>5</v>
      </c>
      <c r="D3144" s="0" t="n">
        <v>157.2</v>
      </c>
    </row>
    <row r="3145" customFormat="false" ht="15" hidden="false" customHeight="false" outlineLevel="0" collapsed="false">
      <c r="A3145" s="3" t="n">
        <v>39931</v>
      </c>
      <c r="B3145" s="4" t="n">
        <v>0.911496423611111</v>
      </c>
      <c r="C3145" s="0" t="s">
        <v>5</v>
      </c>
      <c r="D3145" s="0" t="n">
        <v>158.2</v>
      </c>
    </row>
    <row r="3146" customFormat="false" ht="15" hidden="false" customHeight="false" outlineLevel="0" collapsed="false">
      <c r="A3146" s="3" t="n">
        <v>39931</v>
      </c>
      <c r="B3146" s="4" t="n">
        <v>0.911509085648148</v>
      </c>
      <c r="C3146" s="0" t="s">
        <v>5</v>
      </c>
      <c r="D3146" s="0" t="n">
        <v>159</v>
      </c>
    </row>
    <row r="3147" customFormat="false" ht="15" hidden="false" customHeight="false" outlineLevel="0" collapsed="false">
      <c r="A3147" s="3" t="n">
        <v>39931</v>
      </c>
      <c r="B3147" s="4" t="n">
        <v>0.911520659722222</v>
      </c>
      <c r="C3147" s="0" t="s">
        <v>5</v>
      </c>
      <c r="D3147" s="0" t="n">
        <v>159.4</v>
      </c>
    </row>
    <row r="3148" customFormat="false" ht="15" hidden="false" customHeight="false" outlineLevel="0" collapsed="false">
      <c r="A3148" s="3" t="n">
        <v>39931</v>
      </c>
      <c r="B3148" s="4" t="n">
        <v>0.911532233796296</v>
      </c>
      <c r="C3148" s="0" t="s">
        <v>5</v>
      </c>
      <c r="D3148" s="0" t="n">
        <v>159.6</v>
      </c>
    </row>
    <row r="3149" customFormat="false" ht="15" hidden="false" customHeight="false" outlineLevel="0" collapsed="false">
      <c r="A3149" s="3" t="n">
        <v>39931</v>
      </c>
      <c r="B3149" s="4" t="n">
        <v>0.91154380787037</v>
      </c>
      <c r="C3149" s="0" t="s">
        <v>5</v>
      </c>
      <c r="D3149" s="0" t="n">
        <v>159.5</v>
      </c>
    </row>
    <row r="3150" customFormat="false" ht="15" hidden="false" customHeight="false" outlineLevel="0" collapsed="false">
      <c r="A3150" s="3" t="n">
        <v>39931</v>
      </c>
      <c r="B3150" s="4" t="n">
        <v>0.911555381944444</v>
      </c>
      <c r="C3150" s="0" t="s">
        <v>5</v>
      </c>
      <c r="D3150" s="0" t="n">
        <v>159.4</v>
      </c>
    </row>
    <row r="3151" customFormat="false" ht="15" hidden="false" customHeight="false" outlineLevel="0" collapsed="false">
      <c r="A3151" s="3" t="n">
        <v>39931</v>
      </c>
      <c r="B3151" s="4" t="n">
        <v>0.911566956018519</v>
      </c>
      <c r="C3151" s="0" t="s">
        <v>5</v>
      </c>
      <c r="D3151" s="0" t="n">
        <v>159.4</v>
      </c>
    </row>
    <row r="3152" customFormat="false" ht="15" hidden="false" customHeight="false" outlineLevel="0" collapsed="false">
      <c r="A3152" s="3" t="n">
        <v>39931</v>
      </c>
      <c r="B3152" s="4" t="n">
        <v>0.911578530092593</v>
      </c>
      <c r="C3152" s="0" t="s">
        <v>5</v>
      </c>
      <c r="D3152" s="0" t="n">
        <v>159.5</v>
      </c>
    </row>
    <row r="3153" customFormat="false" ht="15" hidden="false" customHeight="false" outlineLevel="0" collapsed="false">
      <c r="A3153" s="3" t="n">
        <v>39931</v>
      </c>
      <c r="B3153" s="4" t="n">
        <v>0.911590289351852</v>
      </c>
      <c r="C3153" s="0" t="s">
        <v>5</v>
      </c>
      <c r="D3153" s="0" t="n">
        <v>159.9</v>
      </c>
    </row>
    <row r="3154" customFormat="false" ht="15" hidden="false" customHeight="false" outlineLevel="0" collapsed="false">
      <c r="A3154" s="3" t="n">
        <v>39931</v>
      </c>
      <c r="B3154" s="4" t="n">
        <v>0.911601863425926</v>
      </c>
      <c r="C3154" s="0" t="s">
        <v>5</v>
      </c>
      <c r="D3154" s="0" t="n">
        <v>160.8</v>
      </c>
    </row>
    <row r="3155" customFormat="false" ht="15" hidden="false" customHeight="false" outlineLevel="0" collapsed="false">
      <c r="A3155" s="3" t="n">
        <v>39931</v>
      </c>
      <c r="B3155" s="4" t="n">
        <v>0.9116134375</v>
      </c>
      <c r="C3155" s="0" t="s">
        <v>5</v>
      </c>
      <c r="D3155" s="0" t="n">
        <v>161.7</v>
      </c>
    </row>
    <row r="3156" customFormat="false" ht="15" hidden="false" customHeight="false" outlineLevel="0" collapsed="false">
      <c r="A3156" s="3" t="n">
        <v>39931</v>
      </c>
      <c r="B3156" s="4" t="n">
        <v>0.911625011574074</v>
      </c>
      <c r="C3156" s="0" t="s">
        <v>5</v>
      </c>
      <c r="D3156" s="0" t="n">
        <v>162.4</v>
      </c>
    </row>
    <row r="3157" customFormat="false" ht="15" hidden="false" customHeight="false" outlineLevel="0" collapsed="false">
      <c r="A3157" s="3" t="n">
        <v>39931</v>
      </c>
      <c r="B3157" s="4" t="n">
        <v>0.911636585648148</v>
      </c>
      <c r="C3157" s="0" t="s">
        <v>5</v>
      </c>
      <c r="D3157" s="0" t="n">
        <v>162.9</v>
      </c>
    </row>
    <row r="3158" customFormat="false" ht="15" hidden="false" customHeight="false" outlineLevel="0" collapsed="false">
      <c r="A3158" s="3" t="n">
        <v>39931</v>
      </c>
      <c r="B3158" s="4" t="n">
        <v>0.911648159722222</v>
      </c>
      <c r="C3158" s="0" t="s">
        <v>5</v>
      </c>
      <c r="D3158" s="0" t="n">
        <v>163.3</v>
      </c>
    </row>
    <row r="3159" customFormat="false" ht="15" hidden="false" customHeight="false" outlineLevel="0" collapsed="false">
      <c r="A3159" s="3" t="n">
        <v>39931</v>
      </c>
      <c r="B3159" s="4" t="n">
        <v>0.911659733796296</v>
      </c>
      <c r="C3159" s="0" t="s">
        <v>5</v>
      </c>
      <c r="D3159" s="0" t="n">
        <v>163.6</v>
      </c>
    </row>
    <row r="3160" customFormat="false" ht="15" hidden="false" customHeight="false" outlineLevel="0" collapsed="false">
      <c r="A3160" s="3" t="n">
        <v>39931</v>
      </c>
      <c r="B3160" s="4" t="n">
        <v>0.91167130787037</v>
      </c>
      <c r="C3160" s="0" t="s">
        <v>5</v>
      </c>
      <c r="D3160" s="0" t="n">
        <v>163.6</v>
      </c>
    </row>
    <row r="3161" customFormat="false" ht="15" hidden="false" customHeight="false" outlineLevel="0" collapsed="false">
      <c r="A3161" s="3" t="n">
        <v>39931</v>
      </c>
      <c r="B3161" s="4" t="n">
        <v>0.911682881944445</v>
      </c>
      <c r="C3161" s="0" t="s">
        <v>5</v>
      </c>
      <c r="D3161" s="0" t="n">
        <v>163.6</v>
      </c>
    </row>
    <row r="3162" customFormat="false" ht="15" hidden="false" customHeight="false" outlineLevel="0" collapsed="false">
      <c r="A3162" s="3" t="n">
        <v>39931</v>
      </c>
      <c r="B3162" s="4" t="n">
        <v>0.911694456018519</v>
      </c>
      <c r="C3162" s="0" t="s">
        <v>5</v>
      </c>
      <c r="D3162" s="0" t="n">
        <v>163.7</v>
      </c>
    </row>
    <row r="3163" customFormat="false" ht="15" hidden="false" customHeight="false" outlineLevel="0" collapsed="false">
      <c r="A3163" s="3" t="n">
        <v>39931</v>
      </c>
      <c r="B3163" s="4" t="n">
        <v>0.911706030092593</v>
      </c>
      <c r="C3163" s="0" t="s">
        <v>5</v>
      </c>
      <c r="D3163" s="0" t="n">
        <v>164.1</v>
      </c>
    </row>
    <row r="3164" customFormat="false" ht="15" hidden="false" customHeight="false" outlineLevel="0" collapsed="false">
      <c r="A3164" s="3" t="n">
        <v>39931</v>
      </c>
      <c r="B3164" s="4" t="n">
        <v>0.911717604166667</v>
      </c>
      <c r="C3164" s="0" t="s">
        <v>5</v>
      </c>
      <c r="D3164" s="0" t="n">
        <v>164.9</v>
      </c>
    </row>
    <row r="3165" customFormat="false" ht="15" hidden="false" customHeight="false" outlineLevel="0" collapsed="false">
      <c r="A3165" s="3" t="n">
        <v>39931</v>
      </c>
      <c r="B3165" s="4" t="n">
        <v>0.911729189814815</v>
      </c>
      <c r="C3165" s="0" t="s">
        <v>5</v>
      </c>
      <c r="D3165" s="0" t="n">
        <v>166</v>
      </c>
    </row>
    <row r="3166" customFormat="false" ht="15" hidden="false" customHeight="false" outlineLevel="0" collapsed="false">
      <c r="A3166" s="3" t="n">
        <v>39931</v>
      </c>
      <c r="B3166" s="4" t="n">
        <v>0.9117409375</v>
      </c>
      <c r="C3166" s="0" t="s">
        <v>5</v>
      </c>
      <c r="D3166" s="0" t="n">
        <v>167</v>
      </c>
    </row>
    <row r="3167" customFormat="false" ht="15" hidden="false" customHeight="false" outlineLevel="0" collapsed="false">
      <c r="A3167" s="3" t="n">
        <v>39931</v>
      </c>
      <c r="B3167" s="4" t="n">
        <v>0.911752511574074</v>
      </c>
      <c r="C3167" s="0" t="s">
        <v>5</v>
      </c>
      <c r="D3167" s="0" t="n">
        <v>167.7</v>
      </c>
    </row>
    <row r="3168" customFormat="false" ht="15" hidden="false" customHeight="false" outlineLevel="0" collapsed="false">
      <c r="A3168" s="3" t="n">
        <v>39931</v>
      </c>
      <c r="B3168" s="4" t="n">
        <v>0.911764085648148</v>
      </c>
      <c r="C3168" s="0" t="s">
        <v>5</v>
      </c>
      <c r="D3168" s="0" t="n">
        <v>168.2</v>
      </c>
    </row>
    <row r="3169" customFormat="false" ht="15" hidden="false" customHeight="false" outlineLevel="0" collapsed="false">
      <c r="A3169" s="3" t="n">
        <v>39931</v>
      </c>
      <c r="B3169" s="4" t="n">
        <v>0.911775659722222</v>
      </c>
      <c r="C3169" s="0" t="s">
        <v>5</v>
      </c>
      <c r="D3169" s="0" t="n">
        <v>168.4</v>
      </c>
    </row>
    <row r="3170" customFormat="false" ht="15" hidden="false" customHeight="false" outlineLevel="0" collapsed="false">
      <c r="A3170" s="3" t="n">
        <v>39931</v>
      </c>
      <c r="B3170" s="4" t="n">
        <v>0.911787233796296</v>
      </c>
      <c r="C3170" s="0" t="s">
        <v>5</v>
      </c>
      <c r="D3170" s="0" t="n">
        <v>168.5</v>
      </c>
    </row>
    <row r="3171" customFormat="false" ht="15" hidden="false" customHeight="false" outlineLevel="0" collapsed="false">
      <c r="A3171" s="3" t="n">
        <v>39931</v>
      </c>
      <c r="B3171" s="4" t="n">
        <v>0.91179880787037</v>
      </c>
      <c r="C3171" s="0" t="s">
        <v>5</v>
      </c>
      <c r="D3171" s="0" t="n">
        <v>168.5</v>
      </c>
    </row>
    <row r="3172" customFormat="false" ht="15" hidden="false" customHeight="false" outlineLevel="0" collapsed="false">
      <c r="A3172" s="3" t="n">
        <v>39931</v>
      </c>
      <c r="B3172" s="4" t="n">
        <v>0.911810381944444</v>
      </c>
      <c r="C3172" s="0" t="s">
        <v>5</v>
      </c>
      <c r="D3172" s="0" t="n">
        <v>168.6</v>
      </c>
    </row>
    <row r="3173" customFormat="false" ht="15" hidden="false" customHeight="false" outlineLevel="0" collapsed="false">
      <c r="A3173" s="3" t="n">
        <v>39931</v>
      </c>
      <c r="B3173" s="4" t="n">
        <v>0.911821956018519</v>
      </c>
      <c r="C3173" s="0" t="s">
        <v>5</v>
      </c>
      <c r="D3173" s="0" t="n">
        <v>168.5</v>
      </c>
    </row>
    <row r="3174" customFormat="false" ht="15" hidden="false" customHeight="false" outlineLevel="0" collapsed="false">
      <c r="A3174" s="3" t="n">
        <v>39931</v>
      </c>
      <c r="B3174" s="4" t="n">
        <v>0.911833530092593</v>
      </c>
      <c r="C3174" s="0" t="s">
        <v>5</v>
      </c>
      <c r="D3174" s="0" t="n">
        <v>168.6</v>
      </c>
    </row>
    <row r="3175" customFormat="false" ht="15" hidden="false" customHeight="false" outlineLevel="0" collapsed="false">
      <c r="A3175" s="3" t="n">
        <v>39931</v>
      </c>
      <c r="B3175" s="4" t="n">
        <v>0.911845104166667</v>
      </c>
      <c r="C3175" s="0" t="s">
        <v>5</v>
      </c>
      <c r="D3175" s="0" t="n">
        <v>169.3</v>
      </c>
    </row>
    <row r="3176" customFormat="false" ht="15" hidden="false" customHeight="false" outlineLevel="0" collapsed="false">
      <c r="A3176" s="3" t="n">
        <v>39931</v>
      </c>
      <c r="B3176" s="4" t="n">
        <v>0.911856678240741</v>
      </c>
      <c r="C3176" s="0" t="s">
        <v>5</v>
      </c>
      <c r="D3176" s="0" t="n">
        <v>170.1</v>
      </c>
    </row>
    <row r="3177" customFormat="false" ht="15" hidden="false" customHeight="false" outlineLevel="0" collapsed="false">
      <c r="A3177" s="3" t="n">
        <v>39931</v>
      </c>
      <c r="B3177" s="4" t="n">
        <v>0.911868263888889</v>
      </c>
      <c r="C3177" s="0" t="s">
        <v>5</v>
      </c>
      <c r="D3177" s="0" t="n">
        <v>171</v>
      </c>
    </row>
    <row r="3178" customFormat="false" ht="15" hidden="false" customHeight="false" outlineLevel="0" collapsed="false">
      <c r="A3178" s="3" t="n">
        <v>39931</v>
      </c>
      <c r="B3178" s="4" t="n">
        <v>0.911879837962963</v>
      </c>
      <c r="C3178" s="0" t="s">
        <v>5</v>
      </c>
      <c r="D3178" s="0" t="n">
        <v>171.7</v>
      </c>
    </row>
    <row r="3179" customFormat="false" ht="15" hidden="false" customHeight="false" outlineLevel="0" collapsed="false">
      <c r="A3179" s="3" t="n">
        <v>39931</v>
      </c>
      <c r="B3179" s="4" t="n">
        <v>0.911891412037037</v>
      </c>
      <c r="C3179" s="0" t="s">
        <v>5</v>
      </c>
      <c r="D3179" s="0" t="n">
        <v>172.2</v>
      </c>
    </row>
    <row r="3180" customFormat="false" ht="15" hidden="false" customHeight="false" outlineLevel="0" collapsed="false">
      <c r="A3180" s="3" t="n">
        <v>39931</v>
      </c>
      <c r="B3180" s="4" t="n">
        <v>0.911903159722222</v>
      </c>
      <c r="C3180" s="0" t="s">
        <v>5</v>
      </c>
      <c r="D3180" s="0" t="n">
        <v>172.7</v>
      </c>
    </row>
    <row r="3181" customFormat="false" ht="15" hidden="false" customHeight="false" outlineLevel="0" collapsed="false">
      <c r="A3181" s="3" t="n">
        <v>39931</v>
      </c>
      <c r="B3181" s="4" t="n">
        <v>0.911914560185185</v>
      </c>
      <c r="C3181" s="0" t="s">
        <v>5</v>
      </c>
      <c r="D3181" s="0" t="n">
        <v>173</v>
      </c>
    </row>
    <row r="3182" customFormat="false" ht="15" hidden="false" customHeight="false" outlineLevel="0" collapsed="false">
      <c r="A3182" s="3" t="n">
        <v>39931</v>
      </c>
      <c r="B3182" s="4" t="n">
        <v>0.911926134259259</v>
      </c>
      <c r="C3182" s="0" t="s">
        <v>5</v>
      </c>
      <c r="D3182" s="0" t="n">
        <v>173.2</v>
      </c>
    </row>
    <row r="3183" customFormat="false" ht="15" hidden="false" customHeight="false" outlineLevel="0" collapsed="false">
      <c r="A3183" s="3" t="n">
        <v>39931</v>
      </c>
      <c r="B3183" s="4" t="n">
        <v>0.911937881944445</v>
      </c>
      <c r="C3183" s="0" t="s">
        <v>5</v>
      </c>
      <c r="D3183" s="0" t="n">
        <v>173.3</v>
      </c>
    </row>
    <row r="3184" customFormat="false" ht="15" hidden="false" customHeight="false" outlineLevel="0" collapsed="false">
      <c r="A3184" s="3" t="n">
        <v>39931</v>
      </c>
      <c r="B3184" s="4" t="n">
        <v>0.911949456018519</v>
      </c>
      <c r="C3184" s="0" t="s">
        <v>5</v>
      </c>
      <c r="D3184" s="0" t="n">
        <v>173.4</v>
      </c>
    </row>
    <row r="3185" customFormat="false" ht="15" hidden="false" customHeight="false" outlineLevel="0" collapsed="false">
      <c r="A3185" s="3" t="n">
        <v>39931</v>
      </c>
      <c r="B3185" s="4" t="n">
        <v>0.911961030092593</v>
      </c>
      <c r="C3185" s="0" t="s">
        <v>5</v>
      </c>
      <c r="D3185" s="0" t="n">
        <v>173.6</v>
      </c>
    </row>
    <row r="3186" customFormat="false" ht="15" hidden="false" customHeight="false" outlineLevel="0" collapsed="false">
      <c r="A3186" s="3" t="n">
        <v>39931</v>
      </c>
      <c r="B3186" s="4" t="n">
        <v>0.911972604166667</v>
      </c>
      <c r="C3186" s="0" t="s">
        <v>5</v>
      </c>
      <c r="D3186" s="0" t="n">
        <v>174</v>
      </c>
    </row>
    <row r="3187" customFormat="false" ht="15" hidden="false" customHeight="false" outlineLevel="0" collapsed="false">
      <c r="A3187" s="3" t="n">
        <v>39931</v>
      </c>
      <c r="B3187" s="4" t="n">
        <v>0.911984178240741</v>
      </c>
      <c r="C3187" s="0" t="s">
        <v>5</v>
      </c>
      <c r="D3187" s="0" t="n">
        <v>174.4</v>
      </c>
    </row>
    <row r="3188" customFormat="false" ht="15" hidden="false" customHeight="false" outlineLevel="0" collapsed="false">
      <c r="A3188" s="3" t="n">
        <v>39931</v>
      </c>
      <c r="B3188" s="4" t="n">
        <v>0.911995752314815</v>
      </c>
      <c r="C3188" s="0" t="s">
        <v>5</v>
      </c>
      <c r="D3188" s="0" t="n">
        <v>175</v>
      </c>
    </row>
    <row r="3189" customFormat="false" ht="15" hidden="false" customHeight="false" outlineLevel="0" collapsed="false">
      <c r="A3189" s="3" t="n">
        <v>39931</v>
      </c>
      <c r="B3189" s="4" t="n">
        <v>0.912007337962963</v>
      </c>
      <c r="C3189" s="0" t="s">
        <v>5</v>
      </c>
      <c r="D3189" s="0" t="n">
        <v>175.4</v>
      </c>
    </row>
    <row r="3190" customFormat="false" ht="15" hidden="false" customHeight="false" outlineLevel="0" collapsed="false">
      <c r="A3190" s="3" t="n">
        <v>39931</v>
      </c>
      <c r="B3190" s="4" t="n">
        <v>0.912018912037037</v>
      </c>
      <c r="C3190" s="0" t="s">
        <v>5</v>
      </c>
      <c r="D3190" s="0" t="n">
        <v>175.6</v>
      </c>
    </row>
    <row r="3191" customFormat="false" ht="15" hidden="false" customHeight="false" outlineLevel="0" collapsed="false">
      <c r="A3191" s="3" t="n">
        <v>39931</v>
      </c>
      <c r="B3191" s="4" t="n">
        <v>0.912030486111111</v>
      </c>
      <c r="C3191" s="0" t="s">
        <v>5</v>
      </c>
      <c r="D3191" s="0" t="n">
        <v>175.8</v>
      </c>
    </row>
    <row r="3192" customFormat="false" ht="15" hidden="false" customHeight="false" outlineLevel="0" collapsed="false">
      <c r="A3192" s="3" t="n">
        <v>39931</v>
      </c>
      <c r="B3192" s="4" t="n">
        <v>0.912042060185185</v>
      </c>
      <c r="C3192" s="0" t="s">
        <v>5</v>
      </c>
      <c r="D3192" s="0" t="n">
        <v>176.1</v>
      </c>
    </row>
    <row r="3193" customFormat="false" ht="15" hidden="false" customHeight="false" outlineLevel="0" collapsed="false">
      <c r="A3193" s="3" t="n">
        <v>39931</v>
      </c>
      <c r="B3193" s="4" t="n">
        <v>0.91205380787037</v>
      </c>
      <c r="C3193" s="0" t="s">
        <v>5</v>
      </c>
      <c r="D3193" s="0" t="n">
        <v>176.7</v>
      </c>
    </row>
    <row r="3194" customFormat="false" ht="15" hidden="false" customHeight="false" outlineLevel="0" collapsed="false">
      <c r="A3194" s="3" t="n">
        <v>39931</v>
      </c>
      <c r="B3194" s="4" t="n">
        <v>0.912066284722222</v>
      </c>
      <c r="C3194" s="0" t="s">
        <v>5</v>
      </c>
      <c r="D3194" s="0" t="n">
        <v>177.8</v>
      </c>
    </row>
    <row r="3195" customFormat="false" ht="15" hidden="false" customHeight="false" outlineLevel="0" collapsed="false">
      <c r="A3195" s="3" t="n">
        <v>39931</v>
      </c>
      <c r="B3195" s="4" t="n">
        <v>0.912078043981481</v>
      </c>
      <c r="C3195" s="0" t="s">
        <v>5</v>
      </c>
      <c r="D3195" s="0" t="n">
        <v>178.7</v>
      </c>
    </row>
    <row r="3196" customFormat="false" ht="15" hidden="false" customHeight="false" outlineLevel="0" collapsed="false">
      <c r="A3196" s="3" t="n">
        <v>39931</v>
      </c>
      <c r="B3196" s="4" t="n">
        <v>0.912089618055556</v>
      </c>
      <c r="C3196" s="0" t="s">
        <v>5</v>
      </c>
      <c r="D3196" s="0" t="n">
        <v>179.4</v>
      </c>
    </row>
    <row r="3197" customFormat="false" ht="15" hidden="false" customHeight="false" outlineLevel="0" collapsed="false">
      <c r="A3197" s="3" t="n">
        <v>39931</v>
      </c>
      <c r="B3197" s="4" t="n">
        <v>0.91210119212963</v>
      </c>
      <c r="C3197" s="0" t="s">
        <v>5</v>
      </c>
      <c r="D3197" s="0" t="n">
        <v>179.6</v>
      </c>
    </row>
    <row r="3198" customFormat="false" ht="15" hidden="false" customHeight="false" outlineLevel="0" collapsed="false">
      <c r="A3198" s="3" t="n">
        <v>39931</v>
      </c>
      <c r="B3198" s="4" t="n">
        <v>0.912112766203704</v>
      </c>
      <c r="C3198" s="0" t="s">
        <v>5</v>
      </c>
      <c r="D3198" s="0" t="n">
        <v>179.5</v>
      </c>
    </row>
    <row r="3199" customFormat="false" ht="15" hidden="false" customHeight="false" outlineLevel="0" collapsed="false">
      <c r="A3199" s="3" t="n">
        <v>39931</v>
      </c>
      <c r="B3199" s="4" t="n">
        <v>0.912124340277778</v>
      </c>
      <c r="C3199" s="0" t="s">
        <v>5</v>
      </c>
      <c r="D3199" s="0" t="n">
        <v>179.2</v>
      </c>
    </row>
    <row r="3200" customFormat="false" ht="15" hidden="false" customHeight="false" outlineLevel="0" collapsed="false">
      <c r="A3200" s="3" t="n">
        <v>39931</v>
      </c>
      <c r="B3200" s="4" t="n">
        <v>0.912135914351852</v>
      </c>
      <c r="C3200" s="0" t="s">
        <v>5</v>
      </c>
      <c r="D3200" s="0" t="n">
        <v>178.9</v>
      </c>
    </row>
    <row r="3201" customFormat="false" ht="15" hidden="false" customHeight="false" outlineLevel="0" collapsed="false">
      <c r="A3201" s="3" t="n">
        <v>39931</v>
      </c>
      <c r="B3201" s="4" t="n">
        <v>0.912147488425926</v>
      </c>
      <c r="C3201" s="0" t="s">
        <v>5</v>
      </c>
      <c r="D3201" s="0" t="n">
        <v>178.9</v>
      </c>
    </row>
    <row r="3202" customFormat="false" ht="15" hidden="false" customHeight="false" outlineLevel="0" collapsed="false">
      <c r="A3202" s="3" t="n">
        <v>39931</v>
      </c>
      <c r="B3202" s="4" t="n">
        <v>0.9121590625</v>
      </c>
      <c r="C3202" s="0" t="s">
        <v>5</v>
      </c>
      <c r="D3202" s="0" t="n">
        <v>179.3</v>
      </c>
    </row>
    <row r="3203" customFormat="false" ht="15" hidden="false" customHeight="false" outlineLevel="0" collapsed="false">
      <c r="A3203" s="3" t="n">
        <v>39931</v>
      </c>
      <c r="B3203" s="4" t="n">
        <v>0.912170821759259</v>
      </c>
      <c r="C3203" s="0" t="s">
        <v>5</v>
      </c>
      <c r="D3203" s="0" t="n">
        <v>179.9</v>
      </c>
    </row>
    <row r="3204" customFormat="false" ht="15" hidden="false" customHeight="false" outlineLevel="0" collapsed="false">
      <c r="A3204" s="3" t="n">
        <v>39931</v>
      </c>
      <c r="B3204" s="4" t="n">
        <v>0.912182395833333</v>
      </c>
      <c r="C3204" s="0" t="s">
        <v>5</v>
      </c>
      <c r="D3204" s="0" t="n">
        <v>181</v>
      </c>
    </row>
    <row r="3205" customFormat="false" ht="15" hidden="false" customHeight="false" outlineLevel="0" collapsed="false">
      <c r="A3205" s="3" t="n">
        <v>39931</v>
      </c>
      <c r="B3205" s="4" t="n">
        <v>0.91219505787037</v>
      </c>
      <c r="C3205" s="0" t="s">
        <v>5</v>
      </c>
      <c r="D3205" s="0" t="n">
        <v>182.1</v>
      </c>
    </row>
    <row r="3206" customFormat="false" ht="15" hidden="false" customHeight="false" outlineLevel="0" collapsed="false">
      <c r="A3206" s="3" t="n">
        <v>39931</v>
      </c>
      <c r="B3206" s="4" t="n">
        <v>0.912206631944445</v>
      </c>
      <c r="C3206" s="0" t="s">
        <v>5</v>
      </c>
      <c r="D3206" s="0" t="n">
        <v>182.9</v>
      </c>
    </row>
    <row r="3207" customFormat="false" ht="15" hidden="false" customHeight="false" outlineLevel="0" collapsed="false">
      <c r="A3207" s="3" t="n">
        <v>39931</v>
      </c>
      <c r="B3207" s="4" t="n">
        <v>0.912218206018519</v>
      </c>
      <c r="C3207" s="0" t="s">
        <v>5</v>
      </c>
      <c r="D3207" s="0" t="n">
        <v>183.4</v>
      </c>
    </row>
    <row r="3208" customFormat="false" ht="15" hidden="false" customHeight="false" outlineLevel="0" collapsed="false">
      <c r="A3208" s="3" t="n">
        <v>39931</v>
      </c>
      <c r="B3208" s="4" t="n">
        <v>0.912229780092593</v>
      </c>
      <c r="C3208" s="0" t="s">
        <v>5</v>
      </c>
      <c r="D3208" s="0" t="n">
        <v>183.4</v>
      </c>
    </row>
    <row r="3209" customFormat="false" ht="15" hidden="false" customHeight="false" outlineLevel="0" collapsed="false">
      <c r="A3209" s="3" t="n">
        <v>39931</v>
      </c>
      <c r="B3209" s="4" t="n">
        <v>0.912241354166667</v>
      </c>
      <c r="C3209" s="0" t="s">
        <v>5</v>
      </c>
      <c r="D3209" s="0" t="n">
        <v>182.9</v>
      </c>
    </row>
    <row r="3210" customFormat="false" ht="15" hidden="false" customHeight="false" outlineLevel="0" collapsed="false">
      <c r="A3210" s="3" t="n">
        <v>39931</v>
      </c>
      <c r="B3210" s="4" t="n">
        <v>0.912252928240741</v>
      </c>
      <c r="C3210" s="0" t="s">
        <v>5</v>
      </c>
      <c r="D3210" s="0" t="n">
        <v>182.5</v>
      </c>
    </row>
    <row r="3211" customFormat="false" ht="15" hidden="false" customHeight="false" outlineLevel="0" collapsed="false">
      <c r="A3211" s="3" t="n">
        <v>39931</v>
      </c>
      <c r="B3211" s="4" t="n">
        <v>0.912264502314815</v>
      </c>
      <c r="C3211" s="0" t="s">
        <v>5</v>
      </c>
      <c r="D3211" s="0" t="n">
        <v>182.3</v>
      </c>
    </row>
    <row r="3212" customFormat="false" ht="15" hidden="false" customHeight="false" outlineLevel="0" collapsed="false">
      <c r="A3212" s="3" t="n">
        <v>39931</v>
      </c>
      <c r="B3212" s="4" t="n">
        <v>0.912276261574074</v>
      </c>
      <c r="C3212" s="0" t="s">
        <v>5</v>
      </c>
      <c r="D3212" s="0" t="n">
        <v>182.4</v>
      </c>
    </row>
    <row r="3213" customFormat="false" ht="15" hidden="false" customHeight="false" outlineLevel="0" collapsed="false">
      <c r="A3213" s="3" t="n">
        <v>39931</v>
      </c>
      <c r="B3213" s="4" t="n">
        <v>0.912287835648148</v>
      </c>
      <c r="C3213" s="0" t="s">
        <v>5</v>
      </c>
      <c r="D3213" s="0" t="n">
        <v>182.8</v>
      </c>
    </row>
    <row r="3214" customFormat="false" ht="15" hidden="false" customHeight="false" outlineLevel="0" collapsed="false">
      <c r="A3214" s="3" t="n">
        <v>39931</v>
      </c>
      <c r="B3214" s="4" t="n">
        <v>0.912299409722222</v>
      </c>
      <c r="C3214" s="0" t="s">
        <v>5</v>
      </c>
      <c r="D3214" s="0" t="n">
        <v>183.5</v>
      </c>
    </row>
    <row r="3215" customFormat="false" ht="15" hidden="false" customHeight="false" outlineLevel="0" collapsed="false">
      <c r="A3215" s="3" t="n">
        <v>39931</v>
      </c>
      <c r="B3215" s="4" t="n">
        <v>0.912310983796296</v>
      </c>
      <c r="C3215" s="0" t="s">
        <v>5</v>
      </c>
      <c r="D3215" s="0" t="n">
        <v>184.3</v>
      </c>
    </row>
    <row r="3216" customFormat="false" ht="15" hidden="false" customHeight="false" outlineLevel="0" collapsed="false">
      <c r="A3216" s="3" t="n">
        <v>39931</v>
      </c>
      <c r="B3216" s="4" t="n">
        <v>0.91232255787037</v>
      </c>
      <c r="C3216" s="0" t="s">
        <v>5</v>
      </c>
      <c r="D3216" s="0" t="n">
        <v>185.2</v>
      </c>
    </row>
    <row r="3217" customFormat="false" ht="15" hidden="false" customHeight="false" outlineLevel="0" collapsed="false">
      <c r="A3217" s="3" t="n">
        <v>39931</v>
      </c>
      <c r="B3217" s="4" t="n">
        <v>0.912334131944444</v>
      </c>
      <c r="C3217" s="0" t="s">
        <v>5</v>
      </c>
      <c r="D3217" s="0" t="n">
        <v>186.2</v>
      </c>
    </row>
    <row r="3218" customFormat="false" ht="15" hidden="false" customHeight="false" outlineLevel="0" collapsed="false">
      <c r="A3218" s="3" t="n">
        <v>39931</v>
      </c>
      <c r="B3218" s="4" t="n">
        <v>0.912345706018519</v>
      </c>
      <c r="C3218" s="0" t="s">
        <v>5</v>
      </c>
      <c r="D3218" s="0" t="n">
        <v>187.1</v>
      </c>
    </row>
    <row r="3219" customFormat="false" ht="15" hidden="false" customHeight="false" outlineLevel="0" collapsed="false">
      <c r="A3219" s="3" t="n">
        <v>39931</v>
      </c>
      <c r="B3219" s="4" t="n">
        <v>0.912357280092593</v>
      </c>
      <c r="C3219" s="0" t="s">
        <v>5</v>
      </c>
      <c r="D3219" s="0" t="n">
        <v>187.5</v>
      </c>
    </row>
    <row r="3220" customFormat="false" ht="15" hidden="false" customHeight="false" outlineLevel="0" collapsed="false">
      <c r="A3220" s="3" t="n">
        <v>39931</v>
      </c>
      <c r="B3220" s="4" t="n">
        <v>0.912368854166667</v>
      </c>
      <c r="C3220" s="0" t="s">
        <v>5</v>
      </c>
      <c r="D3220" s="0" t="n">
        <v>187.4</v>
      </c>
    </row>
    <row r="3221" customFormat="false" ht="15" hidden="false" customHeight="false" outlineLevel="0" collapsed="false">
      <c r="A3221" s="3" t="n">
        <v>39931</v>
      </c>
      <c r="B3221" s="4" t="n">
        <v>0.912380428240741</v>
      </c>
      <c r="C3221" s="0" t="s">
        <v>5</v>
      </c>
      <c r="D3221" s="0" t="n">
        <v>187.3</v>
      </c>
    </row>
    <row r="3222" customFormat="false" ht="15" hidden="false" customHeight="false" outlineLevel="0" collapsed="false">
      <c r="A3222" s="3" t="n">
        <v>39931</v>
      </c>
      <c r="B3222" s="4" t="n">
        <v>0.912392002314815</v>
      </c>
      <c r="C3222" s="0" t="s">
        <v>5</v>
      </c>
      <c r="D3222" s="0" t="n">
        <v>187.1</v>
      </c>
    </row>
    <row r="3223" customFormat="false" ht="15" hidden="false" customHeight="false" outlineLevel="0" collapsed="false">
      <c r="A3223" s="3" t="n">
        <v>39931</v>
      </c>
      <c r="B3223" s="4" t="n">
        <v>0.912403576388889</v>
      </c>
      <c r="C3223" s="0" t="s">
        <v>5</v>
      </c>
      <c r="D3223" s="0" t="n">
        <v>186.9</v>
      </c>
    </row>
    <row r="3224" customFormat="false" ht="15" hidden="false" customHeight="false" outlineLevel="0" collapsed="false">
      <c r="A3224" s="3" t="n">
        <v>39931</v>
      </c>
      <c r="B3224" s="4" t="n">
        <v>0.912415150462963</v>
      </c>
      <c r="C3224" s="0" t="s">
        <v>5</v>
      </c>
      <c r="D3224" s="0" t="n">
        <v>187.1</v>
      </c>
    </row>
    <row r="3225" customFormat="false" ht="15" hidden="false" customHeight="false" outlineLevel="0" collapsed="false">
      <c r="A3225" s="3" t="n">
        <v>39931</v>
      </c>
      <c r="B3225" s="4" t="n">
        <v>0.912426724537037</v>
      </c>
      <c r="C3225" s="0" t="s">
        <v>5</v>
      </c>
      <c r="D3225" s="0" t="n">
        <v>187.7</v>
      </c>
    </row>
    <row r="3226" customFormat="false" ht="15" hidden="false" customHeight="false" outlineLevel="0" collapsed="false">
      <c r="A3226" s="3" t="n">
        <v>39931</v>
      </c>
      <c r="B3226" s="4" t="n">
        <v>0.912438483796296</v>
      </c>
      <c r="C3226" s="0" t="s">
        <v>5</v>
      </c>
      <c r="D3226" s="0" t="n">
        <v>188.7</v>
      </c>
    </row>
    <row r="3227" customFormat="false" ht="15" hidden="false" customHeight="false" outlineLevel="0" collapsed="false">
      <c r="A3227" s="3" t="n">
        <v>39931</v>
      </c>
      <c r="B3227" s="4" t="n">
        <v>0.91245005787037</v>
      </c>
      <c r="C3227" s="0" t="s">
        <v>5</v>
      </c>
      <c r="D3227" s="0" t="n">
        <v>189.6</v>
      </c>
    </row>
    <row r="3228" customFormat="false" ht="15" hidden="false" customHeight="false" outlineLevel="0" collapsed="false">
      <c r="A3228" s="3" t="n">
        <v>39931</v>
      </c>
      <c r="B3228" s="4" t="n">
        <v>0.912461631944444</v>
      </c>
      <c r="C3228" s="0" t="s">
        <v>5</v>
      </c>
      <c r="D3228" s="0" t="n">
        <v>190.3</v>
      </c>
    </row>
    <row r="3229" customFormat="false" ht="15" hidden="false" customHeight="false" outlineLevel="0" collapsed="false">
      <c r="A3229" s="3" t="n">
        <v>39931</v>
      </c>
      <c r="B3229" s="4" t="n">
        <v>0.912473206018519</v>
      </c>
      <c r="C3229" s="0" t="s">
        <v>5</v>
      </c>
      <c r="D3229" s="0" t="n">
        <v>191</v>
      </c>
    </row>
    <row r="3230" customFormat="false" ht="15" hidden="false" customHeight="false" outlineLevel="0" collapsed="false">
      <c r="A3230" s="3" t="n">
        <v>39931</v>
      </c>
      <c r="B3230" s="4" t="n">
        <v>0.912484780092593</v>
      </c>
      <c r="C3230" s="0" t="s">
        <v>5</v>
      </c>
      <c r="D3230" s="0" t="n">
        <v>191.8</v>
      </c>
    </row>
    <row r="3231" customFormat="false" ht="15" hidden="false" customHeight="false" outlineLevel="0" collapsed="false">
      <c r="A3231" s="3" t="n">
        <v>39931</v>
      </c>
      <c r="B3231" s="4" t="n">
        <v>0.912496354166667</v>
      </c>
      <c r="C3231" s="0" t="s">
        <v>5</v>
      </c>
      <c r="D3231" s="0" t="n">
        <v>192.2</v>
      </c>
    </row>
    <row r="3232" customFormat="false" ht="15" hidden="false" customHeight="false" outlineLevel="0" collapsed="false">
      <c r="A3232" s="3" t="n">
        <v>39931</v>
      </c>
      <c r="B3232" s="4" t="n">
        <v>0.912507928240741</v>
      </c>
      <c r="C3232" s="0" t="s">
        <v>5</v>
      </c>
      <c r="D3232" s="0" t="n">
        <v>192.3</v>
      </c>
    </row>
    <row r="3233" customFormat="false" ht="15" hidden="false" customHeight="false" outlineLevel="0" collapsed="false">
      <c r="A3233" s="3" t="n">
        <v>39931</v>
      </c>
      <c r="B3233" s="4" t="n">
        <v>0.912519502314815</v>
      </c>
      <c r="C3233" s="0" t="s">
        <v>5</v>
      </c>
      <c r="D3233" s="0" t="n">
        <v>192.3</v>
      </c>
    </row>
    <row r="3234" customFormat="false" ht="15" hidden="false" customHeight="false" outlineLevel="0" collapsed="false">
      <c r="A3234" s="3" t="n">
        <v>39931</v>
      </c>
      <c r="B3234" s="4" t="n">
        <v>0.912531076388889</v>
      </c>
      <c r="C3234" s="0" t="s">
        <v>5</v>
      </c>
      <c r="D3234" s="0" t="n">
        <v>192.5</v>
      </c>
    </row>
    <row r="3235" customFormat="false" ht="15" hidden="false" customHeight="false" outlineLevel="0" collapsed="false">
      <c r="A3235" s="3" t="n">
        <v>39931</v>
      </c>
      <c r="B3235" s="4" t="n">
        <v>0.912542650462963</v>
      </c>
      <c r="C3235" s="0" t="s">
        <v>5</v>
      </c>
      <c r="D3235" s="0" t="n">
        <v>192.6</v>
      </c>
    </row>
    <row r="3236" customFormat="false" ht="15" hidden="false" customHeight="false" outlineLevel="0" collapsed="false">
      <c r="A3236" s="3" t="n">
        <v>39931</v>
      </c>
      <c r="B3236" s="4" t="n">
        <v>0.912554224537037</v>
      </c>
      <c r="C3236" s="0" t="s">
        <v>5</v>
      </c>
      <c r="D3236" s="0" t="n">
        <v>192.9</v>
      </c>
    </row>
    <row r="3237" customFormat="false" ht="15" hidden="false" customHeight="false" outlineLevel="0" collapsed="false">
      <c r="A3237" s="3" t="n">
        <v>39931</v>
      </c>
      <c r="B3237" s="4" t="n">
        <v>0.912565798611111</v>
      </c>
      <c r="C3237" s="0" t="s">
        <v>5</v>
      </c>
      <c r="D3237" s="0" t="n">
        <v>193.4</v>
      </c>
    </row>
    <row r="3238" customFormat="false" ht="15" hidden="false" customHeight="false" outlineLevel="0" collapsed="false">
      <c r="A3238" s="3" t="n">
        <v>39931</v>
      </c>
      <c r="B3238" s="4" t="n">
        <v>0.912577372685185</v>
      </c>
      <c r="C3238" s="0" t="s">
        <v>5</v>
      </c>
      <c r="D3238" s="0" t="n">
        <v>193.9</v>
      </c>
    </row>
    <row r="3239" customFormat="false" ht="15" hidden="false" customHeight="false" outlineLevel="0" collapsed="false">
      <c r="A3239" s="3" t="n">
        <v>39931</v>
      </c>
      <c r="B3239" s="4" t="n">
        <v>0.912588946759259</v>
      </c>
      <c r="C3239" s="0" t="s">
        <v>5</v>
      </c>
      <c r="D3239" s="0" t="n">
        <v>194.5</v>
      </c>
    </row>
    <row r="3240" customFormat="false" ht="15" hidden="false" customHeight="false" outlineLevel="0" collapsed="false">
      <c r="A3240" s="3" t="n">
        <v>39931</v>
      </c>
      <c r="B3240" s="4" t="n">
        <v>0.912600520833333</v>
      </c>
      <c r="C3240" s="0" t="s">
        <v>5</v>
      </c>
      <c r="D3240" s="0" t="n">
        <v>195.2</v>
      </c>
    </row>
    <row r="3241" customFormat="false" ht="15" hidden="false" customHeight="false" outlineLevel="0" collapsed="false">
      <c r="A3241" s="3" t="n">
        <v>39931</v>
      </c>
      <c r="B3241" s="4" t="n">
        <v>0.912612094907408</v>
      </c>
      <c r="C3241" s="0" t="s">
        <v>5</v>
      </c>
      <c r="D3241" s="0" t="n">
        <v>195.8</v>
      </c>
    </row>
    <row r="3242" customFormat="false" ht="15" hidden="false" customHeight="false" outlineLevel="0" collapsed="false">
      <c r="A3242" s="3" t="n">
        <v>39931</v>
      </c>
      <c r="B3242" s="4" t="n">
        <v>0.912623854166667</v>
      </c>
      <c r="C3242" s="0" t="s">
        <v>5</v>
      </c>
      <c r="D3242" s="0" t="n">
        <v>196.3</v>
      </c>
    </row>
    <row r="3243" customFormat="false" ht="15" hidden="false" customHeight="false" outlineLevel="0" collapsed="false">
      <c r="A3243" s="3" t="n">
        <v>39931</v>
      </c>
      <c r="B3243" s="4" t="n">
        <v>0.912635428240741</v>
      </c>
      <c r="C3243" s="0" t="s">
        <v>5</v>
      </c>
      <c r="D3243" s="0" t="n">
        <v>196.9</v>
      </c>
    </row>
    <row r="3244" customFormat="false" ht="15" hidden="false" customHeight="false" outlineLevel="0" collapsed="false">
      <c r="A3244" s="3" t="n">
        <v>39931</v>
      </c>
      <c r="B3244" s="4" t="n">
        <v>0.912647002314815</v>
      </c>
      <c r="C3244" s="0" t="s">
        <v>5</v>
      </c>
      <c r="D3244" s="0" t="n">
        <v>197.6</v>
      </c>
    </row>
    <row r="3245" customFormat="false" ht="15" hidden="false" customHeight="false" outlineLevel="0" collapsed="false">
      <c r="A3245" s="3" t="n">
        <v>39931</v>
      </c>
      <c r="B3245" s="4" t="n">
        <v>0.912658576388889</v>
      </c>
      <c r="C3245" s="0" t="s">
        <v>5</v>
      </c>
      <c r="D3245" s="0" t="n">
        <v>198</v>
      </c>
    </row>
    <row r="3246" customFormat="false" ht="15" hidden="false" customHeight="false" outlineLevel="0" collapsed="false">
      <c r="A3246" s="3" t="n">
        <v>39931</v>
      </c>
      <c r="B3246" s="4" t="n">
        <v>0.912670150462963</v>
      </c>
      <c r="C3246" s="0" t="s">
        <v>5</v>
      </c>
      <c r="D3246" s="0" t="n">
        <v>198.4</v>
      </c>
    </row>
    <row r="3247" customFormat="false" ht="15" hidden="false" customHeight="false" outlineLevel="0" collapsed="false">
      <c r="A3247" s="3" t="n">
        <v>39931</v>
      </c>
      <c r="B3247" s="4" t="n">
        <v>0.912681724537037</v>
      </c>
      <c r="C3247" s="0" t="s">
        <v>5</v>
      </c>
      <c r="D3247" s="0" t="n">
        <v>198.6</v>
      </c>
    </row>
    <row r="3248" customFormat="false" ht="15" hidden="false" customHeight="false" outlineLevel="0" collapsed="false">
      <c r="A3248" s="3" t="n">
        <v>39931</v>
      </c>
      <c r="B3248" s="4" t="n">
        <v>0.912693298611111</v>
      </c>
      <c r="C3248" s="0" t="s">
        <v>5</v>
      </c>
      <c r="D3248" s="0" t="n">
        <v>198.8</v>
      </c>
    </row>
    <row r="3249" customFormat="false" ht="15" hidden="false" customHeight="false" outlineLevel="0" collapsed="false">
      <c r="A3249" s="3" t="n">
        <v>39931</v>
      </c>
      <c r="B3249" s="4" t="n">
        <v>0.912704872685185</v>
      </c>
      <c r="C3249" s="0" t="s">
        <v>5</v>
      </c>
      <c r="D3249" s="0" t="n">
        <v>198.9</v>
      </c>
    </row>
    <row r="3250" customFormat="false" ht="15" hidden="false" customHeight="false" outlineLevel="0" collapsed="false">
      <c r="A3250" s="3" t="n">
        <v>39931</v>
      </c>
      <c r="B3250" s="4" t="n">
        <v>0.912716446759259</v>
      </c>
      <c r="C3250" s="0" t="s">
        <v>5</v>
      </c>
      <c r="D3250" s="0" t="n">
        <v>199.2</v>
      </c>
    </row>
    <row r="3251" customFormat="false" ht="15" hidden="false" customHeight="false" outlineLevel="0" collapsed="false">
      <c r="A3251" s="3" t="n">
        <v>39931</v>
      </c>
      <c r="B3251" s="4" t="n">
        <v>0.912728020833333</v>
      </c>
      <c r="C3251" s="0" t="s">
        <v>5</v>
      </c>
      <c r="D3251" s="0" t="n">
        <v>199.6</v>
      </c>
    </row>
    <row r="3252" customFormat="false" ht="15" hidden="false" customHeight="false" outlineLevel="0" collapsed="false">
      <c r="A3252" s="3" t="n">
        <v>39931</v>
      </c>
      <c r="B3252" s="4" t="n">
        <v>0.912739594907407</v>
      </c>
      <c r="C3252" s="0" t="s">
        <v>5</v>
      </c>
      <c r="D3252" s="0" t="n">
        <v>200.1</v>
      </c>
    </row>
    <row r="3253" customFormat="false" ht="15" hidden="false" customHeight="false" outlineLevel="0" collapsed="false">
      <c r="A3253" s="3" t="n">
        <v>39931</v>
      </c>
      <c r="B3253" s="4" t="n">
        <v>0.912751168981482</v>
      </c>
      <c r="C3253" s="0" t="s">
        <v>5</v>
      </c>
      <c r="D3253" s="0" t="n">
        <v>200.5</v>
      </c>
    </row>
    <row r="3254" customFormat="false" ht="15" hidden="false" customHeight="false" outlineLevel="0" collapsed="false">
      <c r="A3254" s="3" t="n">
        <v>39931</v>
      </c>
      <c r="B3254" s="4" t="n">
        <v>0.912762743055556</v>
      </c>
      <c r="C3254" s="0" t="s">
        <v>5</v>
      </c>
      <c r="D3254" s="0" t="n">
        <v>201.2</v>
      </c>
    </row>
    <row r="3255" customFormat="false" ht="15" hidden="false" customHeight="false" outlineLevel="0" collapsed="false">
      <c r="A3255" s="3" t="n">
        <v>39931</v>
      </c>
      <c r="B3255" s="4" t="n">
        <v>0.912774502314815</v>
      </c>
      <c r="C3255" s="0" t="s">
        <v>5</v>
      </c>
      <c r="D3255" s="0" t="n">
        <v>202</v>
      </c>
    </row>
    <row r="3256" customFormat="false" ht="15" hidden="false" customHeight="false" outlineLevel="0" collapsed="false">
      <c r="A3256" s="3" t="n">
        <v>39931</v>
      </c>
      <c r="B3256" s="4" t="n">
        <v>0.912786076388889</v>
      </c>
      <c r="C3256" s="0" t="s">
        <v>5</v>
      </c>
      <c r="D3256" s="0" t="n">
        <v>202.7</v>
      </c>
    </row>
    <row r="3257" customFormat="false" ht="15" hidden="false" customHeight="false" outlineLevel="0" collapsed="false">
      <c r="A3257" s="3" t="n">
        <v>39931</v>
      </c>
      <c r="B3257" s="4" t="n">
        <v>0.912798738425926</v>
      </c>
      <c r="C3257" s="0" t="s">
        <v>5</v>
      </c>
      <c r="D3257" s="0" t="n">
        <v>203.1</v>
      </c>
    </row>
    <row r="3258" customFormat="false" ht="15" hidden="false" customHeight="false" outlineLevel="0" collapsed="false">
      <c r="A3258" s="3" t="n">
        <v>39931</v>
      </c>
      <c r="B3258" s="4" t="n">
        <v>0.9128103125</v>
      </c>
      <c r="C3258" s="0" t="s">
        <v>5</v>
      </c>
      <c r="D3258" s="0" t="n">
        <v>203.5</v>
      </c>
    </row>
    <row r="3259" customFormat="false" ht="15" hidden="false" customHeight="false" outlineLevel="0" collapsed="false">
      <c r="A3259" s="3" t="n">
        <v>39931</v>
      </c>
      <c r="B3259" s="4" t="n">
        <v>0.912821886574074</v>
      </c>
      <c r="C3259" s="0" t="s">
        <v>5</v>
      </c>
      <c r="D3259" s="0" t="n">
        <v>203.7</v>
      </c>
    </row>
    <row r="3260" customFormat="false" ht="15" hidden="false" customHeight="false" outlineLevel="0" collapsed="false">
      <c r="A3260" s="3" t="n">
        <v>39931</v>
      </c>
      <c r="B3260" s="4" t="n">
        <v>0.912833460648148</v>
      </c>
      <c r="C3260" s="0" t="s">
        <v>5</v>
      </c>
      <c r="D3260" s="0" t="n">
        <v>203.9</v>
      </c>
    </row>
    <row r="3261" customFormat="false" ht="15" hidden="false" customHeight="false" outlineLevel="0" collapsed="false">
      <c r="A3261" s="3" t="n">
        <v>39931</v>
      </c>
      <c r="B3261" s="4" t="n">
        <v>0.912845034722222</v>
      </c>
      <c r="C3261" s="0" t="s">
        <v>5</v>
      </c>
      <c r="D3261" s="0" t="n">
        <v>204.1</v>
      </c>
    </row>
    <row r="3262" customFormat="false" ht="15" hidden="false" customHeight="false" outlineLevel="0" collapsed="false">
      <c r="A3262" s="3" t="n">
        <v>39931</v>
      </c>
      <c r="B3262" s="4" t="n">
        <v>0.912856608796296</v>
      </c>
      <c r="C3262" s="0" t="s">
        <v>5</v>
      </c>
      <c r="D3262" s="0" t="n">
        <v>204.3</v>
      </c>
    </row>
    <row r="3263" customFormat="false" ht="15" hidden="false" customHeight="false" outlineLevel="0" collapsed="false">
      <c r="A3263" s="3" t="n">
        <v>39931</v>
      </c>
      <c r="B3263" s="4" t="n">
        <v>0.91286818287037</v>
      </c>
      <c r="C3263" s="0" t="s">
        <v>5</v>
      </c>
      <c r="D3263" s="0" t="n">
        <v>204.5</v>
      </c>
    </row>
    <row r="3264" customFormat="false" ht="15" hidden="false" customHeight="false" outlineLevel="0" collapsed="false">
      <c r="A3264" s="3" t="n">
        <v>39931</v>
      </c>
      <c r="B3264" s="4" t="n">
        <v>0.912879756944444</v>
      </c>
      <c r="C3264" s="0" t="s">
        <v>5</v>
      </c>
      <c r="D3264" s="0" t="n">
        <v>204.5</v>
      </c>
    </row>
    <row r="3265" customFormat="false" ht="15" hidden="false" customHeight="false" outlineLevel="0" collapsed="false">
      <c r="A3265" s="3" t="n">
        <v>39931</v>
      </c>
      <c r="B3265" s="4" t="n">
        <v>0.912891516203704</v>
      </c>
      <c r="C3265" s="0" t="s">
        <v>5</v>
      </c>
      <c r="D3265" s="0" t="n">
        <v>204.5</v>
      </c>
    </row>
    <row r="3266" customFormat="false" ht="15" hidden="false" customHeight="false" outlineLevel="0" collapsed="false">
      <c r="A3266" s="3" t="n">
        <v>39931</v>
      </c>
      <c r="B3266" s="4" t="n">
        <v>0.912903090277778</v>
      </c>
      <c r="C3266" s="0" t="s">
        <v>5</v>
      </c>
      <c r="D3266" s="0" t="n">
        <v>204.6</v>
      </c>
    </row>
    <row r="3267" customFormat="false" ht="15" hidden="false" customHeight="false" outlineLevel="0" collapsed="false">
      <c r="A3267" s="3" t="n">
        <v>39931</v>
      </c>
      <c r="B3267" s="4" t="n">
        <v>0.912914664351852</v>
      </c>
      <c r="C3267" s="0" t="s">
        <v>5</v>
      </c>
      <c r="D3267" s="0" t="n">
        <v>204.9</v>
      </c>
    </row>
    <row r="3268" customFormat="false" ht="15" hidden="false" customHeight="false" outlineLevel="0" collapsed="false">
      <c r="A3268" s="3" t="n">
        <v>39931</v>
      </c>
      <c r="B3268" s="4" t="n">
        <v>0.912926238425926</v>
      </c>
      <c r="C3268" s="0" t="s">
        <v>5</v>
      </c>
      <c r="D3268" s="0" t="n">
        <v>205.1</v>
      </c>
    </row>
    <row r="3269" customFormat="false" ht="15" hidden="false" customHeight="false" outlineLevel="0" collapsed="false">
      <c r="A3269" s="3" t="n">
        <v>39931</v>
      </c>
      <c r="B3269" s="4" t="n">
        <v>0.9129378125</v>
      </c>
      <c r="C3269" s="0" t="s">
        <v>5</v>
      </c>
      <c r="D3269" s="0" t="n">
        <v>205.4</v>
      </c>
    </row>
    <row r="3270" customFormat="false" ht="15" hidden="false" customHeight="false" outlineLevel="0" collapsed="false">
      <c r="A3270" s="3" t="n">
        <v>39931</v>
      </c>
      <c r="B3270" s="4" t="n">
        <v>0.912949386574074</v>
      </c>
      <c r="C3270" s="0" t="s">
        <v>5</v>
      </c>
      <c r="D3270" s="0" t="n">
        <v>205.6</v>
      </c>
    </row>
    <row r="3271" customFormat="false" ht="15" hidden="false" customHeight="false" outlineLevel="0" collapsed="false">
      <c r="A3271" s="3" t="n">
        <v>39931</v>
      </c>
      <c r="B3271" s="4" t="n">
        <v>0.912960960648148</v>
      </c>
      <c r="C3271" s="0" t="s">
        <v>5</v>
      </c>
      <c r="D3271" s="0" t="n">
        <v>205.6</v>
      </c>
    </row>
    <row r="3272" customFormat="false" ht="15" hidden="false" customHeight="false" outlineLevel="0" collapsed="false">
      <c r="A3272" s="3" t="n">
        <v>39931</v>
      </c>
      <c r="B3272" s="4" t="n">
        <v>0.912972534722222</v>
      </c>
      <c r="C3272" s="0" t="s">
        <v>5</v>
      </c>
      <c r="D3272" s="0" t="n">
        <v>205.6</v>
      </c>
    </row>
    <row r="3273" customFormat="false" ht="15" hidden="false" customHeight="false" outlineLevel="0" collapsed="false">
      <c r="A3273" s="3" t="n">
        <v>39931</v>
      </c>
      <c r="B3273" s="4" t="n">
        <v>0.912984108796296</v>
      </c>
      <c r="C3273" s="0" t="s">
        <v>5</v>
      </c>
      <c r="D3273" s="0" t="n">
        <v>205.7</v>
      </c>
    </row>
    <row r="3274" customFormat="false" ht="15" hidden="false" customHeight="false" outlineLevel="0" collapsed="false">
      <c r="A3274" s="3" t="n">
        <v>39931</v>
      </c>
      <c r="B3274" s="4" t="n">
        <v>0.91299568287037</v>
      </c>
      <c r="C3274" s="0" t="s">
        <v>5</v>
      </c>
      <c r="D3274" s="0" t="n">
        <v>205.9</v>
      </c>
    </row>
    <row r="3275" customFormat="false" ht="15" hidden="false" customHeight="false" outlineLevel="0" collapsed="false">
      <c r="A3275" s="3" t="n">
        <v>39931</v>
      </c>
      <c r="B3275" s="4" t="n">
        <v>0.913007256944444</v>
      </c>
      <c r="C3275" s="0" t="s">
        <v>5</v>
      </c>
      <c r="D3275" s="0" t="n">
        <v>206</v>
      </c>
    </row>
    <row r="3276" customFormat="false" ht="15" hidden="false" customHeight="false" outlineLevel="0" collapsed="false">
      <c r="A3276" s="3" t="n">
        <v>39931</v>
      </c>
      <c r="B3276" s="4" t="n">
        <v>0.913018831018519</v>
      </c>
      <c r="C3276" s="0" t="s">
        <v>5</v>
      </c>
      <c r="D3276" s="0" t="n">
        <v>206</v>
      </c>
    </row>
    <row r="3277" customFormat="false" ht="15" hidden="false" customHeight="false" outlineLevel="0" collapsed="false">
      <c r="A3277" s="3" t="n">
        <v>39931</v>
      </c>
      <c r="B3277" s="4" t="n">
        <v>0.913030405092593</v>
      </c>
      <c r="C3277" s="0" t="s">
        <v>5</v>
      </c>
      <c r="D3277" s="0" t="n">
        <v>206</v>
      </c>
    </row>
    <row r="3278" customFormat="false" ht="15" hidden="false" customHeight="false" outlineLevel="0" collapsed="false">
      <c r="A3278" s="3" t="n">
        <v>39931</v>
      </c>
      <c r="B3278" s="4" t="n">
        <v>0.913041979166667</v>
      </c>
      <c r="C3278" s="0" t="s">
        <v>5</v>
      </c>
      <c r="D3278" s="0" t="n">
        <v>206</v>
      </c>
    </row>
    <row r="3279" customFormat="false" ht="15" hidden="false" customHeight="false" outlineLevel="0" collapsed="false">
      <c r="A3279" s="3" t="n">
        <v>39931</v>
      </c>
      <c r="B3279" s="4" t="n">
        <v>0.913053553240741</v>
      </c>
      <c r="C3279" s="0" t="s">
        <v>5</v>
      </c>
      <c r="D3279" s="0" t="n">
        <v>205.9</v>
      </c>
    </row>
    <row r="3280" customFormat="false" ht="15" hidden="false" customHeight="false" outlineLevel="0" collapsed="false">
      <c r="A3280" s="3" t="n">
        <v>39931</v>
      </c>
      <c r="B3280" s="4" t="n">
        <v>0.913065127314815</v>
      </c>
      <c r="C3280" s="0" t="s">
        <v>5</v>
      </c>
      <c r="D3280" s="0" t="n">
        <v>205.7</v>
      </c>
    </row>
    <row r="3281" customFormat="false" ht="15" hidden="false" customHeight="false" outlineLevel="0" collapsed="false">
      <c r="A3281" s="3" t="n">
        <v>39931</v>
      </c>
      <c r="B3281" s="4" t="n">
        <v>0.913076886574074</v>
      </c>
      <c r="C3281" s="0" t="s">
        <v>5</v>
      </c>
      <c r="D3281" s="0" t="n">
        <v>205.9</v>
      </c>
    </row>
    <row r="3282" customFormat="false" ht="15" hidden="false" customHeight="false" outlineLevel="0" collapsed="false">
      <c r="A3282" s="3" t="n">
        <v>39931</v>
      </c>
      <c r="B3282" s="4" t="n">
        <v>0.913088460648148</v>
      </c>
      <c r="C3282" s="0" t="s">
        <v>5</v>
      </c>
      <c r="D3282" s="0" t="n">
        <v>206.5</v>
      </c>
    </row>
    <row r="3283" customFormat="false" ht="15" hidden="false" customHeight="false" outlineLevel="0" collapsed="false">
      <c r="A3283" s="3" t="n">
        <v>39931</v>
      </c>
      <c r="B3283" s="4" t="n">
        <v>0.913100034722222</v>
      </c>
      <c r="C3283" s="0" t="s">
        <v>5</v>
      </c>
      <c r="D3283" s="0" t="n">
        <v>207</v>
      </c>
    </row>
    <row r="3284" customFormat="false" ht="15" hidden="false" customHeight="false" outlineLevel="0" collapsed="false">
      <c r="A3284" s="3" t="n">
        <v>39931</v>
      </c>
      <c r="B3284" s="4" t="n">
        <v>0.913111608796296</v>
      </c>
      <c r="C3284" s="0" t="s">
        <v>5</v>
      </c>
      <c r="D3284" s="0" t="n">
        <v>207.3</v>
      </c>
    </row>
    <row r="3285" customFormat="false" ht="15" hidden="false" customHeight="false" outlineLevel="0" collapsed="false">
      <c r="A3285" s="3" t="n">
        <v>39931</v>
      </c>
      <c r="B3285" s="4" t="n">
        <v>0.91312318287037</v>
      </c>
      <c r="C3285" s="0" t="s">
        <v>5</v>
      </c>
      <c r="D3285" s="0" t="n">
        <v>207.2</v>
      </c>
    </row>
    <row r="3286" customFormat="false" ht="15" hidden="false" customHeight="false" outlineLevel="0" collapsed="false">
      <c r="A3286" s="3" t="n">
        <v>39931</v>
      </c>
      <c r="B3286" s="4" t="n">
        <v>0.913134756944445</v>
      </c>
      <c r="C3286" s="0" t="s">
        <v>5</v>
      </c>
      <c r="D3286" s="0" t="n">
        <v>207</v>
      </c>
    </row>
    <row r="3287" customFormat="false" ht="15" hidden="false" customHeight="false" outlineLevel="0" collapsed="false">
      <c r="A3287" s="3" t="n">
        <v>39931</v>
      </c>
      <c r="B3287" s="4" t="n">
        <v>0.913146331018519</v>
      </c>
      <c r="C3287" s="0" t="s">
        <v>5</v>
      </c>
      <c r="D3287" s="0" t="n">
        <v>206.6</v>
      </c>
    </row>
    <row r="3288" customFormat="false" ht="15" hidden="false" customHeight="false" outlineLevel="0" collapsed="false">
      <c r="A3288" s="3" t="n">
        <v>39931</v>
      </c>
      <c r="B3288" s="4" t="n">
        <v>0.913157905092593</v>
      </c>
      <c r="C3288" s="0" t="s">
        <v>5</v>
      </c>
      <c r="D3288" s="0" t="n">
        <v>206.2</v>
      </c>
    </row>
    <row r="3289" customFormat="false" ht="15" hidden="false" customHeight="false" outlineLevel="0" collapsed="false">
      <c r="A3289" s="3" t="n">
        <v>39931</v>
      </c>
      <c r="B3289" s="4" t="n">
        <v>0.913169479166667</v>
      </c>
      <c r="C3289" s="0" t="s">
        <v>5</v>
      </c>
      <c r="D3289" s="0" t="n">
        <v>206</v>
      </c>
    </row>
    <row r="3290" customFormat="false" ht="15" hidden="false" customHeight="false" outlineLevel="0" collapsed="false">
      <c r="A3290" s="3" t="n">
        <v>39931</v>
      </c>
      <c r="B3290" s="4" t="n">
        <v>0.913181053240741</v>
      </c>
      <c r="C3290" s="0" t="s">
        <v>5</v>
      </c>
      <c r="D3290" s="0" t="n">
        <v>206</v>
      </c>
    </row>
    <row r="3291" customFormat="false" ht="15" hidden="false" customHeight="false" outlineLevel="0" collapsed="false">
      <c r="A3291" s="3" t="n">
        <v>39931</v>
      </c>
      <c r="B3291" s="4" t="n">
        <v>0.913192627314815</v>
      </c>
      <c r="C3291" s="0" t="s">
        <v>5</v>
      </c>
      <c r="D3291" s="0" t="n">
        <v>205.7</v>
      </c>
    </row>
    <row r="3292" customFormat="false" ht="15" hidden="false" customHeight="false" outlineLevel="0" collapsed="false">
      <c r="A3292" s="3" t="n">
        <v>39931</v>
      </c>
      <c r="B3292" s="4" t="n">
        <v>0.913204201388889</v>
      </c>
      <c r="C3292" s="0" t="s">
        <v>5</v>
      </c>
      <c r="D3292" s="0" t="n">
        <v>205.7</v>
      </c>
    </row>
    <row r="3293" customFormat="false" ht="15" hidden="false" customHeight="false" outlineLevel="0" collapsed="false">
      <c r="A3293" s="3" t="n">
        <v>39931</v>
      </c>
      <c r="B3293" s="4" t="n">
        <v>0.913215775462963</v>
      </c>
      <c r="C3293" s="0" t="s">
        <v>5</v>
      </c>
      <c r="D3293" s="0" t="n">
        <v>206.2</v>
      </c>
    </row>
    <row r="3294" customFormat="false" ht="15" hidden="false" customHeight="false" outlineLevel="0" collapsed="false">
      <c r="A3294" s="3" t="n">
        <v>39931</v>
      </c>
      <c r="B3294" s="4" t="n">
        <v>0.913227349537037</v>
      </c>
      <c r="C3294" s="0" t="s">
        <v>5</v>
      </c>
      <c r="D3294" s="0" t="n">
        <v>206.8</v>
      </c>
    </row>
    <row r="3295" customFormat="false" ht="15" hidden="false" customHeight="false" outlineLevel="0" collapsed="false">
      <c r="A3295" s="3" t="n">
        <v>39931</v>
      </c>
      <c r="B3295" s="4" t="n">
        <v>0.913239108796296</v>
      </c>
      <c r="C3295" s="0" t="s">
        <v>5</v>
      </c>
      <c r="D3295" s="0" t="n">
        <v>207.1</v>
      </c>
    </row>
    <row r="3296" customFormat="false" ht="15" hidden="false" customHeight="false" outlineLevel="0" collapsed="false">
      <c r="A3296" s="3" t="n">
        <v>39931</v>
      </c>
      <c r="B3296" s="4" t="n">
        <v>0.913250682870371</v>
      </c>
      <c r="C3296" s="0" t="s">
        <v>5</v>
      </c>
      <c r="D3296" s="0" t="n">
        <v>206.9</v>
      </c>
    </row>
    <row r="3297" customFormat="false" ht="15" hidden="false" customHeight="false" outlineLevel="0" collapsed="false">
      <c r="A3297" s="3" t="n">
        <v>39931</v>
      </c>
      <c r="B3297" s="4" t="n">
        <v>0.913262256944444</v>
      </c>
      <c r="C3297" s="0" t="s">
        <v>5</v>
      </c>
      <c r="D3297" s="0" t="n">
        <v>206.4</v>
      </c>
    </row>
    <row r="3298" customFormat="false" ht="15" hidden="false" customHeight="false" outlineLevel="0" collapsed="false">
      <c r="A3298" s="3" t="n">
        <v>39931</v>
      </c>
      <c r="B3298" s="4" t="n">
        <v>0.913273831018519</v>
      </c>
      <c r="C3298" s="0" t="s">
        <v>5</v>
      </c>
      <c r="D3298" s="0" t="n">
        <v>205.9</v>
      </c>
    </row>
    <row r="3299" customFormat="false" ht="15" hidden="false" customHeight="false" outlineLevel="0" collapsed="false">
      <c r="A3299" s="3" t="n">
        <v>39931</v>
      </c>
      <c r="B3299" s="4" t="n">
        <v>0.913285405092593</v>
      </c>
      <c r="C3299" s="0" t="s">
        <v>5</v>
      </c>
      <c r="D3299" s="0" t="n">
        <v>205.7</v>
      </c>
    </row>
    <row r="3300" customFormat="false" ht="15" hidden="false" customHeight="false" outlineLevel="0" collapsed="false">
      <c r="A3300" s="3" t="n">
        <v>39931</v>
      </c>
      <c r="B3300" s="4" t="n">
        <v>0.913296979166667</v>
      </c>
      <c r="C3300" s="0" t="s">
        <v>5</v>
      </c>
      <c r="D3300" s="0" t="n">
        <v>205.6</v>
      </c>
    </row>
    <row r="3301" customFormat="false" ht="15" hidden="false" customHeight="false" outlineLevel="0" collapsed="false">
      <c r="A3301" s="3" t="n">
        <v>39931</v>
      </c>
      <c r="B3301" s="4" t="n">
        <v>0.913308553240741</v>
      </c>
      <c r="C3301" s="0" t="s">
        <v>5</v>
      </c>
      <c r="D3301" s="0" t="n">
        <v>205.3</v>
      </c>
    </row>
    <row r="3302" customFormat="false" ht="15" hidden="false" customHeight="false" outlineLevel="0" collapsed="false">
      <c r="A3302" s="3" t="n">
        <v>39931</v>
      </c>
      <c r="B3302" s="4" t="n">
        <v>0.913320127314815</v>
      </c>
      <c r="C3302" s="0" t="s">
        <v>5</v>
      </c>
      <c r="D3302" s="0" t="n">
        <v>205</v>
      </c>
    </row>
    <row r="3303" customFormat="false" ht="15" hidden="false" customHeight="false" outlineLevel="0" collapsed="false">
      <c r="A3303" s="3" t="n">
        <v>39931</v>
      </c>
      <c r="B3303" s="4" t="n">
        <v>0.913331701388889</v>
      </c>
      <c r="C3303" s="0" t="s">
        <v>5</v>
      </c>
      <c r="D3303" s="0" t="n">
        <v>204.7</v>
      </c>
    </row>
    <row r="3304" customFormat="false" ht="15" hidden="false" customHeight="false" outlineLevel="0" collapsed="false">
      <c r="A3304" s="3" t="n">
        <v>39931</v>
      </c>
      <c r="B3304" s="4" t="n">
        <v>0.913343275462963</v>
      </c>
      <c r="C3304" s="0" t="s">
        <v>5</v>
      </c>
      <c r="D3304" s="0" t="n">
        <v>204.4</v>
      </c>
    </row>
    <row r="3305" customFormat="false" ht="15" hidden="false" customHeight="false" outlineLevel="0" collapsed="false">
      <c r="A3305" s="3" t="n">
        <v>39931</v>
      </c>
      <c r="B3305" s="4" t="n">
        <v>0.913355034722222</v>
      </c>
      <c r="C3305" s="0" t="s">
        <v>5</v>
      </c>
      <c r="D3305" s="0" t="n">
        <v>204.2</v>
      </c>
    </row>
    <row r="3306" customFormat="false" ht="15" hidden="false" customHeight="false" outlineLevel="0" collapsed="false">
      <c r="A3306" s="3" t="n">
        <v>39931</v>
      </c>
      <c r="B3306" s="4" t="n">
        <v>0.913367511574074</v>
      </c>
      <c r="C3306" s="0" t="s">
        <v>5</v>
      </c>
      <c r="D3306" s="0" t="n">
        <v>203.8</v>
      </c>
    </row>
    <row r="3307" customFormat="false" ht="15" hidden="false" customHeight="false" outlineLevel="0" collapsed="false">
      <c r="A3307" s="3" t="n">
        <v>39931</v>
      </c>
      <c r="B3307" s="4" t="n">
        <v>0.913379270833333</v>
      </c>
      <c r="C3307" s="0" t="s">
        <v>5</v>
      </c>
      <c r="D3307" s="0" t="n">
        <v>203.2</v>
      </c>
    </row>
    <row r="3308" customFormat="false" ht="15" hidden="false" customHeight="false" outlineLevel="0" collapsed="false">
      <c r="A3308" s="3" t="n">
        <v>39931</v>
      </c>
      <c r="B3308" s="4" t="n">
        <v>0.913390844907407</v>
      </c>
      <c r="C3308" s="0" t="s">
        <v>5</v>
      </c>
      <c r="D3308" s="0" t="n">
        <v>202.4</v>
      </c>
    </row>
    <row r="3309" customFormat="false" ht="15" hidden="false" customHeight="false" outlineLevel="0" collapsed="false">
      <c r="A3309" s="3" t="n">
        <v>39931</v>
      </c>
      <c r="B3309" s="4" t="n">
        <v>0.913402418981481</v>
      </c>
      <c r="C3309" s="0" t="s">
        <v>5</v>
      </c>
      <c r="D3309" s="0" t="n">
        <v>201.7</v>
      </c>
    </row>
    <row r="3310" customFormat="false" ht="15" hidden="false" customHeight="false" outlineLevel="0" collapsed="false">
      <c r="A3310" s="3" t="n">
        <v>39931</v>
      </c>
      <c r="B3310" s="4" t="n">
        <v>0.913413993055556</v>
      </c>
      <c r="C3310" s="0" t="s">
        <v>5</v>
      </c>
      <c r="D3310" s="0" t="n">
        <v>201.1</v>
      </c>
    </row>
    <row r="3311" customFormat="false" ht="15" hidden="false" customHeight="false" outlineLevel="0" collapsed="false">
      <c r="A3311" s="3" t="n">
        <v>39931</v>
      </c>
      <c r="B3311" s="4" t="n">
        <v>0.91342556712963</v>
      </c>
      <c r="C3311" s="0" t="s">
        <v>5</v>
      </c>
      <c r="D3311" s="0" t="n">
        <v>200.7</v>
      </c>
    </row>
    <row r="3312" customFormat="false" ht="15" hidden="false" customHeight="false" outlineLevel="0" collapsed="false">
      <c r="A3312" s="3" t="n">
        <v>39931</v>
      </c>
      <c r="B3312" s="4" t="n">
        <v>0.913437141203704</v>
      </c>
      <c r="C3312" s="0" t="s">
        <v>5</v>
      </c>
      <c r="D3312" s="0" t="n">
        <v>200.3</v>
      </c>
    </row>
    <row r="3313" customFormat="false" ht="15" hidden="false" customHeight="false" outlineLevel="0" collapsed="false">
      <c r="A3313" s="3" t="n">
        <v>39931</v>
      </c>
      <c r="B3313" s="4" t="n">
        <v>0.913448715277778</v>
      </c>
      <c r="C3313" s="0" t="s">
        <v>5</v>
      </c>
      <c r="D3313" s="0" t="n">
        <v>199.6</v>
      </c>
    </row>
    <row r="3314" customFormat="false" ht="15" hidden="false" customHeight="false" outlineLevel="0" collapsed="false">
      <c r="A3314" s="3" t="n">
        <v>39931</v>
      </c>
      <c r="B3314" s="4" t="n">
        <v>0.913460289351852</v>
      </c>
      <c r="C3314" s="0" t="s">
        <v>5</v>
      </c>
      <c r="D3314" s="0" t="n">
        <v>198.6</v>
      </c>
    </row>
    <row r="3315" customFormat="false" ht="15" hidden="false" customHeight="false" outlineLevel="0" collapsed="false">
      <c r="A3315" s="3" t="n">
        <v>39931</v>
      </c>
      <c r="B3315" s="4" t="n">
        <v>0.913472037037037</v>
      </c>
      <c r="C3315" s="0" t="s">
        <v>5</v>
      </c>
      <c r="D3315" s="0" t="n">
        <v>197.6</v>
      </c>
    </row>
    <row r="3316" customFormat="false" ht="15" hidden="false" customHeight="false" outlineLevel="0" collapsed="false">
      <c r="A3316" s="3" t="n">
        <v>39931</v>
      </c>
      <c r="B3316" s="4" t="n">
        <v>0.913484699074074</v>
      </c>
      <c r="C3316" s="0" t="s">
        <v>5</v>
      </c>
      <c r="D3316" s="0" t="n">
        <v>196.6</v>
      </c>
    </row>
    <row r="3317" customFormat="false" ht="15" hidden="false" customHeight="false" outlineLevel="0" collapsed="false">
      <c r="A3317" s="3" t="n">
        <v>39931</v>
      </c>
      <c r="B3317" s="4" t="n">
        <v>0.913496273148148</v>
      </c>
      <c r="C3317" s="0" t="s">
        <v>5</v>
      </c>
      <c r="D3317" s="0" t="n">
        <v>195.8</v>
      </c>
    </row>
    <row r="3318" customFormat="false" ht="15" hidden="false" customHeight="false" outlineLevel="0" collapsed="false">
      <c r="A3318" s="3" t="n">
        <v>39931</v>
      </c>
      <c r="B3318" s="4" t="n">
        <v>0.913507847222222</v>
      </c>
      <c r="C3318" s="0" t="s">
        <v>5</v>
      </c>
      <c r="D3318" s="0" t="n">
        <v>195.2</v>
      </c>
    </row>
    <row r="3319" customFormat="false" ht="15" hidden="false" customHeight="false" outlineLevel="0" collapsed="false">
      <c r="A3319" s="3" t="n">
        <v>39931</v>
      </c>
      <c r="B3319" s="4" t="n">
        <v>0.913519421296296</v>
      </c>
      <c r="C3319" s="0" t="s">
        <v>5</v>
      </c>
      <c r="D3319" s="0" t="n">
        <v>194.8</v>
      </c>
    </row>
    <row r="3320" customFormat="false" ht="15" hidden="false" customHeight="false" outlineLevel="0" collapsed="false">
      <c r="A3320" s="3" t="n">
        <v>39931</v>
      </c>
      <c r="B3320" s="4" t="n">
        <v>0.91353099537037</v>
      </c>
      <c r="C3320" s="0" t="s">
        <v>5</v>
      </c>
      <c r="D3320" s="0" t="n">
        <v>194.4</v>
      </c>
    </row>
    <row r="3321" customFormat="false" ht="15" hidden="false" customHeight="false" outlineLevel="0" collapsed="false">
      <c r="A3321" s="3" t="n">
        <v>39931</v>
      </c>
      <c r="B3321" s="4" t="n">
        <v>0.913542569444445</v>
      </c>
      <c r="C3321" s="0" t="s">
        <v>5</v>
      </c>
      <c r="D3321" s="0" t="n">
        <v>193.9</v>
      </c>
    </row>
    <row r="3322" customFormat="false" ht="15" hidden="false" customHeight="false" outlineLevel="0" collapsed="false">
      <c r="A3322" s="3" t="n">
        <v>39931</v>
      </c>
      <c r="B3322" s="4" t="n">
        <v>0.913554143518519</v>
      </c>
      <c r="C3322" s="0" t="s">
        <v>5</v>
      </c>
      <c r="D3322" s="0" t="n">
        <v>193.1</v>
      </c>
    </row>
    <row r="3323" customFormat="false" ht="15" hidden="false" customHeight="false" outlineLevel="0" collapsed="false">
      <c r="A3323" s="3" t="n">
        <v>39931</v>
      </c>
      <c r="B3323" s="4" t="n">
        <v>0.913565717592593</v>
      </c>
      <c r="C3323" s="0" t="s">
        <v>5</v>
      </c>
      <c r="D3323" s="0" t="n">
        <v>191.8</v>
      </c>
    </row>
    <row r="3324" customFormat="false" ht="15" hidden="false" customHeight="false" outlineLevel="0" collapsed="false">
      <c r="A3324" s="3" t="n">
        <v>39931</v>
      </c>
      <c r="B3324" s="4" t="n">
        <v>0.913577476851852</v>
      </c>
      <c r="C3324" s="0" t="s">
        <v>5</v>
      </c>
      <c r="D3324" s="0" t="n">
        <v>190.2</v>
      </c>
    </row>
    <row r="3325" customFormat="false" ht="15" hidden="false" customHeight="false" outlineLevel="0" collapsed="false">
      <c r="A3325" s="3" t="n">
        <v>39931</v>
      </c>
      <c r="B3325" s="4" t="n">
        <v>0.913589050925926</v>
      </c>
      <c r="C3325" s="0" t="s">
        <v>5</v>
      </c>
      <c r="D3325" s="0" t="n">
        <v>188.8</v>
      </c>
    </row>
    <row r="3326" customFormat="false" ht="15" hidden="false" customHeight="false" outlineLevel="0" collapsed="false">
      <c r="A3326" s="3" t="n">
        <v>39931</v>
      </c>
      <c r="B3326" s="4" t="n">
        <v>0.913601712962963</v>
      </c>
      <c r="C3326" s="0" t="s">
        <v>5</v>
      </c>
      <c r="D3326" s="0" t="n">
        <v>187.7</v>
      </c>
    </row>
    <row r="3327" customFormat="false" ht="15" hidden="false" customHeight="false" outlineLevel="0" collapsed="false">
      <c r="A3327" s="3" t="n">
        <v>39931</v>
      </c>
      <c r="B3327" s="4" t="n">
        <v>0.913613287037037</v>
      </c>
      <c r="C3327" s="0" t="s">
        <v>5</v>
      </c>
      <c r="D3327" s="0" t="n">
        <v>186.9</v>
      </c>
    </row>
    <row r="3328" customFormat="false" ht="15" hidden="false" customHeight="false" outlineLevel="0" collapsed="false">
      <c r="A3328" s="3" t="n">
        <v>39931</v>
      </c>
      <c r="B3328" s="4" t="n">
        <v>0.913624861111111</v>
      </c>
      <c r="C3328" s="0" t="s">
        <v>5</v>
      </c>
      <c r="D3328" s="0" t="n">
        <v>186.3</v>
      </c>
    </row>
    <row r="3329" customFormat="false" ht="15" hidden="false" customHeight="false" outlineLevel="0" collapsed="false">
      <c r="A3329" s="3" t="n">
        <v>39931</v>
      </c>
      <c r="B3329" s="4" t="n">
        <v>0.913636435185185</v>
      </c>
      <c r="C3329" s="0" t="s">
        <v>5</v>
      </c>
      <c r="D3329" s="0" t="n">
        <v>185.8</v>
      </c>
    </row>
    <row r="3330" customFormat="false" ht="15" hidden="false" customHeight="false" outlineLevel="0" collapsed="false">
      <c r="A3330" s="3" t="n">
        <v>39931</v>
      </c>
      <c r="B3330" s="4" t="n">
        <v>0.913648009259259</v>
      </c>
      <c r="C3330" s="0" t="s">
        <v>5</v>
      </c>
      <c r="D3330" s="0" t="n">
        <v>185.2</v>
      </c>
    </row>
    <row r="3331" customFormat="false" ht="15" hidden="false" customHeight="false" outlineLevel="0" collapsed="false">
      <c r="A3331" s="3" t="n">
        <v>39931</v>
      </c>
      <c r="B3331" s="4" t="n">
        <v>0.913659583333333</v>
      </c>
      <c r="C3331" s="0" t="s">
        <v>5</v>
      </c>
      <c r="D3331" s="0" t="n">
        <v>184.3</v>
      </c>
    </row>
    <row r="3332" customFormat="false" ht="15" hidden="false" customHeight="false" outlineLevel="0" collapsed="false">
      <c r="A3332" s="3" t="n">
        <v>39931</v>
      </c>
      <c r="B3332" s="4" t="n">
        <v>0.913671157407408</v>
      </c>
      <c r="C3332" s="0" t="s">
        <v>5</v>
      </c>
      <c r="D3332" s="0" t="n">
        <v>183</v>
      </c>
    </row>
    <row r="3333" customFormat="false" ht="15" hidden="false" customHeight="false" outlineLevel="0" collapsed="false">
      <c r="A3333" s="3" t="n">
        <v>39931</v>
      </c>
      <c r="B3333" s="4" t="n">
        <v>0.913682731481481</v>
      </c>
      <c r="C3333" s="0" t="s">
        <v>5</v>
      </c>
      <c r="D3333" s="0" t="n">
        <v>181.5</v>
      </c>
    </row>
    <row r="3334" customFormat="false" ht="15" hidden="false" customHeight="false" outlineLevel="0" collapsed="false">
      <c r="A3334" s="3" t="n">
        <v>39931</v>
      </c>
      <c r="B3334" s="4" t="n">
        <v>0.913694305555556</v>
      </c>
      <c r="C3334" s="0" t="s">
        <v>5</v>
      </c>
      <c r="D3334" s="0" t="n">
        <v>180.1</v>
      </c>
    </row>
    <row r="3335" customFormat="false" ht="15" hidden="false" customHeight="false" outlineLevel="0" collapsed="false">
      <c r="A3335" s="3" t="n">
        <v>39931</v>
      </c>
      <c r="B3335" s="4" t="n">
        <v>0.913706064814815</v>
      </c>
      <c r="C3335" s="0" t="s">
        <v>5</v>
      </c>
      <c r="D3335" s="0" t="n">
        <v>179</v>
      </c>
    </row>
    <row r="3336" customFormat="false" ht="15" hidden="false" customHeight="false" outlineLevel="0" collapsed="false">
      <c r="A3336" s="3" t="n">
        <v>39931</v>
      </c>
      <c r="B3336" s="4" t="n">
        <v>0.913717638888889</v>
      </c>
      <c r="C3336" s="0" t="s">
        <v>5</v>
      </c>
      <c r="D3336" s="0" t="n">
        <v>178</v>
      </c>
    </row>
    <row r="3337" customFormat="false" ht="15" hidden="false" customHeight="false" outlineLevel="0" collapsed="false">
      <c r="A3337" s="3" t="n">
        <v>39931</v>
      </c>
      <c r="B3337" s="4" t="n">
        <v>0.913729212962963</v>
      </c>
      <c r="C3337" s="0" t="s">
        <v>5</v>
      </c>
      <c r="D3337" s="0" t="n">
        <v>177.1</v>
      </c>
    </row>
    <row r="3338" customFormat="false" ht="15" hidden="false" customHeight="false" outlineLevel="0" collapsed="false">
      <c r="A3338" s="3" t="n">
        <v>39931</v>
      </c>
      <c r="B3338" s="4" t="n">
        <v>0.913740787037037</v>
      </c>
      <c r="C3338" s="0" t="s">
        <v>5</v>
      </c>
      <c r="D3338" s="0" t="n">
        <v>176.3</v>
      </c>
    </row>
    <row r="3339" customFormat="false" ht="15" hidden="false" customHeight="false" outlineLevel="0" collapsed="false">
      <c r="A3339" s="3" t="n">
        <v>39931</v>
      </c>
      <c r="B3339" s="4" t="n">
        <v>0.913752361111111</v>
      </c>
      <c r="C3339" s="0" t="s">
        <v>5</v>
      </c>
      <c r="D3339" s="0" t="n">
        <v>175.4</v>
      </c>
    </row>
    <row r="3340" customFormat="false" ht="15" hidden="false" customHeight="false" outlineLevel="0" collapsed="false">
      <c r="A3340" s="3" t="n">
        <v>39931</v>
      </c>
      <c r="B3340" s="4" t="n">
        <v>0.913763935185185</v>
      </c>
      <c r="C3340" s="0" t="s">
        <v>5</v>
      </c>
      <c r="D3340" s="0" t="n">
        <v>174.2</v>
      </c>
    </row>
    <row r="3341" customFormat="false" ht="15" hidden="false" customHeight="false" outlineLevel="0" collapsed="false">
      <c r="A3341" s="3" t="n">
        <v>39931</v>
      </c>
      <c r="B3341" s="4" t="n">
        <v>0.913775509259259</v>
      </c>
      <c r="C3341" s="0" t="s">
        <v>5</v>
      </c>
      <c r="D3341" s="0" t="n">
        <v>173.1</v>
      </c>
    </row>
    <row r="3342" customFormat="false" ht="15" hidden="false" customHeight="false" outlineLevel="0" collapsed="false">
      <c r="A3342" s="3" t="n">
        <v>39931</v>
      </c>
      <c r="B3342" s="4" t="n">
        <v>0.913787083333333</v>
      </c>
      <c r="C3342" s="0" t="s">
        <v>5</v>
      </c>
      <c r="D3342" s="0" t="n">
        <v>172.5</v>
      </c>
    </row>
    <row r="3343" customFormat="false" ht="15" hidden="false" customHeight="false" outlineLevel="0" collapsed="false">
      <c r="A3343" s="3" t="n">
        <v>39931</v>
      </c>
      <c r="B3343" s="4" t="n">
        <v>0.913798657407407</v>
      </c>
      <c r="C3343" s="0" t="s">
        <v>5</v>
      </c>
      <c r="D3343" s="0" t="n">
        <v>172</v>
      </c>
    </row>
    <row r="3344" customFormat="false" ht="15" hidden="false" customHeight="false" outlineLevel="0" collapsed="false">
      <c r="A3344" s="3" t="n">
        <v>39931</v>
      </c>
      <c r="B3344" s="4" t="n">
        <v>0.913810231481481</v>
      </c>
      <c r="C3344" s="0" t="s">
        <v>5</v>
      </c>
      <c r="D3344" s="0" t="n">
        <v>171.4</v>
      </c>
    </row>
    <row r="3345" customFormat="false" ht="15" hidden="false" customHeight="false" outlineLevel="0" collapsed="false">
      <c r="A3345" s="3" t="n">
        <v>39931</v>
      </c>
      <c r="B3345" s="4" t="n">
        <v>0.913821805555556</v>
      </c>
      <c r="C3345" s="0" t="s">
        <v>5</v>
      </c>
      <c r="D3345" s="0" t="n">
        <v>170.4</v>
      </c>
    </row>
    <row r="3346" customFormat="false" ht="15" hidden="false" customHeight="false" outlineLevel="0" collapsed="false">
      <c r="A3346" s="3" t="n">
        <v>39931</v>
      </c>
      <c r="B3346" s="4" t="n">
        <v>0.91383337962963</v>
      </c>
      <c r="C3346" s="0" t="s">
        <v>5</v>
      </c>
      <c r="D3346" s="0" t="n">
        <v>169.3</v>
      </c>
    </row>
    <row r="3347" customFormat="false" ht="15" hidden="false" customHeight="false" outlineLevel="0" collapsed="false">
      <c r="A3347" s="3" t="n">
        <v>39931</v>
      </c>
      <c r="B3347" s="4" t="n">
        <v>0.913844953703704</v>
      </c>
      <c r="C3347" s="0" t="s">
        <v>5</v>
      </c>
      <c r="D3347" s="0" t="n">
        <v>168.1</v>
      </c>
    </row>
    <row r="3348" customFormat="false" ht="15" hidden="false" customHeight="false" outlineLevel="0" collapsed="false">
      <c r="A3348" s="3" t="n">
        <v>39931</v>
      </c>
      <c r="B3348" s="4" t="n">
        <v>0.913856527777778</v>
      </c>
      <c r="C3348" s="0" t="s">
        <v>5</v>
      </c>
      <c r="D3348" s="0" t="n">
        <v>167.1</v>
      </c>
    </row>
    <row r="3349" customFormat="false" ht="15" hidden="false" customHeight="false" outlineLevel="0" collapsed="false">
      <c r="A3349" s="3" t="n">
        <v>39931</v>
      </c>
      <c r="B3349" s="4" t="n">
        <v>0.913868101851852</v>
      </c>
      <c r="C3349" s="0" t="s">
        <v>5</v>
      </c>
      <c r="D3349" s="0" t="n">
        <v>166.2</v>
      </c>
    </row>
    <row r="3350" customFormat="false" ht="15" hidden="false" customHeight="false" outlineLevel="0" collapsed="false">
      <c r="A3350" s="3" t="n">
        <v>39931</v>
      </c>
      <c r="B3350" s="4" t="n">
        <v>0.913879675925926</v>
      </c>
      <c r="C3350" s="0" t="s">
        <v>5</v>
      </c>
      <c r="D3350" s="0" t="n">
        <v>165.4</v>
      </c>
    </row>
    <row r="3351" customFormat="false" ht="15" hidden="false" customHeight="false" outlineLevel="0" collapsed="false">
      <c r="A3351" s="3" t="n">
        <v>39931</v>
      </c>
      <c r="B3351" s="4" t="n">
        <v>0.913891435185185</v>
      </c>
      <c r="C3351" s="0" t="s">
        <v>5</v>
      </c>
      <c r="D3351" s="0" t="n">
        <v>164.7</v>
      </c>
    </row>
    <row r="3352" customFormat="false" ht="15" hidden="false" customHeight="false" outlineLevel="0" collapsed="false">
      <c r="A3352" s="3" t="n">
        <v>39931</v>
      </c>
      <c r="B3352" s="4" t="n">
        <v>0.913903009259259</v>
      </c>
      <c r="C3352" s="0" t="s">
        <v>5</v>
      </c>
      <c r="D3352" s="0" t="n">
        <v>164.3</v>
      </c>
    </row>
    <row r="3353" customFormat="false" ht="15" hidden="false" customHeight="false" outlineLevel="0" collapsed="false">
      <c r="A3353" s="3" t="n">
        <v>39931</v>
      </c>
      <c r="B3353" s="4" t="n">
        <v>0.913914583333333</v>
      </c>
      <c r="C3353" s="0" t="s">
        <v>5</v>
      </c>
      <c r="D3353" s="0" t="n">
        <v>163.9</v>
      </c>
    </row>
    <row r="3354" customFormat="false" ht="15" hidden="false" customHeight="false" outlineLevel="0" collapsed="false">
      <c r="A3354" s="3" t="n">
        <v>39931</v>
      </c>
      <c r="B3354" s="4" t="n">
        <v>0.913926157407408</v>
      </c>
      <c r="C3354" s="0" t="s">
        <v>5</v>
      </c>
      <c r="D3354" s="0" t="n">
        <v>163.4</v>
      </c>
    </row>
    <row r="3355" customFormat="false" ht="15" hidden="false" customHeight="false" outlineLevel="0" collapsed="false">
      <c r="A3355" s="3" t="n">
        <v>39931</v>
      </c>
      <c r="B3355" s="4" t="n">
        <v>0.913937731481482</v>
      </c>
      <c r="C3355" s="0" t="s">
        <v>5</v>
      </c>
      <c r="D3355" s="0" t="n">
        <v>162.9</v>
      </c>
    </row>
    <row r="3356" customFormat="false" ht="15" hidden="false" customHeight="false" outlineLevel="0" collapsed="false">
      <c r="A3356" s="3" t="n">
        <v>39931</v>
      </c>
      <c r="B3356" s="4" t="n">
        <v>0.913949305555556</v>
      </c>
      <c r="C3356" s="0" t="s">
        <v>5</v>
      </c>
      <c r="D3356" s="0" t="n">
        <v>162.3</v>
      </c>
    </row>
    <row r="3357" customFormat="false" ht="15" hidden="false" customHeight="false" outlineLevel="0" collapsed="false">
      <c r="A3357" s="3" t="n">
        <v>39931</v>
      </c>
      <c r="B3357" s="4" t="n">
        <v>0.91396087962963</v>
      </c>
      <c r="C3357" s="0" t="s">
        <v>5</v>
      </c>
      <c r="D3357" s="0" t="n">
        <v>161.6</v>
      </c>
    </row>
    <row r="3358" customFormat="false" ht="15" hidden="false" customHeight="false" outlineLevel="0" collapsed="false">
      <c r="A3358" s="3" t="n">
        <v>39931</v>
      </c>
      <c r="B3358" s="4" t="n">
        <v>0.913972453703704</v>
      </c>
      <c r="C3358" s="0" t="s">
        <v>5</v>
      </c>
      <c r="D3358" s="0" t="n">
        <v>160.8</v>
      </c>
    </row>
    <row r="3359" customFormat="false" ht="15" hidden="false" customHeight="false" outlineLevel="0" collapsed="false">
      <c r="A3359" s="3" t="n">
        <v>39931</v>
      </c>
      <c r="B3359" s="4" t="n">
        <v>0.913984027777778</v>
      </c>
      <c r="C3359" s="0" t="s">
        <v>5</v>
      </c>
      <c r="D3359" s="0" t="n">
        <v>160</v>
      </c>
    </row>
    <row r="3360" customFormat="false" ht="15" hidden="false" customHeight="false" outlineLevel="0" collapsed="false">
      <c r="A3360" s="3" t="n">
        <v>39931</v>
      </c>
      <c r="B3360" s="4" t="n">
        <v>0.913995601851852</v>
      </c>
      <c r="C3360" s="0" t="s">
        <v>5</v>
      </c>
      <c r="D3360" s="0" t="n">
        <v>159.3</v>
      </c>
    </row>
    <row r="3361" customFormat="false" ht="15" hidden="false" customHeight="false" outlineLevel="0" collapsed="false">
      <c r="A3361" s="3" t="n">
        <v>39931</v>
      </c>
      <c r="B3361" s="4" t="n">
        <v>0.914007175925926</v>
      </c>
      <c r="C3361" s="0" t="s">
        <v>5</v>
      </c>
      <c r="D3361" s="0" t="n">
        <v>158.6</v>
      </c>
    </row>
    <row r="3362" customFormat="false" ht="15" hidden="false" customHeight="false" outlineLevel="0" collapsed="false">
      <c r="A3362" s="3" t="n">
        <v>39931</v>
      </c>
      <c r="B3362" s="4" t="n">
        <v>0.91401875</v>
      </c>
      <c r="C3362" s="0" t="s">
        <v>5</v>
      </c>
      <c r="D3362" s="0" t="n">
        <v>157.8</v>
      </c>
    </row>
    <row r="3363" customFormat="false" ht="15" hidden="false" customHeight="false" outlineLevel="0" collapsed="false">
      <c r="A3363" s="3" t="n">
        <v>39931</v>
      </c>
      <c r="B3363" s="4" t="n">
        <v>0.914030324074074</v>
      </c>
      <c r="C3363" s="0" t="s">
        <v>5</v>
      </c>
      <c r="D3363" s="0" t="n">
        <v>157.1</v>
      </c>
    </row>
    <row r="3364" customFormat="false" ht="15" hidden="false" customHeight="false" outlineLevel="0" collapsed="false">
      <c r="A3364" s="3" t="n">
        <v>39931</v>
      </c>
      <c r="B3364" s="4" t="n">
        <v>0.914042083333333</v>
      </c>
      <c r="C3364" s="0" t="s">
        <v>5</v>
      </c>
      <c r="D3364" s="0" t="n">
        <v>156.5</v>
      </c>
    </row>
    <row r="3365" customFormat="false" ht="15" hidden="false" customHeight="false" outlineLevel="0" collapsed="false">
      <c r="A3365" s="3" t="n">
        <v>39931</v>
      </c>
      <c r="B3365" s="4" t="n">
        <v>0.914053657407407</v>
      </c>
      <c r="C3365" s="0" t="s">
        <v>5</v>
      </c>
      <c r="D3365" s="0" t="n">
        <v>156</v>
      </c>
    </row>
    <row r="3366" customFormat="false" ht="15" hidden="false" customHeight="false" outlineLevel="0" collapsed="false">
      <c r="A3366" s="3" t="n">
        <v>39931</v>
      </c>
      <c r="B3366" s="4" t="n">
        <v>0.914066319444444</v>
      </c>
      <c r="C3366" s="0" t="s">
        <v>5</v>
      </c>
      <c r="D3366" s="0" t="n">
        <v>155.5</v>
      </c>
    </row>
    <row r="3367" customFormat="false" ht="15" hidden="false" customHeight="false" outlineLevel="0" collapsed="false">
      <c r="A3367" s="3" t="n">
        <v>39931</v>
      </c>
      <c r="B3367" s="4" t="n">
        <v>0.914077893518519</v>
      </c>
      <c r="C3367" s="0" t="s">
        <v>5</v>
      </c>
      <c r="D3367" s="0" t="n">
        <v>155</v>
      </c>
    </row>
    <row r="3368" customFormat="false" ht="15" hidden="false" customHeight="false" outlineLevel="0" collapsed="false">
      <c r="A3368" s="3" t="n">
        <v>39931</v>
      </c>
      <c r="B3368" s="4" t="n">
        <v>0.914089467592593</v>
      </c>
      <c r="C3368" s="0" t="s">
        <v>5</v>
      </c>
      <c r="D3368" s="0" t="n">
        <v>154.4</v>
      </c>
    </row>
    <row r="3369" customFormat="false" ht="15" hidden="false" customHeight="false" outlineLevel="0" collapsed="false">
      <c r="A3369" s="3" t="n">
        <v>39931</v>
      </c>
      <c r="B3369" s="4" t="n">
        <v>0.914101041666667</v>
      </c>
      <c r="C3369" s="0" t="s">
        <v>5</v>
      </c>
      <c r="D3369" s="0" t="n">
        <v>153.9</v>
      </c>
    </row>
    <row r="3370" customFormat="false" ht="15" hidden="false" customHeight="false" outlineLevel="0" collapsed="false">
      <c r="A3370" s="3" t="n">
        <v>39931</v>
      </c>
      <c r="B3370" s="4" t="n">
        <v>0.914112615740741</v>
      </c>
      <c r="C3370" s="0" t="s">
        <v>5</v>
      </c>
      <c r="D3370" s="0" t="n">
        <v>153.3</v>
      </c>
    </row>
    <row r="3371" customFormat="false" ht="15" hidden="false" customHeight="false" outlineLevel="0" collapsed="false">
      <c r="A3371" s="3" t="n">
        <v>39931</v>
      </c>
      <c r="B3371" s="4" t="n">
        <v>0.914124189814815</v>
      </c>
      <c r="C3371" s="0" t="s">
        <v>5</v>
      </c>
      <c r="D3371" s="0" t="n">
        <v>152.8</v>
      </c>
    </row>
    <row r="3372" customFormat="false" ht="15" hidden="false" customHeight="false" outlineLevel="0" collapsed="false">
      <c r="A3372" s="3" t="n">
        <v>39931</v>
      </c>
      <c r="B3372" s="4" t="n">
        <v>0.914135763888889</v>
      </c>
      <c r="C3372" s="0" t="s">
        <v>5</v>
      </c>
      <c r="D3372" s="0" t="n">
        <v>152.3</v>
      </c>
    </row>
    <row r="3373" customFormat="false" ht="15" hidden="false" customHeight="false" outlineLevel="0" collapsed="false">
      <c r="A3373" s="3" t="n">
        <v>39931</v>
      </c>
      <c r="B3373" s="4" t="n">
        <v>0.914147337962963</v>
      </c>
      <c r="C3373" s="0" t="s">
        <v>5</v>
      </c>
      <c r="D3373" s="0" t="n">
        <v>151.9</v>
      </c>
    </row>
    <row r="3374" customFormat="false" ht="15" hidden="false" customHeight="false" outlineLevel="0" collapsed="false">
      <c r="A3374" s="3" t="n">
        <v>39931</v>
      </c>
      <c r="B3374" s="4" t="n">
        <v>0.914159097222222</v>
      </c>
      <c r="C3374" s="0" t="s">
        <v>5</v>
      </c>
      <c r="D3374" s="0" t="n">
        <v>151.7</v>
      </c>
    </row>
    <row r="3375" customFormat="false" ht="15" hidden="false" customHeight="false" outlineLevel="0" collapsed="false">
      <c r="A3375" s="3" t="n">
        <v>39931</v>
      </c>
      <c r="B3375" s="4" t="n">
        <v>0.914170671296296</v>
      </c>
      <c r="C3375" s="0" t="s">
        <v>5</v>
      </c>
      <c r="D3375" s="0" t="n">
        <v>151.7</v>
      </c>
    </row>
    <row r="3376" customFormat="false" ht="15" hidden="false" customHeight="false" outlineLevel="0" collapsed="false">
      <c r="A3376" s="3" t="n">
        <v>39931</v>
      </c>
      <c r="B3376" s="4" t="n">
        <v>0.91418224537037</v>
      </c>
      <c r="C3376" s="0" t="s">
        <v>5</v>
      </c>
      <c r="D3376" s="0" t="n">
        <v>151.9</v>
      </c>
    </row>
    <row r="3377" customFormat="false" ht="15" hidden="false" customHeight="false" outlineLevel="0" collapsed="false">
      <c r="A3377" s="3" t="n">
        <v>39931</v>
      </c>
      <c r="B3377" s="4" t="n">
        <v>0.914193819444444</v>
      </c>
      <c r="C3377" s="0" t="s">
        <v>5</v>
      </c>
      <c r="D3377" s="0" t="n">
        <v>152.2</v>
      </c>
    </row>
    <row r="3378" customFormat="false" ht="15" hidden="false" customHeight="false" outlineLevel="0" collapsed="false">
      <c r="A3378" s="3" t="n">
        <v>39931</v>
      </c>
      <c r="B3378" s="4" t="n">
        <v>0.914205393518519</v>
      </c>
      <c r="C3378" s="0" t="s">
        <v>5</v>
      </c>
      <c r="D3378" s="0" t="n">
        <v>152.4</v>
      </c>
    </row>
    <row r="3379" customFormat="false" ht="15" hidden="false" customHeight="false" outlineLevel="0" collapsed="false">
      <c r="A3379" s="3" t="n">
        <v>39931</v>
      </c>
      <c r="B3379" s="4" t="n">
        <v>0.914216967592593</v>
      </c>
      <c r="C3379" s="0" t="s">
        <v>5</v>
      </c>
      <c r="D3379" s="0" t="n">
        <v>152.4</v>
      </c>
    </row>
    <row r="3380" customFormat="false" ht="15" hidden="false" customHeight="false" outlineLevel="0" collapsed="false">
      <c r="A3380" s="3" t="n">
        <v>39931</v>
      </c>
      <c r="B3380" s="4" t="n">
        <v>0.914228541666667</v>
      </c>
      <c r="C3380" s="0" t="s">
        <v>5</v>
      </c>
      <c r="D3380" s="0" t="n">
        <v>152.1</v>
      </c>
    </row>
    <row r="3381" customFormat="false" ht="15" hidden="false" customHeight="false" outlineLevel="0" collapsed="false">
      <c r="A3381" s="3" t="n">
        <v>39931</v>
      </c>
      <c r="B3381" s="4" t="n">
        <v>0.914240115740741</v>
      </c>
      <c r="C3381" s="0" t="s">
        <v>5</v>
      </c>
      <c r="D3381" s="0" t="n">
        <v>151.7</v>
      </c>
    </row>
    <row r="3382" customFormat="false" ht="15" hidden="false" customHeight="false" outlineLevel="0" collapsed="false">
      <c r="A3382" s="3" t="n">
        <v>39931</v>
      </c>
      <c r="B3382" s="4" t="n">
        <v>0.914251689814815</v>
      </c>
      <c r="C3382" s="0" t="s">
        <v>5</v>
      </c>
      <c r="D3382" s="0" t="n">
        <v>151.4</v>
      </c>
    </row>
    <row r="3383" customFormat="false" ht="15" hidden="false" customHeight="false" outlineLevel="0" collapsed="false">
      <c r="A3383" s="3" t="n">
        <v>39931</v>
      </c>
      <c r="B3383" s="4" t="n">
        <v>0.914263263888889</v>
      </c>
      <c r="C3383" s="0" t="s">
        <v>5</v>
      </c>
      <c r="D3383" s="0" t="n">
        <v>151.5</v>
      </c>
    </row>
    <row r="3384" customFormat="false" ht="15" hidden="false" customHeight="false" outlineLevel="0" collapsed="false">
      <c r="A3384" s="3" t="n">
        <v>39931</v>
      </c>
      <c r="B3384" s="4" t="n">
        <v>0.914274837962963</v>
      </c>
      <c r="C3384" s="0" t="s">
        <v>5</v>
      </c>
      <c r="D3384" s="0" t="n">
        <v>151.8</v>
      </c>
    </row>
    <row r="3385" customFormat="false" ht="15" hidden="false" customHeight="false" outlineLevel="0" collapsed="false">
      <c r="A3385" s="3" t="n">
        <v>39931</v>
      </c>
      <c r="B3385" s="4" t="n">
        <v>0.914286597222222</v>
      </c>
      <c r="C3385" s="0" t="s">
        <v>5</v>
      </c>
      <c r="D3385" s="0" t="n">
        <v>152.3</v>
      </c>
    </row>
    <row r="3386" customFormat="false" ht="15" hidden="false" customHeight="false" outlineLevel="0" collapsed="false">
      <c r="A3386" s="3" t="n">
        <v>39931</v>
      </c>
      <c r="B3386" s="4" t="n">
        <v>0.914299074074074</v>
      </c>
      <c r="C3386" s="0" t="s">
        <v>5</v>
      </c>
      <c r="D3386" s="0" t="n">
        <v>153.2</v>
      </c>
    </row>
    <row r="3387" customFormat="false" ht="15" hidden="false" customHeight="false" outlineLevel="0" collapsed="false">
      <c r="A3387" s="3" t="n">
        <v>39931</v>
      </c>
      <c r="B3387" s="4" t="n">
        <v>0.914310833333333</v>
      </c>
      <c r="C3387" s="0" t="s">
        <v>5</v>
      </c>
      <c r="D3387" s="0" t="n">
        <v>154.1</v>
      </c>
    </row>
    <row r="3388" customFormat="false" ht="15" hidden="false" customHeight="false" outlineLevel="0" collapsed="false">
      <c r="A3388" s="3" t="n">
        <v>39931</v>
      </c>
      <c r="B3388" s="4" t="n">
        <v>0.914322407407407</v>
      </c>
      <c r="C3388" s="0" t="s">
        <v>5</v>
      </c>
      <c r="D3388" s="0" t="n">
        <v>155.1</v>
      </c>
    </row>
    <row r="3389" customFormat="false" ht="15" hidden="false" customHeight="false" outlineLevel="0" collapsed="false">
      <c r="A3389" s="3" t="n">
        <v>39931</v>
      </c>
      <c r="B3389" s="4" t="n">
        <v>0.914333981481482</v>
      </c>
      <c r="C3389" s="0" t="s">
        <v>5</v>
      </c>
      <c r="D3389" s="0" t="n">
        <v>155.7</v>
      </c>
    </row>
    <row r="3390" customFormat="false" ht="15" hidden="false" customHeight="false" outlineLevel="0" collapsed="false">
      <c r="A3390" s="3" t="n">
        <v>39931</v>
      </c>
      <c r="B3390" s="4" t="n">
        <v>0.914345555555556</v>
      </c>
      <c r="C3390" s="0" t="s">
        <v>5</v>
      </c>
      <c r="D3390" s="0" t="n">
        <v>156.1</v>
      </c>
    </row>
    <row r="3391" customFormat="false" ht="15" hidden="false" customHeight="false" outlineLevel="0" collapsed="false">
      <c r="A3391" s="3" t="n">
        <v>39931</v>
      </c>
      <c r="B3391" s="4" t="n">
        <v>0.91435712962963</v>
      </c>
      <c r="C3391" s="0" t="s">
        <v>5</v>
      </c>
      <c r="D3391" s="0" t="n">
        <v>156.2</v>
      </c>
    </row>
    <row r="3392" customFormat="false" ht="15" hidden="false" customHeight="false" outlineLevel="0" collapsed="false">
      <c r="A3392" s="3" t="n">
        <v>39931</v>
      </c>
      <c r="B3392" s="4" t="n">
        <v>0.914368703703704</v>
      </c>
      <c r="C3392" s="0" t="s">
        <v>5</v>
      </c>
      <c r="D3392" s="0" t="n">
        <v>156.4</v>
      </c>
    </row>
    <row r="3393" customFormat="false" ht="15" hidden="false" customHeight="false" outlineLevel="0" collapsed="false">
      <c r="A3393" s="3" t="n">
        <v>39931</v>
      </c>
      <c r="B3393" s="4" t="n">
        <v>0.914380277777778</v>
      </c>
      <c r="C3393" s="0" t="s">
        <v>5</v>
      </c>
      <c r="D3393" s="0" t="n">
        <v>156.9</v>
      </c>
    </row>
    <row r="3394" customFormat="false" ht="15" hidden="false" customHeight="false" outlineLevel="0" collapsed="false">
      <c r="A3394" s="3" t="n">
        <v>39931</v>
      </c>
      <c r="B3394" s="4" t="n">
        <v>0.914391851851852</v>
      </c>
      <c r="C3394" s="0" t="s">
        <v>5</v>
      </c>
      <c r="D3394" s="0" t="n">
        <v>157.9</v>
      </c>
    </row>
    <row r="3395" customFormat="false" ht="15" hidden="false" customHeight="false" outlineLevel="0" collapsed="false">
      <c r="A3395" s="3" t="n">
        <v>39931</v>
      </c>
      <c r="B3395" s="4" t="n">
        <v>0.914403599537037</v>
      </c>
      <c r="C3395" s="0" t="s">
        <v>5</v>
      </c>
      <c r="D3395" s="0" t="n">
        <v>159.2</v>
      </c>
    </row>
    <row r="3396" customFormat="false" ht="15" hidden="false" customHeight="false" outlineLevel="0" collapsed="false">
      <c r="A3396" s="3" t="n">
        <v>39931</v>
      </c>
      <c r="B3396" s="4" t="n">
        <v>0.914416261574074</v>
      </c>
      <c r="C3396" s="0" t="s">
        <v>5</v>
      </c>
      <c r="D3396" s="0" t="n">
        <v>160.8</v>
      </c>
    </row>
    <row r="3397" customFormat="false" ht="15" hidden="false" customHeight="false" outlineLevel="0" collapsed="false">
      <c r="A3397" s="3" t="n">
        <v>39931</v>
      </c>
      <c r="B3397" s="4" t="n">
        <v>0.914427835648148</v>
      </c>
      <c r="C3397" s="0" t="s">
        <v>5</v>
      </c>
      <c r="D3397" s="0" t="n">
        <v>162.3</v>
      </c>
    </row>
    <row r="3398" customFormat="false" ht="15" hidden="false" customHeight="false" outlineLevel="0" collapsed="false">
      <c r="A3398" s="3" t="n">
        <v>39931</v>
      </c>
      <c r="B3398" s="4" t="n">
        <v>0.914439409722222</v>
      </c>
      <c r="C3398" s="0" t="s">
        <v>5</v>
      </c>
      <c r="D3398" s="0" t="n">
        <v>163.6</v>
      </c>
    </row>
    <row r="3399" customFormat="false" ht="15" hidden="false" customHeight="false" outlineLevel="0" collapsed="false">
      <c r="A3399" s="3" t="n">
        <v>39931</v>
      </c>
      <c r="B3399" s="4" t="n">
        <v>0.914450983796296</v>
      </c>
      <c r="C3399" s="0" t="s">
        <v>5</v>
      </c>
      <c r="D3399" s="0" t="n">
        <v>164.6</v>
      </c>
    </row>
    <row r="3400" customFormat="false" ht="15" hidden="false" customHeight="false" outlineLevel="0" collapsed="false">
      <c r="A3400" s="3" t="n">
        <v>39931</v>
      </c>
      <c r="B3400" s="4" t="n">
        <v>0.91446255787037</v>
      </c>
      <c r="C3400" s="0" t="s">
        <v>5</v>
      </c>
      <c r="D3400" s="0" t="n">
        <v>165.4</v>
      </c>
    </row>
    <row r="3401" customFormat="false" ht="15" hidden="false" customHeight="false" outlineLevel="0" collapsed="false">
      <c r="A3401" s="3" t="n">
        <v>39931</v>
      </c>
      <c r="B3401" s="4" t="n">
        <v>0.91447431712963</v>
      </c>
      <c r="C3401" s="0" t="s">
        <v>5</v>
      </c>
      <c r="D3401" s="0" t="n">
        <v>166.2</v>
      </c>
    </row>
    <row r="3402" customFormat="false" ht="15" hidden="false" customHeight="false" outlineLevel="0" collapsed="false">
      <c r="A3402" s="3" t="n">
        <v>39931</v>
      </c>
      <c r="B3402" s="4" t="n">
        <v>0.914485891203704</v>
      </c>
      <c r="C3402" s="0" t="s">
        <v>5</v>
      </c>
      <c r="D3402" s="0" t="n">
        <v>167.1</v>
      </c>
    </row>
    <row r="3403" customFormat="false" ht="15" hidden="false" customHeight="false" outlineLevel="0" collapsed="false">
      <c r="A3403" s="3" t="n">
        <v>39931</v>
      </c>
      <c r="B3403" s="4" t="n">
        <v>0.914497465277778</v>
      </c>
      <c r="C3403" s="0" t="s">
        <v>5</v>
      </c>
      <c r="D3403" s="0" t="n">
        <v>168</v>
      </c>
    </row>
    <row r="3404" customFormat="false" ht="15" hidden="false" customHeight="false" outlineLevel="0" collapsed="false">
      <c r="A3404" s="3" t="n">
        <v>39931</v>
      </c>
      <c r="B3404" s="4" t="n">
        <v>0.914509039351852</v>
      </c>
      <c r="C3404" s="0" t="s">
        <v>5</v>
      </c>
      <c r="D3404" s="0" t="n">
        <v>169</v>
      </c>
    </row>
    <row r="3405" customFormat="false" ht="15" hidden="false" customHeight="false" outlineLevel="0" collapsed="false">
      <c r="A3405" s="3" t="n">
        <v>39931</v>
      </c>
      <c r="B3405" s="4" t="n">
        <v>0.914521701388889</v>
      </c>
      <c r="C3405" s="0" t="s">
        <v>5</v>
      </c>
      <c r="D3405" s="0" t="n">
        <v>170.2</v>
      </c>
    </row>
    <row r="3406" customFormat="false" ht="15" hidden="false" customHeight="false" outlineLevel="0" collapsed="false">
      <c r="A3406" s="3" t="n">
        <v>39931</v>
      </c>
      <c r="B3406" s="4" t="n">
        <v>0.914533275462963</v>
      </c>
      <c r="C3406" s="0" t="s">
        <v>5</v>
      </c>
      <c r="D3406" s="0" t="n">
        <v>171.7</v>
      </c>
    </row>
    <row r="3407" customFormat="false" ht="15" hidden="false" customHeight="false" outlineLevel="0" collapsed="false">
      <c r="A3407" s="3" t="n">
        <v>39931</v>
      </c>
      <c r="B3407" s="4" t="n">
        <v>0.914544849537037</v>
      </c>
      <c r="C3407" s="0" t="s">
        <v>5</v>
      </c>
      <c r="D3407" s="0" t="n">
        <v>173.3</v>
      </c>
    </row>
    <row r="3408" customFormat="false" ht="15" hidden="false" customHeight="false" outlineLevel="0" collapsed="false">
      <c r="A3408" s="3" t="n">
        <v>39931</v>
      </c>
      <c r="B3408" s="4" t="n">
        <v>0.914556423611111</v>
      </c>
      <c r="C3408" s="0" t="s">
        <v>5</v>
      </c>
      <c r="D3408" s="0" t="n">
        <v>174.8</v>
      </c>
    </row>
    <row r="3409" customFormat="false" ht="15" hidden="false" customHeight="false" outlineLevel="0" collapsed="false">
      <c r="A3409" s="3" t="n">
        <v>39931</v>
      </c>
      <c r="B3409" s="4" t="n">
        <v>0.914567997685185</v>
      </c>
      <c r="C3409" s="0" t="s">
        <v>5</v>
      </c>
      <c r="D3409" s="0" t="n">
        <v>175.9</v>
      </c>
    </row>
    <row r="3410" customFormat="false" ht="15" hidden="false" customHeight="false" outlineLevel="0" collapsed="false">
      <c r="A3410" s="3" t="n">
        <v>39931</v>
      </c>
      <c r="B3410" s="4" t="n">
        <v>0.914579571759259</v>
      </c>
      <c r="C3410" s="0" t="s">
        <v>5</v>
      </c>
      <c r="D3410" s="0" t="n">
        <v>176.5</v>
      </c>
    </row>
    <row r="3411" customFormat="false" ht="15" hidden="false" customHeight="false" outlineLevel="0" collapsed="false">
      <c r="A3411" s="3" t="n">
        <v>39931</v>
      </c>
      <c r="B3411" s="4" t="n">
        <v>0.914591145833333</v>
      </c>
      <c r="C3411" s="0" t="s">
        <v>5</v>
      </c>
      <c r="D3411" s="0" t="n">
        <v>176.7</v>
      </c>
    </row>
    <row r="3412" customFormat="false" ht="15" hidden="false" customHeight="false" outlineLevel="0" collapsed="false">
      <c r="A3412" s="3" t="n">
        <v>39931</v>
      </c>
      <c r="B3412" s="4" t="n">
        <v>0.914602719907407</v>
      </c>
      <c r="C3412" s="0" t="s">
        <v>5</v>
      </c>
      <c r="D3412" s="0" t="n">
        <v>176.7</v>
      </c>
    </row>
    <row r="3413" customFormat="false" ht="15" hidden="false" customHeight="false" outlineLevel="0" collapsed="false">
      <c r="A3413" s="3" t="n">
        <v>39931</v>
      </c>
      <c r="B3413" s="4" t="n">
        <v>0.914614293981482</v>
      </c>
      <c r="C3413" s="0" t="s">
        <v>5</v>
      </c>
      <c r="D3413" s="0" t="n">
        <v>176.9</v>
      </c>
    </row>
    <row r="3414" customFormat="false" ht="15" hidden="false" customHeight="false" outlineLevel="0" collapsed="false">
      <c r="A3414" s="3" t="n">
        <v>39931</v>
      </c>
      <c r="B3414" s="4" t="n">
        <v>0.914626053240741</v>
      </c>
      <c r="C3414" s="0" t="s">
        <v>5</v>
      </c>
      <c r="D3414" s="0" t="n">
        <v>177</v>
      </c>
    </row>
    <row r="3415" customFormat="false" ht="15" hidden="false" customHeight="false" outlineLevel="0" collapsed="false">
      <c r="A3415" s="3" t="n">
        <v>39931</v>
      </c>
      <c r="B3415" s="4" t="n">
        <v>0.914637627314815</v>
      </c>
      <c r="C3415" s="0" t="s">
        <v>5</v>
      </c>
      <c r="D3415" s="0" t="n">
        <v>177.3</v>
      </c>
    </row>
    <row r="3416" customFormat="false" ht="15" hidden="false" customHeight="false" outlineLevel="0" collapsed="false">
      <c r="A3416" s="3" t="n">
        <v>39931</v>
      </c>
      <c r="B3416" s="4" t="n">
        <v>0.914649201388889</v>
      </c>
      <c r="C3416" s="0" t="s">
        <v>5</v>
      </c>
      <c r="D3416" s="0" t="n">
        <v>177.6</v>
      </c>
    </row>
    <row r="3417" customFormat="false" ht="15" hidden="false" customHeight="false" outlineLevel="0" collapsed="false">
      <c r="A3417" s="3" t="n">
        <v>39931</v>
      </c>
      <c r="B3417" s="4" t="n">
        <v>0.914660775462963</v>
      </c>
      <c r="C3417" s="0" t="s">
        <v>5</v>
      </c>
      <c r="D3417" s="0" t="n">
        <v>177.7</v>
      </c>
    </row>
    <row r="3418" customFormat="false" ht="15" hidden="false" customHeight="false" outlineLevel="0" collapsed="false">
      <c r="A3418" s="3" t="n">
        <v>39931</v>
      </c>
      <c r="B3418" s="4" t="n">
        <v>0.914672349537037</v>
      </c>
      <c r="C3418" s="0" t="s">
        <v>5</v>
      </c>
      <c r="D3418" s="0" t="n">
        <v>177.5</v>
      </c>
    </row>
    <row r="3419" customFormat="false" ht="15" hidden="false" customHeight="false" outlineLevel="0" collapsed="false">
      <c r="A3419" s="3" t="n">
        <v>39931</v>
      </c>
      <c r="B3419" s="4" t="n">
        <v>0.914683923611111</v>
      </c>
      <c r="C3419" s="0" t="s">
        <v>5</v>
      </c>
      <c r="D3419" s="0" t="n">
        <v>177.4</v>
      </c>
    </row>
    <row r="3420" customFormat="false" ht="15" hidden="false" customHeight="false" outlineLevel="0" collapsed="false">
      <c r="A3420" s="3" t="n">
        <v>39931</v>
      </c>
      <c r="B3420" s="4" t="n">
        <v>0.914695497685185</v>
      </c>
      <c r="C3420" s="0" t="s">
        <v>5</v>
      </c>
      <c r="D3420" s="0" t="n">
        <v>177</v>
      </c>
    </row>
    <row r="3421" customFormat="false" ht="15" hidden="false" customHeight="false" outlineLevel="0" collapsed="false">
      <c r="A3421" s="3" t="n">
        <v>39931</v>
      </c>
      <c r="B3421" s="4" t="n">
        <v>0.914707071759259</v>
      </c>
      <c r="C3421" s="0" t="s">
        <v>5</v>
      </c>
      <c r="D3421" s="0" t="n">
        <v>176.5</v>
      </c>
    </row>
    <row r="3422" customFormat="false" ht="15" hidden="false" customHeight="false" outlineLevel="0" collapsed="false">
      <c r="A3422" s="3" t="n">
        <v>39931</v>
      </c>
      <c r="B3422" s="4" t="n">
        <v>0.914718645833333</v>
      </c>
      <c r="C3422" s="0" t="s">
        <v>5</v>
      </c>
      <c r="D3422" s="0" t="n">
        <v>175.7</v>
      </c>
    </row>
    <row r="3423" customFormat="false" ht="15" hidden="false" customHeight="false" outlineLevel="0" collapsed="false">
      <c r="A3423" s="3" t="n">
        <v>39931</v>
      </c>
      <c r="B3423" s="4" t="n">
        <v>0.914730219907407</v>
      </c>
      <c r="C3423" s="0" t="s">
        <v>5</v>
      </c>
      <c r="D3423" s="0" t="n">
        <v>175.1</v>
      </c>
    </row>
    <row r="3424" customFormat="false" ht="15" hidden="false" customHeight="false" outlineLevel="0" collapsed="false">
      <c r="A3424" s="3" t="n">
        <v>39931</v>
      </c>
      <c r="B3424" s="4" t="n">
        <v>0.914741793981482</v>
      </c>
      <c r="C3424" s="0" t="s">
        <v>5</v>
      </c>
      <c r="D3424" s="0" t="n">
        <v>174.5</v>
      </c>
    </row>
    <row r="3425" customFormat="false" ht="15" hidden="false" customHeight="false" outlineLevel="0" collapsed="false">
      <c r="A3425" s="3" t="n">
        <v>39931</v>
      </c>
      <c r="B3425" s="4" t="n">
        <v>0.914753368055556</v>
      </c>
      <c r="C3425" s="0" t="s">
        <v>5</v>
      </c>
      <c r="D3425" s="0" t="n">
        <v>174</v>
      </c>
    </row>
    <row r="3426" customFormat="false" ht="15" hidden="false" customHeight="false" outlineLevel="0" collapsed="false">
      <c r="A3426" s="3" t="n">
        <v>39931</v>
      </c>
      <c r="B3426" s="4" t="n">
        <v>0.91476494212963</v>
      </c>
      <c r="C3426" s="0" t="s">
        <v>5</v>
      </c>
      <c r="D3426" s="0" t="n">
        <v>173.6</v>
      </c>
    </row>
    <row r="3427" customFormat="false" ht="15" hidden="false" customHeight="false" outlineLevel="0" collapsed="false">
      <c r="A3427" s="3" t="n">
        <v>39931</v>
      </c>
      <c r="B3427" s="4" t="n">
        <v>0.914776516203704</v>
      </c>
      <c r="C3427" s="0" t="s">
        <v>5</v>
      </c>
      <c r="D3427" s="0" t="n">
        <v>173.4</v>
      </c>
    </row>
    <row r="3428" customFormat="false" ht="15" hidden="false" customHeight="false" outlineLevel="0" collapsed="false">
      <c r="A3428" s="3" t="n">
        <v>39931</v>
      </c>
      <c r="B3428" s="4" t="n">
        <v>0.914788090277778</v>
      </c>
      <c r="C3428" s="0" t="s">
        <v>5</v>
      </c>
      <c r="D3428" s="0" t="n">
        <v>173.5</v>
      </c>
    </row>
    <row r="3429" customFormat="false" ht="15" hidden="false" customHeight="false" outlineLevel="0" collapsed="false">
      <c r="A3429" s="3" t="n">
        <v>39931</v>
      </c>
      <c r="B3429" s="4" t="n">
        <v>0.914799664351852</v>
      </c>
      <c r="C3429" s="0" t="s">
        <v>5</v>
      </c>
      <c r="D3429" s="0" t="n">
        <v>173.5</v>
      </c>
    </row>
    <row r="3430" customFormat="false" ht="15" hidden="false" customHeight="false" outlineLevel="0" collapsed="false">
      <c r="A3430" s="3" t="n">
        <v>39931</v>
      </c>
      <c r="B3430" s="4" t="n">
        <v>0.914811423611111</v>
      </c>
      <c r="C3430" s="0" t="s">
        <v>5</v>
      </c>
      <c r="D3430" s="0" t="n">
        <v>173.2</v>
      </c>
    </row>
    <row r="3431" customFormat="false" ht="15" hidden="false" customHeight="false" outlineLevel="0" collapsed="false">
      <c r="A3431" s="3" t="n">
        <v>39931</v>
      </c>
      <c r="B3431" s="4" t="n">
        <v>0.914822997685185</v>
      </c>
      <c r="C3431" s="0" t="s">
        <v>5</v>
      </c>
      <c r="D3431" s="0" t="n">
        <v>172.9</v>
      </c>
    </row>
    <row r="3432" customFormat="false" ht="15" hidden="false" customHeight="false" outlineLevel="0" collapsed="false">
      <c r="A3432" s="3" t="n">
        <v>39931</v>
      </c>
      <c r="B3432" s="4" t="n">
        <v>0.914834571759259</v>
      </c>
      <c r="C3432" s="0" t="s">
        <v>5</v>
      </c>
      <c r="D3432" s="0" t="n">
        <v>172.9</v>
      </c>
    </row>
    <row r="3433" customFormat="false" ht="15" hidden="false" customHeight="false" outlineLevel="0" collapsed="false">
      <c r="A3433" s="3" t="n">
        <v>39931</v>
      </c>
      <c r="B3433" s="4" t="n">
        <v>0.914846145833333</v>
      </c>
      <c r="C3433" s="0" t="s">
        <v>5</v>
      </c>
      <c r="D3433" s="0" t="n">
        <v>173</v>
      </c>
    </row>
    <row r="3434" customFormat="false" ht="15" hidden="false" customHeight="false" outlineLevel="0" collapsed="false">
      <c r="A3434" s="3" t="n">
        <v>39931</v>
      </c>
      <c r="B3434" s="4" t="n">
        <v>0.914857719907407</v>
      </c>
      <c r="C3434" s="0" t="s">
        <v>5</v>
      </c>
      <c r="D3434" s="0" t="n">
        <v>172.9</v>
      </c>
    </row>
    <row r="3435" customFormat="false" ht="15" hidden="false" customHeight="false" outlineLevel="0" collapsed="false">
      <c r="A3435" s="3" t="n">
        <v>39931</v>
      </c>
      <c r="B3435" s="4" t="n">
        <v>0.914869293981481</v>
      </c>
      <c r="C3435" s="0" t="s">
        <v>5</v>
      </c>
      <c r="D3435" s="0" t="n">
        <v>172.7</v>
      </c>
    </row>
    <row r="3436" customFormat="false" ht="15" hidden="false" customHeight="false" outlineLevel="0" collapsed="false">
      <c r="A3436" s="3" t="n">
        <v>39931</v>
      </c>
      <c r="B3436" s="4" t="n">
        <v>0.914880868055556</v>
      </c>
      <c r="C3436" s="0" t="s">
        <v>5</v>
      </c>
      <c r="D3436" s="0" t="n">
        <v>172.7</v>
      </c>
    </row>
    <row r="3437" customFormat="false" ht="15" hidden="false" customHeight="false" outlineLevel="0" collapsed="false">
      <c r="A3437" s="3" t="n">
        <v>39931</v>
      </c>
      <c r="B3437" s="4" t="n">
        <v>0.91489244212963</v>
      </c>
      <c r="C3437" s="0" t="s">
        <v>5</v>
      </c>
      <c r="D3437" s="0" t="n">
        <v>172.9</v>
      </c>
    </row>
    <row r="3438" customFormat="false" ht="15" hidden="false" customHeight="false" outlineLevel="0" collapsed="false">
      <c r="A3438" s="3" t="n">
        <v>39931</v>
      </c>
      <c r="B3438" s="4" t="n">
        <v>0.914904016203704</v>
      </c>
      <c r="C3438" s="0" t="s">
        <v>5</v>
      </c>
      <c r="D3438" s="0" t="n">
        <v>173.2</v>
      </c>
    </row>
    <row r="3439" customFormat="false" ht="15" hidden="false" customHeight="false" outlineLevel="0" collapsed="false">
      <c r="A3439" s="3" t="n">
        <v>39931</v>
      </c>
      <c r="B3439" s="4" t="n">
        <v>0.914915590277778</v>
      </c>
      <c r="C3439" s="0" t="s">
        <v>5</v>
      </c>
      <c r="D3439" s="0" t="n">
        <v>173.5</v>
      </c>
    </row>
    <row r="3440" customFormat="false" ht="15" hidden="false" customHeight="false" outlineLevel="0" collapsed="false">
      <c r="A3440" s="3" t="n">
        <v>39931</v>
      </c>
      <c r="B3440" s="4" t="n">
        <v>0.914927164351852</v>
      </c>
      <c r="C3440" s="0" t="s">
        <v>5</v>
      </c>
      <c r="D3440" s="0" t="n">
        <v>173.7</v>
      </c>
    </row>
    <row r="3441" customFormat="false" ht="15" hidden="false" customHeight="false" outlineLevel="0" collapsed="false">
      <c r="A3441" s="3" t="n">
        <v>39931</v>
      </c>
      <c r="B3441" s="4" t="n">
        <v>0.914938738425926</v>
      </c>
      <c r="C3441" s="0" t="s">
        <v>5</v>
      </c>
      <c r="D3441" s="0" t="n">
        <v>174</v>
      </c>
    </row>
    <row r="3442" customFormat="false" ht="15" hidden="false" customHeight="false" outlineLevel="0" collapsed="false">
      <c r="A3442" s="3" t="n">
        <v>39931</v>
      </c>
      <c r="B3442" s="4" t="n">
        <v>0.9149503125</v>
      </c>
      <c r="C3442" s="0" t="s">
        <v>5</v>
      </c>
      <c r="D3442" s="0" t="n">
        <v>174.4</v>
      </c>
    </row>
    <row r="3443" customFormat="false" ht="15" hidden="false" customHeight="false" outlineLevel="0" collapsed="false">
      <c r="A3443" s="3" t="n">
        <v>39931</v>
      </c>
      <c r="B3443" s="4" t="n">
        <v>0.914961886574074</v>
      </c>
      <c r="C3443" s="0" t="s">
        <v>5</v>
      </c>
      <c r="D3443" s="0" t="n">
        <v>174.9</v>
      </c>
    </row>
    <row r="3444" customFormat="false" ht="15" hidden="false" customHeight="false" outlineLevel="0" collapsed="false">
      <c r="A3444" s="3" t="n">
        <v>39931</v>
      </c>
      <c r="B3444" s="4" t="n">
        <v>0.914973645833333</v>
      </c>
      <c r="C3444" s="0" t="s">
        <v>5</v>
      </c>
      <c r="D3444" s="0" t="n">
        <v>175.4</v>
      </c>
    </row>
    <row r="3445" customFormat="false" ht="15" hidden="false" customHeight="false" outlineLevel="0" collapsed="false">
      <c r="A3445" s="3" t="n">
        <v>39931</v>
      </c>
      <c r="B3445" s="4" t="n">
        <v>0.914985219907407</v>
      </c>
      <c r="C3445" s="0" t="s">
        <v>5</v>
      </c>
      <c r="D3445" s="0" t="n">
        <v>176.1</v>
      </c>
    </row>
    <row r="3446" customFormat="false" ht="15" hidden="false" customHeight="false" outlineLevel="0" collapsed="false">
      <c r="A3446" s="3" t="n">
        <v>39931</v>
      </c>
      <c r="B3446" s="4" t="n">
        <v>0.914996793981482</v>
      </c>
      <c r="C3446" s="0" t="s">
        <v>5</v>
      </c>
      <c r="D3446" s="0" t="n">
        <v>176.6</v>
      </c>
    </row>
    <row r="3447" customFormat="false" ht="15" hidden="false" customHeight="false" outlineLevel="0" collapsed="false">
      <c r="A3447" s="3" t="n">
        <v>39931</v>
      </c>
      <c r="B3447" s="4" t="n">
        <v>0.915008368055556</v>
      </c>
      <c r="C3447" s="0" t="s">
        <v>5</v>
      </c>
      <c r="D3447" s="0" t="n">
        <v>176.8</v>
      </c>
    </row>
    <row r="3448" customFormat="false" ht="15" hidden="false" customHeight="false" outlineLevel="0" collapsed="false">
      <c r="A3448" s="3" t="n">
        <v>39931</v>
      </c>
      <c r="B3448" s="4" t="n">
        <v>0.91501994212963</v>
      </c>
      <c r="C3448" s="0" t="s">
        <v>5</v>
      </c>
      <c r="D3448" s="0" t="n">
        <v>176.9</v>
      </c>
    </row>
    <row r="3449" customFormat="false" ht="15" hidden="false" customHeight="false" outlineLevel="0" collapsed="false">
      <c r="A3449" s="3" t="n">
        <v>39931</v>
      </c>
      <c r="B3449" s="4" t="n">
        <v>0.915031516203704</v>
      </c>
      <c r="C3449" s="0" t="s">
        <v>5</v>
      </c>
      <c r="D3449" s="0" t="n">
        <v>177.2</v>
      </c>
    </row>
    <row r="3450" customFormat="false" ht="15" hidden="false" customHeight="false" outlineLevel="0" collapsed="false">
      <c r="A3450" s="3" t="n">
        <v>39931</v>
      </c>
      <c r="B3450" s="4" t="n">
        <v>0.915043090277778</v>
      </c>
      <c r="C3450" s="0" t="s">
        <v>5</v>
      </c>
      <c r="D3450" s="0" t="n">
        <v>177.5</v>
      </c>
    </row>
    <row r="3451" customFormat="false" ht="15" hidden="false" customHeight="false" outlineLevel="0" collapsed="false">
      <c r="A3451" s="3" t="n">
        <v>39931</v>
      </c>
      <c r="B3451" s="4" t="n">
        <v>0.915054664351852</v>
      </c>
      <c r="C3451" s="0" t="s">
        <v>5</v>
      </c>
      <c r="D3451" s="0" t="n">
        <v>177.9</v>
      </c>
    </row>
    <row r="3452" customFormat="false" ht="15" hidden="false" customHeight="false" outlineLevel="0" collapsed="false">
      <c r="A3452" s="3" t="n">
        <v>39931</v>
      </c>
      <c r="B3452" s="4" t="n">
        <v>0.915066238425926</v>
      </c>
      <c r="C3452" s="0" t="s">
        <v>5</v>
      </c>
      <c r="D3452" s="0" t="n">
        <v>178.4</v>
      </c>
    </row>
    <row r="3453" customFormat="false" ht="15" hidden="false" customHeight="false" outlineLevel="0" collapsed="false">
      <c r="A3453" s="3" t="n">
        <v>39931</v>
      </c>
      <c r="B3453" s="4" t="n">
        <v>0.9150778125</v>
      </c>
      <c r="C3453" s="0" t="s">
        <v>5</v>
      </c>
      <c r="D3453" s="0" t="n">
        <v>179</v>
      </c>
    </row>
    <row r="3454" customFormat="false" ht="15" hidden="false" customHeight="false" outlineLevel="0" collapsed="false">
      <c r="A3454" s="3" t="n">
        <v>39931</v>
      </c>
      <c r="B3454" s="4" t="n">
        <v>0.915089386574074</v>
      </c>
      <c r="C3454" s="0" t="s">
        <v>5</v>
      </c>
      <c r="D3454" s="0" t="n">
        <v>179.6</v>
      </c>
    </row>
    <row r="3455" customFormat="false" ht="15" hidden="false" customHeight="false" outlineLevel="0" collapsed="false">
      <c r="A3455" s="3" t="n">
        <v>39931</v>
      </c>
      <c r="B3455" s="4" t="n">
        <v>0.915100960648148</v>
      </c>
      <c r="C3455" s="0" t="s">
        <v>5</v>
      </c>
      <c r="D3455" s="0" t="n">
        <v>180.3</v>
      </c>
    </row>
    <row r="3456" customFormat="false" ht="15" hidden="false" customHeight="false" outlineLevel="0" collapsed="false">
      <c r="A3456" s="3" t="n">
        <v>39931</v>
      </c>
      <c r="B3456" s="4" t="n">
        <v>0.915112534722222</v>
      </c>
      <c r="C3456" s="0" t="s">
        <v>5</v>
      </c>
      <c r="D3456" s="0" t="n">
        <v>180.7</v>
      </c>
    </row>
    <row r="3457" customFormat="false" ht="15" hidden="false" customHeight="false" outlineLevel="0" collapsed="false">
      <c r="A3457" s="3" t="n">
        <v>39931</v>
      </c>
      <c r="B3457" s="4" t="n">
        <v>0.915124108796296</v>
      </c>
      <c r="C3457" s="0" t="s">
        <v>5</v>
      </c>
      <c r="D3457" s="0" t="n">
        <v>181</v>
      </c>
    </row>
    <row r="3458" customFormat="false" ht="15" hidden="false" customHeight="false" outlineLevel="0" collapsed="false">
      <c r="A3458" s="3" t="n">
        <v>39931</v>
      </c>
      <c r="B3458" s="4" t="n">
        <v>0.91513568287037</v>
      </c>
      <c r="C3458" s="0" t="s">
        <v>5</v>
      </c>
      <c r="D3458" s="0" t="n">
        <v>181.1</v>
      </c>
    </row>
    <row r="3459" customFormat="false" ht="15" hidden="false" customHeight="false" outlineLevel="0" collapsed="false">
      <c r="A3459" s="3" t="n">
        <v>39931</v>
      </c>
      <c r="B3459" s="4" t="n">
        <v>0.915147256944444</v>
      </c>
      <c r="C3459" s="0" t="s">
        <v>5</v>
      </c>
      <c r="D3459" s="0" t="n">
        <v>181.3</v>
      </c>
    </row>
    <row r="3460" customFormat="false" ht="15" hidden="false" customHeight="false" outlineLevel="0" collapsed="false">
      <c r="A3460" s="3" t="n">
        <v>39931</v>
      </c>
      <c r="B3460" s="4" t="n">
        <v>0.915159016203704</v>
      </c>
      <c r="C3460" s="0" t="s">
        <v>5</v>
      </c>
      <c r="D3460" s="0" t="n">
        <v>181.4</v>
      </c>
    </row>
    <row r="3461" customFormat="false" ht="15" hidden="false" customHeight="false" outlineLevel="0" collapsed="false">
      <c r="A3461" s="3" t="n">
        <v>39931</v>
      </c>
      <c r="B3461" s="4" t="n">
        <v>0.915170590277778</v>
      </c>
      <c r="C3461" s="0" t="s">
        <v>5</v>
      </c>
      <c r="D3461" s="0" t="n">
        <v>181.3</v>
      </c>
    </row>
    <row r="3462" customFormat="false" ht="15" hidden="false" customHeight="false" outlineLevel="0" collapsed="false">
      <c r="A3462" s="3" t="n">
        <v>39931</v>
      </c>
      <c r="B3462" s="4" t="n">
        <v>0.915182164351852</v>
      </c>
      <c r="C3462" s="0" t="s">
        <v>5</v>
      </c>
      <c r="D3462" s="0" t="n">
        <v>181.2</v>
      </c>
    </row>
    <row r="3463" customFormat="false" ht="15" hidden="false" customHeight="false" outlineLevel="0" collapsed="false">
      <c r="A3463" s="3" t="n">
        <v>39931</v>
      </c>
      <c r="B3463" s="4" t="n">
        <v>0.915193738425926</v>
      </c>
      <c r="C3463" s="0" t="s">
        <v>5</v>
      </c>
      <c r="D3463" s="0" t="n">
        <v>181.4</v>
      </c>
    </row>
    <row r="3464" customFormat="false" ht="15" hidden="false" customHeight="false" outlineLevel="0" collapsed="false">
      <c r="A3464" s="3" t="n">
        <v>39931</v>
      </c>
      <c r="B3464" s="4" t="n">
        <v>0.9152053125</v>
      </c>
      <c r="C3464" s="0" t="s">
        <v>5</v>
      </c>
      <c r="D3464" s="0" t="n">
        <v>181.9</v>
      </c>
    </row>
    <row r="3465" customFormat="false" ht="15" hidden="false" customHeight="false" outlineLevel="0" collapsed="false">
      <c r="A3465" s="3" t="n">
        <v>39931</v>
      </c>
      <c r="B3465" s="4" t="n">
        <v>0.915216886574074</v>
      </c>
      <c r="C3465" s="0" t="s">
        <v>5</v>
      </c>
      <c r="D3465" s="0" t="n">
        <v>182.6</v>
      </c>
    </row>
    <row r="3466" customFormat="false" ht="15" hidden="false" customHeight="false" outlineLevel="0" collapsed="false">
      <c r="A3466" s="3" t="n">
        <v>39931</v>
      </c>
      <c r="B3466" s="4" t="n">
        <v>0.915228460648148</v>
      </c>
      <c r="C3466" s="0" t="s">
        <v>5</v>
      </c>
      <c r="D3466" s="0" t="n">
        <v>183</v>
      </c>
    </row>
    <row r="3467" customFormat="false" ht="15" hidden="false" customHeight="false" outlineLevel="0" collapsed="false">
      <c r="A3467" s="3" t="n">
        <v>39931</v>
      </c>
      <c r="B3467" s="4" t="n">
        <v>0.915240034722222</v>
      </c>
      <c r="C3467" s="0" t="s">
        <v>5</v>
      </c>
      <c r="D3467" s="0" t="n">
        <v>182.9</v>
      </c>
    </row>
    <row r="3468" customFormat="false" ht="15" hidden="false" customHeight="false" outlineLevel="0" collapsed="false">
      <c r="A3468" s="3" t="n">
        <v>39931</v>
      </c>
      <c r="B3468" s="4" t="n">
        <v>0.915251608796296</v>
      </c>
      <c r="C3468" s="0" t="s">
        <v>5</v>
      </c>
      <c r="D3468" s="0" t="n">
        <v>182.5</v>
      </c>
    </row>
    <row r="3469" customFormat="false" ht="15" hidden="false" customHeight="false" outlineLevel="0" collapsed="false">
      <c r="A3469" s="3" t="n">
        <v>39931</v>
      </c>
      <c r="B3469" s="4" t="n">
        <v>0.91526318287037</v>
      </c>
      <c r="C3469" s="0" t="s">
        <v>5</v>
      </c>
      <c r="D3469" s="0" t="n">
        <v>181.9</v>
      </c>
    </row>
    <row r="3470" customFormat="false" ht="15" hidden="false" customHeight="false" outlineLevel="0" collapsed="false">
      <c r="A3470" s="3" t="n">
        <v>39931</v>
      </c>
      <c r="B3470" s="4" t="n">
        <v>0.915274756944445</v>
      </c>
      <c r="C3470" s="0" t="s">
        <v>5</v>
      </c>
      <c r="D3470" s="0" t="n">
        <v>181.4</v>
      </c>
    </row>
    <row r="3471" customFormat="false" ht="15" hidden="false" customHeight="false" outlineLevel="0" collapsed="false">
      <c r="A3471" s="3" t="n">
        <v>39931</v>
      </c>
      <c r="B3471" s="4" t="n">
        <v>0.915286331018519</v>
      </c>
      <c r="C3471" s="0" t="s">
        <v>5</v>
      </c>
      <c r="D3471" s="0" t="n">
        <v>181.2</v>
      </c>
    </row>
    <row r="3472" customFormat="false" ht="15" hidden="false" customHeight="false" outlineLevel="0" collapsed="false">
      <c r="A3472" s="3" t="n">
        <v>39931</v>
      </c>
      <c r="B3472" s="4" t="n">
        <v>0.915297916666667</v>
      </c>
      <c r="C3472" s="0" t="s">
        <v>5</v>
      </c>
      <c r="D3472" s="0" t="n">
        <v>181.2</v>
      </c>
    </row>
    <row r="3473" customFormat="false" ht="15" hidden="false" customHeight="false" outlineLevel="0" collapsed="false">
      <c r="A3473" s="3" t="n">
        <v>39931</v>
      </c>
      <c r="B3473" s="4" t="n">
        <v>0.915309490740741</v>
      </c>
      <c r="C3473" s="0" t="s">
        <v>5</v>
      </c>
      <c r="D3473" s="0" t="n">
        <v>181.6</v>
      </c>
    </row>
    <row r="3474" customFormat="false" ht="15" hidden="false" customHeight="false" outlineLevel="0" collapsed="false">
      <c r="A3474" s="3" t="n">
        <v>39931</v>
      </c>
      <c r="B3474" s="4" t="n">
        <v>0.915321238425926</v>
      </c>
      <c r="C3474" s="0" t="s">
        <v>5</v>
      </c>
      <c r="D3474" s="0" t="n">
        <v>181.8</v>
      </c>
    </row>
    <row r="3475" customFormat="false" ht="15" hidden="false" customHeight="false" outlineLevel="0" collapsed="false">
      <c r="A3475" s="3" t="n">
        <v>39931</v>
      </c>
      <c r="B3475" s="4" t="n">
        <v>0.9153328125</v>
      </c>
      <c r="C3475" s="0" t="s">
        <v>5</v>
      </c>
      <c r="D3475" s="0" t="n">
        <v>181.7</v>
      </c>
    </row>
    <row r="3476" customFormat="false" ht="15" hidden="false" customHeight="false" outlineLevel="0" collapsed="false">
      <c r="A3476" s="3" t="n">
        <v>39931</v>
      </c>
      <c r="B3476" s="4" t="n">
        <v>0.915344386574074</v>
      </c>
      <c r="C3476" s="0" t="s">
        <v>5</v>
      </c>
      <c r="D3476" s="0" t="n">
        <v>181.3</v>
      </c>
    </row>
    <row r="3477" customFormat="false" ht="15" hidden="false" customHeight="false" outlineLevel="0" collapsed="false">
      <c r="A3477" s="3" t="n">
        <v>39931</v>
      </c>
      <c r="B3477" s="4" t="n">
        <v>0.915355960648148</v>
      </c>
      <c r="C3477" s="0" t="s">
        <v>5</v>
      </c>
      <c r="D3477" s="0" t="n">
        <v>180.6</v>
      </c>
    </row>
    <row r="3478" customFormat="false" ht="15" hidden="false" customHeight="false" outlineLevel="0" collapsed="false">
      <c r="A3478" s="3" t="n">
        <v>39931</v>
      </c>
      <c r="B3478" s="4" t="n">
        <v>0.915367534722222</v>
      </c>
      <c r="C3478" s="0" t="s">
        <v>5</v>
      </c>
      <c r="D3478" s="0" t="n">
        <v>179.9</v>
      </c>
    </row>
    <row r="3479" customFormat="false" ht="15" hidden="false" customHeight="false" outlineLevel="0" collapsed="false">
      <c r="A3479" s="3" t="n">
        <v>39931</v>
      </c>
      <c r="B3479" s="4" t="n">
        <v>0.915379108796296</v>
      </c>
      <c r="C3479" s="0" t="s">
        <v>5</v>
      </c>
      <c r="D3479" s="0" t="n">
        <v>179.5</v>
      </c>
    </row>
    <row r="3480" customFormat="false" ht="15" hidden="false" customHeight="false" outlineLevel="0" collapsed="false">
      <c r="A3480" s="3" t="n">
        <v>39931</v>
      </c>
      <c r="B3480" s="4" t="n">
        <v>0.91539068287037</v>
      </c>
      <c r="C3480" s="0" t="s">
        <v>5</v>
      </c>
      <c r="D3480" s="0" t="n">
        <v>179.6</v>
      </c>
    </row>
    <row r="3481" customFormat="false" ht="15" hidden="false" customHeight="false" outlineLevel="0" collapsed="false">
      <c r="A3481" s="3" t="n">
        <v>39931</v>
      </c>
      <c r="B3481" s="4" t="n">
        <v>0.915402256944445</v>
      </c>
      <c r="C3481" s="0" t="s">
        <v>5</v>
      </c>
      <c r="D3481" s="0" t="n">
        <v>179.8</v>
      </c>
    </row>
    <row r="3482" customFormat="false" ht="15" hidden="false" customHeight="false" outlineLevel="0" collapsed="false">
      <c r="A3482" s="3" t="n">
        <v>39931</v>
      </c>
      <c r="B3482" s="4" t="n">
        <v>0.915413831018519</v>
      </c>
      <c r="C3482" s="0" t="s">
        <v>5</v>
      </c>
      <c r="D3482" s="0" t="n">
        <v>179.9</v>
      </c>
    </row>
    <row r="3483" customFormat="false" ht="15" hidden="false" customHeight="false" outlineLevel="0" collapsed="false">
      <c r="A3483" s="3" t="n">
        <v>39931</v>
      </c>
      <c r="B3483" s="4" t="n">
        <v>0.915425405092593</v>
      </c>
      <c r="C3483" s="0" t="s">
        <v>5</v>
      </c>
      <c r="D3483" s="0" t="n">
        <v>179.8</v>
      </c>
    </row>
    <row r="3484" customFormat="false" ht="15" hidden="false" customHeight="false" outlineLevel="0" collapsed="false">
      <c r="A3484" s="3" t="n">
        <v>39931</v>
      </c>
      <c r="B3484" s="4" t="n">
        <v>0.915436990740741</v>
      </c>
      <c r="C3484" s="0" t="s">
        <v>5</v>
      </c>
      <c r="D3484" s="0" t="n">
        <v>179.7</v>
      </c>
    </row>
    <row r="3485" customFormat="false" ht="15" hidden="false" customHeight="false" outlineLevel="0" collapsed="false">
      <c r="A3485" s="3" t="n">
        <v>39931</v>
      </c>
      <c r="B3485" s="4" t="n">
        <v>0.915448738425926</v>
      </c>
      <c r="C3485" s="0" t="s">
        <v>5</v>
      </c>
      <c r="D3485" s="0" t="n">
        <v>179.5</v>
      </c>
    </row>
    <row r="3486" customFormat="false" ht="15" hidden="false" customHeight="false" outlineLevel="0" collapsed="false">
      <c r="A3486" s="3" t="n">
        <v>39931</v>
      </c>
      <c r="B3486" s="4" t="n">
        <v>0.915461400462963</v>
      </c>
      <c r="C3486" s="0" t="s">
        <v>5</v>
      </c>
      <c r="D3486" s="0" t="n">
        <v>179.3</v>
      </c>
    </row>
    <row r="3487" customFormat="false" ht="15" hidden="false" customHeight="false" outlineLevel="0" collapsed="false">
      <c r="A3487" s="3" t="n">
        <v>39931</v>
      </c>
      <c r="B3487" s="4" t="n">
        <v>0.915472974537037</v>
      </c>
      <c r="C3487" s="0" t="s">
        <v>5</v>
      </c>
      <c r="D3487" s="0" t="n">
        <v>179.1</v>
      </c>
    </row>
    <row r="3488" customFormat="false" ht="15" hidden="false" customHeight="false" outlineLevel="0" collapsed="false">
      <c r="A3488" s="3" t="n">
        <v>39931</v>
      </c>
      <c r="B3488" s="4" t="n">
        <v>0.915484548611111</v>
      </c>
      <c r="C3488" s="0" t="s">
        <v>5</v>
      </c>
      <c r="D3488" s="0" t="n">
        <v>178.9</v>
      </c>
    </row>
    <row r="3489" customFormat="false" ht="15" hidden="false" customHeight="false" outlineLevel="0" collapsed="false">
      <c r="A3489" s="3" t="n">
        <v>39931</v>
      </c>
      <c r="B3489" s="4" t="n">
        <v>0.915496122685185</v>
      </c>
      <c r="C3489" s="0" t="s">
        <v>5</v>
      </c>
      <c r="D3489" s="0" t="n">
        <v>179</v>
      </c>
    </row>
    <row r="3490" customFormat="false" ht="15" hidden="false" customHeight="false" outlineLevel="0" collapsed="false">
      <c r="A3490" s="3" t="n">
        <v>39931</v>
      </c>
      <c r="B3490" s="4" t="n">
        <v>0.915507696759259</v>
      </c>
      <c r="C3490" s="0" t="s">
        <v>5</v>
      </c>
      <c r="D3490" s="0" t="n">
        <v>179.3</v>
      </c>
    </row>
    <row r="3491" customFormat="false" ht="15" hidden="false" customHeight="false" outlineLevel="0" collapsed="false">
      <c r="A3491" s="3" t="n">
        <v>39931</v>
      </c>
      <c r="B3491" s="4" t="n">
        <v>0.915519270833333</v>
      </c>
      <c r="C3491" s="0" t="s">
        <v>5</v>
      </c>
      <c r="D3491" s="0" t="n">
        <v>179.4</v>
      </c>
    </row>
    <row r="3492" customFormat="false" ht="15" hidden="false" customHeight="false" outlineLevel="0" collapsed="false">
      <c r="A3492" s="3" t="n">
        <v>39931</v>
      </c>
      <c r="B3492" s="4" t="n">
        <v>0.915530844907407</v>
      </c>
      <c r="C3492" s="0" t="s">
        <v>5</v>
      </c>
      <c r="D3492" s="0" t="n">
        <v>179.5</v>
      </c>
    </row>
    <row r="3493" customFormat="false" ht="15" hidden="false" customHeight="false" outlineLevel="0" collapsed="false">
      <c r="A3493" s="3" t="n">
        <v>39931</v>
      </c>
      <c r="B3493" s="4" t="n">
        <v>0.915542604166667</v>
      </c>
      <c r="C3493" s="0" t="s">
        <v>5</v>
      </c>
      <c r="D3493" s="0" t="n">
        <v>179.6</v>
      </c>
    </row>
    <row r="3494" customFormat="false" ht="15" hidden="false" customHeight="false" outlineLevel="0" collapsed="false">
      <c r="A3494" s="3" t="n">
        <v>39931</v>
      </c>
      <c r="B3494" s="4" t="n">
        <v>0.915555266203704</v>
      </c>
      <c r="C3494" s="0" t="s">
        <v>5</v>
      </c>
      <c r="D3494" s="0" t="n">
        <v>179.6</v>
      </c>
    </row>
    <row r="3495" customFormat="false" ht="15" hidden="false" customHeight="false" outlineLevel="0" collapsed="false">
      <c r="A3495" s="3" t="n">
        <v>39931</v>
      </c>
      <c r="B3495" s="4" t="n">
        <v>0.915566840277778</v>
      </c>
      <c r="C3495" s="0" t="s">
        <v>5</v>
      </c>
      <c r="D3495" s="0" t="n">
        <v>179.5</v>
      </c>
    </row>
    <row r="3496" customFormat="false" ht="15" hidden="false" customHeight="false" outlineLevel="0" collapsed="false">
      <c r="A3496" s="3" t="n">
        <v>39931</v>
      </c>
      <c r="B3496" s="4" t="n">
        <v>0.915578414351852</v>
      </c>
      <c r="C3496" s="0" t="s">
        <v>5</v>
      </c>
      <c r="D3496" s="0" t="n">
        <v>179.6</v>
      </c>
    </row>
    <row r="3497" customFormat="false" ht="15" hidden="false" customHeight="false" outlineLevel="0" collapsed="false">
      <c r="A3497" s="3" t="n">
        <v>39931</v>
      </c>
      <c r="B3497" s="4" t="n">
        <v>0.915589988425926</v>
      </c>
      <c r="C3497" s="0" t="s">
        <v>5</v>
      </c>
      <c r="D3497" s="0" t="n">
        <v>179.8</v>
      </c>
    </row>
    <row r="3498" customFormat="false" ht="15" hidden="false" customHeight="false" outlineLevel="0" collapsed="false">
      <c r="A3498" s="3" t="n">
        <v>39931</v>
      </c>
      <c r="B3498" s="4" t="n">
        <v>0.9156015625</v>
      </c>
      <c r="C3498" s="0" t="s">
        <v>5</v>
      </c>
      <c r="D3498" s="0" t="n">
        <v>180</v>
      </c>
    </row>
    <row r="3499" customFormat="false" ht="15" hidden="false" customHeight="false" outlineLevel="0" collapsed="false">
      <c r="A3499" s="3" t="n">
        <v>39931</v>
      </c>
      <c r="B3499" s="4" t="n">
        <v>0.915613136574074</v>
      </c>
      <c r="C3499" s="0" t="s">
        <v>5</v>
      </c>
      <c r="D3499" s="0" t="n">
        <v>180.1</v>
      </c>
    </row>
    <row r="3500" customFormat="false" ht="15" hidden="false" customHeight="false" outlineLevel="0" collapsed="false">
      <c r="A3500" s="3" t="n">
        <v>39931</v>
      </c>
      <c r="B3500" s="4" t="n">
        <v>0.915624710648148</v>
      </c>
      <c r="C3500" s="0" t="s">
        <v>5</v>
      </c>
      <c r="D3500" s="0" t="n">
        <v>180.3</v>
      </c>
    </row>
    <row r="3501" customFormat="false" ht="15" hidden="false" customHeight="false" outlineLevel="0" collapsed="false">
      <c r="A3501" s="3" t="n">
        <v>39931</v>
      </c>
      <c r="B3501" s="4" t="n">
        <v>0.915636284722222</v>
      </c>
      <c r="C3501" s="0" t="s">
        <v>5</v>
      </c>
      <c r="D3501" s="0" t="n">
        <v>180.5</v>
      </c>
    </row>
    <row r="3502" customFormat="false" ht="15" hidden="false" customHeight="false" outlineLevel="0" collapsed="false">
      <c r="A3502" s="3" t="n">
        <v>39931</v>
      </c>
      <c r="B3502" s="4" t="n">
        <v>0.915647858796296</v>
      </c>
      <c r="C3502" s="0" t="s">
        <v>5</v>
      </c>
      <c r="D3502" s="0" t="n">
        <v>180.6</v>
      </c>
    </row>
    <row r="3503" customFormat="false" ht="15" hidden="false" customHeight="false" outlineLevel="0" collapsed="false">
      <c r="A3503" s="3" t="n">
        <v>39931</v>
      </c>
      <c r="B3503" s="4" t="n">
        <v>0.91565943287037</v>
      </c>
      <c r="C3503" s="0" t="s">
        <v>5</v>
      </c>
      <c r="D3503" s="0" t="n">
        <v>180.5</v>
      </c>
    </row>
    <row r="3504" customFormat="false" ht="15" hidden="false" customHeight="false" outlineLevel="0" collapsed="false">
      <c r="A3504" s="3" t="n">
        <v>39931</v>
      </c>
      <c r="B3504" s="4" t="n">
        <v>0.91567119212963</v>
      </c>
      <c r="C3504" s="0" t="s">
        <v>5</v>
      </c>
      <c r="D3504" s="0" t="n">
        <v>180.4</v>
      </c>
    </row>
    <row r="3505" customFormat="false" ht="15" hidden="false" customHeight="false" outlineLevel="0" collapsed="false">
      <c r="A3505" s="3" t="n">
        <v>39931</v>
      </c>
      <c r="B3505" s="4" t="n">
        <v>0.915682766203704</v>
      </c>
      <c r="C3505" s="0" t="s">
        <v>5</v>
      </c>
      <c r="D3505" s="0" t="n">
        <v>180.3</v>
      </c>
    </row>
    <row r="3506" customFormat="false" ht="15" hidden="false" customHeight="false" outlineLevel="0" collapsed="false">
      <c r="A3506" s="3" t="n">
        <v>39931</v>
      </c>
      <c r="B3506" s="4" t="n">
        <v>0.915694340277778</v>
      </c>
      <c r="C3506" s="0" t="s">
        <v>5</v>
      </c>
      <c r="D3506" s="0" t="n">
        <v>180.4</v>
      </c>
    </row>
    <row r="3507" customFormat="false" ht="15" hidden="false" customHeight="false" outlineLevel="0" collapsed="false">
      <c r="A3507" s="3" t="n">
        <v>39931</v>
      </c>
      <c r="B3507" s="4" t="n">
        <v>0.915705914351852</v>
      </c>
      <c r="C3507" s="0" t="s">
        <v>5</v>
      </c>
      <c r="D3507" s="0" t="n">
        <v>180.5</v>
      </c>
    </row>
    <row r="3508" customFormat="false" ht="15" hidden="false" customHeight="false" outlineLevel="0" collapsed="false">
      <c r="A3508" s="3" t="n">
        <v>39931</v>
      </c>
      <c r="B3508" s="4" t="n">
        <v>0.915717488425926</v>
      </c>
      <c r="C3508" s="0" t="s">
        <v>5</v>
      </c>
      <c r="D3508" s="0" t="n">
        <v>180.7</v>
      </c>
    </row>
    <row r="3509" customFormat="false" ht="15" hidden="false" customHeight="false" outlineLevel="0" collapsed="false">
      <c r="A3509" s="3" t="n">
        <v>39931</v>
      </c>
      <c r="B3509" s="4" t="n">
        <v>0.9157290625</v>
      </c>
      <c r="C3509" s="0" t="s">
        <v>5</v>
      </c>
      <c r="D3509" s="0" t="n">
        <v>181.1</v>
      </c>
    </row>
    <row r="3510" customFormat="false" ht="15" hidden="false" customHeight="false" outlineLevel="0" collapsed="false">
      <c r="A3510" s="3" t="n">
        <v>39931</v>
      </c>
      <c r="B3510" s="4" t="n">
        <v>0.915740636574074</v>
      </c>
      <c r="C3510" s="0" t="s">
        <v>5</v>
      </c>
      <c r="D3510" s="0" t="n">
        <v>181.3</v>
      </c>
    </row>
    <row r="3511" customFormat="false" ht="15" hidden="false" customHeight="false" outlineLevel="0" collapsed="false">
      <c r="A3511" s="3" t="n">
        <v>39931</v>
      </c>
      <c r="B3511" s="4" t="n">
        <v>0.915752210648148</v>
      </c>
      <c r="C3511" s="0" t="s">
        <v>5</v>
      </c>
      <c r="D3511" s="0" t="n">
        <v>181.3</v>
      </c>
    </row>
    <row r="3512" customFormat="false" ht="15" hidden="false" customHeight="false" outlineLevel="0" collapsed="false">
      <c r="A3512" s="3" t="n">
        <v>39931</v>
      </c>
      <c r="B3512" s="4" t="n">
        <v>0.915763784722222</v>
      </c>
      <c r="C3512" s="0" t="s">
        <v>5</v>
      </c>
      <c r="D3512" s="0" t="n">
        <v>181.2</v>
      </c>
    </row>
    <row r="3513" customFormat="false" ht="15" hidden="false" customHeight="false" outlineLevel="0" collapsed="false">
      <c r="A3513" s="3" t="n">
        <v>39931</v>
      </c>
      <c r="B3513" s="4" t="n">
        <v>0.915775358796296</v>
      </c>
      <c r="C3513" s="0" t="s">
        <v>5</v>
      </c>
      <c r="D3513" s="0" t="n">
        <v>181.1</v>
      </c>
    </row>
    <row r="3514" customFormat="false" ht="15" hidden="false" customHeight="false" outlineLevel="0" collapsed="false">
      <c r="A3514" s="3" t="n">
        <v>39931</v>
      </c>
      <c r="B3514" s="4" t="n">
        <v>0.91578693287037</v>
      </c>
      <c r="C3514" s="0" t="s">
        <v>5</v>
      </c>
      <c r="D3514" s="0" t="n">
        <v>181.3</v>
      </c>
    </row>
    <row r="3515" customFormat="false" ht="15" hidden="false" customHeight="false" outlineLevel="0" collapsed="false">
      <c r="A3515" s="3" t="n">
        <v>39931</v>
      </c>
      <c r="B3515" s="4" t="n">
        <v>0.915798506944444</v>
      </c>
      <c r="C3515" s="0" t="s">
        <v>5</v>
      </c>
      <c r="D3515" s="0" t="n">
        <v>181.4</v>
      </c>
    </row>
    <row r="3516" customFormat="false" ht="15" hidden="false" customHeight="false" outlineLevel="0" collapsed="false">
      <c r="A3516" s="3" t="n">
        <v>39931</v>
      </c>
      <c r="B3516" s="4" t="n">
        <v>0.915810081018519</v>
      </c>
      <c r="C3516" s="0" t="s">
        <v>5</v>
      </c>
      <c r="D3516" s="0" t="n">
        <v>181.3</v>
      </c>
    </row>
    <row r="3517" customFormat="false" ht="15" hidden="false" customHeight="false" outlineLevel="0" collapsed="false">
      <c r="A3517" s="3" t="n">
        <v>39931</v>
      </c>
      <c r="B3517" s="4" t="n">
        <v>0.915821655092593</v>
      </c>
      <c r="C3517" s="0" t="s">
        <v>5</v>
      </c>
      <c r="D3517" s="0" t="n">
        <v>181.2</v>
      </c>
    </row>
    <row r="3518" customFormat="false" ht="15" hidden="false" customHeight="false" outlineLevel="0" collapsed="false">
      <c r="A3518" s="3" t="n">
        <v>39931</v>
      </c>
      <c r="B3518" s="4" t="n">
        <v>0.915833229166667</v>
      </c>
      <c r="C3518" s="0" t="s">
        <v>5</v>
      </c>
      <c r="D3518" s="0" t="n">
        <v>181.2</v>
      </c>
    </row>
    <row r="3519" customFormat="false" ht="15" hidden="false" customHeight="false" outlineLevel="0" collapsed="false">
      <c r="A3519" s="3" t="n">
        <v>39931</v>
      </c>
      <c r="B3519" s="4" t="n">
        <v>0.915844803240741</v>
      </c>
      <c r="C3519" s="0" t="s">
        <v>5</v>
      </c>
      <c r="D3519" s="0" t="n">
        <v>181.2</v>
      </c>
    </row>
    <row r="3520" customFormat="false" ht="15" hidden="false" customHeight="false" outlineLevel="0" collapsed="false">
      <c r="A3520" s="3" t="n">
        <v>39931</v>
      </c>
      <c r="B3520" s="4" t="n">
        <v>0.915856377314815</v>
      </c>
      <c r="C3520" s="0" t="s">
        <v>5</v>
      </c>
      <c r="D3520" s="0" t="n">
        <v>181.3</v>
      </c>
    </row>
    <row r="3521" customFormat="false" ht="15" hidden="false" customHeight="false" outlineLevel="0" collapsed="false">
      <c r="A3521" s="3" t="n">
        <v>39931</v>
      </c>
      <c r="B3521" s="4" t="n">
        <v>0.915868136574074</v>
      </c>
      <c r="C3521" s="0" t="s">
        <v>5</v>
      </c>
      <c r="D3521" s="0" t="n">
        <v>181.6</v>
      </c>
    </row>
    <row r="3522" customFormat="false" ht="15" hidden="false" customHeight="false" outlineLevel="0" collapsed="false">
      <c r="A3522" s="3" t="n">
        <v>39931</v>
      </c>
      <c r="B3522" s="4" t="n">
        <v>0.915879710648148</v>
      </c>
      <c r="C3522" s="0" t="s">
        <v>5</v>
      </c>
      <c r="D3522" s="0" t="n">
        <v>181.7</v>
      </c>
    </row>
    <row r="3523" customFormat="false" ht="15" hidden="false" customHeight="false" outlineLevel="0" collapsed="false">
      <c r="A3523" s="3" t="n">
        <v>39931</v>
      </c>
      <c r="B3523" s="4" t="n">
        <v>0.915891284722222</v>
      </c>
      <c r="C3523" s="0" t="s">
        <v>5</v>
      </c>
      <c r="D3523" s="0" t="n">
        <v>181.7</v>
      </c>
    </row>
    <row r="3524" customFormat="false" ht="15" hidden="false" customHeight="false" outlineLevel="0" collapsed="false">
      <c r="A3524" s="3" t="n">
        <v>39931</v>
      </c>
      <c r="B3524" s="4" t="n">
        <v>0.915902858796296</v>
      </c>
      <c r="C3524" s="0" t="s">
        <v>5</v>
      </c>
      <c r="D3524" s="0" t="n">
        <v>181.6</v>
      </c>
    </row>
    <row r="3525" customFormat="false" ht="15" hidden="false" customHeight="false" outlineLevel="0" collapsed="false">
      <c r="A3525" s="3" t="n">
        <v>39931</v>
      </c>
      <c r="B3525" s="4" t="n">
        <v>0.91591443287037</v>
      </c>
      <c r="C3525" s="0" t="s">
        <v>5</v>
      </c>
      <c r="D3525" s="0" t="n">
        <v>181.4</v>
      </c>
    </row>
    <row r="3526" customFormat="false" ht="15" hidden="false" customHeight="false" outlineLevel="0" collapsed="false">
      <c r="A3526" s="3" t="n">
        <v>39931</v>
      </c>
      <c r="B3526" s="4" t="n">
        <v>0.915926006944445</v>
      </c>
      <c r="C3526" s="0" t="s">
        <v>5</v>
      </c>
      <c r="D3526" s="0" t="n">
        <v>181.2</v>
      </c>
    </row>
    <row r="3527" customFormat="false" ht="15" hidden="false" customHeight="false" outlineLevel="0" collapsed="false">
      <c r="A3527" s="3" t="n">
        <v>39931</v>
      </c>
      <c r="B3527" s="4" t="n">
        <v>0.915937581018519</v>
      </c>
      <c r="C3527" s="0" t="s">
        <v>5</v>
      </c>
      <c r="D3527" s="0" t="n">
        <v>181</v>
      </c>
    </row>
    <row r="3528" customFormat="false" ht="15" hidden="false" customHeight="false" outlineLevel="0" collapsed="false">
      <c r="A3528" s="3" t="n">
        <v>39931</v>
      </c>
      <c r="B3528" s="4" t="n">
        <v>0.915949155092593</v>
      </c>
      <c r="C3528" s="0" t="s">
        <v>5</v>
      </c>
      <c r="D3528" s="0" t="n">
        <v>180.8</v>
      </c>
    </row>
    <row r="3529" customFormat="false" ht="15" hidden="false" customHeight="false" outlineLevel="0" collapsed="false">
      <c r="A3529" s="3" t="n">
        <v>39931</v>
      </c>
      <c r="B3529" s="4" t="n">
        <v>0.915960729166667</v>
      </c>
      <c r="C3529" s="0" t="s">
        <v>5</v>
      </c>
      <c r="D3529" s="0" t="n">
        <v>180.8</v>
      </c>
    </row>
    <row r="3530" customFormat="false" ht="15" hidden="false" customHeight="false" outlineLevel="0" collapsed="false">
      <c r="A3530" s="3" t="n">
        <v>39931</v>
      </c>
      <c r="B3530" s="4" t="n">
        <v>0.915972303240741</v>
      </c>
      <c r="C3530" s="0" t="s">
        <v>5</v>
      </c>
      <c r="D3530" s="0" t="n">
        <v>180.9</v>
      </c>
    </row>
    <row r="3531" customFormat="false" ht="15" hidden="false" customHeight="false" outlineLevel="0" collapsed="false">
      <c r="A3531" s="3" t="n">
        <v>39931</v>
      </c>
      <c r="B3531" s="4" t="n">
        <v>0.915983877314815</v>
      </c>
      <c r="C3531" s="0" t="s">
        <v>5</v>
      </c>
      <c r="D3531" s="0" t="n">
        <v>180.9</v>
      </c>
    </row>
    <row r="3532" customFormat="false" ht="15" hidden="false" customHeight="false" outlineLevel="0" collapsed="false">
      <c r="A3532" s="3" t="n">
        <v>39931</v>
      </c>
      <c r="B3532" s="4" t="n">
        <v>0.915995451388889</v>
      </c>
      <c r="C3532" s="0" t="s">
        <v>5</v>
      </c>
      <c r="D3532" s="0" t="n">
        <v>180.5</v>
      </c>
    </row>
    <row r="3533" customFormat="false" ht="15" hidden="false" customHeight="false" outlineLevel="0" collapsed="false">
      <c r="A3533" s="3" t="n">
        <v>39931</v>
      </c>
      <c r="B3533" s="4" t="n">
        <v>0.916007210648148</v>
      </c>
      <c r="C3533" s="0" t="s">
        <v>5</v>
      </c>
      <c r="D3533" s="0" t="n">
        <v>180.1</v>
      </c>
    </row>
    <row r="3534" customFormat="false" ht="15" hidden="false" customHeight="false" outlineLevel="0" collapsed="false">
      <c r="A3534" s="3" t="n">
        <v>39931</v>
      </c>
      <c r="B3534" s="4" t="n">
        <v>0.916018784722222</v>
      </c>
      <c r="C3534" s="0" t="s">
        <v>5</v>
      </c>
      <c r="D3534" s="0" t="n">
        <v>180</v>
      </c>
    </row>
    <row r="3535" customFormat="false" ht="15" hidden="false" customHeight="false" outlineLevel="0" collapsed="false">
      <c r="A3535" s="3" t="n">
        <v>39931</v>
      </c>
      <c r="B3535" s="4" t="n">
        <v>0.916030358796296</v>
      </c>
      <c r="C3535" s="0" t="s">
        <v>5</v>
      </c>
      <c r="D3535" s="0" t="n">
        <v>180.1</v>
      </c>
    </row>
    <row r="3536" customFormat="false" ht="15" hidden="false" customHeight="false" outlineLevel="0" collapsed="false">
      <c r="A3536" s="3" t="n">
        <v>39931</v>
      </c>
      <c r="B3536" s="4" t="n">
        <v>0.91604193287037</v>
      </c>
      <c r="C3536" s="0" t="s">
        <v>5</v>
      </c>
      <c r="D3536" s="0" t="n">
        <v>180.4</v>
      </c>
    </row>
    <row r="3537" customFormat="false" ht="15" hidden="false" customHeight="false" outlineLevel="0" collapsed="false">
      <c r="A3537" s="3" t="n">
        <v>39931</v>
      </c>
      <c r="B3537" s="4" t="n">
        <v>0.916053506944444</v>
      </c>
      <c r="C3537" s="0" t="s">
        <v>5</v>
      </c>
      <c r="D3537" s="0" t="n">
        <v>180.7</v>
      </c>
    </row>
    <row r="3538" customFormat="false" ht="15" hidden="false" customHeight="false" outlineLevel="0" collapsed="false">
      <c r="A3538" s="3" t="n">
        <v>39931</v>
      </c>
      <c r="B3538" s="4" t="n">
        <v>0.916065081018519</v>
      </c>
      <c r="C3538" s="0" t="s">
        <v>5</v>
      </c>
      <c r="D3538" s="0" t="n">
        <v>180.9</v>
      </c>
    </row>
    <row r="3539" customFormat="false" ht="15" hidden="false" customHeight="false" outlineLevel="0" collapsed="false">
      <c r="A3539" s="3" t="n">
        <v>39931</v>
      </c>
      <c r="B3539" s="4" t="n">
        <v>0.916076655092593</v>
      </c>
      <c r="C3539" s="0" t="s">
        <v>5</v>
      </c>
      <c r="D3539" s="0" t="n">
        <v>180.8</v>
      </c>
    </row>
    <row r="3540" customFormat="false" ht="15" hidden="false" customHeight="false" outlineLevel="0" collapsed="false">
      <c r="A3540" s="3" t="n">
        <v>39931</v>
      </c>
      <c r="B3540" s="4" t="n">
        <v>0.916088229166667</v>
      </c>
      <c r="C3540" s="0" t="s">
        <v>5</v>
      </c>
      <c r="D3540" s="0" t="n">
        <v>180.6</v>
      </c>
    </row>
    <row r="3541" customFormat="false" ht="15" hidden="false" customHeight="false" outlineLevel="0" collapsed="false">
      <c r="A3541" s="3" t="n">
        <v>39931</v>
      </c>
      <c r="B3541" s="4" t="n">
        <v>0.916099803240741</v>
      </c>
      <c r="C3541" s="0" t="s">
        <v>5</v>
      </c>
      <c r="D3541" s="0" t="n">
        <v>180.2</v>
      </c>
    </row>
    <row r="3542" customFormat="false" ht="15" hidden="false" customHeight="false" outlineLevel="0" collapsed="false">
      <c r="A3542" s="3" t="n">
        <v>39931</v>
      </c>
      <c r="B3542" s="4" t="n">
        <v>0.916111377314815</v>
      </c>
      <c r="C3542" s="0" t="s">
        <v>5</v>
      </c>
      <c r="D3542" s="0" t="n">
        <v>179.7</v>
      </c>
    </row>
    <row r="3543" customFormat="false" ht="15" hidden="false" customHeight="false" outlineLevel="0" collapsed="false">
      <c r="A3543" s="3" t="n">
        <v>39931</v>
      </c>
      <c r="B3543" s="4" t="n">
        <v>0.916122951388889</v>
      </c>
      <c r="C3543" s="0" t="s">
        <v>5</v>
      </c>
      <c r="D3543" s="0" t="n">
        <v>179.1</v>
      </c>
    </row>
    <row r="3544" customFormat="false" ht="15" hidden="false" customHeight="false" outlineLevel="0" collapsed="false">
      <c r="A3544" s="3" t="n">
        <v>39931</v>
      </c>
      <c r="B3544" s="4" t="n">
        <v>0.916134525462963</v>
      </c>
      <c r="C3544" s="0" t="s">
        <v>5</v>
      </c>
      <c r="D3544" s="0" t="n">
        <v>178.9</v>
      </c>
    </row>
    <row r="3545" customFormat="false" ht="15" hidden="false" customHeight="false" outlineLevel="0" collapsed="false">
      <c r="A3545" s="3" t="n">
        <v>39931</v>
      </c>
      <c r="B3545" s="4" t="n">
        <v>0.916146099537037</v>
      </c>
      <c r="C3545" s="0" t="s">
        <v>5</v>
      </c>
      <c r="D3545" s="0" t="n">
        <v>179</v>
      </c>
    </row>
    <row r="3546" customFormat="false" ht="15" hidden="false" customHeight="false" outlineLevel="0" collapsed="false">
      <c r="A3546" s="3" t="n">
        <v>39931</v>
      </c>
      <c r="B3546" s="4" t="n">
        <v>0.916157673611111</v>
      </c>
      <c r="C3546" s="0" t="s">
        <v>5</v>
      </c>
      <c r="D3546" s="0" t="n">
        <v>179.5</v>
      </c>
    </row>
    <row r="3547" customFormat="false" ht="15" hidden="false" customHeight="false" outlineLevel="0" collapsed="false">
      <c r="A3547" s="3" t="n">
        <v>39931</v>
      </c>
      <c r="B3547" s="4" t="n">
        <v>0.916169247685185</v>
      </c>
      <c r="C3547" s="0" t="s">
        <v>5</v>
      </c>
      <c r="D3547" s="0" t="n">
        <v>180.1</v>
      </c>
    </row>
    <row r="3548" customFormat="false" ht="15" hidden="false" customHeight="false" outlineLevel="0" collapsed="false">
      <c r="A3548" s="3" t="n">
        <v>39931</v>
      </c>
      <c r="B3548" s="4" t="n">
        <v>0.916180821759259</v>
      </c>
      <c r="C3548" s="0" t="s">
        <v>5</v>
      </c>
      <c r="D3548" s="0" t="n">
        <v>180.6</v>
      </c>
    </row>
    <row r="3549" customFormat="false" ht="15" hidden="false" customHeight="false" outlineLevel="0" collapsed="false">
      <c r="A3549" s="3" t="n">
        <v>39931</v>
      </c>
      <c r="B3549" s="4" t="n">
        <v>0.916192395833333</v>
      </c>
      <c r="C3549" s="0" t="s">
        <v>5</v>
      </c>
      <c r="D3549" s="0" t="n">
        <v>180.6</v>
      </c>
    </row>
    <row r="3550" customFormat="false" ht="15" hidden="false" customHeight="false" outlineLevel="0" collapsed="false">
      <c r="A3550" s="3" t="n">
        <v>39931</v>
      </c>
      <c r="B3550" s="4" t="n">
        <v>0.916204155092593</v>
      </c>
      <c r="C3550" s="0" t="s">
        <v>5</v>
      </c>
      <c r="D3550" s="0" t="n">
        <v>180.2</v>
      </c>
    </row>
    <row r="3551" customFormat="false" ht="15" hidden="false" customHeight="false" outlineLevel="0" collapsed="false">
      <c r="A3551" s="3" t="n">
        <v>39931</v>
      </c>
      <c r="B3551" s="4" t="n">
        <v>0.916215729166667</v>
      </c>
      <c r="C3551" s="0" t="s">
        <v>5</v>
      </c>
      <c r="D3551" s="0" t="n">
        <v>179.6</v>
      </c>
    </row>
    <row r="3552" customFormat="false" ht="15" hidden="false" customHeight="false" outlineLevel="0" collapsed="false">
      <c r="A3552" s="3" t="n">
        <v>39931</v>
      </c>
      <c r="B3552" s="4" t="n">
        <v>0.916227303240741</v>
      </c>
      <c r="C3552" s="0" t="s">
        <v>5</v>
      </c>
      <c r="D3552" s="0" t="n">
        <v>179.2</v>
      </c>
    </row>
    <row r="3553" customFormat="false" ht="15" hidden="false" customHeight="false" outlineLevel="0" collapsed="false">
      <c r="A3553" s="3" t="n">
        <v>39931</v>
      </c>
      <c r="B3553" s="4" t="n">
        <v>0.916238877314815</v>
      </c>
      <c r="C3553" s="0" t="s">
        <v>5</v>
      </c>
      <c r="D3553" s="0" t="n">
        <v>178.9</v>
      </c>
    </row>
    <row r="3554" customFormat="false" ht="15" hidden="false" customHeight="false" outlineLevel="0" collapsed="false">
      <c r="A3554" s="3" t="n">
        <v>39931</v>
      </c>
      <c r="B3554" s="4" t="n">
        <v>0.916250451388889</v>
      </c>
      <c r="C3554" s="0" t="s">
        <v>5</v>
      </c>
      <c r="D3554" s="0" t="n">
        <v>178.7</v>
      </c>
    </row>
    <row r="3555" customFormat="false" ht="15" hidden="false" customHeight="false" outlineLevel="0" collapsed="false">
      <c r="A3555" s="3" t="n">
        <v>39931</v>
      </c>
      <c r="B3555" s="4" t="n">
        <v>0.916262025462963</v>
      </c>
      <c r="C3555" s="0" t="s">
        <v>5</v>
      </c>
      <c r="D3555" s="0" t="n">
        <v>178.7</v>
      </c>
    </row>
    <row r="3556" customFormat="false" ht="15" hidden="false" customHeight="false" outlineLevel="0" collapsed="false">
      <c r="A3556" s="3" t="n">
        <v>39931</v>
      </c>
      <c r="B3556" s="4" t="n">
        <v>0.916273599537037</v>
      </c>
      <c r="C3556" s="0" t="s">
        <v>5</v>
      </c>
      <c r="D3556" s="0" t="n">
        <v>178.8</v>
      </c>
    </row>
    <row r="3557" customFormat="false" ht="15" hidden="false" customHeight="false" outlineLevel="0" collapsed="false">
      <c r="A3557" s="3" t="n">
        <v>39931</v>
      </c>
      <c r="B3557" s="4" t="n">
        <v>0.916285173611111</v>
      </c>
      <c r="C3557" s="0" t="s">
        <v>5</v>
      </c>
      <c r="D3557" s="0" t="n">
        <v>178.9</v>
      </c>
    </row>
    <row r="3558" customFormat="false" ht="15" hidden="false" customHeight="false" outlineLevel="0" collapsed="false">
      <c r="A3558" s="3" t="n">
        <v>39931</v>
      </c>
      <c r="B3558" s="4" t="n">
        <v>0.916296747685185</v>
      </c>
      <c r="C3558" s="0" t="s">
        <v>5</v>
      </c>
      <c r="D3558" s="0" t="n">
        <v>179.1</v>
      </c>
    </row>
    <row r="3559" customFormat="false" ht="15" hidden="false" customHeight="false" outlineLevel="0" collapsed="false">
      <c r="A3559" s="3" t="n">
        <v>39931</v>
      </c>
      <c r="B3559" s="4" t="n">
        <v>0.916308321759259</v>
      </c>
      <c r="C3559" s="0" t="s">
        <v>5</v>
      </c>
      <c r="D3559" s="0" t="n">
        <v>179.5</v>
      </c>
    </row>
    <row r="3560" customFormat="false" ht="15" hidden="false" customHeight="false" outlineLevel="0" collapsed="false">
      <c r="A3560" s="3" t="n">
        <v>39931</v>
      </c>
      <c r="B3560" s="4" t="n">
        <v>0.916319895833333</v>
      </c>
      <c r="C3560" s="0" t="s">
        <v>5</v>
      </c>
      <c r="D3560" s="0" t="n">
        <v>179.7</v>
      </c>
    </row>
    <row r="3561" customFormat="false" ht="15" hidden="false" customHeight="false" outlineLevel="0" collapsed="false">
      <c r="A3561" s="3" t="n">
        <v>39931</v>
      </c>
      <c r="B3561" s="4" t="n">
        <v>0.916331469907407</v>
      </c>
      <c r="C3561" s="0" t="s">
        <v>5</v>
      </c>
      <c r="D3561" s="0" t="n">
        <v>179.5</v>
      </c>
    </row>
    <row r="3562" customFormat="false" ht="15" hidden="false" customHeight="false" outlineLevel="0" collapsed="false">
      <c r="A3562" s="3" t="n">
        <v>39931</v>
      </c>
      <c r="B3562" s="4" t="n">
        <v>0.916343043981482</v>
      </c>
      <c r="C3562" s="0" t="s">
        <v>5</v>
      </c>
      <c r="D3562" s="0" t="n">
        <v>179.2</v>
      </c>
    </row>
    <row r="3563" customFormat="false" ht="15" hidden="false" customHeight="false" outlineLevel="0" collapsed="false">
      <c r="A3563" s="3" t="n">
        <v>39931</v>
      </c>
      <c r="B3563" s="4" t="n">
        <v>0.916354618055556</v>
      </c>
      <c r="C3563" s="0" t="s">
        <v>5</v>
      </c>
      <c r="D3563" s="0" t="n">
        <v>179</v>
      </c>
    </row>
    <row r="3564" customFormat="false" ht="15" hidden="false" customHeight="false" outlineLevel="0" collapsed="false">
      <c r="A3564" s="3" t="n">
        <v>39931</v>
      </c>
      <c r="B3564" s="4" t="n">
        <v>0.916366377314815</v>
      </c>
      <c r="C3564" s="0" t="s">
        <v>5</v>
      </c>
      <c r="D3564" s="0" t="n">
        <v>178.9</v>
      </c>
    </row>
    <row r="3565" customFormat="false" ht="15" hidden="false" customHeight="false" outlineLevel="0" collapsed="false">
      <c r="A3565" s="3" t="n">
        <v>39931</v>
      </c>
      <c r="B3565" s="4" t="n">
        <v>0.916377951388889</v>
      </c>
      <c r="C3565" s="0" t="s">
        <v>5</v>
      </c>
      <c r="D3565" s="0" t="n">
        <v>178.6</v>
      </c>
    </row>
    <row r="3566" customFormat="false" ht="15" hidden="false" customHeight="false" outlineLevel="0" collapsed="false">
      <c r="A3566" s="3" t="n">
        <v>39931</v>
      </c>
      <c r="B3566" s="4" t="n">
        <v>0.916390613425926</v>
      </c>
      <c r="C3566" s="0" t="s">
        <v>5</v>
      </c>
      <c r="D3566" s="0" t="n">
        <v>178.4</v>
      </c>
    </row>
    <row r="3567" customFormat="false" ht="15" hidden="false" customHeight="false" outlineLevel="0" collapsed="false">
      <c r="A3567" s="3" t="n">
        <v>39931</v>
      </c>
      <c r="B3567" s="4" t="n">
        <v>0.9164021875</v>
      </c>
      <c r="C3567" s="0" t="s">
        <v>5</v>
      </c>
      <c r="D3567" s="0" t="n">
        <v>178.5</v>
      </c>
    </row>
    <row r="3568" customFormat="false" ht="15" hidden="false" customHeight="false" outlineLevel="0" collapsed="false">
      <c r="A3568" s="3" t="n">
        <v>39931</v>
      </c>
      <c r="B3568" s="4" t="n">
        <v>0.916413761574074</v>
      </c>
      <c r="C3568" s="0" t="s">
        <v>5</v>
      </c>
      <c r="D3568" s="0" t="n">
        <v>179.1</v>
      </c>
    </row>
    <row r="3569" customFormat="false" ht="15" hidden="false" customHeight="false" outlineLevel="0" collapsed="false">
      <c r="A3569" s="3" t="n">
        <v>39931</v>
      </c>
      <c r="B3569" s="4" t="n">
        <v>0.916425335648148</v>
      </c>
      <c r="C3569" s="0" t="s">
        <v>5</v>
      </c>
      <c r="D3569" s="0" t="n">
        <v>179.6</v>
      </c>
    </row>
    <row r="3570" customFormat="false" ht="15" hidden="false" customHeight="false" outlineLevel="0" collapsed="false">
      <c r="A3570" s="3" t="n">
        <v>39931</v>
      </c>
      <c r="B3570" s="4" t="n">
        <v>0.916436909722222</v>
      </c>
      <c r="C3570" s="0" t="s">
        <v>5</v>
      </c>
      <c r="D3570" s="0" t="n">
        <v>179.5</v>
      </c>
    </row>
    <row r="3571" customFormat="false" ht="15" hidden="false" customHeight="false" outlineLevel="0" collapsed="false">
      <c r="A3571" s="3" t="n">
        <v>39931</v>
      </c>
      <c r="B3571" s="4" t="n">
        <v>0.916448483796296</v>
      </c>
      <c r="C3571" s="0" t="s">
        <v>5</v>
      </c>
      <c r="D3571" s="0" t="n">
        <v>179.1</v>
      </c>
    </row>
    <row r="3572" customFormat="false" ht="15" hidden="false" customHeight="false" outlineLevel="0" collapsed="false">
      <c r="A3572" s="3" t="n">
        <v>39931</v>
      </c>
      <c r="B3572" s="4" t="n">
        <v>0.916460243055556</v>
      </c>
      <c r="C3572" s="0" t="s">
        <v>5</v>
      </c>
      <c r="D3572" s="0" t="n">
        <v>178.8</v>
      </c>
    </row>
    <row r="3573" customFormat="false" ht="15" hidden="false" customHeight="false" outlineLevel="0" collapsed="false">
      <c r="A3573" s="3" t="n">
        <v>39931</v>
      </c>
      <c r="B3573" s="4" t="n">
        <v>0.916472893518519</v>
      </c>
      <c r="C3573" s="0" t="s">
        <v>5</v>
      </c>
      <c r="D3573" s="0" t="n">
        <v>178.7</v>
      </c>
    </row>
    <row r="3574" customFormat="false" ht="15" hidden="false" customHeight="false" outlineLevel="0" collapsed="false">
      <c r="A3574" s="3" t="n">
        <v>39931</v>
      </c>
      <c r="B3574" s="4" t="n">
        <v>0.916484467592593</v>
      </c>
      <c r="C3574" s="0" t="s">
        <v>5</v>
      </c>
      <c r="D3574" s="0" t="n">
        <v>178.9</v>
      </c>
    </row>
    <row r="3575" customFormat="false" ht="15" hidden="false" customHeight="false" outlineLevel="0" collapsed="false">
      <c r="A3575" s="3" t="n">
        <v>39931</v>
      </c>
      <c r="B3575" s="4" t="n">
        <v>0.916496041666667</v>
      </c>
      <c r="C3575" s="0" t="s">
        <v>5</v>
      </c>
      <c r="D3575" s="0" t="n">
        <v>179.2</v>
      </c>
    </row>
    <row r="3576" customFormat="false" ht="15" hidden="false" customHeight="false" outlineLevel="0" collapsed="false">
      <c r="A3576" s="3" t="n">
        <v>39931</v>
      </c>
      <c r="B3576" s="4" t="n">
        <v>0.916507615740741</v>
      </c>
      <c r="C3576" s="0" t="s">
        <v>5</v>
      </c>
      <c r="D3576" s="0" t="n">
        <v>179.3</v>
      </c>
    </row>
    <row r="3577" customFormat="false" ht="15" hidden="false" customHeight="false" outlineLevel="0" collapsed="false">
      <c r="A3577" s="3" t="n">
        <v>39931</v>
      </c>
      <c r="B3577" s="4" t="n">
        <v>0.916519201388889</v>
      </c>
      <c r="C3577" s="0" t="s">
        <v>5</v>
      </c>
      <c r="D3577" s="0" t="n">
        <v>179.4</v>
      </c>
    </row>
    <row r="3578" customFormat="false" ht="15" hidden="false" customHeight="false" outlineLevel="0" collapsed="false">
      <c r="A3578" s="3" t="n">
        <v>39931</v>
      </c>
      <c r="B3578" s="4" t="n">
        <v>0.916530775462963</v>
      </c>
      <c r="C3578" s="0" t="s">
        <v>5</v>
      </c>
      <c r="D3578" s="0" t="n">
        <v>179.3</v>
      </c>
    </row>
    <row r="3579" customFormat="false" ht="15" hidden="false" customHeight="false" outlineLevel="0" collapsed="false">
      <c r="A3579" s="3" t="n">
        <v>39931</v>
      </c>
      <c r="B3579" s="4" t="n">
        <v>0.916542349537037</v>
      </c>
      <c r="C3579" s="0" t="s">
        <v>5</v>
      </c>
      <c r="D3579" s="0" t="n">
        <v>179</v>
      </c>
    </row>
    <row r="3580" customFormat="false" ht="15" hidden="false" customHeight="false" outlineLevel="0" collapsed="false">
      <c r="A3580" s="3" t="n">
        <v>39931</v>
      </c>
      <c r="B3580" s="4" t="n">
        <v>0.916554097222222</v>
      </c>
      <c r="C3580" s="0" t="s">
        <v>5</v>
      </c>
      <c r="D3580" s="0" t="n">
        <v>178.8</v>
      </c>
    </row>
    <row r="3581" customFormat="false" ht="15" hidden="false" customHeight="false" outlineLevel="0" collapsed="false">
      <c r="A3581" s="3" t="n">
        <v>39931</v>
      </c>
      <c r="B3581" s="4" t="n">
        <v>0.916565671296296</v>
      </c>
      <c r="C3581" s="0" t="s">
        <v>5</v>
      </c>
      <c r="D3581" s="0" t="n">
        <v>178.8</v>
      </c>
    </row>
    <row r="3582" customFormat="false" ht="15" hidden="false" customHeight="false" outlineLevel="0" collapsed="false">
      <c r="A3582" s="3" t="n">
        <v>39931</v>
      </c>
      <c r="B3582" s="4" t="n">
        <v>0.916578333333333</v>
      </c>
      <c r="C3582" s="0" t="s">
        <v>5</v>
      </c>
      <c r="D3582" s="0" t="n">
        <v>179</v>
      </c>
    </row>
    <row r="3583" customFormat="false" ht="15" hidden="false" customHeight="false" outlineLevel="0" collapsed="false">
      <c r="A3583" s="3" t="n">
        <v>39931</v>
      </c>
      <c r="B3583" s="4" t="n">
        <v>0.916589907407407</v>
      </c>
      <c r="C3583" s="0" t="s">
        <v>5</v>
      </c>
      <c r="D3583" s="0" t="n">
        <v>179.5</v>
      </c>
    </row>
    <row r="3584" customFormat="false" ht="15" hidden="false" customHeight="false" outlineLevel="0" collapsed="false">
      <c r="A3584" s="3" t="n">
        <v>39931</v>
      </c>
      <c r="B3584" s="4" t="n">
        <v>0.916601481481482</v>
      </c>
      <c r="C3584" s="0" t="s">
        <v>5</v>
      </c>
      <c r="D3584" s="0" t="n">
        <v>180.1</v>
      </c>
    </row>
    <row r="3585" customFormat="false" ht="15" hidden="false" customHeight="false" outlineLevel="0" collapsed="false">
      <c r="A3585" s="3" t="n">
        <v>39931</v>
      </c>
      <c r="B3585" s="4" t="n">
        <v>0.916613055555556</v>
      </c>
      <c r="C3585" s="0" t="s">
        <v>5</v>
      </c>
      <c r="D3585" s="0" t="n">
        <v>180.7</v>
      </c>
    </row>
    <row r="3586" customFormat="false" ht="15" hidden="false" customHeight="false" outlineLevel="0" collapsed="false">
      <c r="A3586" s="3" t="n">
        <v>39931</v>
      </c>
      <c r="B3586" s="4" t="n">
        <v>0.91662462962963</v>
      </c>
      <c r="C3586" s="0" t="s">
        <v>5</v>
      </c>
      <c r="D3586" s="0" t="n">
        <v>181.2</v>
      </c>
    </row>
    <row r="3587" customFormat="false" ht="15" hidden="false" customHeight="false" outlineLevel="0" collapsed="false">
      <c r="A3587" s="3" t="n">
        <v>39931</v>
      </c>
      <c r="B3587" s="4" t="n">
        <v>0.916636203703704</v>
      </c>
      <c r="C3587" s="0" t="s">
        <v>5</v>
      </c>
      <c r="D3587" s="0" t="n">
        <v>181.3</v>
      </c>
    </row>
    <row r="3588" customFormat="false" ht="15" hidden="false" customHeight="false" outlineLevel="0" collapsed="false">
      <c r="A3588" s="3" t="n">
        <v>39931</v>
      </c>
      <c r="B3588" s="4" t="n">
        <v>0.916647777777778</v>
      </c>
      <c r="C3588" s="0" t="s">
        <v>5</v>
      </c>
      <c r="D3588" s="0" t="n">
        <v>181.1</v>
      </c>
    </row>
    <row r="3589" customFormat="false" ht="15" hidden="false" customHeight="false" outlineLevel="0" collapsed="false">
      <c r="A3589" s="3" t="n">
        <v>39931</v>
      </c>
      <c r="B3589" s="4" t="n">
        <v>0.916659351851852</v>
      </c>
      <c r="C3589" s="0" t="s">
        <v>5</v>
      </c>
      <c r="D3589" s="0" t="n">
        <v>180.9</v>
      </c>
    </row>
    <row r="3590" customFormat="false" ht="15" hidden="false" customHeight="false" outlineLevel="0" collapsed="false">
      <c r="A3590" s="3" t="n">
        <v>39931</v>
      </c>
      <c r="B3590" s="4" t="n">
        <v>0.916670925925926</v>
      </c>
      <c r="C3590" s="0" t="s">
        <v>5</v>
      </c>
      <c r="D3590" s="0" t="n">
        <v>18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9:38:51Z</dcterms:created>
  <dc:creator/>
  <dc:description/>
  <dc:language>en-US</dc:language>
  <cp:lastModifiedBy> </cp:lastModifiedBy>
  <dcterms:modified xsi:type="dcterms:W3CDTF">2009-04-29T19:48:22Z</dcterms:modified>
  <cp:revision>0</cp:revision>
  <dc:subject/>
  <dc:title/>
</cp:coreProperties>
</file>