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V Senosrs Comparison" sheetId="1" state="visible" r:id="rId2"/>
    <sheet name="SV Senosrs Comparison (2)" sheetId="2" state="visible" r:id="rId3"/>
    <sheet name="SV Senosrs Comparison (3)" sheetId="3" state="visible" r:id="rId4"/>
    <sheet name="Profile SV Comparison" sheetId="4" state="visible" r:id="rId5"/>
    <sheet name="Profile T Comparison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1101 Sound Velocity Sensor Comparison: March 23, 2011</a:t>
            </a:r>
          </a:p>
        </c:rich>
      </c:tx>
      <c:layout>
        <c:manualLayout>
          <c:xMode val="edge"/>
          <c:yMode val="edge"/>
          <c:x val="0.167726550079491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114747965959"/>
          <c:y val="0.0815010440977767"/>
          <c:w val="0.820349761526232"/>
          <c:h val="0.857449944724235"/>
        </c:manualLayout>
      </c:layout>
      <c:scatterChart>
        <c:scatterStyle val="line"/>
        <c:varyColors val="0"/>
        <c:ser>
          <c:idx val="0"/>
          <c:order val="0"/>
          <c:tx>
            <c:strRef>
              <c:f>"Reson SVP"</c:f>
              <c:strCache>
                <c:ptCount val="1"/>
                <c:pt idx="0">
                  <c:v>Reson SV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VP!$B$605:$B$3597</c:f>
              <c:numCache>
                <c:formatCode>General</c:formatCode>
                <c:ptCount val="2993"/>
                <c:pt idx="0">
                  <c:v>0.733337303240741</c:v>
                </c:pt>
                <c:pt idx="1">
                  <c:v>0.733338576388889</c:v>
                </c:pt>
                <c:pt idx="2">
                  <c:v>0.733339664351852</c:v>
                </c:pt>
                <c:pt idx="3">
                  <c:v>0.733340925925926</c:v>
                </c:pt>
                <c:pt idx="4">
                  <c:v>0.733342013888889</c:v>
                </c:pt>
                <c:pt idx="5">
                  <c:v>0.733343090277778</c:v>
                </c:pt>
                <c:pt idx="6">
                  <c:v>0.733344363425926</c:v>
                </c:pt>
                <c:pt idx="7">
                  <c:v>0.733345451388889</c:v>
                </c:pt>
                <c:pt idx="8">
                  <c:v>0.733346712962963</c:v>
                </c:pt>
                <c:pt idx="9">
                  <c:v>0.733347800925926</c:v>
                </c:pt>
                <c:pt idx="10">
                  <c:v>0.733348888888889</c:v>
                </c:pt>
                <c:pt idx="11">
                  <c:v>0.733350150462963</c:v>
                </c:pt>
                <c:pt idx="12">
                  <c:v>0.733351238425926</c:v>
                </c:pt>
                <c:pt idx="13">
                  <c:v>0.7333525</c:v>
                </c:pt>
                <c:pt idx="14">
                  <c:v>0.733353587962963</c:v>
                </c:pt>
                <c:pt idx="15">
                  <c:v>0.733354675925926</c:v>
                </c:pt>
                <c:pt idx="16">
                  <c:v>0.7333559375</c:v>
                </c:pt>
                <c:pt idx="17">
                  <c:v>0.733357025462963</c:v>
                </c:pt>
                <c:pt idx="18">
                  <c:v>0.733358287037037</c:v>
                </c:pt>
                <c:pt idx="19">
                  <c:v>0.733359375</c:v>
                </c:pt>
                <c:pt idx="20">
                  <c:v>0.733360462962963</c:v>
                </c:pt>
                <c:pt idx="21">
                  <c:v>0.733361724537037</c:v>
                </c:pt>
                <c:pt idx="22">
                  <c:v>0.7333628125</c:v>
                </c:pt>
                <c:pt idx="23">
                  <c:v>0.733364074074074</c:v>
                </c:pt>
                <c:pt idx="24">
                  <c:v>0.733365162037037</c:v>
                </c:pt>
                <c:pt idx="25">
                  <c:v>0.73336625</c:v>
                </c:pt>
                <c:pt idx="26">
                  <c:v>0.733367511574074</c:v>
                </c:pt>
                <c:pt idx="27">
                  <c:v>0.733368599537037</c:v>
                </c:pt>
                <c:pt idx="28">
                  <c:v>0.733369861111111</c:v>
                </c:pt>
                <c:pt idx="29">
                  <c:v>0.733370949074074</c:v>
                </c:pt>
                <c:pt idx="30">
                  <c:v>0.733372037037037</c:v>
                </c:pt>
                <c:pt idx="31">
                  <c:v>0.733373298611111</c:v>
                </c:pt>
                <c:pt idx="32">
                  <c:v>0.733374386574074</c:v>
                </c:pt>
                <c:pt idx="33">
                  <c:v>0.733375648148148</c:v>
                </c:pt>
                <c:pt idx="34">
                  <c:v>0.733376736111111</c:v>
                </c:pt>
                <c:pt idx="35">
                  <c:v>0.733377824074074</c:v>
                </c:pt>
                <c:pt idx="36">
                  <c:v>0.733379085648148</c:v>
                </c:pt>
                <c:pt idx="37">
                  <c:v>0.733380173611111</c:v>
                </c:pt>
                <c:pt idx="38">
                  <c:v>0.733381435185185</c:v>
                </c:pt>
                <c:pt idx="39">
                  <c:v>0.733382523148148</c:v>
                </c:pt>
                <c:pt idx="40">
                  <c:v>0.733383611111111</c:v>
                </c:pt>
                <c:pt idx="41">
                  <c:v>0.733384872685185</c:v>
                </c:pt>
                <c:pt idx="42">
                  <c:v>0.733385960648148</c:v>
                </c:pt>
                <c:pt idx="43">
                  <c:v>0.733387222222222</c:v>
                </c:pt>
                <c:pt idx="44">
                  <c:v>0.733388310185185</c:v>
                </c:pt>
                <c:pt idx="45">
                  <c:v>0.733389398148148</c:v>
                </c:pt>
                <c:pt idx="46">
                  <c:v>0.733390659722222</c:v>
                </c:pt>
                <c:pt idx="47">
                  <c:v>0.733391747685185</c:v>
                </c:pt>
                <c:pt idx="48">
                  <c:v>0.733393009259259</c:v>
                </c:pt>
                <c:pt idx="49">
                  <c:v>0.733394097222222</c:v>
                </c:pt>
                <c:pt idx="50">
                  <c:v>0.733395185185185</c:v>
                </c:pt>
                <c:pt idx="51">
                  <c:v>0.733396446759259</c:v>
                </c:pt>
                <c:pt idx="52">
                  <c:v>0.733397534722222</c:v>
                </c:pt>
                <c:pt idx="53">
                  <c:v>0.733398796296296</c:v>
                </c:pt>
                <c:pt idx="54">
                  <c:v>0.733399884259259</c:v>
                </c:pt>
                <c:pt idx="55">
                  <c:v>0.733400972222222</c:v>
                </c:pt>
                <c:pt idx="56">
                  <c:v>0.733402233796296</c:v>
                </c:pt>
                <c:pt idx="57">
                  <c:v>0.733403321759259</c:v>
                </c:pt>
                <c:pt idx="58">
                  <c:v>0.733404583333333</c:v>
                </c:pt>
                <c:pt idx="59">
                  <c:v>0.733405671296296</c:v>
                </c:pt>
                <c:pt idx="60">
                  <c:v>0.73340693287037</c:v>
                </c:pt>
                <c:pt idx="61">
                  <c:v>0.733408020833333</c:v>
                </c:pt>
                <c:pt idx="62">
                  <c:v>0.733409108796296</c:v>
                </c:pt>
                <c:pt idx="63">
                  <c:v>0.73341037037037</c:v>
                </c:pt>
                <c:pt idx="64">
                  <c:v>0.733411458333333</c:v>
                </c:pt>
                <c:pt idx="65">
                  <c:v>0.733412546296296</c:v>
                </c:pt>
                <c:pt idx="66">
                  <c:v>0.73341380787037</c:v>
                </c:pt>
                <c:pt idx="67">
                  <c:v>0.733414895833333</c:v>
                </c:pt>
                <c:pt idx="68">
                  <c:v>0.733416157407408</c:v>
                </c:pt>
                <c:pt idx="69">
                  <c:v>0.73341724537037</c:v>
                </c:pt>
                <c:pt idx="70">
                  <c:v>0.733418333333333</c:v>
                </c:pt>
                <c:pt idx="71">
                  <c:v>0.733419594907407</c:v>
                </c:pt>
                <c:pt idx="72">
                  <c:v>0.73342068287037</c:v>
                </c:pt>
                <c:pt idx="73">
                  <c:v>0.733421944444444</c:v>
                </c:pt>
                <c:pt idx="74">
                  <c:v>0.733423032407408</c:v>
                </c:pt>
                <c:pt idx="75">
                  <c:v>0.733424293981482</c:v>
                </c:pt>
                <c:pt idx="76">
                  <c:v>0.733425381944445</c:v>
                </c:pt>
                <c:pt idx="77">
                  <c:v>0.733426469907407</c:v>
                </c:pt>
                <c:pt idx="78">
                  <c:v>0.733427731481481</c:v>
                </c:pt>
                <c:pt idx="79">
                  <c:v>0.733428819444444</c:v>
                </c:pt>
                <c:pt idx="80">
                  <c:v>0.733429907407407</c:v>
                </c:pt>
                <c:pt idx="81">
                  <c:v>0.733431168981482</c:v>
                </c:pt>
                <c:pt idx="82">
                  <c:v>0.733432256944445</c:v>
                </c:pt>
                <c:pt idx="83">
                  <c:v>0.733433518518519</c:v>
                </c:pt>
                <c:pt idx="84">
                  <c:v>0.733434606481482</c:v>
                </c:pt>
                <c:pt idx="85">
                  <c:v>0.733435868055556</c:v>
                </c:pt>
                <c:pt idx="86">
                  <c:v>0.733436956018518</c:v>
                </c:pt>
                <c:pt idx="87">
                  <c:v>0.733438043981482</c:v>
                </c:pt>
                <c:pt idx="88">
                  <c:v>0.733439305555556</c:v>
                </c:pt>
                <c:pt idx="89">
                  <c:v>0.733440393518519</c:v>
                </c:pt>
                <c:pt idx="90">
                  <c:v>0.733441655092593</c:v>
                </c:pt>
                <c:pt idx="91">
                  <c:v>0.733442743055556</c:v>
                </c:pt>
                <c:pt idx="92">
                  <c:v>0.733443831018519</c:v>
                </c:pt>
                <c:pt idx="93">
                  <c:v>0.733445092592593</c:v>
                </c:pt>
                <c:pt idx="94">
                  <c:v>0.733446180555556</c:v>
                </c:pt>
                <c:pt idx="95">
                  <c:v>0.73344744212963</c:v>
                </c:pt>
                <c:pt idx="96">
                  <c:v>0.733448530092593</c:v>
                </c:pt>
                <c:pt idx="97">
                  <c:v>0.733449618055556</c:v>
                </c:pt>
                <c:pt idx="98">
                  <c:v>0.73345087962963</c:v>
                </c:pt>
                <c:pt idx="99">
                  <c:v>0.733451967592593</c:v>
                </c:pt>
                <c:pt idx="100">
                  <c:v>0.733453055555556</c:v>
                </c:pt>
                <c:pt idx="101">
                  <c:v>0.73345431712963</c:v>
                </c:pt>
                <c:pt idx="102">
                  <c:v>0.733455405092593</c:v>
                </c:pt>
                <c:pt idx="103">
                  <c:v>0.733456666666667</c:v>
                </c:pt>
                <c:pt idx="104">
                  <c:v>0.73345775462963</c:v>
                </c:pt>
                <c:pt idx="105">
                  <c:v>0.733458842592593</c:v>
                </c:pt>
                <c:pt idx="106">
                  <c:v>0.733460104166667</c:v>
                </c:pt>
                <c:pt idx="107">
                  <c:v>0.73346119212963</c:v>
                </c:pt>
                <c:pt idx="108">
                  <c:v>0.733462453703704</c:v>
                </c:pt>
                <c:pt idx="109">
                  <c:v>0.733463541666667</c:v>
                </c:pt>
                <c:pt idx="110">
                  <c:v>0.733464814814815</c:v>
                </c:pt>
                <c:pt idx="111">
                  <c:v>0.733465891203704</c:v>
                </c:pt>
                <c:pt idx="112">
                  <c:v>0.733466979166667</c:v>
                </c:pt>
                <c:pt idx="113">
                  <c:v>0.733468240740741</c:v>
                </c:pt>
                <c:pt idx="114">
                  <c:v>0.733469328703704</c:v>
                </c:pt>
                <c:pt idx="115">
                  <c:v>0.733470416666667</c:v>
                </c:pt>
                <c:pt idx="116">
                  <c:v>0.733471678240741</c:v>
                </c:pt>
                <c:pt idx="117">
                  <c:v>0.733472766203704</c:v>
                </c:pt>
                <c:pt idx="118">
                  <c:v>0.733474027777778</c:v>
                </c:pt>
                <c:pt idx="119">
                  <c:v>0.733475115740741</c:v>
                </c:pt>
                <c:pt idx="120">
                  <c:v>0.733476203703704</c:v>
                </c:pt>
                <c:pt idx="121">
                  <c:v>0.733477465277778</c:v>
                </c:pt>
                <c:pt idx="122">
                  <c:v>0.733478553240741</c:v>
                </c:pt>
                <c:pt idx="123">
                  <c:v>0.733479814814815</c:v>
                </c:pt>
                <c:pt idx="124">
                  <c:v>0.733480902777778</c:v>
                </c:pt>
                <c:pt idx="125">
                  <c:v>0.733481990740741</c:v>
                </c:pt>
                <c:pt idx="126">
                  <c:v>0.733483252314815</c:v>
                </c:pt>
                <c:pt idx="127">
                  <c:v>0.733484340277778</c:v>
                </c:pt>
                <c:pt idx="128">
                  <c:v>0.733485601851852</c:v>
                </c:pt>
                <c:pt idx="129">
                  <c:v>0.733486689814815</c:v>
                </c:pt>
                <c:pt idx="130">
                  <c:v>0.733487777777778</c:v>
                </c:pt>
                <c:pt idx="131">
                  <c:v>0.733489039351852</c:v>
                </c:pt>
                <c:pt idx="132">
                  <c:v>0.733490127314815</c:v>
                </c:pt>
                <c:pt idx="133">
                  <c:v>0.733491388888889</c:v>
                </c:pt>
                <c:pt idx="134">
                  <c:v>0.733492476851852</c:v>
                </c:pt>
                <c:pt idx="135">
                  <c:v>0.733493564814815</c:v>
                </c:pt>
                <c:pt idx="136">
                  <c:v>0.733494826388889</c:v>
                </c:pt>
                <c:pt idx="137">
                  <c:v>0.733495914351852</c:v>
                </c:pt>
                <c:pt idx="138">
                  <c:v>0.733497175925926</c:v>
                </c:pt>
                <c:pt idx="139">
                  <c:v>0.733498263888889</c:v>
                </c:pt>
                <c:pt idx="140">
                  <c:v>0.733499351851852</c:v>
                </c:pt>
                <c:pt idx="141">
                  <c:v>0.733500613425926</c:v>
                </c:pt>
                <c:pt idx="142">
                  <c:v>0.733501701388889</c:v>
                </c:pt>
                <c:pt idx="143">
                  <c:v>0.733502974537037</c:v>
                </c:pt>
                <c:pt idx="144">
                  <c:v>0.733504050925926</c:v>
                </c:pt>
                <c:pt idx="145">
                  <c:v>0.733505138888889</c:v>
                </c:pt>
                <c:pt idx="146">
                  <c:v>0.733506400462963</c:v>
                </c:pt>
                <c:pt idx="147">
                  <c:v>0.733507488425926</c:v>
                </c:pt>
                <c:pt idx="148">
                  <c:v>0.733508761574074</c:v>
                </c:pt>
                <c:pt idx="149">
                  <c:v>0.733509837962963</c:v>
                </c:pt>
                <c:pt idx="150">
                  <c:v>0.733510925925926</c:v>
                </c:pt>
                <c:pt idx="151">
                  <c:v>0.7335121875</c:v>
                </c:pt>
                <c:pt idx="152">
                  <c:v>0.733513275462963</c:v>
                </c:pt>
                <c:pt idx="153">
                  <c:v>0.733514548611111</c:v>
                </c:pt>
                <c:pt idx="154">
                  <c:v>0.733515625</c:v>
                </c:pt>
                <c:pt idx="155">
                  <c:v>0.733516712962963</c:v>
                </c:pt>
                <c:pt idx="156">
                  <c:v>0.733517974537037</c:v>
                </c:pt>
                <c:pt idx="157">
                  <c:v>0.7335190625</c:v>
                </c:pt>
                <c:pt idx="158">
                  <c:v>0.733520335648148</c:v>
                </c:pt>
                <c:pt idx="159">
                  <c:v>0.733521412037037</c:v>
                </c:pt>
                <c:pt idx="160">
                  <c:v>0.7335225</c:v>
                </c:pt>
                <c:pt idx="161">
                  <c:v>0.733523761574074</c:v>
                </c:pt>
                <c:pt idx="162">
                  <c:v>0.733524849537037</c:v>
                </c:pt>
                <c:pt idx="163">
                  <c:v>0.733526122685185</c:v>
                </c:pt>
                <c:pt idx="164">
                  <c:v>0.733527199074074</c:v>
                </c:pt>
                <c:pt idx="165">
                  <c:v>0.733528287037037</c:v>
                </c:pt>
                <c:pt idx="166">
                  <c:v>0.733529548611111</c:v>
                </c:pt>
                <c:pt idx="167">
                  <c:v>0.733530636574074</c:v>
                </c:pt>
                <c:pt idx="168">
                  <c:v>0.733531909722222</c:v>
                </c:pt>
                <c:pt idx="169">
                  <c:v>0.733532986111111</c:v>
                </c:pt>
                <c:pt idx="170">
                  <c:v>0.733534074074074</c:v>
                </c:pt>
                <c:pt idx="171">
                  <c:v>0.733535335648148</c:v>
                </c:pt>
                <c:pt idx="172">
                  <c:v>0.733536423611111</c:v>
                </c:pt>
                <c:pt idx="173">
                  <c:v>0.733537696759259</c:v>
                </c:pt>
                <c:pt idx="174">
                  <c:v>0.733538773148148</c:v>
                </c:pt>
                <c:pt idx="175">
                  <c:v>0.733539861111111</c:v>
                </c:pt>
                <c:pt idx="176">
                  <c:v>0.733541134259259</c:v>
                </c:pt>
                <c:pt idx="177">
                  <c:v>0.733542210648148</c:v>
                </c:pt>
                <c:pt idx="178">
                  <c:v>0.733543483796296</c:v>
                </c:pt>
                <c:pt idx="179">
                  <c:v>0.733544560185185</c:v>
                </c:pt>
                <c:pt idx="180">
                  <c:v>0.733545648148148</c:v>
                </c:pt>
                <c:pt idx="181">
                  <c:v>0.733546921296296</c:v>
                </c:pt>
                <c:pt idx="182">
                  <c:v>0.733547997685185</c:v>
                </c:pt>
                <c:pt idx="183">
                  <c:v>0.733549270833333</c:v>
                </c:pt>
                <c:pt idx="184">
                  <c:v>0.733550347222222</c:v>
                </c:pt>
                <c:pt idx="185">
                  <c:v>0.733551435185185</c:v>
                </c:pt>
                <c:pt idx="186">
                  <c:v>0.733552708333333</c:v>
                </c:pt>
                <c:pt idx="187">
                  <c:v>0.733553784722222</c:v>
                </c:pt>
                <c:pt idx="188">
                  <c:v>0.73355505787037</c:v>
                </c:pt>
                <c:pt idx="189">
                  <c:v>0.733556134259259</c:v>
                </c:pt>
                <c:pt idx="190">
                  <c:v>0.733557222222222</c:v>
                </c:pt>
                <c:pt idx="191">
                  <c:v>0.73355849537037</c:v>
                </c:pt>
                <c:pt idx="192">
                  <c:v>0.733559571759259</c:v>
                </c:pt>
                <c:pt idx="193">
                  <c:v>0.733560844907407</c:v>
                </c:pt>
                <c:pt idx="194">
                  <c:v>0.733561921296296</c:v>
                </c:pt>
                <c:pt idx="195">
                  <c:v>0.733563009259259</c:v>
                </c:pt>
                <c:pt idx="196">
                  <c:v>0.733564282407408</c:v>
                </c:pt>
                <c:pt idx="197">
                  <c:v>0.733565358796296</c:v>
                </c:pt>
                <c:pt idx="198">
                  <c:v>0.733566631944445</c:v>
                </c:pt>
                <c:pt idx="199">
                  <c:v>0.733567708333333</c:v>
                </c:pt>
                <c:pt idx="200">
                  <c:v>0.733568796296296</c:v>
                </c:pt>
                <c:pt idx="201">
                  <c:v>0.733570069444444</c:v>
                </c:pt>
                <c:pt idx="202">
                  <c:v>0.733571145833333</c:v>
                </c:pt>
                <c:pt idx="203">
                  <c:v>0.733572418981482</c:v>
                </c:pt>
                <c:pt idx="204">
                  <c:v>0.733573506944445</c:v>
                </c:pt>
                <c:pt idx="205">
                  <c:v>0.733574583333333</c:v>
                </c:pt>
                <c:pt idx="206">
                  <c:v>0.733575856481482</c:v>
                </c:pt>
                <c:pt idx="207">
                  <c:v>0.73357693287037</c:v>
                </c:pt>
                <c:pt idx="208">
                  <c:v>0.733578206018518</c:v>
                </c:pt>
                <c:pt idx="209">
                  <c:v>0.733579293981482</c:v>
                </c:pt>
                <c:pt idx="210">
                  <c:v>0.73358037037037</c:v>
                </c:pt>
                <c:pt idx="211">
                  <c:v>0.733581643518519</c:v>
                </c:pt>
                <c:pt idx="212">
                  <c:v>0.733582719907407</c:v>
                </c:pt>
                <c:pt idx="213">
                  <c:v>0.733583993055556</c:v>
                </c:pt>
                <c:pt idx="214">
                  <c:v>0.733585081018519</c:v>
                </c:pt>
                <c:pt idx="215">
                  <c:v>0.733586157407407</c:v>
                </c:pt>
                <c:pt idx="216">
                  <c:v>0.733587430555556</c:v>
                </c:pt>
                <c:pt idx="217">
                  <c:v>0.733588506944444</c:v>
                </c:pt>
                <c:pt idx="218">
                  <c:v>0.733589780092593</c:v>
                </c:pt>
                <c:pt idx="219">
                  <c:v>0.733590868055556</c:v>
                </c:pt>
                <c:pt idx="220">
                  <c:v>0.733591944444444</c:v>
                </c:pt>
                <c:pt idx="221">
                  <c:v>0.733593217592593</c:v>
                </c:pt>
                <c:pt idx="222">
                  <c:v>0.733594293981482</c:v>
                </c:pt>
                <c:pt idx="223">
                  <c:v>0.73359556712963</c:v>
                </c:pt>
                <c:pt idx="224">
                  <c:v>0.733596655092593</c:v>
                </c:pt>
                <c:pt idx="225">
                  <c:v>0.733597731481482</c:v>
                </c:pt>
                <c:pt idx="226">
                  <c:v>0.73359900462963</c:v>
                </c:pt>
                <c:pt idx="227">
                  <c:v>0.733600081018519</c:v>
                </c:pt>
                <c:pt idx="228">
                  <c:v>0.733601354166667</c:v>
                </c:pt>
                <c:pt idx="229">
                  <c:v>0.73360244212963</c:v>
                </c:pt>
                <c:pt idx="230">
                  <c:v>0.733603518518519</c:v>
                </c:pt>
                <c:pt idx="231">
                  <c:v>0.733604791666667</c:v>
                </c:pt>
                <c:pt idx="232">
                  <c:v>0.733605868055556</c:v>
                </c:pt>
                <c:pt idx="233">
                  <c:v>0.733607141203704</c:v>
                </c:pt>
                <c:pt idx="234">
                  <c:v>0.733608229166667</c:v>
                </c:pt>
                <c:pt idx="235">
                  <c:v>0.733609305555556</c:v>
                </c:pt>
                <c:pt idx="236">
                  <c:v>0.733610578703704</c:v>
                </c:pt>
                <c:pt idx="237">
                  <c:v>0.733611666666667</c:v>
                </c:pt>
                <c:pt idx="238">
                  <c:v>0.733612928240741</c:v>
                </c:pt>
                <c:pt idx="239">
                  <c:v>0.733614016203704</c:v>
                </c:pt>
                <c:pt idx="240">
                  <c:v>0.733615092592593</c:v>
                </c:pt>
                <c:pt idx="241">
                  <c:v>0.733616365740741</c:v>
                </c:pt>
                <c:pt idx="242">
                  <c:v>0.733617453703704</c:v>
                </c:pt>
                <c:pt idx="243">
                  <c:v>0.733618715277778</c:v>
                </c:pt>
                <c:pt idx="244">
                  <c:v>0.733619803240741</c:v>
                </c:pt>
                <c:pt idx="245">
                  <c:v>0.73362087962963</c:v>
                </c:pt>
                <c:pt idx="246">
                  <c:v>0.733622152777778</c:v>
                </c:pt>
                <c:pt idx="247">
                  <c:v>0.733623240740741</c:v>
                </c:pt>
                <c:pt idx="248">
                  <c:v>0.733624502314815</c:v>
                </c:pt>
                <c:pt idx="249">
                  <c:v>0.733625590277778</c:v>
                </c:pt>
                <c:pt idx="250">
                  <c:v>0.733626666666667</c:v>
                </c:pt>
                <c:pt idx="251">
                  <c:v>0.733627939814815</c:v>
                </c:pt>
                <c:pt idx="252">
                  <c:v>0.733629027777778</c:v>
                </c:pt>
                <c:pt idx="253">
                  <c:v>0.733630289351852</c:v>
                </c:pt>
                <c:pt idx="254">
                  <c:v>0.733631377314815</c:v>
                </c:pt>
                <c:pt idx="255">
                  <c:v>0.733632453703704</c:v>
                </c:pt>
                <c:pt idx="256">
                  <c:v>0.733633726851852</c:v>
                </c:pt>
                <c:pt idx="257">
                  <c:v>0.733634814814815</c:v>
                </c:pt>
                <c:pt idx="258">
                  <c:v>0.733636076388889</c:v>
                </c:pt>
                <c:pt idx="259">
                  <c:v>0.733637164351852</c:v>
                </c:pt>
                <c:pt idx="260">
                  <c:v>0.733638240740741</c:v>
                </c:pt>
                <c:pt idx="261">
                  <c:v>0.733639513888889</c:v>
                </c:pt>
                <c:pt idx="262">
                  <c:v>0.733640601851852</c:v>
                </c:pt>
                <c:pt idx="263">
                  <c:v>0.733641863425926</c:v>
                </c:pt>
                <c:pt idx="264">
                  <c:v>0.733642951388889</c:v>
                </c:pt>
                <c:pt idx="265">
                  <c:v>0.733644027777778</c:v>
                </c:pt>
                <c:pt idx="266">
                  <c:v>0.733645300925926</c:v>
                </c:pt>
                <c:pt idx="267">
                  <c:v>0.733646388888889</c:v>
                </c:pt>
                <c:pt idx="268">
                  <c:v>0.733647650462963</c:v>
                </c:pt>
                <c:pt idx="269">
                  <c:v>0.733648738425926</c:v>
                </c:pt>
                <c:pt idx="270">
                  <c:v>0.733649826388889</c:v>
                </c:pt>
                <c:pt idx="271">
                  <c:v>0.733651087962963</c:v>
                </c:pt>
                <c:pt idx="272">
                  <c:v>0.733652175925926</c:v>
                </c:pt>
                <c:pt idx="273">
                  <c:v>0.7336534375</c:v>
                </c:pt>
                <c:pt idx="274">
                  <c:v>0.733654525462963</c:v>
                </c:pt>
                <c:pt idx="275">
                  <c:v>0.733655613425926</c:v>
                </c:pt>
                <c:pt idx="276">
                  <c:v>0.733656875</c:v>
                </c:pt>
                <c:pt idx="277">
                  <c:v>0.733657962962963</c:v>
                </c:pt>
                <c:pt idx="278">
                  <c:v>0.733659224537037</c:v>
                </c:pt>
                <c:pt idx="279">
                  <c:v>0.7336603125</c:v>
                </c:pt>
                <c:pt idx="280">
                  <c:v>0.733661400462963</c:v>
                </c:pt>
                <c:pt idx="281">
                  <c:v>0.733662662037037</c:v>
                </c:pt>
                <c:pt idx="282">
                  <c:v>0.73366375</c:v>
                </c:pt>
                <c:pt idx="283">
                  <c:v>0.733665011574074</c:v>
                </c:pt>
                <c:pt idx="284">
                  <c:v>0.733666099537037</c:v>
                </c:pt>
                <c:pt idx="285">
                  <c:v>0.7336671875</c:v>
                </c:pt>
                <c:pt idx="286">
                  <c:v>0.733668449074074</c:v>
                </c:pt>
                <c:pt idx="287">
                  <c:v>0.733669537037037</c:v>
                </c:pt>
                <c:pt idx="288">
                  <c:v>0.733670798611111</c:v>
                </c:pt>
                <c:pt idx="289">
                  <c:v>0.733671886574074</c:v>
                </c:pt>
                <c:pt idx="290">
                  <c:v>0.733672974537037</c:v>
                </c:pt>
                <c:pt idx="291">
                  <c:v>0.733674236111111</c:v>
                </c:pt>
                <c:pt idx="292">
                  <c:v>0.733675324074074</c:v>
                </c:pt>
                <c:pt idx="293">
                  <c:v>0.733676585648148</c:v>
                </c:pt>
                <c:pt idx="294">
                  <c:v>0.733677673611111</c:v>
                </c:pt>
                <c:pt idx="295">
                  <c:v>0.733678761574074</c:v>
                </c:pt>
                <c:pt idx="296">
                  <c:v>0.733680023148148</c:v>
                </c:pt>
                <c:pt idx="297">
                  <c:v>0.733681111111111</c:v>
                </c:pt>
                <c:pt idx="298">
                  <c:v>0.733682372685185</c:v>
                </c:pt>
                <c:pt idx="299">
                  <c:v>0.733683460648148</c:v>
                </c:pt>
                <c:pt idx="300">
                  <c:v>0.733684548611111</c:v>
                </c:pt>
                <c:pt idx="301">
                  <c:v>0.733685810185185</c:v>
                </c:pt>
                <c:pt idx="302">
                  <c:v>0.733686898148148</c:v>
                </c:pt>
                <c:pt idx="303">
                  <c:v>0.733688159722222</c:v>
                </c:pt>
                <c:pt idx="304">
                  <c:v>0.733689247685185</c:v>
                </c:pt>
                <c:pt idx="305">
                  <c:v>0.733690335648148</c:v>
                </c:pt>
                <c:pt idx="306">
                  <c:v>0.733691597222222</c:v>
                </c:pt>
                <c:pt idx="307">
                  <c:v>0.733692685185185</c:v>
                </c:pt>
                <c:pt idx="308">
                  <c:v>0.733693946759259</c:v>
                </c:pt>
                <c:pt idx="309">
                  <c:v>0.733695034722222</c:v>
                </c:pt>
                <c:pt idx="310">
                  <c:v>0.733696296296296</c:v>
                </c:pt>
                <c:pt idx="311">
                  <c:v>0.733697384259259</c:v>
                </c:pt>
                <c:pt idx="312">
                  <c:v>0.733698472222222</c:v>
                </c:pt>
                <c:pt idx="313">
                  <c:v>0.733699733796296</c:v>
                </c:pt>
                <c:pt idx="314">
                  <c:v>0.733700821759259</c:v>
                </c:pt>
                <c:pt idx="315">
                  <c:v>0.733702083333333</c:v>
                </c:pt>
                <c:pt idx="316">
                  <c:v>0.733703171296296</c:v>
                </c:pt>
                <c:pt idx="317">
                  <c:v>0.733704259259259</c:v>
                </c:pt>
                <c:pt idx="318">
                  <c:v>0.733705520833333</c:v>
                </c:pt>
                <c:pt idx="319">
                  <c:v>0.733706608796296</c:v>
                </c:pt>
                <c:pt idx="320">
                  <c:v>0.733707696759259</c:v>
                </c:pt>
                <c:pt idx="321">
                  <c:v>0.733708958333333</c:v>
                </c:pt>
                <c:pt idx="322">
                  <c:v>0.733710046296296</c:v>
                </c:pt>
                <c:pt idx="323">
                  <c:v>0.73371130787037</c:v>
                </c:pt>
                <c:pt idx="324">
                  <c:v>0.733712395833333</c:v>
                </c:pt>
                <c:pt idx="325">
                  <c:v>0.733713483796296</c:v>
                </c:pt>
                <c:pt idx="326">
                  <c:v>0.73371474537037</c:v>
                </c:pt>
                <c:pt idx="327">
                  <c:v>0.733715833333333</c:v>
                </c:pt>
                <c:pt idx="328">
                  <c:v>0.733717094907407</c:v>
                </c:pt>
                <c:pt idx="329">
                  <c:v>0.73371818287037</c:v>
                </c:pt>
                <c:pt idx="330">
                  <c:v>0.733719270833333</c:v>
                </c:pt>
                <c:pt idx="331">
                  <c:v>0.733720532407407</c:v>
                </c:pt>
                <c:pt idx="332">
                  <c:v>0.73372162037037</c:v>
                </c:pt>
                <c:pt idx="333">
                  <c:v>0.733722881944445</c:v>
                </c:pt>
                <c:pt idx="334">
                  <c:v>0.733723969907408</c:v>
                </c:pt>
                <c:pt idx="335">
                  <c:v>0.73372505787037</c:v>
                </c:pt>
                <c:pt idx="336">
                  <c:v>0.733726319444444</c:v>
                </c:pt>
                <c:pt idx="337">
                  <c:v>0.733727407407407</c:v>
                </c:pt>
                <c:pt idx="338">
                  <c:v>0.733728668981482</c:v>
                </c:pt>
                <c:pt idx="339">
                  <c:v>0.733729756944444</c:v>
                </c:pt>
                <c:pt idx="340">
                  <c:v>0.733730844907408</c:v>
                </c:pt>
                <c:pt idx="341">
                  <c:v>0.733732106481482</c:v>
                </c:pt>
                <c:pt idx="342">
                  <c:v>0.733733194444445</c:v>
                </c:pt>
                <c:pt idx="343">
                  <c:v>0.733734282407407</c:v>
                </c:pt>
                <c:pt idx="344">
                  <c:v>0.733735543981481</c:v>
                </c:pt>
                <c:pt idx="345">
                  <c:v>0.733736631944444</c:v>
                </c:pt>
                <c:pt idx="346">
                  <c:v>0.733737893518519</c:v>
                </c:pt>
                <c:pt idx="347">
                  <c:v>0.733738981481482</c:v>
                </c:pt>
                <c:pt idx="348">
                  <c:v>0.733740243055556</c:v>
                </c:pt>
                <c:pt idx="349">
                  <c:v>0.733741331018519</c:v>
                </c:pt>
                <c:pt idx="350">
                  <c:v>0.733742418981482</c:v>
                </c:pt>
                <c:pt idx="351">
                  <c:v>0.733743680555556</c:v>
                </c:pt>
                <c:pt idx="352">
                  <c:v>0.733744768518518</c:v>
                </c:pt>
                <c:pt idx="353">
                  <c:v>0.733746030092593</c:v>
                </c:pt>
                <c:pt idx="354">
                  <c:v>0.733747118055556</c:v>
                </c:pt>
                <c:pt idx="355">
                  <c:v>0.733748206018519</c:v>
                </c:pt>
                <c:pt idx="356">
                  <c:v>0.733749467592593</c:v>
                </c:pt>
                <c:pt idx="357">
                  <c:v>0.733750555555556</c:v>
                </c:pt>
                <c:pt idx="358">
                  <c:v>0.73375181712963</c:v>
                </c:pt>
                <c:pt idx="359">
                  <c:v>0.733752905092593</c:v>
                </c:pt>
                <c:pt idx="360">
                  <c:v>0.733753993055556</c:v>
                </c:pt>
                <c:pt idx="361">
                  <c:v>0.73375525462963</c:v>
                </c:pt>
                <c:pt idx="362">
                  <c:v>0.733756342592593</c:v>
                </c:pt>
                <c:pt idx="363">
                  <c:v>0.733757604166667</c:v>
                </c:pt>
                <c:pt idx="364">
                  <c:v>0.73375869212963</c:v>
                </c:pt>
                <c:pt idx="365">
                  <c:v>0.733759780092593</c:v>
                </c:pt>
                <c:pt idx="366">
                  <c:v>0.733761041666667</c:v>
                </c:pt>
                <c:pt idx="367">
                  <c:v>0.73376212962963</c:v>
                </c:pt>
                <c:pt idx="368">
                  <c:v>0.733763391203704</c:v>
                </c:pt>
                <c:pt idx="369">
                  <c:v>0.733764479166667</c:v>
                </c:pt>
                <c:pt idx="370">
                  <c:v>0.73376556712963</c:v>
                </c:pt>
                <c:pt idx="371">
                  <c:v>0.733766828703704</c:v>
                </c:pt>
                <c:pt idx="372">
                  <c:v>0.733767916666667</c:v>
                </c:pt>
                <c:pt idx="373">
                  <c:v>0.733769178240741</c:v>
                </c:pt>
                <c:pt idx="374">
                  <c:v>0.733770266203704</c:v>
                </c:pt>
                <c:pt idx="375">
                  <c:v>0.733771354166667</c:v>
                </c:pt>
                <c:pt idx="376">
                  <c:v>0.733772615740741</c:v>
                </c:pt>
                <c:pt idx="377">
                  <c:v>0.733773703703704</c:v>
                </c:pt>
                <c:pt idx="378">
                  <c:v>0.733774965277778</c:v>
                </c:pt>
                <c:pt idx="379">
                  <c:v>0.733776053240741</c:v>
                </c:pt>
                <c:pt idx="380">
                  <c:v>0.733777141203704</c:v>
                </c:pt>
                <c:pt idx="381">
                  <c:v>0.733778402777778</c:v>
                </c:pt>
                <c:pt idx="382">
                  <c:v>0.733779490740741</c:v>
                </c:pt>
                <c:pt idx="383">
                  <c:v>0.733780752314815</c:v>
                </c:pt>
                <c:pt idx="384">
                  <c:v>0.733781840277778</c:v>
                </c:pt>
                <c:pt idx="385">
                  <c:v>0.733782928240741</c:v>
                </c:pt>
                <c:pt idx="386">
                  <c:v>0.733784189814815</c:v>
                </c:pt>
                <c:pt idx="387">
                  <c:v>0.733785277777778</c:v>
                </c:pt>
                <c:pt idx="388">
                  <c:v>0.733786539351852</c:v>
                </c:pt>
                <c:pt idx="389">
                  <c:v>0.733787627314815</c:v>
                </c:pt>
                <c:pt idx="390">
                  <c:v>0.733788715277778</c:v>
                </c:pt>
                <c:pt idx="391">
                  <c:v>0.733789976851852</c:v>
                </c:pt>
                <c:pt idx="392">
                  <c:v>0.733791064814815</c:v>
                </c:pt>
                <c:pt idx="393">
                  <c:v>0.733792326388889</c:v>
                </c:pt>
                <c:pt idx="394">
                  <c:v>0.733793414351852</c:v>
                </c:pt>
                <c:pt idx="395">
                  <c:v>0.733794502314815</c:v>
                </c:pt>
                <c:pt idx="396">
                  <c:v>0.733795763888889</c:v>
                </c:pt>
                <c:pt idx="397">
                  <c:v>0.733796851851852</c:v>
                </c:pt>
                <c:pt idx="398">
                  <c:v>0.733798113425926</c:v>
                </c:pt>
                <c:pt idx="399">
                  <c:v>0.733799201388889</c:v>
                </c:pt>
                <c:pt idx="400">
                  <c:v>0.733800289351852</c:v>
                </c:pt>
                <c:pt idx="401">
                  <c:v>0.733801550925926</c:v>
                </c:pt>
                <c:pt idx="402">
                  <c:v>0.733802638888889</c:v>
                </c:pt>
                <c:pt idx="403">
                  <c:v>0.733803912037037</c:v>
                </c:pt>
                <c:pt idx="404">
                  <c:v>0.733804988425926</c:v>
                </c:pt>
                <c:pt idx="405">
                  <c:v>0.733806076388889</c:v>
                </c:pt>
                <c:pt idx="406">
                  <c:v>0.733807337962963</c:v>
                </c:pt>
                <c:pt idx="407">
                  <c:v>0.733808425925926</c:v>
                </c:pt>
                <c:pt idx="408">
                  <c:v>0.733809699074074</c:v>
                </c:pt>
                <c:pt idx="409">
                  <c:v>0.733810775462963</c:v>
                </c:pt>
                <c:pt idx="410">
                  <c:v>0.733811863425926</c:v>
                </c:pt>
                <c:pt idx="411">
                  <c:v>0.733813125</c:v>
                </c:pt>
                <c:pt idx="412">
                  <c:v>0.733814212962963</c:v>
                </c:pt>
                <c:pt idx="413">
                  <c:v>0.733815486111111</c:v>
                </c:pt>
                <c:pt idx="414">
                  <c:v>0.7338165625</c:v>
                </c:pt>
                <c:pt idx="415">
                  <c:v>0.733817650462963</c:v>
                </c:pt>
                <c:pt idx="416">
                  <c:v>0.733818912037037</c:v>
                </c:pt>
                <c:pt idx="417">
                  <c:v>0.73382</c:v>
                </c:pt>
                <c:pt idx="418">
                  <c:v>0.733821273148148</c:v>
                </c:pt>
                <c:pt idx="419">
                  <c:v>0.733822349537037</c:v>
                </c:pt>
                <c:pt idx="420">
                  <c:v>0.7338234375</c:v>
                </c:pt>
                <c:pt idx="421">
                  <c:v>0.733824699074074</c:v>
                </c:pt>
                <c:pt idx="422">
                  <c:v>0.733825787037037</c:v>
                </c:pt>
                <c:pt idx="423">
                  <c:v>0.733827060185185</c:v>
                </c:pt>
                <c:pt idx="424">
                  <c:v>0.733828136574074</c:v>
                </c:pt>
                <c:pt idx="425">
                  <c:v>0.733829224537037</c:v>
                </c:pt>
                <c:pt idx="426">
                  <c:v>0.733830486111111</c:v>
                </c:pt>
                <c:pt idx="427">
                  <c:v>0.733831574074074</c:v>
                </c:pt>
                <c:pt idx="428">
                  <c:v>0.733832847222222</c:v>
                </c:pt>
                <c:pt idx="429">
                  <c:v>0.733833923611111</c:v>
                </c:pt>
                <c:pt idx="430">
                  <c:v>0.733835011574074</c:v>
                </c:pt>
                <c:pt idx="431">
                  <c:v>0.733836273148148</c:v>
                </c:pt>
                <c:pt idx="432">
                  <c:v>0.733837361111111</c:v>
                </c:pt>
                <c:pt idx="433">
                  <c:v>0.733838634259259</c:v>
                </c:pt>
                <c:pt idx="434">
                  <c:v>0.733839710648148</c:v>
                </c:pt>
                <c:pt idx="435">
                  <c:v>0.733840798611111</c:v>
                </c:pt>
                <c:pt idx="436">
                  <c:v>0.733842071759259</c:v>
                </c:pt>
                <c:pt idx="437">
                  <c:v>0.733843148148148</c:v>
                </c:pt>
                <c:pt idx="438">
                  <c:v>0.733844421296296</c:v>
                </c:pt>
                <c:pt idx="439">
                  <c:v>0.733845497685185</c:v>
                </c:pt>
                <c:pt idx="440">
                  <c:v>0.733846585648148</c:v>
                </c:pt>
                <c:pt idx="441">
                  <c:v>0.733847858796296</c:v>
                </c:pt>
                <c:pt idx="442">
                  <c:v>0.733848935185185</c:v>
                </c:pt>
                <c:pt idx="443">
                  <c:v>0.733850208333333</c:v>
                </c:pt>
                <c:pt idx="444">
                  <c:v>0.733851284722222</c:v>
                </c:pt>
                <c:pt idx="445">
                  <c:v>0.733852372685185</c:v>
                </c:pt>
                <c:pt idx="446">
                  <c:v>0.733853645833333</c:v>
                </c:pt>
                <c:pt idx="447">
                  <c:v>0.733854722222222</c:v>
                </c:pt>
                <c:pt idx="448">
                  <c:v>0.73385599537037</c:v>
                </c:pt>
                <c:pt idx="449">
                  <c:v>0.733857071759259</c:v>
                </c:pt>
                <c:pt idx="450">
                  <c:v>0.733858159722222</c:v>
                </c:pt>
                <c:pt idx="451">
                  <c:v>0.73385943287037</c:v>
                </c:pt>
                <c:pt idx="452">
                  <c:v>0.733860509259259</c:v>
                </c:pt>
                <c:pt idx="453">
                  <c:v>0.733861782407407</c:v>
                </c:pt>
                <c:pt idx="454">
                  <c:v>0.733862858796296</c:v>
                </c:pt>
                <c:pt idx="455">
                  <c:v>0.733863946759259</c:v>
                </c:pt>
                <c:pt idx="456">
                  <c:v>0.733865219907408</c:v>
                </c:pt>
                <c:pt idx="457">
                  <c:v>0.733866296296296</c:v>
                </c:pt>
                <c:pt idx="458">
                  <c:v>0.733867569444444</c:v>
                </c:pt>
                <c:pt idx="459">
                  <c:v>0.733868645833333</c:v>
                </c:pt>
                <c:pt idx="460">
                  <c:v>0.733869733796296</c:v>
                </c:pt>
                <c:pt idx="461">
                  <c:v>0.733871006944444</c:v>
                </c:pt>
                <c:pt idx="462">
                  <c:v>0.733872083333333</c:v>
                </c:pt>
                <c:pt idx="463">
                  <c:v>0.733873356481482</c:v>
                </c:pt>
                <c:pt idx="464">
                  <c:v>0.73387443287037</c:v>
                </c:pt>
                <c:pt idx="465">
                  <c:v>0.733875520833333</c:v>
                </c:pt>
                <c:pt idx="466">
                  <c:v>0.733876793981481</c:v>
                </c:pt>
                <c:pt idx="467">
                  <c:v>0.73387787037037</c:v>
                </c:pt>
                <c:pt idx="468">
                  <c:v>0.733879143518519</c:v>
                </c:pt>
                <c:pt idx="469">
                  <c:v>0.733880231481482</c:v>
                </c:pt>
                <c:pt idx="470">
                  <c:v>0.73388130787037</c:v>
                </c:pt>
                <c:pt idx="471">
                  <c:v>0.733882581018519</c:v>
                </c:pt>
                <c:pt idx="472">
                  <c:v>0.733883657407407</c:v>
                </c:pt>
                <c:pt idx="473">
                  <c:v>0.733884930555556</c:v>
                </c:pt>
                <c:pt idx="474">
                  <c:v>0.733886018518518</c:v>
                </c:pt>
                <c:pt idx="475">
                  <c:v>0.733887094907407</c:v>
                </c:pt>
                <c:pt idx="476">
                  <c:v>0.733888368055556</c:v>
                </c:pt>
                <c:pt idx="477">
                  <c:v>0.733889444444444</c:v>
                </c:pt>
                <c:pt idx="478">
                  <c:v>0.733890717592593</c:v>
                </c:pt>
                <c:pt idx="479">
                  <c:v>0.733891805555556</c:v>
                </c:pt>
                <c:pt idx="480">
                  <c:v>0.733892881944445</c:v>
                </c:pt>
                <c:pt idx="481">
                  <c:v>0.733894155092593</c:v>
                </c:pt>
                <c:pt idx="482">
                  <c:v>0.733895231481482</c:v>
                </c:pt>
                <c:pt idx="483">
                  <c:v>0.73389650462963</c:v>
                </c:pt>
                <c:pt idx="484">
                  <c:v>0.733897592592593</c:v>
                </c:pt>
                <c:pt idx="485">
                  <c:v>0.733898668981481</c:v>
                </c:pt>
                <c:pt idx="486">
                  <c:v>0.73389994212963</c:v>
                </c:pt>
                <c:pt idx="487">
                  <c:v>0.733901018518519</c:v>
                </c:pt>
                <c:pt idx="488">
                  <c:v>0.733902291666667</c:v>
                </c:pt>
                <c:pt idx="489">
                  <c:v>0.73390337962963</c:v>
                </c:pt>
                <c:pt idx="490">
                  <c:v>0.733904456018519</c:v>
                </c:pt>
                <c:pt idx="491">
                  <c:v>0.733905729166667</c:v>
                </c:pt>
                <c:pt idx="492">
                  <c:v>0.733906805555556</c:v>
                </c:pt>
                <c:pt idx="493">
                  <c:v>0.733908078703704</c:v>
                </c:pt>
                <c:pt idx="494">
                  <c:v>0.733909166666667</c:v>
                </c:pt>
                <c:pt idx="495">
                  <c:v>0.733910243055556</c:v>
                </c:pt>
                <c:pt idx="496">
                  <c:v>0.733911516203704</c:v>
                </c:pt>
                <c:pt idx="497">
                  <c:v>0.733912604166667</c:v>
                </c:pt>
                <c:pt idx="498">
                  <c:v>0.733913865740741</c:v>
                </c:pt>
                <c:pt idx="499">
                  <c:v>0.733914953703704</c:v>
                </c:pt>
                <c:pt idx="500">
                  <c:v>0.733916030092593</c:v>
                </c:pt>
                <c:pt idx="501">
                  <c:v>0.733917303240741</c:v>
                </c:pt>
                <c:pt idx="502">
                  <c:v>0.733918391203704</c:v>
                </c:pt>
                <c:pt idx="503">
                  <c:v>0.733919652777778</c:v>
                </c:pt>
                <c:pt idx="504">
                  <c:v>0.733920740740741</c:v>
                </c:pt>
                <c:pt idx="505">
                  <c:v>0.73392181712963</c:v>
                </c:pt>
                <c:pt idx="506">
                  <c:v>0.733923090277778</c:v>
                </c:pt>
                <c:pt idx="507">
                  <c:v>0.733924178240741</c:v>
                </c:pt>
                <c:pt idx="508">
                  <c:v>0.733925439814815</c:v>
                </c:pt>
                <c:pt idx="509">
                  <c:v>0.733926527777778</c:v>
                </c:pt>
                <c:pt idx="510">
                  <c:v>0.733927604166667</c:v>
                </c:pt>
                <c:pt idx="511">
                  <c:v>0.733928877314815</c:v>
                </c:pt>
                <c:pt idx="512">
                  <c:v>0.733929965277778</c:v>
                </c:pt>
                <c:pt idx="513">
                  <c:v>0.733931041666667</c:v>
                </c:pt>
                <c:pt idx="514">
                  <c:v>0.733932314814815</c:v>
                </c:pt>
                <c:pt idx="515">
                  <c:v>0.733933391203704</c:v>
                </c:pt>
                <c:pt idx="516">
                  <c:v>0.733934664351852</c:v>
                </c:pt>
                <c:pt idx="517">
                  <c:v>0.733935752314815</c:v>
                </c:pt>
                <c:pt idx="518">
                  <c:v>0.733937013888889</c:v>
                </c:pt>
                <c:pt idx="519">
                  <c:v>0.733938101851852</c:v>
                </c:pt>
                <c:pt idx="520">
                  <c:v>0.733939178240741</c:v>
                </c:pt>
                <c:pt idx="521">
                  <c:v>0.733940451388889</c:v>
                </c:pt>
                <c:pt idx="522">
                  <c:v>0.733941539351852</c:v>
                </c:pt>
                <c:pt idx="523">
                  <c:v>0.733942800925926</c:v>
                </c:pt>
                <c:pt idx="524">
                  <c:v>0.733943888888889</c:v>
                </c:pt>
                <c:pt idx="525">
                  <c:v>0.733944965277778</c:v>
                </c:pt>
                <c:pt idx="526">
                  <c:v>0.733946238425926</c:v>
                </c:pt>
                <c:pt idx="527">
                  <c:v>0.733947326388889</c:v>
                </c:pt>
                <c:pt idx="528">
                  <c:v>0.733948587962963</c:v>
                </c:pt>
                <c:pt idx="529">
                  <c:v>0.733949675925926</c:v>
                </c:pt>
                <c:pt idx="530">
                  <c:v>0.733950763888889</c:v>
                </c:pt>
                <c:pt idx="531">
                  <c:v>0.733952025462963</c:v>
                </c:pt>
                <c:pt idx="532">
                  <c:v>0.733953113425926</c:v>
                </c:pt>
                <c:pt idx="533">
                  <c:v>0.733954375</c:v>
                </c:pt>
                <c:pt idx="534">
                  <c:v>0.733955462962963</c:v>
                </c:pt>
                <c:pt idx="535">
                  <c:v>0.733956550925926</c:v>
                </c:pt>
                <c:pt idx="536">
                  <c:v>0.7339578125</c:v>
                </c:pt>
                <c:pt idx="537">
                  <c:v>0.733958900462963</c:v>
                </c:pt>
                <c:pt idx="538">
                  <c:v>0.733960162037037</c:v>
                </c:pt>
                <c:pt idx="539">
                  <c:v>0.73396125</c:v>
                </c:pt>
                <c:pt idx="540">
                  <c:v>0.733962337962963</c:v>
                </c:pt>
                <c:pt idx="541">
                  <c:v>0.733963599537037</c:v>
                </c:pt>
                <c:pt idx="542">
                  <c:v>0.7339646875</c:v>
                </c:pt>
                <c:pt idx="543">
                  <c:v>0.733965949074074</c:v>
                </c:pt>
                <c:pt idx="544">
                  <c:v>0.733967037037037</c:v>
                </c:pt>
                <c:pt idx="545">
                  <c:v>0.733968125</c:v>
                </c:pt>
                <c:pt idx="546">
                  <c:v>0.733969386574074</c:v>
                </c:pt>
                <c:pt idx="547">
                  <c:v>0.733970474537037</c:v>
                </c:pt>
                <c:pt idx="548">
                  <c:v>0.733971736111111</c:v>
                </c:pt>
                <c:pt idx="549">
                  <c:v>0.733972824074074</c:v>
                </c:pt>
                <c:pt idx="550">
                  <c:v>0.733974085648148</c:v>
                </c:pt>
                <c:pt idx="551">
                  <c:v>0.733975173611111</c:v>
                </c:pt>
                <c:pt idx="552">
                  <c:v>0.733976261574074</c:v>
                </c:pt>
                <c:pt idx="553">
                  <c:v>0.733977523148148</c:v>
                </c:pt>
                <c:pt idx="554">
                  <c:v>0.733978611111111</c:v>
                </c:pt>
                <c:pt idx="555">
                  <c:v>0.733979699074074</c:v>
                </c:pt>
                <c:pt idx="556">
                  <c:v>0.733980960648148</c:v>
                </c:pt>
                <c:pt idx="557">
                  <c:v>0.733982048611111</c:v>
                </c:pt>
                <c:pt idx="558">
                  <c:v>0.733983310185185</c:v>
                </c:pt>
                <c:pt idx="559">
                  <c:v>0.733984398148148</c:v>
                </c:pt>
                <c:pt idx="560">
                  <c:v>0.733985659722222</c:v>
                </c:pt>
                <c:pt idx="561">
                  <c:v>0.733986747685185</c:v>
                </c:pt>
                <c:pt idx="562">
                  <c:v>0.733987835648148</c:v>
                </c:pt>
                <c:pt idx="563">
                  <c:v>0.733989097222222</c:v>
                </c:pt>
                <c:pt idx="564">
                  <c:v>0.733990185185185</c:v>
                </c:pt>
                <c:pt idx="565">
                  <c:v>0.733991273148148</c:v>
                </c:pt>
                <c:pt idx="566">
                  <c:v>0.733992534722222</c:v>
                </c:pt>
                <c:pt idx="567">
                  <c:v>0.733993622685185</c:v>
                </c:pt>
                <c:pt idx="568">
                  <c:v>0.733994710648148</c:v>
                </c:pt>
                <c:pt idx="569">
                  <c:v>0.733995972222222</c:v>
                </c:pt>
                <c:pt idx="570">
                  <c:v>0.733997060185185</c:v>
                </c:pt>
                <c:pt idx="571">
                  <c:v>0.733998321759259</c:v>
                </c:pt>
                <c:pt idx="572">
                  <c:v>0.733999409722222</c:v>
                </c:pt>
                <c:pt idx="573">
                  <c:v>0.734000671296296</c:v>
                </c:pt>
                <c:pt idx="574">
                  <c:v>0.734001759259259</c:v>
                </c:pt>
                <c:pt idx="575">
                  <c:v>0.734002847222222</c:v>
                </c:pt>
                <c:pt idx="576">
                  <c:v>0.734004108796296</c:v>
                </c:pt>
                <c:pt idx="577">
                  <c:v>0.734005196759259</c:v>
                </c:pt>
                <c:pt idx="578">
                  <c:v>0.734006458333333</c:v>
                </c:pt>
                <c:pt idx="579">
                  <c:v>0.734007546296296</c:v>
                </c:pt>
                <c:pt idx="580">
                  <c:v>0.734008634259259</c:v>
                </c:pt>
                <c:pt idx="581">
                  <c:v>0.734009895833333</c:v>
                </c:pt>
                <c:pt idx="582">
                  <c:v>0.734010983796296</c:v>
                </c:pt>
                <c:pt idx="583">
                  <c:v>0.734012245370371</c:v>
                </c:pt>
                <c:pt idx="584">
                  <c:v>0.734013333333333</c:v>
                </c:pt>
                <c:pt idx="585">
                  <c:v>0.734014421296296</c:v>
                </c:pt>
                <c:pt idx="586">
                  <c:v>0.73401568287037</c:v>
                </c:pt>
                <c:pt idx="587">
                  <c:v>0.734016770833333</c:v>
                </c:pt>
                <c:pt idx="588">
                  <c:v>0.734018032407407</c:v>
                </c:pt>
                <c:pt idx="589">
                  <c:v>0.73401912037037</c:v>
                </c:pt>
                <c:pt idx="590">
                  <c:v>0.734020208333333</c:v>
                </c:pt>
                <c:pt idx="591">
                  <c:v>0.734021469907408</c:v>
                </c:pt>
                <c:pt idx="592">
                  <c:v>0.73402255787037</c:v>
                </c:pt>
                <c:pt idx="593">
                  <c:v>0.734023819444444</c:v>
                </c:pt>
                <c:pt idx="594">
                  <c:v>0.734024907407407</c:v>
                </c:pt>
                <c:pt idx="595">
                  <c:v>0.73402599537037</c:v>
                </c:pt>
                <c:pt idx="596">
                  <c:v>0.734027256944445</c:v>
                </c:pt>
                <c:pt idx="597">
                  <c:v>0.734028344907407</c:v>
                </c:pt>
                <c:pt idx="598">
                  <c:v>0.734029606481482</c:v>
                </c:pt>
                <c:pt idx="599">
                  <c:v>0.734030694444445</c:v>
                </c:pt>
                <c:pt idx="600">
                  <c:v>0.734031782407408</c:v>
                </c:pt>
                <c:pt idx="601">
                  <c:v>0.734033043981481</c:v>
                </c:pt>
                <c:pt idx="602">
                  <c:v>0.734034131944444</c:v>
                </c:pt>
                <c:pt idx="603">
                  <c:v>0.734035219907407</c:v>
                </c:pt>
                <c:pt idx="604">
                  <c:v>0.734036481481482</c:v>
                </c:pt>
                <c:pt idx="605">
                  <c:v>0.734037569444444</c:v>
                </c:pt>
                <c:pt idx="606">
                  <c:v>0.734038831018519</c:v>
                </c:pt>
                <c:pt idx="607">
                  <c:v>0.734039918981482</c:v>
                </c:pt>
                <c:pt idx="608">
                  <c:v>0.734041180555556</c:v>
                </c:pt>
                <c:pt idx="609">
                  <c:v>0.734042268518519</c:v>
                </c:pt>
                <c:pt idx="610">
                  <c:v>0.734043356481481</c:v>
                </c:pt>
                <c:pt idx="611">
                  <c:v>0.734044618055556</c:v>
                </c:pt>
                <c:pt idx="612">
                  <c:v>0.734045706018519</c:v>
                </c:pt>
                <c:pt idx="613">
                  <c:v>0.734046967592593</c:v>
                </c:pt>
                <c:pt idx="614">
                  <c:v>0.734048055555556</c:v>
                </c:pt>
                <c:pt idx="615">
                  <c:v>0.734049143518519</c:v>
                </c:pt>
                <c:pt idx="616">
                  <c:v>0.734050405092593</c:v>
                </c:pt>
                <c:pt idx="617">
                  <c:v>0.734051493055556</c:v>
                </c:pt>
                <c:pt idx="618">
                  <c:v>0.73405275462963</c:v>
                </c:pt>
                <c:pt idx="619">
                  <c:v>0.734053842592593</c:v>
                </c:pt>
                <c:pt idx="620">
                  <c:v>0.734054930555556</c:v>
                </c:pt>
                <c:pt idx="621">
                  <c:v>0.73405619212963</c:v>
                </c:pt>
                <c:pt idx="622">
                  <c:v>0.734057280092593</c:v>
                </c:pt>
                <c:pt idx="623">
                  <c:v>0.734058541666667</c:v>
                </c:pt>
                <c:pt idx="624">
                  <c:v>0.73405962962963</c:v>
                </c:pt>
                <c:pt idx="625">
                  <c:v>0.734060717592593</c:v>
                </c:pt>
                <c:pt idx="626">
                  <c:v>0.734061979166667</c:v>
                </c:pt>
                <c:pt idx="627">
                  <c:v>0.73406306712963</c:v>
                </c:pt>
                <c:pt idx="628">
                  <c:v>0.734064328703704</c:v>
                </c:pt>
                <c:pt idx="629">
                  <c:v>0.734065416666667</c:v>
                </c:pt>
                <c:pt idx="630">
                  <c:v>0.73406650462963</c:v>
                </c:pt>
                <c:pt idx="631">
                  <c:v>0.734067766203704</c:v>
                </c:pt>
                <c:pt idx="632">
                  <c:v>0.734068854166667</c:v>
                </c:pt>
                <c:pt idx="633">
                  <c:v>0.734070115740741</c:v>
                </c:pt>
                <c:pt idx="634">
                  <c:v>0.734071203703704</c:v>
                </c:pt>
                <c:pt idx="635">
                  <c:v>0.734072291666667</c:v>
                </c:pt>
                <c:pt idx="636">
                  <c:v>0.734073553240741</c:v>
                </c:pt>
                <c:pt idx="637">
                  <c:v>0.734074641203704</c:v>
                </c:pt>
                <c:pt idx="638">
                  <c:v>0.734075902777778</c:v>
                </c:pt>
                <c:pt idx="639">
                  <c:v>0.734076990740741</c:v>
                </c:pt>
                <c:pt idx="640">
                  <c:v>0.734078078703704</c:v>
                </c:pt>
                <c:pt idx="641">
                  <c:v>0.734079340277778</c:v>
                </c:pt>
                <c:pt idx="642">
                  <c:v>0.734080428240741</c:v>
                </c:pt>
                <c:pt idx="643">
                  <c:v>0.734081689814815</c:v>
                </c:pt>
                <c:pt idx="644">
                  <c:v>0.734082777777778</c:v>
                </c:pt>
                <c:pt idx="645">
                  <c:v>0.734083865740741</c:v>
                </c:pt>
                <c:pt idx="646">
                  <c:v>0.734085127314815</c:v>
                </c:pt>
                <c:pt idx="647">
                  <c:v>0.734086215277778</c:v>
                </c:pt>
                <c:pt idx="648">
                  <c:v>0.734087476851852</c:v>
                </c:pt>
                <c:pt idx="649">
                  <c:v>0.734088564814815</c:v>
                </c:pt>
                <c:pt idx="650">
                  <c:v>0.734089652777778</c:v>
                </c:pt>
                <c:pt idx="651">
                  <c:v>0.734090914351852</c:v>
                </c:pt>
                <c:pt idx="652">
                  <c:v>0.734092002314815</c:v>
                </c:pt>
                <c:pt idx="653">
                  <c:v>0.734093263888889</c:v>
                </c:pt>
                <c:pt idx="654">
                  <c:v>0.734094351851852</c:v>
                </c:pt>
                <c:pt idx="655">
                  <c:v>0.734095439814815</c:v>
                </c:pt>
                <c:pt idx="656">
                  <c:v>0.734096701388889</c:v>
                </c:pt>
                <c:pt idx="657">
                  <c:v>0.734097789351852</c:v>
                </c:pt>
                <c:pt idx="658">
                  <c:v>0.734099050925926</c:v>
                </c:pt>
                <c:pt idx="659">
                  <c:v>0.734100138888889</c:v>
                </c:pt>
                <c:pt idx="660">
                  <c:v>0.734101226851852</c:v>
                </c:pt>
                <c:pt idx="661">
                  <c:v>0.734102488425926</c:v>
                </c:pt>
                <c:pt idx="662">
                  <c:v>0.734103576388889</c:v>
                </c:pt>
                <c:pt idx="663">
                  <c:v>0.734104849537037</c:v>
                </c:pt>
                <c:pt idx="664">
                  <c:v>0.734105925925926</c:v>
                </c:pt>
                <c:pt idx="665">
                  <c:v>0.734107013888889</c:v>
                </c:pt>
                <c:pt idx="666">
                  <c:v>0.734108275462963</c:v>
                </c:pt>
                <c:pt idx="667">
                  <c:v>0.734109363425926</c:v>
                </c:pt>
                <c:pt idx="668">
                  <c:v>0.734110636574074</c:v>
                </c:pt>
                <c:pt idx="669">
                  <c:v>0.734111712962963</c:v>
                </c:pt>
                <c:pt idx="670">
                  <c:v>0.734112800925926</c:v>
                </c:pt>
                <c:pt idx="671">
                  <c:v>0.7341140625</c:v>
                </c:pt>
                <c:pt idx="672">
                  <c:v>0.734115150462963</c:v>
                </c:pt>
                <c:pt idx="673">
                  <c:v>0.734116423611111</c:v>
                </c:pt>
                <c:pt idx="674">
                  <c:v>0.7341175</c:v>
                </c:pt>
                <c:pt idx="675">
                  <c:v>0.734118587962963</c:v>
                </c:pt>
                <c:pt idx="676">
                  <c:v>0.734119849537037</c:v>
                </c:pt>
                <c:pt idx="677">
                  <c:v>0.7341209375</c:v>
                </c:pt>
                <c:pt idx="678">
                  <c:v>0.734122210648148</c:v>
                </c:pt>
                <c:pt idx="679">
                  <c:v>0.734123287037037</c:v>
                </c:pt>
                <c:pt idx="680">
                  <c:v>0.734124375</c:v>
                </c:pt>
                <c:pt idx="681">
                  <c:v>0.734125636574074</c:v>
                </c:pt>
                <c:pt idx="682">
                  <c:v>0.734126724537037</c:v>
                </c:pt>
                <c:pt idx="683">
                  <c:v>0.734127997685185</c:v>
                </c:pt>
                <c:pt idx="684">
                  <c:v>0.734129074074074</c:v>
                </c:pt>
                <c:pt idx="685">
                  <c:v>0.734130162037037</c:v>
                </c:pt>
                <c:pt idx="686">
                  <c:v>0.734131423611111</c:v>
                </c:pt>
                <c:pt idx="687">
                  <c:v>0.734132511574074</c:v>
                </c:pt>
                <c:pt idx="688">
                  <c:v>0.734133599537037</c:v>
                </c:pt>
                <c:pt idx="689">
                  <c:v>0.734134861111111</c:v>
                </c:pt>
                <c:pt idx="690">
                  <c:v>0.734135949074074</c:v>
                </c:pt>
                <c:pt idx="691">
                  <c:v>0.734137210648148</c:v>
                </c:pt>
                <c:pt idx="692">
                  <c:v>0.734138298611111</c:v>
                </c:pt>
                <c:pt idx="693">
                  <c:v>0.734139571759259</c:v>
                </c:pt>
                <c:pt idx="694">
                  <c:v>0.734140648148148</c:v>
                </c:pt>
                <c:pt idx="695">
                  <c:v>0.734141736111111</c:v>
                </c:pt>
                <c:pt idx="696">
                  <c:v>0.734143009259259</c:v>
                </c:pt>
                <c:pt idx="697">
                  <c:v>0.734144085648148</c:v>
                </c:pt>
                <c:pt idx="698">
                  <c:v>0.734145358796296</c:v>
                </c:pt>
                <c:pt idx="699">
                  <c:v>0.734146435185185</c:v>
                </c:pt>
                <c:pt idx="700">
                  <c:v>0.734147523148148</c:v>
                </c:pt>
                <c:pt idx="701">
                  <c:v>0.734148796296296</c:v>
                </c:pt>
                <c:pt idx="702">
                  <c:v>0.734149872685185</c:v>
                </c:pt>
                <c:pt idx="703">
                  <c:v>0.734151145833333</c:v>
                </c:pt>
                <c:pt idx="704">
                  <c:v>0.734152222222222</c:v>
                </c:pt>
                <c:pt idx="705">
                  <c:v>0.734153310185185</c:v>
                </c:pt>
                <c:pt idx="706">
                  <c:v>0.734154583333333</c:v>
                </c:pt>
                <c:pt idx="707">
                  <c:v>0.734155659722222</c:v>
                </c:pt>
                <c:pt idx="708">
                  <c:v>0.73415693287037</c:v>
                </c:pt>
                <c:pt idx="709">
                  <c:v>0.734158009259259</c:v>
                </c:pt>
                <c:pt idx="710">
                  <c:v>0.734159097222222</c:v>
                </c:pt>
                <c:pt idx="711">
                  <c:v>0.73416037037037</c:v>
                </c:pt>
                <c:pt idx="712">
                  <c:v>0.734161446759259</c:v>
                </c:pt>
                <c:pt idx="713">
                  <c:v>0.734162719907407</c:v>
                </c:pt>
                <c:pt idx="714">
                  <c:v>0.734163796296296</c:v>
                </c:pt>
                <c:pt idx="715">
                  <c:v>0.734164884259259</c:v>
                </c:pt>
                <c:pt idx="716">
                  <c:v>0.734166157407407</c:v>
                </c:pt>
                <c:pt idx="717">
                  <c:v>0.734167233796296</c:v>
                </c:pt>
                <c:pt idx="718">
                  <c:v>0.734168506944445</c:v>
                </c:pt>
                <c:pt idx="719">
                  <c:v>0.734169583333333</c:v>
                </c:pt>
                <c:pt idx="720">
                  <c:v>0.734170671296296</c:v>
                </c:pt>
                <c:pt idx="721">
                  <c:v>0.734171944444444</c:v>
                </c:pt>
                <c:pt idx="722">
                  <c:v>0.734173020833333</c:v>
                </c:pt>
                <c:pt idx="723">
                  <c:v>0.734174293981481</c:v>
                </c:pt>
                <c:pt idx="724">
                  <c:v>0.73417537037037</c:v>
                </c:pt>
                <c:pt idx="725">
                  <c:v>0.734176458333333</c:v>
                </c:pt>
                <c:pt idx="726">
                  <c:v>0.734177731481482</c:v>
                </c:pt>
                <c:pt idx="727">
                  <c:v>0.73417880787037</c:v>
                </c:pt>
                <c:pt idx="728">
                  <c:v>0.734180081018519</c:v>
                </c:pt>
                <c:pt idx="729">
                  <c:v>0.734181168981482</c:v>
                </c:pt>
                <c:pt idx="730">
                  <c:v>0.73418224537037</c:v>
                </c:pt>
                <c:pt idx="731">
                  <c:v>0.734183518518519</c:v>
                </c:pt>
                <c:pt idx="732">
                  <c:v>0.734184594907407</c:v>
                </c:pt>
                <c:pt idx="733">
                  <c:v>0.734185868055556</c:v>
                </c:pt>
                <c:pt idx="734">
                  <c:v>0.734186956018519</c:v>
                </c:pt>
                <c:pt idx="735">
                  <c:v>0.734188032407407</c:v>
                </c:pt>
                <c:pt idx="736">
                  <c:v>0.734189305555556</c:v>
                </c:pt>
                <c:pt idx="737">
                  <c:v>0.734190381944444</c:v>
                </c:pt>
                <c:pt idx="738">
                  <c:v>0.734191655092593</c:v>
                </c:pt>
                <c:pt idx="739">
                  <c:v>0.734192743055556</c:v>
                </c:pt>
                <c:pt idx="740">
                  <c:v>0.734193819444445</c:v>
                </c:pt>
                <c:pt idx="741">
                  <c:v>0.734194907407407</c:v>
                </c:pt>
                <c:pt idx="742">
                  <c:v>0.734196168981482</c:v>
                </c:pt>
                <c:pt idx="743">
                  <c:v>0.73419744212963</c:v>
                </c:pt>
                <c:pt idx="744">
                  <c:v>0.734198530092593</c:v>
                </c:pt>
                <c:pt idx="745">
                  <c:v>0.734199606481481</c:v>
                </c:pt>
                <c:pt idx="746">
                  <c:v>0.73420087962963</c:v>
                </c:pt>
                <c:pt idx="747">
                  <c:v>0.734201956018519</c:v>
                </c:pt>
                <c:pt idx="748">
                  <c:v>0.734203229166667</c:v>
                </c:pt>
                <c:pt idx="749">
                  <c:v>0.73420431712963</c:v>
                </c:pt>
                <c:pt idx="750">
                  <c:v>0.734205393518519</c:v>
                </c:pt>
                <c:pt idx="751">
                  <c:v>0.734206666666667</c:v>
                </c:pt>
                <c:pt idx="752">
                  <c:v>0.734207743055556</c:v>
                </c:pt>
                <c:pt idx="753">
                  <c:v>0.734209016203704</c:v>
                </c:pt>
                <c:pt idx="754">
                  <c:v>0.734210104166667</c:v>
                </c:pt>
                <c:pt idx="755">
                  <c:v>0.734211180555556</c:v>
                </c:pt>
                <c:pt idx="756">
                  <c:v>0.734212453703704</c:v>
                </c:pt>
                <c:pt idx="757">
                  <c:v>0.734213530092593</c:v>
                </c:pt>
                <c:pt idx="758">
                  <c:v>0.734214803240741</c:v>
                </c:pt>
                <c:pt idx="759">
                  <c:v>0.734215891203704</c:v>
                </c:pt>
                <c:pt idx="760">
                  <c:v>0.734216967592593</c:v>
                </c:pt>
                <c:pt idx="761">
                  <c:v>0.734218240740741</c:v>
                </c:pt>
                <c:pt idx="762">
                  <c:v>0.734219328703704</c:v>
                </c:pt>
                <c:pt idx="763">
                  <c:v>0.734220590277778</c:v>
                </c:pt>
                <c:pt idx="764">
                  <c:v>0.734221678240741</c:v>
                </c:pt>
                <c:pt idx="765">
                  <c:v>0.73422275462963</c:v>
                </c:pt>
                <c:pt idx="766">
                  <c:v>0.734224027777778</c:v>
                </c:pt>
                <c:pt idx="767">
                  <c:v>0.734225115740741</c:v>
                </c:pt>
                <c:pt idx="768">
                  <c:v>0.734226377314815</c:v>
                </c:pt>
                <c:pt idx="769">
                  <c:v>0.734227465277778</c:v>
                </c:pt>
                <c:pt idx="770">
                  <c:v>0.734228541666667</c:v>
                </c:pt>
                <c:pt idx="771">
                  <c:v>0.734229814814815</c:v>
                </c:pt>
                <c:pt idx="772">
                  <c:v>0.734230902777778</c:v>
                </c:pt>
                <c:pt idx="773">
                  <c:v>0.734232164351852</c:v>
                </c:pt>
                <c:pt idx="774">
                  <c:v>0.734233252314815</c:v>
                </c:pt>
                <c:pt idx="775">
                  <c:v>0.734234328703704</c:v>
                </c:pt>
                <c:pt idx="776">
                  <c:v>0.734235601851852</c:v>
                </c:pt>
                <c:pt idx="777">
                  <c:v>0.734236689814815</c:v>
                </c:pt>
                <c:pt idx="778">
                  <c:v>0.734237951388889</c:v>
                </c:pt>
                <c:pt idx="779">
                  <c:v>0.734239039351852</c:v>
                </c:pt>
                <c:pt idx="780">
                  <c:v>0.734240115740741</c:v>
                </c:pt>
                <c:pt idx="781">
                  <c:v>0.734241388888889</c:v>
                </c:pt>
                <c:pt idx="782">
                  <c:v>0.734242476851852</c:v>
                </c:pt>
                <c:pt idx="783">
                  <c:v>0.734243738425926</c:v>
                </c:pt>
                <c:pt idx="784">
                  <c:v>0.734244826388889</c:v>
                </c:pt>
                <c:pt idx="785">
                  <c:v>0.734245902777778</c:v>
                </c:pt>
                <c:pt idx="786">
                  <c:v>0.734247175925926</c:v>
                </c:pt>
                <c:pt idx="787">
                  <c:v>0.734248263888889</c:v>
                </c:pt>
                <c:pt idx="788">
                  <c:v>0.734249340277778</c:v>
                </c:pt>
                <c:pt idx="789">
                  <c:v>0.734250613425926</c:v>
                </c:pt>
                <c:pt idx="790">
                  <c:v>0.734251701388889</c:v>
                </c:pt>
                <c:pt idx="791">
                  <c:v>0.734252962962963</c:v>
                </c:pt>
                <c:pt idx="792">
                  <c:v>0.734254050925926</c:v>
                </c:pt>
                <c:pt idx="793">
                  <c:v>0.7342553125</c:v>
                </c:pt>
                <c:pt idx="794">
                  <c:v>0.734256400462963</c:v>
                </c:pt>
                <c:pt idx="795">
                  <c:v>0.734257488425926</c:v>
                </c:pt>
                <c:pt idx="796">
                  <c:v>0.73425875</c:v>
                </c:pt>
                <c:pt idx="797">
                  <c:v>0.734259837962963</c:v>
                </c:pt>
                <c:pt idx="798">
                  <c:v>0.734261099537037</c:v>
                </c:pt>
                <c:pt idx="799">
                  <c:v>0.7342621875</c:v>
                </c:pt>
                <c:pt idx="800">
                  <c:v>0.734263275462963</c:v>
                </c:pt>
                <c:pt idx="801">
                  <c:v>0.734264537037037</c:v>
                </c:pt>
                <c:pt idx="802">
                  <c:v>0.734265625</c:v>
                </c:pt>
                <c:pt idx="803">
                  <c:v>0.734266701388889</c:v>
                </c:pt>
                <c:pt idx="804">
                  <c:v>0.734267974537037</c:v>
                </c:pt>
                <c:pt idx="805">
                  <c:v>0.7342690625</c:v>
                </c:pt>
                <c:pt idx="806">
                  <c:v>0.734270324074074</c:v>
                </c:pt>
                <c:pt idx="807">
                  <c:v>0.734271412037037</c:v>
                </c:pt>
                <c:pt idx="808">
                  <c:v>0.734272673611111</c:v>
                </c:pt>
                <c:pt idx="809">
                  <c:v>0.734273761574074</c:v>
                </c:pt>
                <c:pt idx="810">
                  <c:v>0.734274849537037</c:v>
                </c:pt>
                <c:pt idx="811">
                  <c:v>0.734276111111111</c:v>
                </c:pt>
                <c:pt idx="812">
                  <c:v>0.734277199074074</c:v>
                </c:pt>
                <c:pt idx="813">
                  <c:v>0.734278275462963</c:v>
                </c:pt>
                <c:pt idx="814">
                  <c:v>0.734279548611111</c:v>
                </c:pt>
                <c:pt idx="815">
                  <c:v>0.734280636574074</c:v>
                </c:pt>
                <c:pt idx="816">
                  <c:v>0.734281898148148</c:v>
                </c:pt>
                <c:pt idx="817">
                  <c:v>0.734282986111111</c:v>
                </c:pt>
                <c:pt idx="818">
                  <c:v>0.734284247685185</c:v>
                </c:pt>
                <c:pt idx="819">
                  <c:v>0.734285335648148</c:v>
                </c:pt>
                <c:pt idx="820">
                  <c:v>0.734286423611111</c:v>
                </c:pt>
                <c:pt idx="821">
                  <c:v>0.734287685185185</c:v>
                </c:pt>
                <c:pt idx="822">
                  <c:v>0.734288773148148</c:v>
                </c:pt>
                <c:pt idx="823">
                  <c:v>0.734290034722222</c:v>
                </c:pt>
                <c:pt idx="824">
                  <c:v>0.734291122685185</c:v>
                </c:pt>
                <c:pt idx="825">
                  <c:v>0.734292210648148</c:v>
                </c:pt>
                <c:pt idx="826">
                  <c:v>0.734293472222222</c:v>
                </c:pt>
                <c:pt idx="827">
                  <c:v>0.734294560185185</c:v>
                </c:pt>
                <c:pt idx="828">
                  <c:v>0.734295821759259</c:v>
                </c:pt>
                <c:pt idx="829">
                  <c:v>0.734296909722222</c:v>
                </c:pt>
                <c:pt idx="830">
                  <c:v>0.734297997685185</c:v>
                </c:pt>
                <c:pt idx="831">
                  <c:v>0.734299259259259</c:v>
                </c:pt>
                <c:pt idx="832">
                  <c:v>0.734300347222222</c:v>
                </c:pt>
                <c:pt idx="833">
                  <c:v>0.734301435185185</c:v>
                </c:pt>
                <c:pt idx="834">
                  <c:v>0.734302696759259</c:v>
                </c:pt>
                <c:pt idx="835">
                  <c:v>0.734303784722222</c:v>
                </c:pt>
                <c:pt idx="836">
                  <c:v>0.734305046296296</c:v>
                </c:pt>
                <c:pt idx="837">
                  <c:v>0.734306134259259</c:v>
                </c:pt>
                <c:pt idx="838">
                  <c:v>0.734307395833333</c:v>
                </c:pt>
                <c:pt idx="839">
                  <c:v>0.734308483796296</c:v>
                </c:pt>
                <c:pt idx="840">
                  <c:v>0.734309571759259</c:v>
                </c:pt>
                <c:pt idx="841">
                  <c:v>0.734310833333333</c:v>
                </c:pt>
                <c:pt idx="842">
                  <c:v>0.734311921296296</c:v>
                </c:pt>
                <c:pt idx="843">
                  <c:v>0.73431318287037</c:v>
                </c:pt>
                <c:pt idx="844">
                  <c:v>0.734314270833333</c:v>
                </c:pt>
                <c:pt idx="845">
                  <c:v>0.734315358796296</c:v>
                </c:pt>
                <c:pt idx="846">
                  <c:v>0.73431662037037</c:v>
                </c:pt>
                <c:pt idx="847">
                  <c:v>0.734317708333333</c:v>
                </c:pt>
                <c:pt idx="848">
                  <c:v>0.734318969907407</c:v>
                </c:pt>
                <c:pt idx="849">
                  <c:v>0.734320057870371</c:v>
                </c:pt>
                <c:pt idx="850">
                  <c:v>0.734321145833333</c:v>
                </c:pt>
                <c:pt idx="851">
                  <c:v>0.734322407407407</c:v>
                </c:pt>
                <c:pt idx="852">
                  <c:v>0.73432349537037</c:v>
                </c:pt>
                <c:pt idx="853">
                  <c:v>0.734324756944444</c:v>
                </c:pt>
                <c:pt idx="854">
                  <c:v>0.734325844907407</c:v>
                </c:pt>
                <c:pt idx="855">
                  <c:v>0.73432693287037</c:v>
                </c:pt>
                <c:pt idx="856">
                  <c:v>0.734328194444445</c:v>
                </c:pt>
                <c:pt idx="857">
                  <c:v>0.734329282407408</c:v>
                </c:pt>
                <c:pt idx="858">
                  <c:v>0.734330543981482</c:v>
                </c:pt>
                <c:pt idx="859">
                  <c:v>0.734331631944444</c:v>
                </c:pt>
                <c:pt idx="860">
                  <c:v>0.734332719907407</c:v>
                </c:pt>
                <c:pt idx="861">
                  <c:v>0.734333981481481</c:v>
                </c:pt>
                <c:pt idx="862">
                  <c:v>0.734335069444445</c:v>
                </c:pt>
                <c:pt idx="863">
                  <c:v>0.734336331018519</c:v>
                </c:pt>
                <c:pt idx="864">
                  <c:v>0.734337418981482</c:v>
                </c:pt>
                <c:pt idx="865">
                  <c:v>0.734338506944445</c:v>
                </c:pt>
                <c:pt idx="866">
                  <c:v>0.734339768518519</c:v>
                </c:pt>
                <c:pt idx="867">
                  <c:v>0.734340856481481</c:v>
                </c:pt>
                <c:pt idx="868">
                  <c:v>0.734341944444444</c:v>
                </c:pt>
                <c:pt idx="869">
                  <c:v>0.734343206018519</c:v>
                </c:pt>
                <c:pt idx="870">
                  <c:v>0.734344293981482</c:v>
                </c:pt>
                <c:pt idx="871">
                  <c:v>0.734345555555556</c:v>
                </c:pt>
                <c:pt idx="872">
                  <c:v>0.734346643518519</c:v>
                </c:pt>
                <c:pt idx="873">
                  <c:v>0.734347905092593</c:v>
                </c:pt>
                <c:pt idx="874">
                  <c:v>0.734348993055556</c:v>
                </c:pt>
                <c:pt idx="875">
                  <c:v>0.734350081018519</c:v>
                </c:pt>
                <c:pt idx="876">
                  <c:v>0.734351342592593</c:v>
                </c:pt>
                <c:pt idx="877">
                  <c:v>0.734352430555556</c:v>
                </c:pt>
                <c:pt idx="878">
                  <c:v>0.73435369212963</c:v>
                </c:pt>
                <c:pt idx="879">
                  <c:v>0.734354780092593</c:v>
                </c:pt>
                <c:pt idx="880">
                  <c:v>0.734355868055556</c:v>
                </c:pt>
                <c:pt idx="881">
                  <c:v>0.73435712962963</c:v>
                </c:pt>
                <c:pt idx="882">
                  <c:v>0.734358217592593</c:v>
                </c:pt>
                <c:pt idx="883">
                  <c:v>0.734359479166667</c:v>
                </c:pt>
                <c:pt idx="884">
                  <c:v>0.73436056712963</c:v>
                </c:pt>
                <c:pt idx="885">
                  <c:v>0.734361655092593</c:v>
                </c:pt>
                <c:pt idx="886">
                  <c:v>0.734362916666667</c:v>
                </c:pt>
                <c:pt idx="887">
                  <c:v>0.73436400462963</c:v>
                </c:pt>
                <c:pt idx="888">
                  <c:v>0.734365266203704</c:v>
                </c:pt>
                <c:pt idx="889">
                  <c:v>0.734366354166667</c:v>
                </c:pt>
                <c:pt idx="890">
                  <c:v>0.73436744212963</c:v>
                </c:pt>
                <c:pt idx="891">
                  <c:v>0.734368703703704</c:v>
                </c:pt>
                <c:pt idx="892">
                  <c:v>0.734369791666667</c:v>
                </c:pt>
                <c:pt idx="893">
                  <c:v>0.734371053240741</c:v>
                </c:pt>
                <c:pt idx="894">
                  <c:v>0.734372141203704</c:v>
                </c:pt>
                <c:pt idx="895">
                  <c:v>0.734373229166667</c:v>
                </c:pt>
                <c:pt idx="896">
                  <c:v>0.734374490740741</c:v>
                </c:pt>
                <c:pt idx="897">
                  <c:v>0.734375578703704</c:v>
                </c:pt>
                <c:pt idx="898">
                  <c:v>0.734376840277778</c:v>
                </c:pt>
                <c:pt idx="899">
                  <c:v>0.734377928240741</c:v>
                </c:pt>
                <c:pt idx="900">
                  <c:v>0.734379016203704</c:v>
                </c:pt>
                <c:pt idx="901">
                  <c:v>0.734380277777778</c:v>
                </c:pt>
                <c:pt idx="902">
                  <c:v>0.734381365740741</c:v>
                </c:pt>
                <c:pt idx="903">
                  <c:v>0.734382627314815</c:v>
                </c:pt>
                <c:pt idx="904">
                  <c:v>0.734383715277778</c:v>
                </c:pt>
                <c:pt idx="905">
                  <c:v>0.734384803240741</c:v>
                </c:pt>
                <c:pt idx="906">
                  <c:v>0.734386064814815</c:v>
                </c:pt>
                <c:pt idx="907">
                  <c:v>0.734387152777778</c:v>
                </c:pt>
                <c:pt idx="908">
                  <c:v>0.734388414351852</c:v>
                </c:pt>
                <c:pt idx="909">
                  <c:v>0.734389502314815</c:v>
                </c:pt>
                <c:pt idx="910">
                  <c:v>0.734390590277778</c:v>
                </c:pt>
                <c:pt idx="911">
                  <c:v>0.734391851851852</c:v>
                </c:pt>
                <c:pt idx="912">
                  <c:v>0.734392939814815</c:v>
                </c:pt>
                <c:pt idx="913">
                  <c:v>0.734394201388889</c:v>
                </c:pt>
                <c:pt idx="914">
                  <c:v>0.734395289351852</c:v>
                </c:pt>
                <c:pt idx="915">
                  <c:v>0.734396377314815</c:v>
                </c:pt>
                <c:pt idx="916">
                  <c:v>0.734397638888889</c:v>
                </c:pt>
                <c:pt idx="917">
                  <c:v>0.734398726851852</c:v>
                </c:pt>
                <c:pt idx="918">
                  <c:v>0.734399988425926</c:v>
                </c:pt>
                <c:pt idx="919">
                  <c:v>0.734401076388889</c:v>
                </c:pt>
                <c:pt idx="920">
                  <c:v>0.734402164351852</c:v>
                </c:pt>
                <c:pt idx="921">
                  <c:v>0.734403425925926</c:v>
                </c:pt>
                <c:pt idx="922">
                  <c:v>0.734404513888889</c:v>
                </c:pt>
                <c:pt idx="923">
                  <c:v>0.734405787037037</c:v>
                </c:pt>
                <c:pt idx="924">
                  <c:v>0.734406863425926</c:v>
                </c:pt>
                <c:pt idx="925">
                  <c:v>0.734407951388889</c:v>
                </c:pt>
                <c:pt idx="926">
                  <c:v>0.734409212962963</c:v>
                </c:pt>
                <c:pt idx="927">
                  <c:v>0.734410300925926</c:v>
                </c:pt>
                <c:pt idx="928">
                  <c:v>0.734411574074074</c:v>
                </c:pt>
                <c:pt idx="929">
                  <c:v>0.734412650462963</c:v>
                </c:pt>
                <c:pt idx="930">
                  <c:v>0.734413738425926</c:v>
                </c:pt>
                <c:pt idx="931">
                  <c:v>0.734415</c:v>
                </c:pt>
                <c:pt idx="932">
                  <c:v>0.734416087962963</c:v>
                </c:pt>
                <c:pt idx="933">
                  <c:v>0.734417361111111</c:v>
                </c:pt>
                <c:pt idx="934">
                  <c:v>0.7344184375</c:v>
                </c:pt>
                <c:pt idx="935">
                  <c:v>0.734419525462963</c:v>
                </c:pt>
                <c:pt idx="936">
                  <c:v>0.734420787037037</c:v>
                </c:pt>
                <c:pt idx="937">
                  <c:v>0.734421875</c:v>
                </c:pt>
                <c:pt idx="938">
                  <c:v>0.734423148148148</c:v>
                </c:pt>
                <c:pt idx="939">
                  <c:v>0.734424224537037</c:v>
                </c:pt>
                <c:pt idx="940">
                  <c:v>0.7344253125</c:v>
                </c:pt>
                <c:pt idx="941">
                  <c:v>0.734426574074074</c:v>
                </c:pt>
                <c:pt idx="942">
                  <c:v>0.734427662037037</c:v>
                </c:pt>
                <c:pt idx="943">
                  <c:v>0.734428935185185</c:v>
                </c:pt>
                <c:pt idx="944">
                  <c:v>0.734430011574074</c:v>
                </c:pt>
                <c:pt idx="945">
                  <c:v>0.734431099537037</c:v>
                </c:pt>
                <c:pt idx="946">
                  <c:v>0.734432361111111</c:v>
                </c:pt>
                <c:pt idx="947">
                  <c:v>0.734433449074074</c:v>
                </c:pt>
                <c:pt idx="948">
                  <c:v>0.734434722222222</c:v>
                </c:pt>
                <c:pt idx="949">
                  <c:v>0.734435798611111</c:v>
                </c:pt>
                <c:pt idx="950">
                  <c:v>0.734436886574074</c:v>
                </c:pt>
                <c:pt idx="951">
                  <c:v>0.734438148148148</c:v>
                </c:pt>
                <c:pt idx="952">
                  <c:v>0.734439236111111</c:v>
                </c:pt>
                <c:pt idx="953">
                  <c:v>0.734440509259259</c:v>
                </c:pt>
                <c:pt idx="954">
                  <c:v>0.734441585648148</c:v>
                </c:pt>
                <c:pt idx="955">
                  <c:v>0.734442673611111</c:v>
                </c:pt>
                <c:pt idx="956">
                  <c:v>0.734443946759259</c:v>
                </c:pt>
                <c:pt idx="957">
                  <c:v>0.734445023148148</c:v>
                </c:pt>
                <c:pt idx="958">
                  <c:v>0.734446296296296</c:v>
                </c:pt>
                <c:pt idx="959">
                  <c:v>0.734447372685185</c:v>
                </c:pt>
                <c:pt idx="960">
                  <c:v>0.734448460648148</c:v>
                </c:pt>
                <c:pt idx="961">
                  <c:v>0.734449733796296</c:v>
                </c:pt>
                <c:pt idx="962">
                  <c:v>0.734450810185185</c:v>
                </c:pt>
                <c:pt idx="963">
                  <c:v>0.734452083333333</c:v>
                </c:pt>
                <c:pt idx="964">
                  <c:v>0.734453159722222</c:v>
                </c:pt>
                <c:pt idx="965">
                  <c:v>0.734454247685185</c:v>
                </c:pt>
                <c:pt idx="966">
                  <c:v>0.734455520833333</c:v>
                </c:pt>
                <c:pt idx="967">
                  <c:v>0.734456597222222</c:v>
                </c:pt>
                <c:pt idx="968">
                  <c:v>0.73445787037037</c:v>
                </c:pt>
                <c:pt idx="969">
                  <c:v>0.734458946759259</c:v>
                </c:pt>
                <c:pt idx="970">
                  <c:v>0.734460034722222</c:v>
                </c:pt>
                <c:pt idx="971">
                  <c:v>0.734461307870371</c:v>
                </c:pt>
                <c:pt idx="972">
                  <c:v>0.734462384259259</c:v>
                </c:pt>
                <c:pt idx="973">
                  <c:v>0.734463657407407</c:v>
                </c:pt>
                <c:pt idx="974">
                  <c:v>0.734464733796296</c:v>
                </c:pt>
                <c:pt idx="975">
                  <c:v>0.734465821759259</c:v>
                </c:pt>
                <c:pt idx="976">
                  <c:v>0.734467094907407</c:v>
                </c:pt>
                <c:pt idx="977">
                  <c:v>0.734468171296296</c:v>
                </c:pt>
                <c:pt idx="978">
                  <c:v>0.734469444444445</c:v>
                </c:pt>
                <c:pt idx="979">
                  <c:v>0.734470520833333</c:v>
                </c:pt>
                <c:pt idx="980">
                  <c:v>0.734471608796296</c:v>
                </c:pt>
                <c:pt idx="981">
                  <c:v>0.734472881944444</c:v>
                </c:pt>
                <c:pt idx="982">
                  <c:v>0.734473958333333</c:v>
                </c:pt>
                <c:pt idx="983">
                  <c:v>0.734475231481481</c:v>
                </c:pt>
                <c:pt idx="984">
                  <c:v>0.73447630787037</c:v>
                </c:pt>
                <c:pt idx="985">
                  <c:v>0.734477395833333</c:v>
                </c:pt>
                <c:pt idx="986">
                  <c:v>0.734478668981482</c:v>
                </c:pt>
                <c:pt idx="987">
                  <c:v>0.73447974537037</c:v>
                </c:pt>
                <c:pt idx="988">
                  <c:v>0.734481018518519</c:v>
                </c:pt>
                <c:pt idx="989">
                  <c:v>0.734482106481481</c:v>
                </c:pt>
                <c:pt idx="990">
                  <c:v>0.73448318287037</c:v>
                </c:pt>
                <c:pt idx="991">
                  <c:v>0.734484456018519</c:v>
                </c:pt>
                <c:pt idx="992">
                  <c:v>0.734485532407407</c:v>
                </c:pt>
                <c:pt idx="993">
                  <c:v>0.734486805555556</c:v>
                </c:pt>
                <c:pt idx="994">
                  <c:v>0.734487893518519</c:v>
                </c:pt>
                <c:pt idx="995">
                  <c:v>0.734488969907407</c:v>
                </c:pt>
                <c:pt idx="996">
                  <c:v>0.734490243055556</c:v>
                </c:pt>
                <c:pt idx="997">
                  <c:v>0.734491319444445</c:v>
                </c:pt>
                <c:pt idx="998">
                  <c:v>0.734492592592593</c:v>
                </c:pt>
                <c:pt idx="999">
                  <c:v>0.734493680555556</c:v>
                </c:pt>
                <c:pt idx="1000">
                  <c:v>0.734494756944445</c:v>
                </c:pt>
                <c:pt idx="1001">
                  <c:v>0.734496030092593</c:v>
                </c:pt>
                <c:pt idx="1002">
                  <c:v>0.734497106481482</c:v>
                </c:pt>
                <c:pt idx="1003">
                  <c:v>0.73449837962963</c:v>
                </c:pt>
                <c:pt idx="1004">
                  <c:v>0.734499467592593</c:v>
                </c:pt>
                <c:pt idx="1005">
                  <c:v>0.734500543981482</c:v>
                </c:pt>
                <c:pt idx="1006">
                  <c:v>0.73450181712963</c:v>
                </c:pt>
                <c:pt idx="1007">
                  <c:v>0.734502893518519</c:v>
                </c:pt>
                <c:pt idx="1008">
                  <c:v>0.734504166666667</c:v>
                </c:pt>
                <c:pt idx="1009">
                  <c:v>0.73450525462963</c:v>
                </c:pt>
                <c:pt idx="1010">
                  <c:v>0.734506331018519</c:v>
                </c:pt>
                <c:pt idx="1011">
                  <c:v>0.734507604166667</c:v>
                </c:pt>
                <c:pt idx="1012">
                  <c:v>0.734508680555556</c:v>
                </c:pt>
                <c:pt idx="1013">
                  <c:v>0.734509768518519</c:v>
                </c:pt>
                <c:pt idx="1014">
                  <c:v>0.734511041666667</c:v>
                </c:pt>
                <c:pt idx="1015">
                  <c:v>0.734512118055556</c:v>
                </c:pt>
                <c:pt idx="1016">
                  <c:v>0.734513391203704</c:v>
                </c:pt>
                <c:pt idx="1017">
                  <c:v>0.734514467592593</c:v>
                </c:pt>
                <c:pt idx="1018">
                  <c:v>0.734515740740741</c:v>
                </c:pt>
                <c:pt idx="1019">
                  <c:v>0.734516828703704</c:v>
                </c:pt>
                <c:pt idx="1020">
                  <c:v>0.734517905092593</c:v>
                </c:pt>
                <c:pt idx="1021">
                  <c:v>0.734519178240741</c:v>
                </c:pt>
                <c:pt idx="1022">
                  <c:v>0.734520266203704</c:v>
                </c:pt>
                <c:pt idx="1023">
                  <c:v>0.734521527777778</c:v>
                </c:pt>
                <c:pt idx="1024">
                  <c:v>0.734522615740741</c:v>
                </c:pt>
                <c:pt idx="1025">
                  <c:v>0.73452369212963</c:v>
                </c:pt>
                <c:pt idx="1026">
                  <c:v>0.734524965277778</c:v>
                </c:pt>
                <c:pt idx="1027">
                  <c:v>0.734526053240741</c:v>
                </c:pt>
                <c:pt idx="1028">
                  <c:v>0.734527314814815</c:v>
                </c:pt>
                <c:pt idx="1029">
                  <c:v>0.734528402777778</c:v>
                </c:pt>
                <c:pt idx="1030">
                  <c:v>0.734529479166667</c:v>
                </c:pt>
                <c:pt idx="1031">
                  <c:v>0.734530752314815</c:v>
                </c:pt>
                <c:pt idx="1032">
                  <c:v>0.734531840277778</c:v>
                </c:pt>
                <c:pt idx="1033">
                  <c:v>0.734532916666667</c:v>
                </c:pt>
                <c:pt idx="1034">
                  <c:v>0.734534189814815</c:v>
                </c:pt>
                <c:pt idx="1035">
                  <c:v>0.734535266203704</c:v>
                </c:pt>
                <c:pt idx="1036">
                  <c:v>0.734536539351852</c:v>
                </c:pt>
                <c:pt idx="1037">
                  <c:v>0.734537627314815</c:v>
                </c:pt>
                <c:pt idx="1038">
                  <c:v>0.734538703703704</c:v>
                </c:pt>
                <c:pt idx="1039">
                  <c:v>0.734539976851852</c:v>
                </c:pt>
                <c:pt idx="1040">
                  <c:v>0.734541053240741</c:v>
                </c:pt>
                <c:pt idx="1041">
                  <c:v>0.734542326388889</c:v>
                </c:pt>
                <c:pt idx="1042">
                  <c:v>0.734543414351852</c:v>
                </c:pt>
                <c:pt idx="1043">
                  <c:v>0.734544490740741</c:v>
                </c:pt>
                <c:pt idx="1044">
                  <c:v>0.734545763888889</c:v>
                </c:pt>
                <c:pt idx="1045">
                  <c:v>0.734546840277778</c:v>
                </c:pt>
                <c:pt idx="1046">
                  <c:v>0.734548113425926</c:v>
                </c:pt>
                <c:pt idx="1047">
                  <c:v>0.734549201388889</c:v>
                </c:pt>
                <c:pt idx="1048">
                  <c:v>0.734550462962963</c:v>
                </c:pt>
                <c:pt idx="1049">
                  <c:v>0.734551550925926</c:v>
                </c:pt>
                <c:pt idx="1050">
                  <c:v>0.734552627314815</c:v>
                </c:pt>
                <c:pt idx="1051">
                  <c:v>0.734553900462963</c:v>
                </c:pt>
                <c:pt idx="1052">
                  <c:v>0.734554988425926</c:v>
                </c:pt>
                <c:pt idx="1053">
                  <c:v>0.734556064814815</c:v>
                </c:pt>
                <c:pt idx="1054">
                  <c:v>0.734557337962963</c:v>
                </c:pt>
                <c:pt idx="1055">
                  <c:v>0.734558425925926</c:v>
                </c:pt>
                <c:pt idx="1056">
                  <c:v>0.7345596875</c:v>
                </c:pt>
                <c:pt idx="1057">
                  <c:v>0.734560775462963</c:v>
                </c:pt>
                <c:pt idx="1058">
                  <c:v>0.734562037037037</c:v>
                </c:pt>
                <c:pt idx="1059">
                  <c:v>0.734563125</c:v>
                </c:pt>
                <c:pt idx="1060">
                  <c:v>0.734564212962963</c:v>
                </c:pt>
                <c:pt idx="1061">
                  <c:v>0.734565474537037</c:v>
                </c:pt>
                <c:pt idx="1062">
                  <c:v>0.7345665625</c:v>
                </c:pt>
                <c:pt idx="1063">
                  <c:v>0.734567638888889</c:v>
                </c:pt>
                <c:pt idx="1064">
                  <c:v>0.734568912037037</c:v>
                </c:pt>
                <c:pt idx="1065">
                  <c:v>0.73457</c:v>
                </c:pt>
                <c:pt idx="1066">
                  <c:v>0.734571261574074</c:v>
                </c:pt>
                <c:pt idx="1067">
                  <c:v>0.734572349537037</c:v>
                </c:pt>
                <c:pt idx="1068">
                  <c:v>0.734573425925926</c:v>
                </c:pt>
                <c:pt idx="1069">
                  <c:v>0.734574699074074</c:v>
                </c:pt>
                <c:pt idx="1070">
                  <c:v>0.734575787037037</c:v>
                </c:pt>
                <c:pt idx="1071">
                  <c:v>0.734577048611111</c:v>
                </c:pt>
                <c:pt idx="1072">
                  <c:v>0.734578136574074</c:v>
                </c:pt>
                <c:pt idx="1073">
                  <c:v>0.734579398148148</c:v>
                </c:pt>
                <c:pt idx="1074">
                  <c:v>0.734580486111111</c:v>
                </c:pt>
                <c:pt idx="1075">
                  <c:v>0.734581574074074</c:v>
                </c:pt>
                <c:pt idx="1076">
                  <c:v>0.734582835648148</c:v>
                </c:pt>
                <c:pt idx="1077">
                  <c:v>0.734583923611111</c:v>
                </c:pt>
                <c:pt idx="1078">
                  <c:v>0.734585185185185</c:v>
                </c:pt>
                <c:pt idx="1079">
                  <c:v>0.734586273148148</c:v>
                </c:pt>
                <c:pt idx="1080">
                  <c:v>0.734587361111111</c:v>
                </c:pt>
                <c:pt idx="1081">
                  <c:v>0.734588622685185</c:v>
                </c:pt>
                <c:pt idx="1082">
                  <c:v>0.734589710648148</c:v>
                </c:pt>
                <c:pt idx="1083">
                  <c:v>0.734590798611111</c:v>
                </c:pt>
                <c:pt idx="1084">
                  <c:v>0.734592060185185</c:v>
                </c:pt>
                <c:pt idx="1085">
                  <c:v>0.734593148148148</c:v>
                </c:pt>
                <c:pt idx="1086">
                  <c:v>0.734594409722222</c:v>
                </c:pt>
                <c:pt idx="1087">
                  <c:v>0.734595497685185</c:v>
                </c:pt>
                <c:pt idx="1088">
                  <c:v>0.734596759259259</c:v>
                </c:pt>
                <c:pt idx="1089">
                  <c:v>0.734597847222222</c:v>
                </c:pt>
                <c:pt idx="1090">
                  <c:v>0.734598935185185</c:v>
                </c:pt>
                <c:pt idx="1091">
                  <c:v>0.734600196759259</c:v>
                </c:pt>
                <c:pt idx="1092">
                  <c:v>0.734601284722222</c:v>
                </c:pt>
                <c:pt idx="1093">
                  <c:v>0.734602546296296</c:v>
                </c:pt>
                <c:pt idx="1094">
                  <c:v>0.734603634259259</c:v>
                </c:pt>
                <c:pt idx="1095">
                  <c:v>0.734604722222222</c:v>
                </c:pt>
                <c:pt idx="1096">
                  <c:v>0.734605983796296</c:v>
                </c:pt>
                <c:pt idx="1097">
                  <c:v>0.734607071759259</c:v>
                </c:pt>
                <c:pt idx="1098">
                  <c:v>0.734608333333333</c:v>
                </c:pt>
                <c:pt idx="1099">
                  <c:v>0.734609421296296</c:v>
                </c:pt>
                <c:pt idx="1100">
                  <c:v>0.734610509259259</c:v>
                </c:pt>
                <c:pt idx="1101">
                  <c:v>0.734611770833333</c:v>
                </c:pt>
                <c:pt idx="1102">
                  <c:v>0.734612858796296</c:v>
                </c:pt>
                <c:pt idx="1103">
                  <c:v>0.73461412037037</c:v>
                </c:pt>
                <c:pt idx="1104">
                  <c:v>0.734615208333333</c:v>
                </c:pt>
                <c:pt idx="1105">
                  <c:v>0.734616296296296</c:v>
                </c:pt>
                <c:pt idx="1106">
                  <c:v>0.73461755787037</c:v>
                </c:pt>
                <c:pt idx="1107">
                  <c:v>0.734618645833333</c:v>
                </c:pt>
                <c:pt idx="1108">
                  <c:v>0.734619907407407</c:v>
                </c:pt>
                <c:pt idx="1109">
                  <c:v>0.73462099537037</c:v>
                </c:pt>
                <c:pt idx="1110">
                  <c:v>0.734622083333333</c:v>
                </c:pt>
                <c:pt idx="1111">
                  <c:v>0.734623344907407</c:v>
                </c:pt>
                <c:pt idx="1112">
                  <c:v>0.73462443287037</c:v>
                </c:pt>
                <c:pt idx="1113">
                  <c:v>0.734625694444445</c:v>
                </c:pt>
                <c:pt idx="1114">
                  <c:v>0.734626782407407</c:v>
                </c:pt>
                <c:pt idx="1115">
                  <c:v>0.734627870370371</c:v>
                </c:pt>
                <c:pt idx="1116">
                  <c:v>0.734629131944444</c:v>
                </c:pt>
                <c:pt idx="1117">
                  <c:v>0.734630219907407</c:v>
                </c:pt>
                <c:pt idx="1118">
                  <c:v>0.734631481481482</c:v>
                </c:pt>
                <c:pt idx="1119">
                  <c:v>0.734632569444444</c:v>
                </c:pt>
                <c:pt idx="1120">
                  <c:v>0.734633657407407</c:v>
                </c:pt>
                <c:pt idx="1121">
                  <c:v>0.734634918981482</c:v>
                </c:pt>
                <c:pt idx="1122">
                  <c:v>0.734636006944445</c:v>
                </c:pt>
                <c:pt idx="1123">
                  <c:v>0.734637268518519</c:v>
                </c:pt>
                <c:pt idx="1124">
                  <c:v>0.734638356481482</c:v>
                </c:pt>
                <c:pt idx="1125">
                  <c:v>0.734639444444444</c:v>
                </c:pt>
                <c:pt idx="1126">
                  <c:v>0.734640706018519</c:v>
                </c:pt>
                <c:pt idx="1127">
                  <c:v>0.734641793981481</c:v>
                </c:pt>
                <c:pt idx="1128">
                  <c:v>0.734643055555556</c:v>
                </c:pt>
                <c:pt idx="1129">
                  <c:v>0.734644143518519</c:v>
                </c:pt>
                <c:pt idx="1130">
                  <c:v>0.734645231481482</c:v>
                </c:pt>
                <c:pt idx="1131">
                  <c:v>0.734646493055556</c:v>
                </c:pt>
                <c:pt idx="1132">
                  <c:v>0.734647581018519</c:v>
                </c:pt>
                <c:pt idx="1133">
                  <c:v>0.734648842592593</c:v>
                </c:pt>
                <c:pt idx="1134">
                  <c:v>0.734649930555556</c:v>
                </c:pt>
                <c:pt idx="1135">
                  <c:v>0.734651018518519</c:v>
                </c:pt>
                <c:pt idx="1136">
                  <c:v>0.734652280092593</c:v>
                </c:pt>
                <c:pt idx="1137">
                  <c:v>0.734653368055556</c:v>
                </c:pt>
                <c:pt idx="1138">
                  <c:v>0.734654456018519</c:v>
                </c:pt>
                <c:pt idx="1139">
                  <c:v>0.734655717592593</c:v>
                </c:pt>
                <c:pt idx="1140">
                  <c:v>0.734656805555556</c:v>
                </c:pt>
                <c:pt idx="1141">
                  <c:v>0.734657893518519</c:v>
                </c:pt>
                <c:pt idx="1142">
                  <c:v>0.734659155092593</c:v>
                </c:pt>
                <c:pt idx="1143">
                  <c:v>0.734660416666667</c:v>
                </c:pt>
                <c:pt idx="1144">
                  <c:v>0.73466150462963</c:v>
                </c:pt>
                <c:pt idx="1145">
                  <c:v>0.734662592592593</c:v>
                </c:pt>
                <c:pt idx="1146">
                  <c:v>0.734663854166667</c:v>
                </c:pt>
                <c:pt idx="1147">
                  <c:v>0.73466494212963</c:v>
                </c:pt>
                <c:pt idx="1148">
                  <c:v>0.734666203703704</c:v>
                </c:pt>
                <c:pt idx="1149">
                  <c:v>0.734667291666667</c:v>
                </c:pt>
                <c:pt idx="1150">
                  <c:v>0.73466837962963</c:v>
                </c:pt>
                <c:pt idx="1151">
                  <c:v>0.734669641203704</c:v>
                </c:pt>
                <c:pt idx="1152">
                  <c:v>0.734670729166667</c:v>
                </c:pt>
                <c:pt idx="1153">
                  <c:v>0.734671990740741</c:v>
                </c:pt>
                <c:pt idx="1154">
                  <c:v>0.734673078703704</c:v>
                </c:pt>
                <c:pt idx="1155">
                  <c:v>0.734674166666667</c:v>
                </c:pt>
                <c:pt idx="1156">
                  <c:v>0.734675428240741</c:v>
                </c:pt>
                <c:pt idx="1157">
                  <c:v>0.734676516203704</c:v>
                </c:pt>
                <c:pt idx="1158">
                  <c:v>0.734677777777778</c:v>
                </c:pt>
                <c:pt idx="1159">
                  <c:v>0.734678865740741</c:v>
                </c:pt>
                <c:pt idx="1160">
                  <c:v>0.734679953703704</c:v>
                </c:pt>
                <c:pt idx="1161">
                  <c:v>0.734681215277778</c:v>
                </c:pt>
                <c:pt idx="1162">
                  <c:v>0.734682303240741</c:v>
                </c:pt>
                <c:pt idx="1163">
                  <c:v>0.734683564814815</c:v>
                </c:pt>
                <c:pt idx="1164">
                  <c:v>0.734684652777778</c:v>
                </c:pt>
                <c:pt idx="1165">
                  <c:v>0.734685740740741</c:v>
                </c:pt>
                <c:pt idx="1166">
                  <c:v>0.734687002314815</c:v>
                </c:pt>
                <c:pt idx="1167">
                  <c:v>0.734688090277778</c:v>
                </c:pt>
                <c:pt idx="1168">
                  <c:v>0.734689351851852</c:v>
                </c:pt>
                <c:pt idx="1169">
                  <c:v>0.734690439814815</c:v>
                </c:pt>
                <c:pt idx="1170">
                  <c:v>0.734691527777778</c:v>
                </c:pt>
                <c:pt idx="1171">
                  <c:v>0.734692789351852</c:v>
                </c:pt>
                <c:pt idx="1172">
                  <c:v>0.734693877314815</c:v>
                </c:pt>
                <c:pt idx="1173">
                  <c:v>0.734695138888889</c:v>
                </c:pt>
                <c:pt idx="1174">
                  <c:v>0.734696226851852</c:v>
                </c:pt>
                <c:pt idx="1175">
                  <c:v>0.734697314814815</c:v>
                </c:pt>
                <c:pt idx="1176">
                  <c:v>0.734698576388889</c:v>
                </c:pt>
                <c:pt idx="1177">
                  <c:v>0.734699664351852</c:v>
                </c:pt>
                <c:pt idx="1178">
                  <c:v>0.734700925925926</c:v>
                </c:pt>
                <c:pt idx="1179">
                  <c:v>0.734702013888889</c:v>
                </c:pt>
                <c:pt idx="1180">
                  <c:v>0.734703101851852</c:v>
                </c:pt>
                <c:pt idx="1181">
                  <c:v>0.734704363425926</c:v>
                </c:pt>
                <c:pt idx="1182">
                  <c:v>0.734705451388889</c:v>
                </c:pt>
                <c:pt idx="1183">
                  <c:v>0.734706724537037</c:v>
                </c:pt>
                <c:pt idx="1184">
                  <c:v>0.734707800925926</c:v>
                </c:pt>
                <c:pt idx="1185">
                  <c:v>0.734708888888889</c:v>
                </c:pt>
                <c:pt idx="1186">
                  <c:v>0.734710150462963</c:v>
                </c:pt>
                <c:pt idx="1187">
                  <c:v>0.734711238425926</c:v>
                </c:pt>
                <c:pt idx="1188">
                  <c:v>0.734712511574074</c:v>
                </c:pt>
                <c:pt idx="1189">
                  <c:v>0.734713587962963</c:v>
                </c:pt>
                <c:pt idx="1190">
                  <c:v>0.734714675925926</c:v>
                </c:pt>
                <c:pt idx="1191">
                  <c:v>0.7347159375</c:v>
                </c:pt>
                <c:pt idx="1192">
                  <c:v>0.734717025462963</c:v>
                </c:pt>
                <c:pt idx="1193">
                  <c:v>0.734718298611111</c:v>
                </c:pt>
                <c:pt idx="1194">
                  <c:v>0.734719375</c:v>
                </c:pt>
                <c:pt idx="1195">
                  <c:v>0.734720462962963</c:v>
                </c:pt>
                <c:pt idx="1196">
                  <c:v>0.734721724537037</c:v>
                </c:pt>
                <c:pt idx="1197">
                  <c:v>0.7347228125</c:v>
                </c:pt>
                <c:pt idx="1198">
                  <c:v>0.734724085648148</c:v>
                </c:pt>
                <c:pt idx="1199">
                  <c:v>0.734725162037037</c:v>
                </c:pt>
                <c:pt idx="1200">
                  <c:v>0.73472625</c:v>
                </c:pt>
                <c:pt idx="1201">
                  <c:v>0.734727511574074</c:v>
                </c:pt>
                <c:pt idx="1202">
                  <c:v>0.734728599537037</c:v>
                </c:pt>
                <c:pt idx="1203">
                  <c:v>0.734729872685185</c:v>
                </c:pt>
                <c:pt idx="1204">
                  <c:v>0.734730949074074</c:v>
                </c:pt>
                <c:pt idx="1205">
                  <c:v>0.734732037037037</c:v>
                </c:pt>
                <c:pt idx="1206">
                  <c:v>0.734733298611111</c:v>
                </c:pt>
                <c:pt idx="1207">
                  <c:v>0.734734386574074</c:v>
                </c:pt>
                <c:pt idx="1208">
                  <c:v>0.734735659722222</c:v>
                </c:pt>
                <c:pt idx="1209">
                  <c:v>0.734736736111111</c:v>
                </c:pt>
                <c:pt idx="1210">
                  <c:v>0.734737824074074</c:v>
                </c:pt>
                <c:pt idx="1211">
                  <c:v>0.734739085648148</c:v>
                </c:pt>
                <c:pt idx="1212">
                  <c:v>0.734740173611111</c:v>
                </c:pt>
                <c:pt idx="1213">
                  <c:v>0.734741446759259</c:v>
                </c:pt>
                <c:pt idx="1214">
                  <c:v>0.734742523148148</c:v>
                </c:pt>
                <c:pt idx="1215">
                  <c:v>0.734743611111111</c:v>
                </c:pt>
                <c:pt idx="1216">
                  <c:v>0.734744884259259</c:v>
                </c:pt>
                <c:pt idx="1217">
                  <c:v>0.734745960648148</c:v>
                </c:pt>
                <c:pt idx="1218">
                  <c:v>0.734747233796296</c:v>
                </c:pt>
                <c:pt idx="1219">
                  <c:v>0.734748310185185</c:v>
                </c:pt>
                <c:pt idx="1220">
                  <c:v>0.734749398148148</c:v>
                </c:pt>
                <c:pt idx="1221">
                  <c:v>0.734750671296296</c:v>
                </c:pt>
                <c:pt idx="1222">
                  <c:v>0.734751747685185</c:v>
                </c:pt>
                <c:pt idx="1223">
                  <c:v>0.734753020833333</c:v>
                </c:pt>
                <c:pt idx="1224">
                  <c:v>0.734754097222222</c:v>
                </c:pt>
                <c:pt idx="1225">
                  <c:v>0.734755185185185</c:v>
                </c:pt>
                <c:pt idx="1226">
                  <c:v>0.734756458333333</c:v>
                </c:pt>
                <c:pt idx="1227">
                  <c:v>0.734757534722222</c:v>
                </c:pt>
                <c:pt idx="1228">
                  <c:v>0.73475880787037</c:v>
                </c:pt>
                <c:pt idx="1229">
                  <c:v>0.734759884259259</c:v>
                </c:pt>
                <c:pt idx="1230">
                  <c:v>0.734760972222222</c:v>
                </c:pt>
                <c:pt idx="1231">
                  <c:v>0.73476224537037</c:v>
                </c:pt>
                <c:pt idx="1232">
                  <c:v>0.734763321759259</c:v>
                </c:pt>
                <c:pt idx="1233">
                  <c:v>0.734764409722222</c:v>
                </c:pt>
                <c:pt idx="1234">
                  <c:v>0.734765671296296</c:v>
                </c:pt>
                <c:pt idx="1235">
                  <c:v>0.734766759259259</c:v>
                </c:pt>
                <c:pt idx="1236">
                  <c:v>0.734768032407407</c:v>
                </c:pt>
                <c:pt idx="1237">
                  <c:v>0.734769108796296</c:v>
                </c:pt>
                <c:pt idx="1238">
                  <c:v>0.734770196759259</c:v>
                </c:pt>
                <c:pt idx="1239">
                  <c:v>0.734771458333333</c:v>
                </c:pt>
                <c:pt idx="1240">
                  <c:v>0.734772546296296</c:v>
                </c:pt>
                <c:pt idx="1241">
                  <c:v>0.734773634259259</c:v>
                </c:pt>
                <c:pt idx="1242">
                  <c:v>0.734774895833333</c:v>
                </c:pt>
                <c:pt idx="1243">
                  <c:v>0.734775983796296</c:v>
                </c:pt>
                <c:pt idx="1244">
                  <c:v>0.73477724537037</c:v>
                </c:pt>
                <c:pt idx="1245">
                  <c:v>0.734778333333333</c:v>
                </c:pt>
                <c:pt idx="1246">
                  <c:v>0.734779606481482</c:v>
                </c:pt>
                <c:pt idx="1247">
                  <c:v>0.73478068287037</c:v>
                </c:pt>
                <c:pt idx="1248">
                  <c:v>0.734781770833333</c:v>
                </c:pt>
                <c:pt idx="1249">
                  <c:v>0.734783043981481</c:v>
                </c:pt>
                <c:pt idx="1250">
                  <c:v>0.73478412037037</c:v>
                </c:pt>
                <c:pt idx="1251">
                  <c:v>0.734785393518519</c:v>
                </c:pt>
                <c:pt idx="1252">
                  <c:v>0.734786469907407</c:v>
                </c:pt>
                <c:pt idx="1253">
                  <c:v>0.73478755787037</c:v>
                </c:pt>
                <c:pt idx="1254">
                  <c:v>0.734788831018519</c:v>
                </c:pt>
                <c:pt idx="1255">
                  <c:v>0.734789907407408</c:v>
                </c:pt>
                <c:pt idx="1256">
                  <c:v>0.734791180555556</c:v>
                </c:pt>
                <c:pt idx="1257">
                  <c:v>0.734792256944445</c:v>
                </c:pt>
                <c:pt idx="1258">
                  <c:v>0.734793344907407</c:v>
                </c:pt>
                <c:pt idx="1259">
                  <c:v>0.734794618055556</c:v>
                </c:pt>
                <c:pt idx="1260">
                  <c:v>0.734795694444444</c:v>
                </c:pt>
                <c:pt idx="1261">
                  <c:v>0.734796967592593</c:v>
                </c:pt>
                <c:pt idx="1262">
                  <c:v>0.734798043981482</c:v>
                </c:pt>
                <c:pt idx="1263">
                  <c:v>0.734799131944445</c:v>
                </c:pt>
                <c:pt idx="1264">
                  <c:v>0.734800405092593</c:v>
                </c:pt>
                <c:pt idx="1265">
                  <c:v>0.734801481481482</c:v>
                </c:pt>
                <c:pt idx="1266">
                  <c:v>0.73480275462963</c:v>
                </c:pt>
                <c:pt idx="1267">
                  <c:v>0.734803831018518</c:v>
                </c:pt>
                <c:pt idx="1268">
                  <c:v>0.734804918981482</c:v>
                </c:pt>
                <c:pt idx="1269">
                  <c:v>0.73480619212963</c:v>
                </c:pt>
                <c:pt idx="1270">
                  <c:v>0.734807268518519</c:v>
                </c:pt>
                <c:pt idx="1271">
                  <c:v>0.734808541666667</c:v>
                </c:pt>
                <c:pt idx="1272">
                  <c:v>0.734809618055556</c:v>
                </c:pt>
                <c:pt idx="1273">
                  <c:v>0.734810891203704</c:v>
                </c:pt>
                <c:pt idx="1274">
                  <c:v>0.734811979166667</c:v>
                </c:pt>
                <c:pt idx="1275">
                  <c:v>0.734813055555556</c:v>
                </c:pt>
                <c:pt idx="1276">
                  <c:v>0.734814328703704</c:v>
                </c:pt>
                <c:pt idx="1277">
                  <c:v>0.734815405092593</c:v>
                </c:pt>
                <c:pt idx="1278">
                  <c:v>0.734816678240741</c:v>
                </c:pt>
                <c:pt idx="1279">
                  <c:v>0.734817766203704</c:v>
                </c:pt>
                <c:pt idx="1280">
                  <c:v>0.734818842592593</c:v>
                </c:pt>
                <c:pt idx="1281">
                  <c:v>0.734820115740741</c:v>
                </c:pt>
                <c:pt idx="1282">
                  <c:v>0.734821203703704</c:v>
                </c:pt>
                <c:pt idx="1283">
                  <c:v>0.734822465277778</c:v>
                </c:pt>
                <c:pt idx="1284">
                  <c:v>0.734823553240741</c:v>
                </c:pt>
                <c:pt idx="1285">
                  <c:v>0.73482462962963</c:v>
                </c:pt>
                <c:pt idx="1286">
                  <c:v>0.734825902777778</c:v>
                </c:pt>
                <c:pt idx="1287">
                  <c:v>0.734826990740741</c:v>
                </c:pt>
                <c:pt idx="1288">
                  <c:v>0.734828252314815</c:v>
                </c:pt>
                <c:pt idx="1289">
                  <c:v>0.734829340277778</c:v>
                </c:pt>
                <c:pt idx="1290">
                  <c:v>0.734830416666667</c:v>
                </c:pt>
                <c:pt idx="1291">
                  <c:v>0.734831689814815</c:v>
                </c:pt>
                <c:pt idx="1292">
                  <c:v>0.734832777777778</c:v>
                </c:pt>
                <c:pt idx="1293">
                  <c:v>0.734833854166667</c:v>
                </c:pt>
                <c:pt idx="1294">
                  <c:v>0.734835127314815</c:v>
                </c:pt>
                <c:pt idx="1295">
                  <c:v>0.734836203703704</c:v>
                </c:pt>
                <c:pt idx="1296">
                  <c:v>0.734837476851852</c:v>
                </c:pt>
                <c:pt idx="1297">
                  <c:v>0.734838564814815</c:v>
                </c:pt>
                <c:pt idx="1298">
                  <c:v>0.734839826388889</c:v>
                </c:pt>
                <c:pt idx="1299">
                  <c:v>0.734840914351852</c:v>
                </c:pt>
                <c:pt idx="1300">
                  <c:v>0.734841990740741</c:v>
                </c:pt>
                <c:pt idx="1301">
                  <c:v>0.734843263888889</c:v>
                </c:pt>
                <c:pt idx="1302">
                  <c:v>0.734844351851852</c:v>
                </c:pt>
                <c:pt idx="1303">
                  <c:v>0.734845613425926</c:v>
                </c:pt>
                <c:pt idx="1304">
                  <c:v>0.734846701388889</c:v>
                </c:pt>
                <c:pt idx="1305">
                  <c:v>0.734847777777778</c:v>
                </c:pt>
                <c:pt idx="1306">
                  <c:v>0.734849050925926</c:v>
                </c:pt>
                <c:pt idx="1307">
                  <c:v>0.734850138888889</c:v>
                </c:pt>
                <c:pt idx="1308">
                  <c:v>0.734851400462963</c:v>
                </c:pt>
                <c:pt idx="1309">
                  <c:v>0.734852488425926</c:v>
                </c:pt>
                <c:pt idx="1310">
                  <c:v>0.734853564814815</c:v>
                </c:pt>
                <c:pt idx="1311">
                  <c:v>0.734854837962963</c:v>
                </c:pt>
                <c:pt idx="1312">
                  <c:v>0.734855925925926</c:v>
                </c:pt>
                <c:pt idx="1313">
                  <c:v>0.7348571875</c:v>
                </c:pt>
                <c:pt idx="1314">
                  <c:v>0.734858275462963</c:v>
                </c:pt>
                <c:pt idx="1315">
                  <c:v>0.734859363425926</c:v>
                </c:pt>
                <c:pt idx="1316">
                  <c:v>0.734860625</c:v>
                </c:pt>
                <c:pt idx="1317">
                  <c:v>0.734861712962963</c:v>
                </c:pt>
                <c:pt idx="1318">
                  <c:v>0.734862974537037</c:v>
                </c:pt>
                <c:pt idx="1319">
                  <c:v>0.7348640625</c:v>
                </c:pt>
                <c:pt idx="1320">
                  <c:v>0.734865150462963</c:v>
                </c:pt>
                <c:pt idx="1321">
                  <c:v>0.734866412037037</c:v>
                </c:pt>
                <c:pt idx="1322">
                  <c:v>0.7348675</c:v>
                </c:pt>
                <c:pt idx="1323">
                  <c:v>0.734868761574074</c:v>
                </c:pt>
                <c:pt idx="1324">
                  <c:v>0.734869849537037</c:v>
                </c:pt>
                <c:pt idx="1325">
                  <c:v>0.7348709375</c:v>
                </c:pt>
                <c:pt idx="1326">
                  <c:v>0.734872199074074</c:v>
                </c:pt>
                <c:pt idx="1327">
                  <c:v>0.734873287037037</c:v>
                </c:pt>
                <c:pt idx="1328">
                  <c:v>0.734874548611111</c:v>
                </c:pt>
                <c:pt idx="1329">
                  <c:v>0.734875636574074</c:v>
                </c:pt>
                <c:pt idx="1330">
                  <c:v>0.734876724537037</c:v>
                </c:pt>
                <c:pt idx="1331">
                  <c:v>0.734877986111111</c:v>
                </c:pt>
                <c:pt idx="1332">
                  <c:v>0.734879074074074</c:v>
                </c:pt>
                <c:pt idx="1333">
                  <c:v>0.734880335648148</c:v>
                </c:pt>
                <c:pt idx="1334">
                  <c:v>0.734881423611111</c:v>
                </c:pt>
                <c:pt idx="1335">
                  <c:v>0.734882511574074</c:v>
                </c:pt>
                <c:pt idx="1336">
                  <c:v>0.734883773148148</c:v>
                </c:pt>
                <c:pt idx="1337">
                  <c:v>0.734884861111111</c:v>
                </c:pt>
                <c:pt idx="1338">
                  <c:v>0.734886122685185</c:v>
                </c:pt>
                <c:pt idx="1339">
                  <c:v>0.734887210648148</c:v>
                </c:pt>
                <c:pt idx="1340">
                  <c:v>0.734888298611111</c:v>
                </c:pt>
                <c:pt idx="1341">
                  <c:v>0.734889560185185</c:v>
                </c:pt>
                <c:pt idx="1342">
                  <c:v>0.734890648148148</c:v>
                </c:pt>
                <c:pt idx="1343">
                  <c:v>0.734891909722222</c:v>
                </c:pt>
                <c:pt idx="1344">
                  <c:v>0.734892997685185</c:v>
                </c:pt>
                <c:pt idx="1345">
                  <c:v>0.734894085648148</c:v>
                </c:pt>
                <c:pt idx="1346">
                  <c:v>0.734895347222222</c:v>
                </c:pt>
                <c:pt idx="1347">
                  <c:v>0.734896435185185</c:v>
                </c:pt>
                <c:pt idx="1348">
                  <c:v>0.734897696759259</c:v>
                </c:pt>
                <c:pt idx="1349">
                  <c:v>0.734898784722222</c:v>
                </c:pt>
                <c:pt idx="1350">
                  <c:v>0.734899872685185</c:v>
                </c:pt>
                <c:pt idx="1351">
                  <c:v>0.734901134259259</c:v>
                </c:pt>
                <c:pt idx="1352">
                  <c:v>0.734902222222222</c:v>
                </c:pt>
                <c:pt idx="1353">
                  <c:v>0.734903483796296</c:v>
                </c:pt>
                <c:pt idx="1354">
                  <c:v>0.734904571759259</c:v>
                </c:pt>
                <c:pt idx="1355">
                  <c:v>0.734905659722222</c:v>
                </c:pt>
                <c:pt idx="1356">
                  <c:v>0.734906921296296</c:v>
                </c:pt>
                <c:pt idx="1357">
                  <c:v>0.734908009259259</c:v>
                </c:pt>
                <c:pt idx="1358">
                  <c:v>0.734909270833333</c:v>
                </c:pt>
                <c:pt idx="1359">
                  <c:v>0.734910358796296</c:v>
                </c:pt>
                <c:pt idx="1360">
                  <c:v>0.734911446759259</c:v>
                </c:pt>
                <c:pt idx="1361">
                  <c:v>0.734912708333333</c:v>
                </c:pt>
                <c:pt idx="1362">
                  <c:v>0.734913796296296</c:v>
                </c:pt>
                <c:pt idx="1363">
                  <c:v>0.73491505787037</c:v>
                </c:pt>
                <c:pt idx="1364">
                  <c:v>0.734916145833333</c:v>
                </c:pt>
                <c:pt idx="1365">
                  <c:v>0.734917233796296</c:v>
                </c:pt>
                <c:pt idx="1366">
                  <c:v>0.73491849537037</c:v>
                </c:pt>
                <c:pt idx="1367">
                  <c:v>0.734919583333333</c:v>
                </c:pt>
                <c:pt idx="1368">
                  <c:v>0.734920844907407</c:v>
                </c:pt>
                <c:pt idx="1369">
                  <c:v>0.73492193287037</c:v>
                </c:pt>
                <c:pt idx="1370">
                  <c:v>0.734923020833333</c:v>
                </c:pt>
                <c:pt idx="1371">
                  <c:v>0.734924282407408</c:v>
                </c:pt>
                <c:pt idx="1372">
                  <c:v>0.73492537037037</c:v>
                </c:pt>
                <c:pt idx="1373">
                  <c:v>0.734926631944444</c:v>
                </c:pt>
                <c:pt idx="1374">
                  <c:v>0.734927719907407</c:v>
                </c:pt>
                <c:pt idx="1375">
                  <c:v>0.73492880787037</c:v>
                </c:pt>
                <c:pt idx="1376">
                  <c:v>0.734930069444444</c:v>
                </c:pt>
                <c:pt idx="1377">
                  <c:v>0.734931157407407</c:v>
                </c:pt>
                <c:pt idx="1378">
                  <c:v>0.734932418981482</c:v>
                </c:pt>
                <c:pt idx="1379">
                  <c:v>0.734933506944445</c:v>
                </c:pt>
                <c:pt idx="1380">
                  <c:v>0.734934594907407</c:v>
                </c:pt>
                <c:pt idx="1381">
                  <c:v>0.734935856481481</c:v>
                </c:pt>
                <c:pt idx="1382">
                  <c:v>0.734936944444444</c:v>
                </c:pt>
                <c:pt idx="1383">
                  <c:v>0.734938206018518</c:v>
                </c:pt>
                <c:pt idx="1384">
                  <c:v>0.734939293981482</c:v>
                </c:pt>
                <c:pt idx="1385">
                  <c:v>0.734940381944444</c:v>
                </c:pt>
                <c:pt idx="1386">
                  <c:v>0.734941643518519</c:v>
                </c:pt>
                <c:pt idx="1387">
                  <c:v>0.734942731481482</c:v>
                </c:pt>
                <c:pt idx="1388">
                  <c:v>0.734943993055556</c:v>
                </c:pt>
                <c:pt idx="1389">
                  <c:v>0.734945081018518</c:v>
                </c:pt>
                <c:pt idx="1390">
                  <c:v>0.734946168981482</c:v>
                </c:pt>
                <c:pt idx="1391">
                  <c:v>0.734947430555556</c:v>
                </c:pt>
                <c:pt idx="1392">
                  <c:v>0.734948518518519</c:v>
                </c:pt>
                <c:pt idx="1393">
                  <c:v>0.734949780092593</c:v>
                </c:pt>
                <c:pt idx="1394">
                  <c:v>0.734950868055556</c:v>
                </c:pt>
                <c:pt idx="1395">
                  <c:v>0.734951956018519</c:v>
                </c:pt>
                <c:pt idx="1396">
                  <c:v>0.734953217592593</c:v>
                </c:pt>
                <c:pt idx="1397">
                  <c:v>0.734954305555556</c:v>
                </c:pt>
                <c:pt idx="1398">
                  <c:v>0.73495556712963</c:v>
                </c:pt>
                <c:pt idx="1399">
                  <c:v>0.734956655092593</c:v>
                </c:pt>
                <c:pt idx="1400">
                  <c:v>0.734957743055556</c:v>
                </c:pt>
                <c:pt idx="1401">
                  <c:v>0.73495900462963</c:v>
                </c:pt>
                <c:pt idx="1402">
                  <c:v>0.734960092592593</c:v>
                </c:pt>
                <c:pt idx="1403">
                  <c:v>0.734961354166667</c:v>
                </c:pt>
                <c:pt idx="1404">
                  <c:v>0.73496244212963</c:v>
                </c:pt>
                <c:pt idx="1405">
                  <c:v>0.734963530092593</c:v>
                </c:pt>
                <c:pt idx="1406">
                  <c:v>0.734964791666667</c:v>
                </c:pt>
                <c:pt idx="1407">
                  <c:v>0.73496587962963</c:v>
                </c:pt>
                <c:pt idx="1408">
                  <c:v>0.734966967592593</c:v>
                </c:pt>
                <c:pt idx="1409">
                  <c:v>0.734968229166667</c:v>
                </c:pt>
                <c:pt idx="1410">
                  <c:v>0.73496931712963</c:v>
                </c:pt>
                <c:pt idx="1411">
                  <c:v>0.734970578703704</c:v>
                </c:pt>
                <c:pt idx="1412">
                  <c:v>0.734971666666667</c:v>
                </c:pt>
                <c:pt idx="1413">
                  <c:v>0.734972928240741</c:v>
                </c:pt>
                <c:pt idx="1414">
                  <c:v>0.734974016203704</c:v>
                </c:pt>
                <c:pt idx="1415">
                  <c:v>0.734975104166667</c:v>
                </c:pt>
                <c:pt idx="1416">
                  <c:v>0.734976365740741</c:v>
                </c:pt>
                <c:pt idx="1417">
                  <c:v>0.734977453703704</c:v>
                </c:pt>
                <c:pt idx="1418">
                  <c:v>0.734978715277778</c:v>
                </c:pt>
                <c:pt idx="1419">
                  <c:v>0.734979803240741</c:v>
                </c:pt>
                <c:pt idx="1420">
                  <c:v>0.734980891203704</c:v>
                </c:pt>
                <c:pt idx="1421">
                  <c:v>0.734982152777778</c:v>
                </c:pt>
                <c:pt idx="1422">
                  <c:v>0.734983240740741</c:v>
                </c:pt>
                <c:pt idx="1423">
                  <c:v>0.734984502314815</c:v>
                </c:pt>
                <c:pt idx="1424">
                  <c:v>0.734985590277778</c:v>
                </c:pt>
                <c:pt idx="1425">
                  <c:v>0.734986678240741</c:v>
                </c:pt>
                <c:pt idx="1426">
                  <c:v>0.734987939814815</c:v>
                </c:pt>
                <c:pt idx="1427">
                  <c:v>0.734989027777778</c:v>
                </c:pt>
                <c:pt idx="1428">
                  <c:v>0.734990289351852</c:v>
                </c:pt>
                <c:pt idx="1429">
                  <c:v>0.734991377314815</c:v>
                </c:pt>
                <c:pt idx="1430">
                  <c:v>0.734992465277778</c:v>
                </c:pt>
                <c:pt idx="1431">
                  <c:v>0.734993726851852</c:v>
                </c:pt>
                <c:pt idx="1432">
                  <c:v>0.734994814814815</c:v>
                </c:pt>
                <c:pt idx="1433">
                  <c:v>0.734996076388889</c:v>
                </c:pt>
                <c:pt idx="1434">
                  <c:v>0.734997164351852</c:v>
                </c:pt>
                <c:pt idx="1435">
                  <c:v>0.734998252314815</c:v>
                </c:pt>
                <c:pt idx="1436">
                  <c:v>0.734999513888889</c:v>
                </c:pt>
                <c:pt idx="1437">
                  <c:v>0.735000601851852</c:v>
                </c:pt>
                <c:pt idx="1438">
                  <c:v>0.735001863425926</c:v>
                </c:pt>
                <c:pt idx="1439">
                  <c:v>0.735002951388889</c:v>
                </c:pt>
                <c:pt idx="1440">
                  <c:v>0.735004039351852</c:v>
                </c:pt>
                <c:pt idx="1441">
                  <c:v>0.735005300925926</c:v>
                </c:pt>
                <c:pt idx="1442">
                  <c:v>0.735006388888889</c:v>
                </c:pt>
                <c:pt idx="1443">
                  <c:v>0.735007662037037</c:v>
                </c:pt>
                <c:pt idx="1444">
                  <c:v>0.735008738425926</c:v>
                </c:pt>
                <c:pt idx="1445">
                  <c:v>0.735009826388889</c:v>
                </c:pt>
                <c:pt idx="1446">
                  <c:v>0.735011087962963</c:v>
                </c:pt>
                <c:pt idx="1447">
                  <c:v>0.735012175925926</c:v>
                </c:pt>
                <c:pt idx="1448">
                  <c:v>0.735013449074074</c:v>
                </c:pt>
                <c:pt idx="1449">
                  <c:v>0.735014525462963</c:v>
                </c:pt>
                <c:pt idx="1450">
                  <c:v>0.735015613425926</c:v>
                </c:pt>
                <c:pt idx="1451">
                  <c:v>0.735016875</c:v>
                </c:pt>
                <c:pt idx="1452">
                  <c:v>0.735017962962963</c:v>
                </c:pt>
                <c:pt idx="1453">
                  <c:v>0.735019050925926</c:v>
                </c:pt>
                <c:pt idx="1454">
                  <c:v>0.7350203125</c:v>
                </c:pt>
                <c:pt idx="1455">
                  <c:v>0.735021400462963</c:v>
                </c:pt>
                <c:pt idx="1456">
                  <c:v>0.735022662037037</c:v>
                </c:pt>
                <c:pt idx="1457">
                  <c:v>0.73502375</c:v>
                </c:pt>
                <c:pt idx="1458">
                  <c:v>0.735024837962963</c:v>
                </c:pt>
                <c:pt idx="1459">
                  <c:v>0.735026099537037</c:v>
                </c:pt>
                <c:pt idx="1460">
                  <c:v>0.7350271875</c:v>
                </c:pt>
                <c:pt idx="1461">
                  <c:v>0.735028449074074</c:v>
                </c:pt>
                <c:pt idx="1462">
                  <c:v>0.735029537037037</c:v>
                </c:pt>
                <c:pt idx="1463">
                  <c:v>0.735030625</c:v>
                </c:pt>
                <c:pt idx="1464">
                  <c:v>0.735031886574074</c:v>
                </c:pt>
                <c:pt idx="1465">
                  <c:v>0.735032974537037</c:v>
                </c:pt>
                <c:pt idx="1466">
                  <c:v>0.735034236111111</c:v>
                </c:pt>
                <c:pt idx="1467">
                  <c:v>0.735035324074074</c:v>
                </c:pt>
                <c:pt idx="1468">
                  <c:v>0.735036412037037</c:v>
                </c:pt>
                <c:pt idx="1469">
                  <c:v>0.735037673611111</c:v>
                </c:pt>
                <c:pt idx="1470">
                  <c:v>0.735038761574074</c:v>
                </c:pt>
                <c:pt idx="1471">
                  <c:v>0.735040023148148</c:v>
                </c:pt>
                <c:pt idx="1472">
                  <c:v>0.735041111111111</c:v>
                </c:pt>
                <c:pt idx="1473">
                  <c:v>0.735042199074074</c:v>
                </c:pt>
                <c:pt idx="1474">
                  <c:v>0.735043460648148</c:v>
                </c:pt>
                <c:pt idx="1475">
                  <c:v>0.735044548611111</c:v>
                </c:pt>
                <c:pt idx="1476">
                  <c:v>0.735045821759259</c:v>
                </c:pt>
                <c:pt idx="1477">
                  <c:v>0.735046898148148</c:v>
                </c:pt>
                <c:pt idx="1478">
                  <c:v>0.735047986111111</c:v>
                </c:pt>
                <c:pt idx="1479">
                  <c:v>0.735049247685185</c:v>
                </c:pt>
                <c:pt idx="1480">
                  <c:v>0.735050335648148</c:v>
                </c:pt>
                <c:pt idx="1481">
                  <c:v>0.735051423611111</c:v>
                </c:pt>
                <c:pt idx="1482">
                  <c:v>0.735052685185185</c:v>
                </c:pt>
                <c:pt idx="1483">
                  <c:v>0.735053773148148</c:v>
                </c:pt>
                <c:pt idx="1484">
                  <c:v>0.735055034722222</c:v>
                </c:pt>
                <c:pt idx="1485">
                  <c:v>0.735056122685185</c:v>
                </c:pt>
                <c:pt idx="1486">
                  <c:v>0.735057395833333</c:v>
                </c:pt>
                <c:pt idx="1487">
                  <c:v>0.735058472222222</c:v>
                </c:pt>
                <c:pt idx="1488">
                  <c:v>0.735059560185185</c:v>
                </c:pt>
                <c:pt idx="1489">
                  <c:v>0.735060821759259</c:v>
                </c:pt>
                <c:pt idx="1490">
                  <c:v>0.735061909722222</c:v>
                </c:pt>
                <c:pt idx="1491">
                  <c:v>0.735062997685185</c:v>
                </c:pt>
                <c:pt idx="1492">
                  <c:v>0.735064259259259</c:v>
                </c:pt>
                <c:pt idx="1493">
                  <c:v>0.735065347222222</c:v>
                </c:pt>
                <c:pt idx="1494">
                  <c:v>0.735066608796296</c:v>
                </c:pt>
                <c:pt idx="1495">
                  <c:v>0.735067696759259</c:v>
                </c:pt>
                <c:pt idx="1496">
                  <c:v>0.735068969907407</c:v>
                </c:pt>
                <c:pt idx="1497">
                  <c:v>0.735070046296296</c:v>
                </c:pt>
                <c:pt idx="1498">
                  <c:v>0.735071134259259</c:v>
                </c:pt>
                <c:pt idx="1499">
                  <c:v>0.735072395833333</c:v>
                </c:pt>
                <c:pt idx="1500">
                  <c:v>0.735073483796296</c:v>
                </c:pt>
                <c:pt idx="1501">
                  <c:v>0.735074756944445</c:v>
                </c:pt>
                <c:pt idx="1502">
                  <c:v>0.735075833333333</c:v>
                </c:pt>
                <c:pt idx="1503">
                  <c:v>0.735076921296296</c:v>
                </c:pt>
                <c:pt idx="1504">
                  <c:v>0.73507818287037</c:v>
                </c:pt>
                <c:pt idx="1505">
                  <c:v>0.735079270833333</c:v>
                </c:pt>
                <c:pt idx="1506">
                  <c:v>0.735080543981482</c:v>
                </c:pt>
                <c:pt idx="1507">
                  <c:v>0.73508162037037</c:v>
                </c:pt>
                <c:pt idx="1508">
                  <c:v>0.735082893518519</c:v>
                </c:pt>
                <c:pt idx="1509">
                  <c:v>0.735083981481482</c:v>
                </c:pt>
                <c:pt idx="1510">
                  <c:v>0.73508505787037</c:v>
                </c:pt>
                <c:pt idx="1511">
                  <c:v>0.735086331018519</c:v>
                </c:pt>
                <c:pt idx="1512">
                  <c:v>0.735087407407407</c:v>
                </c:pt>
                <c:pt idx="1513">
                  <c:v>0.73508849537037</c:v>
                </c:pt>
                <c:pt idx="1514">
                  <c:v>0.735089768518519</c:v>
                </c:pt>
                <c:pt idx="1515">
                  <c:v>0.735090844907408</c:v>
                </c:pt>
                <c:pt idx="1516">
                  <c:v>0.735092118055556</c:v>
                </c:pt>
                <c:pt idx="1517">
                  <c:v>0.735093194444444</c:v>
                </c:pt>
                <c:pt idx="1518">
                  <c:v>0.735094467592593</c:v>
                </c:pt>
                <c:pt idx="1519">
                  <c:v>0.735095555555556</c:v>
                </c:pt>
                <c:pt idx="1520">
                  <c:v>0.735096631944444</c:v>
                </c:pt>
                <c:pt idx="1521">
                  <c:v>0.735097905092593</c:v>
                </c:pt>
                <c:pt idx="1522">
                  <c:v>0.735098981481482</c:v>
                </c:pt>
                <c:pt idx="1523">
                  <c:v>0.73510025462963</c:v>
                </c:pt>
                <c:pt idx="1524">
                  <c:v>0.735101342592593</c:v>
                </c:pt>
                <c:pt idx="1525">
                  <c:v>0.735102418981481</c:v>
                </c:pt>
                <c:pt idx="1526">
                  <c:v>0.73510369212963</c:v>
                </c:pt>
                <c:pt idx="1527">
                  <c:v>0.735104768518519</c:v>
                </c:pt>
                <c:pt idx="1528">
                  <c:v>0.735105856481482</c:v>
                </c:pt>
                <c:pt idx="1529">
                  <c:v>0.73510712962963</c:v>
                </c:pt>
                <c:pt idx="1530">
                  <c:v>0.735108206018519</c:v>
                </c:pt>
                <c:pt idx="1531">
                  <c:v>0.735109293981482</c:v>
                </c:pt>
                <c:pt idx="1532">
                  <c:v>0.735110555555556</c:v>
                </c:pt>
                <c:pt idx="1533">
                  <c:v>0.735111643518518</c:v>
                </c:pt>
                <c:pt idx="1534">
                  <c:v>0.735112916666667</c:v>
                </c:pt>
                <c:pt idx="1535">
                  <c:v>0.735113993055556</c:v>
                </c:pt>
                <c:pt idx="1536">
                  <c:v>0.735115266203704</c:v>
                </c:pt>
                <c:pt idx="1537">
                  <c:v>0.735116342592593</c:v>
                </c:pt>
                <c:pt idx="1538">
                  <c:v>0.735117430555556</c:v>
                </c:pt>
                <c:pt idx="1539">
                  <c:v>0.735118703703704</c:v>
                </c:pt>
                <c:pt idx="1540">
                  <c:v>0.735119780092593</c:v>
                </c:pt>
                <c:pt idx="1541">
                  <c:v>0.735121053240741</c:v>
                </c:pt>
                <c:pt idx="1542">
                  <c:v>0.735122141203704</c:v>
                </c:pt>
                <c:pt idx="1543">
                  <c:v>0.735123217592593</c:v>
                </c:pt>
                <c:pt idx="1544">
                  <c:v>0.735124490740741</c:v>
                </c:pt>
                <c:pt idx="1545">
                  <c:v>0.73512556712963</c:v>
                </c:pt>
                <c:pt idx="1546">
                  <c:v>0.735126840277778</c:v>
                </c:pt>
                <c:pt idx="1547">
                  <c:v>0.735127928240741</c:v>
                </c:pt>
                <c:pt idx="1548">
                  <c:v>0.73512900462963</c:v>
                </c:pt>
                <c:pt idx="1549">
                  <c:v>0.735130277777778</c:v>
                </c:pt>
                <c:pt idx="1550">
                  <c:v>0.735131354166667</c:v>
                </c:pt>
                <c:pt idx="1551">
                  <c:v>0.735132627314815</c:v>
                </c:pt>
                <c:pt idx="1552">
                  <c:v>0.735133715277778</c:v>
                </c:pt>
                <c:pt idx="1553">
                  <c:v>0.735134976851852</c:v>
                </c:pt>
                <c:pt idx="1554">
                  <c:v>0.735136064814815</c:v>
                </c:pt>
                <c:pt idx="1555">
                  <c:v>0.735137141203704</c:v>
                </c:pt>
                <c:pt idx="1556">
                  <c:v>0.735138414351852</c:v>
                </c:pt>
                <c:pt idx="1557">
                  <c:v>0.735139502314815</c:v>
                </c:pt>
                <c:pt idx="1558">
                  <c:v>0.735140578703704</c:v>
                </c:pt>
                <c:pt idx="1559">
                  <c:v>0.735141851851852</c:v>
                </c:pt>
                <c:pt idx="1560">
                  <c:v>0.735142928240741</c:v>
                </c:pt>
                <c:pt idx="1561">
                  <c:v>0.735144201388889</c:v>
                </c:pt>
                <c:pt idx="1562">
                  <c:v>0.735145289351852</c:v>
                </c:pt>
                <c:pt idx="1563">
                  <c:v>0.735146550925926</c:v>
                </c:pt>
                <c:pt idx="1564">
                  <c:v>0.735147638888889</c:v>
                </c:pt>
                <c:pt idx="1565">
                  <c:v>0.735148715277778</c:v>
                </c:pt>
                <c:pt idx="1566">
                  <c:v>0.735149988425926</c:v>
                </c:pt>
                <c:pt idx="1567">
                  <c:v>0.735151076388889</c:v>
                </c:pt>
                <c:pt idx="1568">
                  <c:v>0.735152337962963</c:v>
                </c:pt>
                <c:pt idx="1569">
                  <c:v>0.735153425925926</c:v>
                </c:pt>
                <c:pt idx="1570">
                  <c:v>0.735154502314815</c:v>
                </c:pt>
                <c:pt idx="1571">
                  <c:v>0.735155775462963</c:v>
                </c:pt>
                <c:pt idx="1572">
                  <c:v>0.735156863425926</c:v>
                </c:pt>
                <c:pt idx="1573">
                  <c:v>0.735158125</c:v>
                </c:pt>
                <c:pt idx="1574">
                  <c:v>0.735159212962963</c:v>
                </c:pt>
                <c:pt idx="1575">
                  <c:v>0.735160300925926</c:v>
                </c:pt>
                <c:pt idx="1576">
                  <c:v>0.7351615625</c:v>
                </c:pt>
                <c:pt idx="1577">
                  <c:v>0.735162650462963</c:v>
                </c:pt>
                <c:pt idx="1578">
                  <c:v>0.735163912037037</c:v>
                </c:pt>
                <c:pt idx="1579">
                  <c:v>0.735165</c:v>
                </c:pt>
                <c:pt idx="1580">
                  <c:v>0.735166087962963</c:v>
                </c:pt>
                <c:pt idx="1581">
                  <c:v>0.735167349537037</c:v>
                </c:pt>
                <c:pt idx="1582">
                  <c:v>0.7351684375</c:v>
                </c:pt>
                <c:pt idx="1583">
                  <c:v>0.735169699074074</c:v>
                </c:pt>
                <c:pt idx="1584">
                  <c:v>0.735170787037037</c:v>
                </c:pt>
                <c:pt idx="1585">
                  <c:v>0.735171875</c:v>
                </c:pt>
                <c:pt idx="1586">
                  <c:v>0.735173136574074</c:v>
                </c:pt>
                <c:pt idx="1587">
                  <c:v>0.735174224537037</c:v>
                </c:pt>
                <c:pt idx="1588">
                  <c:v>0.735175486111111</c:v>
                </c:pt>
                <c:pt idx="1589">
                  <c:v>0.735176574074074</c:v>
                </c:pt>
                <c:pt idx="1590">
                  <c:v>0.735177662037037</c:v>
                </c:pt>
                <c:pt idx="1591">
                  <c:v>0.735178923611111</c:v>
                </c:pt>
                <c:pt idx="1592">
                  <c:v>0.735180011574074</c:v>
                </c:pt>
                <c:pt idx="1593">
                  <c:v>0.735181273148148</c:v>
                </c:pt>
                <c:pt idx="1594">
                  <c:v>0.735182361111111</c:v>
                </c:pt>
                <c:pt idx="1595">
                  <c:v>0.735183449074074</c:v>
                </c:pt>
                <c:pt idx="1596">
                  <c:v>0.735184710648148</c:v>
                </c:pt>
                <c:pt idx="1597">
                  <c:v>0.735185798611111</c:v>
                </c:pt>
                <c:pt idx="1598">
                  <c:v>0.735187060185185</c:v>
                </c:pt>
                <c:pt idx="1599">
                  <c:v>0.735188148148148</c:v>
                </c:pt>
                <c:pt idx="1600">
                  <c:v>0.735189236111111</c:v>
                </c:pt>
                <c:pt idx="1601">
                  <c:v>0.735190497685185</c:v>
                </c:pt>
                <c:pt idx="1602">
                  <c:v>0.735191585648148</c:v>
                </c:pt>
                <c:pt idx="1603">
                  <c:v>0.735192847222222</c:v>
                </c:pt>
                <c:pt idx="1604">
                  <c:v>0.735193935185185</c:v>
                </c:pt>
                <c:pt idx="1605">
                  <c:v>0.735195023148148</c:v>
                </c:pt>
                <c:pt idx="1606">
                  <c:v>0.735196284722222</c:v>
                </c:pt>
                <c:pt idx="1607">
                  <c:v>0.735197372685185</c:v>
                </c:pt>
                <c:pt idx="1608">
                  <c:v>0.735198634259259</c:v>
                </c:pt>
                <c:pt idx="1609">
                  <c:v>0.735199722222222</c:v>
                </c:pt>
                <c:pt idx="1610">
                  <c:v>0.735200810185185</c:v>
                </c:pt>
                <c:pt idx="1611">
                  <c:v>0.735202071759259</c:v>
                </c:pt>
                <c:pt idx="1612">
                  <c:v>0.735203159722222</c:v>
                </c:pt>
                <c:pt idx="1613">
                  <c:v>0.735204421296296</c:v>
                </c:pt>
                <c:pt idx="1614">
                  <c:v>0.735205509259259</c:v>
                </c:pt>
                <c:pt idx="1615">
                  <c:v>0.735206597222222</c:v>
                </c:pt>
                <c:pt idx="1616">
                  <c:v>0.735207858796296</c:v>
                </c:pt>
                <c:pt idx="1617">
                  <c:v>0.735208946759259</c:v>
                </c:pt>
                <c:pt idx="1618">
                  <c:v>0.735210208333333</c:v>
                </c:pt>
                <c:pt idx="1619">
                  <c:v>0.735211296296296</c:v>
                </c:pt>
                <c:pt idx="1620">
                  <c:v>0.735212384259259</c:v>
                </c:pt>
                <c:pt idx="1621">
                  <c:v>0.735213645833333</c:v>
                </c:pt>
                <c:pt idx="1622">
                  <c:v>0.735214733796296</c:v>
                </c:pt>
                <c:pt idx="1623">
                  <c:v>0.73521599537037</c:v>
                </c:pt>
                <c:pt idx="1624">
                  <c:v>0.735217083333333</c:v>
                </c:pt>
                <c:pt idx="1625">
                  <c:v>0.735218171296296</c:v>
                </c:pt>
                <c:pt idx="1626">
                  <c:v>0.73521943287037</c:v>
                </c:pt>
                <c:pt idx="1627">
                  <c:v>0.735220520833333</c:v>
                </c:pt>
                <c:pt idx="1628">
                  <c:v>0.735221782407407</c:v>
                </c:pt>
                <c:pt idx="1629">
                  <c:v>0.73522287037037</c:v>
                </c:pt>
                <c:pt idx="1630">
                  <c:v>0.735223958333333</c:v>
                </c:pt>
                <c:pt idx="1631">
                  <c:v>0.735225219907407</c:v>
                </c:pt>
                <c:pt idx="1632">
                  <c:v>0.73522630787037</c:v>
                </c:pt>
                <c:pt idx="1633">
                  <c:v>0.735227569444445</c:v>
                </c:pt>
                <c:pt idx="1634">
                  <c:v>0.735228657407407</c:v>
                </c:pt>
                <c:pt idx="1635">
                  <c:v>0.73522974537037</c:v>
                </c:pt>
                <c:pt idx="1636">
                  <c:v>0.735231006944444</c:v>
                </c:pt>
                <c:pt idx="1637">
                  <c:v>0.735232094907408</c:v>
                </c:pt>
                <c:pt idx="1638">
                  <c:v>0.735233356481482</c:v>
                </c:pt>
                <c:pt idx="1639">
                  <c:v>0.735234444444444</c:v>
                </c:pt>
                <c:pt idx="1640">
                  <c:v>0.735235532407407</c:v>
                </c:pt>
                <c:pt idx="1641">
                  <c:v>0.735236793981482</c:v>
                </c:pt>
                <c:pt idx="1642">
                  <c:v>0.735237881944444</c:v>
                </c:pt>
                <c:pt idx="1643">
                  <c:v>0.735239143518519</c:v>
                </c:pt>
                <c:pt idx="1644">
                  <c:v>0.735240231481482</c:v>
                </c:pt>
                <c:pt idx="1645">
                  <c:v>0.735241319444445</c:v>
                </c:pt>
                <c:pt idx="1646">
                  <c:v>0.735242581018519</c:v>
                </c:pt>
                <c:pt idx="1647">
                  <c:v>0.735243668981481</c:v>
                </c:pt>
                <c:pt idx="1648">
                  <c:v>0.735244930555556</c:v>
                </c:pt>
                <c:pt idx="1649">
                  <c:v>0.735246018518519</c:v>
                </c:pt>
                <c:pt idx="1650">
                  <c:v>0.735247106481482</c:v>
                </c:pt>
                <c:pt idx="1651">
                  <c:v>0.735248368055556</c:v>
                </c:pt>
                <c:pt idx="1652">
                  <c:v>0.735249456018519</c:v>
                </c:pt>
                <c:pt idx="1653">
                  <c:v>0.735250717592593</c:v>
                </c:pt>
                <c:pt idx="1654">
                  <c:v>0.735251805555556</c:v>
                </c:pt>
                <c:pt idx="1655">
                  <c:v>0.735252893518518</c:v>
                </c:pt>
                <c:pt idx="1656">
                  <c:v>0.735254155092593</c:v>
                </c:pt>
                <c:pt idx="1657">
                  <c:v>0.735255243055556</c:v>
                </c:pt>
                <c:pt idx="1658">
                  <c:v>0.73525650462963</c:v>
                </c:pt>
                <c:pt idx="1659">
                  <c:v>0.735257592592593</c:v>
                </c:pt>
                <c:pt idx="1660">
                  <c:v>0.735258680555556</c:v>
                </c:pt>
                <c:pt idx="1661">
                  <c:v>0.73525994212963</c:v>
                </c:pt>
                <c:pt idx="1662">
                  <c:v>0.735261030092593</c:v>
                </c:pt>
                <c:pt idx="1663">
                  <c:v>0.735262291666667</c:v>
                </c:pt>
                <c:pt idx="1664">
                  <c:v>0.73526337962963</c:v>
                </c:pt>
                <c:pt idx="1665">
                  <c:v>0.735264467592593</c:v>
                </c:pt>
                <c:pt idx="1666">
                  <c:v>0.735265729166667</c:v>
                </c:pt>
                <c:pt idx="1667">
                  <c:v>0.73526681712963</c:v>
                </c:pt>
                <c:pt idx="1668">
                  <c:v>0.735268078703704</c:v>
                </c:pt>
                <c:pt idx="1669">
                  <c:v>0.735269166666667</c:v>
                </c:pt>
                <c:pt idx="1670">
                  <c:v>0.73527025462963</c:v>
                </c:pt>
                <c:pt idx="1671">
                  <c:v>0.735271516203704</c:v>
                </c:pt>
                <c:pt idx="1672">
                  <c:v>0.735272604166667</c:v>
                </c:pt>
                <c:pt idx="1673">
                  <c:v>0.73527369212963</c:v>
                </c:pt>
                <c:pt idx="1674">
                  <c:v>0.735274953703704</c:v>
                </c:pt>
                <c:pt idx="1675">
                  <c:v>0.735276041666667</c:v>
                </c:pt>
                <c:pt idx="1676">
                  <c:v>0.735277303240741</c:v>
                </c:pt>
                <c:pt idx="1677">
                  <c:v>0.735278391203704</c:v>
                </c:pt>
                <c:pt idx="1678">
                  <c:v>0.735279479166667</c:v>
                </c:pt>
                <c:pt idx="1679">
                  <c:v>0.735280740740741</c:v>
                </c:pt>
                <c:pt idx="1680">
                  <c:v>0.735281828703704</c:v>
                </c:pt>
                <c:pt idx="1681">
                  <c:v>0.735283090277778</c:v>
                </c:pt>
                <c:pt idx="1682">
                  <c:v>0.735284178240741</c:v>
                </c:pt>
                <c:pt idx="1683">
                  <c:v>0.735285266203704</c:v>
                </c:pt>
                <c:pt idx="1684">
                  <c:v>0.735286527777778</c:v>
                </c:pt>
                <c:pt idx="1685">
                  <c:v>0.735287615740741</c:v>
                </c:pt>
                <c:pt idx="1686">
                  <c:v>0.735288877314815</c:v>
                </c:pt>
                <c:pt idx="1687">
                  <c:v>0.735289965277778</c:v>
                </c:pt>
                <c:pt idx="1688">
                  <c:v>0.735291053240741</c:v>
                </c:pt>
                <c:pt idx="1689">
                  <c:v>0.735292314814815</c:v>
                </c:pt>
                <c:pt idx="1690">
                  <c:v>0.735293402777778</c:v>
                </c:pt>
                <c:pt idx="1691">
                  <c:v>0.735294664351852</c:v>
                </c:pt>
                <c:pt idx="1692">
                  <c:v>0.735295752314815</c:v>
                </c:pt>
                <c:pt idx="1693">
                  <c:v>0.735296840277778</c:v>
                </c:pt>
                <c:pt idx="1694">
                  <c:v>0.735298101851852</c:v>
                </c:pt>
                <c:pt idx="1695">
                  <c:v>0.735299189814815</c:v>
                </c:pt>
                <c:pt idx="1696">
                  <c:v>0.735300451388889</c:v>
                </c:pt>
                <c:pt idx="1697">
                  <c:v>0.735301539351852</c:v>
                </c:pt>
                <c:pt idx="1698">
                  <c:v>0.735302627314815</c:v>
                </c:pt>
                <c:pt idx="1699">
                  <c:v>0.735303888888889</c:v>
                </c:pt>
                <c:pt idx="1700">
                  <c:v>0.735304976851852</c:v>
                </c:pt>
                <c:pt idx="1701">
                  <c:v>0.735306238425926</c:v>
                </c:pt>
                <c:pt idx="1702">
                  <c:v>0.735307326388889</c:v>
                </c:pt>
                <c:pt idx="1703">
                  <c:v>0.735308414351852</c:v>
                </c:pt>
                <c:pt idx="1704">
                  <c:v>0.735309675925926</c:v>
                </c:pt>
                <c:pt idx="1705">
                  <c:v>0.735310763888889</c:v>
                </c:pt>
                <c:pt idx="1706">
                  <c:v>0.735312025462963</c:v>
                </c:pt>
                <c:pt idx="1707">
                  <c:v>0.735313113425926</c:v>
                </c:pt>
                <c:pt idx="1708">
                  <c:v>0.735314201388889</c:v>
                </c:pt>
                <c:pt idx="1709">
                  <c:v>0.735315462962963</c:v>
                </c:pt>
                <c:pt idx="1710">
                  <c:v>0.735316550925926</c:v>
                </c:pt>
                <c:pt idx="1711">
                  <c:v>0.7353178125</c:v>
                </c:pt>
                <c:pt idx="1712">
                  <c:v>0.735318900462963</c:v>
                </c:pt>
                <c:pt idx="1713">
                  <c:v>0.735319988425926</c:v>
                </c:pt>
                <c:pt idx="1714">
                  <c:v>0.73532125</c:v>
                </c:pt>
                <c:pt idx="1715">
                  <c:v>0.735322337962963</c:v>
                </c:pt>
                <c:pt idx="1716">
                  <c:v>0.735323599537037</c:v>
                </c:pt>
                <c:pt idx="1717">
                  <c:v>0.7353246875</c:v>
                </c:pt>
                <c:pt idx="1718">
                  <c:v>0.735325775462963</c:v>
                </c:pt>
                <c:pt idx="1719">
                  <c:v>0.735327037037037</c:v>
                </c:pt>
                <c:pt idx="1720">
                  <c:v>0.735328125</c:v>
                </c:pt>
                <c:pt idx="1721">
                  <c:v>0.735329386574074</c:v>
                </c:pt>
                <c:pt idx="1722">
                  <c:v>0.735330474537037</c:v>
                </c:pt>
                <c:pt idx="1723">
                  <c:v>0.7353315625</c:v>
                </c:pt>
                <c:pt idx="1724">
                  <c:v>0.735332824074074</c:v>
                </c:pt>
                <c:pt idx="1725">
                  <c:v>0.735333912037037</c:v>
                </c:pt>
                <c:pt idx="1726">
                  <c:v>0.735335</c:v>
                </c:pt>
                <c:pt idx="1727">
                  <c:v>0.735336261574074</c:v>
                </c:pt>
                <c:pt idx="1728">
                  <c:v>0.735337349537037</c:v>
                </c:pt>
                <c:pt idx="1729">
                  <c:v>0.735338611111111</c:v>
                </c:pt>
                <c:pt idx="1730">
                  <c:v>0.735339699074074</c:v>
                </c:pt>
                <c:pt idx="1731">
                  <c:v>0.735340960648148</c:v>
                </c:pt>
                <c:pt idx="1732">
                  <c:v>0.735342048611111</c:v>
                </c:pt>
                <c:pt idx="1733">
                  <c:v>0.735343136574074</c:v>
                </c:pt>
                <c:pt idx="1734">
                  <c:v>0.735344398148148</c:v>
                </c:pt>
                <c:pt idx="1735">
                  <c:v>0.735345486111111</c:v>
                </c:pt>
                <c:pt idx="1736">
                  <c:v>0.735346759259259</c:v>
                </c:pt>
                <c:pt idx="1737">
                  <c:v>0.735347835648148</c:v>
                </c:pt>
                <c:pt idx="1738">
                  <c:v>0.735348923611111</c:v>
                </c:pt>
                <c:pt idx="1739">
                  <c:v>0.735350185185185</c:v>
                </c:pt>
                <c:pt idx="1740">
                  <c:v>0.735351273148148</c:v>
                </c:pt>
                <c:pt idx="1741">
                  <c:v>0.735352546296296</c:v>
                </c:pt>
                <c:pt idx="1742">
                  <c:v>0.735353622685185</c:v>
                </c:pt>
                <c:pt idx="1743">
                  <c:v>0.735354710648148</c:v>
                </c:pt>
                <c:pt idx="1744">
                  <c:v>0.735355972222222</c:v>
                </c:pt>
                <c:pt idx="1745">
                  <c:v>0.735357060185185</c:v>
                </c:pt>
                <c:pt idx="1746">
                  <c:v>0.735358333333333</c:v>
                </c:pt>
                <c:pt idx="1747">
                  <c:v>0.735359409722222</c:v>
                </c:pt>
                <c:pt idx="1748">
                  <c:v>0.735360497685185</c:v>
                </c:pt>
                <c:pt idx="1749">
                  <c:v>0.735361759259259</c:v>
                </c:pt>
                <c:pt idx="1750">
                  <c:v>0.735362847222222</c:v>
                </c:pt>
                <c:pt idx="1751">
                  <c:v>0.735363935185185</c:v>
                </c:pt>
                <c:pt idx="1752">
                  <c:v>0.735365196759259</c:v>
                </c:pt>
                <c:pt idx="1753">
                  <c:v>0.735366284722222</c:v>
                </c:pt>
                <c:pt idx="1754">
                  <c:v>0.735367546296296</c:v>
                </c:pt>
                <c:pt idx="1755">
                  <c:v>0.735368634259259</c:v>
                </c:pt>
                <c:pt idx="1756">
                  <c:v>0.735369907407407</c:v>
                </c:pt>
                <c:pt idx="1757">
                  <c:v>0.735370983796296</c:v>
                </c:pt>
                <c:pt idx="1758">
                  <c:v>0.735372071759259</c:v>
                </c:pt>
                <c:pt idx="1759">
                  <c:v>0.735373333333333</c:v>
                </c:pt>
                <c:pt idx="1760">
                  <c:v>0.735374421296296</c:v>
                </c:pt>
                <c:pt idx="1761">
                  <c:v>0.735375694444445</c:v>
                </c:pt>
                <c:pt idx="1762">
                  <c:v>0.735376770833333</c:v>
                </c:pt>
                <c:pt idx="1763">
                  <c:v>0.735377858796296</c:v>
                </c:pt>
                <c:pt idx="1764">
                  <c:v>0.735379120370371</c:v>
                </c:pt>
                <c:pt idx="1765">
                  <c:v>0.735380208333333</c:v>
                </c:pt>
                <c:pt idx="1766">
                  <c:v>0.735381481481482</c:v>
                </c:pt>
                <c:pt idx="1767">
                  <c:v>0.73538255787037</c:v>
                </c:pt>
                <c:pt idx="1768">
                  <c:v>0.735383645833333</c:v>
                </c:pt>
                <c:pt idx="1769">
                  <c:v>0.735384918981482</c:v>
                </c:pt>
                <c:pt idx="1770">
                  <c:v>0.73538599537037</c:v>
                </c:pt>
                <c:pt idx="1771">
                  <c:v>0.735387268518518</c:v>
                </c:pt>
                <c:pt idx="1772">
                  <c:v>0.735388344907408</c:v>
                </c:pt>
                <c:pt idx="1773">
                  <c:v>0.73538943287037</c:v>
                </c:pt>
                <c:pt idx="1774">
                  <c:v>0.735390706018519</c:v>
                </c:pt>
                <c:pt idx="1775">
                  <c:v>0.735391782407407</c:v>
                </c:pt>
                <c:pt idx="1776">
                  <c:v>0.735393055555556</c:v>
                </c:pt>
                <c:pt idx="1777">
                  <c:v>0.735394131944445</c:v>
                </c:pt>
                <c:pt idx="1778">
                  <c:v>0.735395219907407</c:v>
                </c:pt>
                <c:pt idx="1779">
                  <c:v>0.735396493055556</c:v>
                </c:pt>
                <c:pt idx="1780">
                  <c:v>0.735397569444445</c:v>
                </c:pt>
                <c:pt idx="1781">
                  <c:v>0.735398842592593</c:v>
                </c:pt>
                <c:pt idx="1782">
                  <c:v>0.735399918981481</c:v>
                </c:pt>
                <c:pt idx="1783">
                  <c:v>0.73540119212963</c:v>
                </c:pt>
                <c:pt idx="1784">
                  <c:v>0.735402280092593</c:v>
                </c:pt>
                <c:pt idx="1785">
                  <c:v>0.735403356481482</c:v>
                </c:pt>
                <c:pt idx="1786">
                  <c:v>0.73540462962963</c:v>
                </c:pt>
                <c:pt idx="1787">
                  <c:v>0.735405706018519</c:v>
                </c:pt>
                <c:pt idx="1788">
                  <c:v>0.735406793981482</c:v>
                </c:pt>
                <c:pt idx="1789">
                  <c:v>0.73540806712963</c:v>
                </c:pt>
                <c:pt idx="1790">
                  <c:v>0.735409143518519</c:v>
                </c:pt>
                <c:pt idx="1791">
                  <c:v>0.735410416666667</c:v>
                </c:pt>
                <c:pt idx="1792">
                  <c:v>0.735411493055556</c:v>
                </c:pt>
                <c:pt idx="1793">
                  <c:v>0.735412581018519</c:v>
                </c:pt>
                <c:pt idx="1794">
                  <c:v>0.735413854166667</c:v>
                </c:pt>
                <c:pt idx="1795">
                  <c:v>0.735414930555556</c:v>
                </c:pt>
                <c:pt idx="1796">
                  <c:v>0.735416203703704</c:v>
                </c:pt>
                <c:pt idx="1797">
                  <c:v>0.735417280092593</c:v>
                </c:pt>
                <c:pt idx="1798">
                  <c:v>0.735418553240741</c:v>
                </c:pt>
                <c:pt idx="1799">
                  <c:v>0.735419641203704</c:v>
                </c:pt>
                <c:pt idx="1800">
                  <c:v>0.735420717592593</c:v>
                </c:pt>
                <c:pt idx="1801">
                  <c:v>0.735421990740741</c:v>
                </c:pt>
                <c:pt idx="1802">
                  <c:v>0.735423078703704</c:v>
                </c:pt>
                <c:pt idx="1803">
                  <c:v>0.735424340277778</c:v>
                </c:pt>
                <c:pt idx="1804">
                  <c:v>0.735425428240741</c:v>
                </c:pt>
                <c:pt idx="1805">
                  <c:v>0.73542650462963</c:v>
                </c:pt>
                <c:pt idx="1806">
                  <c:v>0.735427777777778</c:v>
                </c:pt>
                <c:pt idx="1807">
                  <c:v>0.735428865740741</c:v>
                </c:pt>
                <c:pt idx="1808">
                  <c:v>0.735430127314815</c:v>
                </c:pt>
                <c:pt idx="1809">
                  <c:v>0.735431215277778</c:v>
                </c:pt>
                <c:pt idx="1810">
                  <c:v>0.735432291666667</c:v>
                </c:pt>
                <c:pt idx="1811">
                  <c:v>0.735433564814815</c:v>
                </c:pt>
                <c:pt idx="1812">
                  <c:v>0.735434652777778</c:v>
                </c:pt>
                <c:pt idx="1813">
                  <c:v>0.735435729166667</c:v>
                </c:pt>
                <c:pt idx="1814">
                  <c:v>0.735437002314815</c:v>
                </c:pt>
                <c:pt idx="1815">
                  <c:v>0.735438078703704</c:v>
                </c:pt>
                <c:pt idx="1816">
                  <c:v>0.735439351851852</c:v>
                </c:pt>
                <c:pt idx="1817">
                  <c:v>0.735440439814815</c:v>
                </c:pt>
                <c:pt idx="1818">
                  <c:v>0.735441701388889</c:v>
                </c:pt>
                <c:pt idx="1819">
                  <c:v>0.735442789351852</c:v>
                </c:pt>
                <c:pt idx="1820">
                  <c:v>0.735443865740741</c:v>
                </c:pt>
                <c:pt idx="1821">
                  <c:v>0.735445138888889</c:v>
                </c:pt>
                <c:pt idx="1822">
                  <c:v>0.735446226851852</c:v>
                </c:pt>
                <c:pt idx="1823">
                  <c:v>0.735447303240741</c:v>
                </c:pt>
                <c:pt idx="1824">
                  <c:v>0.735448576388889</c:v>
                </c:pt>
                <c:pt idx="1825">
                  <c:v>0.735449652777778</c:v>
                </c:pt>
                <c:pt idx="1826">
                  <c:v>0.735450925925926</c:v>
                </c:pt>
                <c:pt idx="1827">
                  <c:v>0.735452013888889</c:v>
                </c:pt>
                <c:pt idx="1828">
                  <c:v>0.735453275462963</c:v>
                </c:pt>
                <c:pt idx="1829">
                  <c:v>0.735454363425926</c:v>
                </c:pt>
                <c:pt idx="1830">
                  <c:v>0.735455439814815</c:v>
                </c:pt>
                <c:pt idx="1831">
                  <c:v>0.735456712962963</c:v>
                </c:pt>
                <c:pt idx="1832">
                  <c:v>0.735457800925926</c:v>
                </c:pt>
                <c:pt idx="1833">
                  <c:v>0.7354590625</c:v>
                </c:pt>
                <c:pt idx="1834">
                  <c:v>0.735460150462963</c:v>
                </c:pt>
                <c:pt idx="1835">
                  <c:v>0.735461238425926</c:v>
                </c:pt>
                <c:pt idx="1836">
                  <c:v>0.7354625</c:v>
                </c:pt>
                <c:pt idx="1837">
                  <c:v>0.735463587962963</c:v>
                </c:pt>
                <c:pt idx="1838">
                  <c:v>0.735464849537037</c:v>
                </c:pt>
                <c:pt idx="1839">
                  <c:v>0.7354659375</c:v>
                </c:pt>
                <c:pt idx="1840">
                  <c:v>0.735467025462963</c:v>
                </c:pt>
                <c:pt idx="1841">
                  <c:v>0.735468287037037</c:v>
                </c:pt>
                <c:pt idx="1842">
                  <c:v>0.735469375</c:v>
                </c:pt>
                <c:pt idx="1843">
                  <c:v>0.735470636574074</c:v>
                </c:pt>
                <c:pt idx="1844">
                  <c:v>0.735471724537037</c:v>
                </c:pt>
                <c:pt idx="1845">
                  <c:v>0.7354728125</c:v>
                </c:pt>
                <c:pt idx="1846">
                  <c:v>0.735474074074074</c:v>
                </c:pt>
                <c:pt idx="1847">
                  <c:v>0.735475162037037</c:v>
                </c:pt>
                <c:pt idx="1848">
                  <c:v>0.735476423611111</c:v>
                </c:pt>
                <c:pt idx="1849">
                  <c:v>0.735477511574074</c:v>
                </c:pt>
                <c:pt idx="1850">
                  <c:v>0.735478599537037</c:v>
                </c:pt>
                <c:pt idx="1851">
                  <c:v>0.735479861111111</c:v>
                </c:pt>
                <c:pt idx="1852">
                  <c:v>0.735480949074074</c:v>
                </c:pt>
                <c:pt idx="1853">
                  <c:v>0.735482210648148</c:v>
                </c:pt>
                <c:pt idx="1854">
                  <c:v>0.735483298611111</c:v>
                </c:pt>
                <c:pt idx="1855">
                  <c:v>0.735484386574074</c:v>
                </c:pt>
                <c:pt idx="1856">
                  <c:v>0.735485648148148</c:v>
                </c:pt>
                <c:pt idx="1857">
                  <c:v>0.735486736111111</c:v>
                </c:pt>
                <c:pt idx="1858">
                  <c:v>0.735487997685185</c:v>
                </c:pt>
                <c:pt idx="1859">
                  <c:v>0.735489085648148</c:v>
                </c:pt>
                <c:pt idx="1860">
                  <c:v>0.735490173611111</c:v>
                </c:pt>
                <c:pt idx="1861">
                  <c:v>0.735491435185185</c:v>
                </c:pt>
                <c:pt idx="1862">
                  <c:v>0.735492523148148</c:v>
                </c:pt>
                <c:pt idx="1863">
                  <c:v>0.735493784722222</c:v>
                </c:pt>
                <c:pt idx="1864">
                  <c:v>0.735494872685185</c:v>
                </c:pt>
                <c:pt idx="1865">
                  <c:v>0.735495960648148</c:v>
                </c:pt>
                <c:pt idx="1866">
                  <c:v>0.735497222222222</c:v>
                </c:pt>
                <c:pt idx="1867">
                  <c:v>0.735498310185185</c:v>
                </c:pt>
                <c:pt idx="1868">
                  <c:v>0.735499571759259</c:v>
                </c:pt>
                <c:pt idx="1869">
                  <c:v>0.735500659722222</c:v>
                </c:pt>
                <c:pt idx="1870">
                  <c:v>0.735501747685185</c:v>
                </c:pt>
                <c:pt idx="1871">
                  <c:v>0.735503009259259</c:v>
                </c:pt>
                <c:pt idx="1872">
                  <c:v>0.735504097222222</c:v>
                </c:pt>
                <c:pt idx="1873">
                  <c:v>0.735505358796296</c:v>
                </c:pt>
                <c:pt idx="1874">
                  <c:v>0.735506446759259</c:v>
                </c:pt>
                <c:pt idx="1875">
                  <c:v>0.735507534722222</c:v>
                </c:pt>
                <c:pt idx="1876">
                  <c:v>0.735508796296296</c:v>
                </c:pt>
                <c:pt idx="1877">
                  <c:v>0.735509884259259</c:v>
                </c:pt>
                <c:pt idx="1878">
                  <c:v>0.735511145833333</c:v>
                </c:pt>
                <c:pt idx="1879">
                  <c:v>0.735512233796296</c:v>
                </c:pt>
                <c:pt idx="1880">
                  <c:v>0.735513321759259</c:v>
                </c:pt>
                <c:pt idx="1881">
                  <c:v>0.735514583333333</c:v>
                </c:pt>
                <c:pt idx="1882">
                  <c:v>0.735515671296296</c:v>
                </c:pt>
                <c:pt idx="1883">
                  <c:v>0.73551693287037</c:v>
                </c:pt>
                <c:pt idx="1884">
                  <c:v>0.735518020833333</c:v>
                </c:pt>
                <c:pt idx="1885">
                  <c:v>0.735519108796296</c:v>
                </c:pt>
                <c:pt idx="1886">
                  <c:v>0.73552037037037</c:v>
                </c:pt>
                <c:pt idx="1887">
                  <c:v>0.735521458333333</c:v>
                </c:pt>
                <c:pt idx="1888">
                  <c:v>0.735522719907408</c:v>
                </c:pt>
                <c:pt idx="1889">
                  <c:v>0.73552380787037</c:v>
                </c:pt>
                <c:pt idx="1890">
                  <c:v>0.735524895833333</c:v>
                </c:pt>
                <c:pt idx="1891">
                  <c:v>0.735526157407407</c:v>
                </c:pt>
                <c:pt idx="1892">
                  <c:v>0.73552724537037</c:v>
                </c:pt>
                <c:pt idx="1893">
                  <c:v>0.735528506944445</c:v>
                </c:pt>
                <c:pt idx="1894">
                  <c:v>0.735529409722222</c:v>
                </c:pt>
                <c:pt idx="1895">
                  <c:v>0.73553068287037</c:v>
                </c:pt>
                <c:pt idx="1896">
                  <c:v>0.735531944444445</c:v>
                </c:pt>
                <c:pt idx="1897">
                  <c:v>0.735533032407407</c:v>
                </c:pt>
                <c:pt idx="1898">
                  <c:v>0.73553412037037</c:v>
                </c:pt>
                <c:pt idx="1899">
                  <c:v>0.735535381944445</c:v>
                </c:pt>
                <c:pt idx="1900">
                  <c:v>0.735536469907407</c:v>
                </c:pt>
                <c:pt idx="1901">
                  <c:v>0.73553755787037</c:v>
                </c:pt>
                <c:pt idx="1902">
                  <c:v>0.735538819444444</c:v>
                </c:pt>
                <c:pt idx="1903">
                  <c:v>0.735539907407408</c:v>
                </c:pt>
                <c:pt idx="1904">
                  <c:v>0.735541168981482</c:v>
                </c:pt>
                <c:pt idx="1905">
                  <c:v>0.735542256944444</c:v>
                </c:pt>
                <c:pt idx="1906">
                  <c:v>0.735543518518519</c:v>
                </c:pt>
                <c:pt idx="1907">
                  <c:v>0.735544606481482</c:v>
                </c:pt>
                <c:pt idx="1908">
                  <c:v>0.735545694444444</c:v>
                </c:pt>
                <c:pt idx="1909">
                  <c:v>0.735546956018519</c:v>
                </c:pt>
                <c:pt idx="1910">
                  <c:v>0.735548043981482</c:v>
                </c:pt>
                <c:pt idx="1911">
                  <c:v>0.735549131944445</c:v>
                </c:pt>
                <c:pt idx="1912">
                  <c:v>0.735550393518519</c:v>
                </c:pt>
                <c:pt idx="1913">
                  <c:v>0.735551481481481</c:v>
                </c:pt>
                <c:pt idx="1914">
                  <c:v>0.735552743055556</c:v>
                </c:pt>
                <c:pt idx="1915">
                  <c:v>0.735553831018519</c:v>
                </c:pt>
                <c:pt idx="1916">
                  <c:v>0.735555092592593</c:v>
                </c:pt>
                <c:pt idx="1917">
                  <c:v>0.735556180555556</c:v>
                </c:pt>
                <c:pt idx="1918">
                  <c:v>0.735557268518519</c:v>
                </c:pt>
                <c:pt idx="1919">
                  <c:v>0.735558530092593</c:v>
                </c:pt>
                <c:pt idx="1920">
                  <c:v>0.735559618055556</c:v>
                </c:pt>
                <c:pt idx="1921">
                  <c:v>0.73556087962963</c:v>
                </c:pt>
                <c:pt idx="1922">
                  <c:v>0.735561967592593</c:v>
                </c:pt>
                <c:pt idx="1923">
                  <c:v>0.735563055555556</c:v>
                </c:pt>
                <c:pt idx="1924">
                  <c:v>0.73556431712963</c:v>
                </c:pt>
                <c:pt idx="1925">
                  <c:v>0.735565405092593</c:v>
                </c:pt>
                <c:pt idx="1926">
                  <c:v>0.735566666666667</c:v>
                </c:pt>
                <c:pt idx="1927">
                  <c:v>0.73556775462963</c:v>
                </c:pt>
                <c:pt idx="1928">
                  <c:v>0.735568842592593</c:v>
                </c:pt>
                <c:pt idx="1929">
                  <c:v>0.735570104166667</c:v>
                </c:pt>
                <c:pt idx="1930">
                  <c:v>0.73557119212963</c:v>
                </c:pt>
                <c:pt idx="1931">
                  <c:v>0.735572453703704</c:v>
                </c:pt>
                <c:pt idx="1932">
                  <c:v>0.735573541666667</c:v>
                </c:pt>
                <c:pt idx="1933">
                  <c:v>0.73557462962963</c:v>
                </c:pt>
                <c:pt idx="1934">
                  <c:v>0.735575891203704</c:v>
                </c:pt>
                <c:pt idx="1935">
                  <c:v>0.735576979166667</c:v>
                </c:pt>
                <c:pt idx="1936">
                  <c:v>0.735578240740741</c:v>
                </c:pt>
                <c:pt idx="1937">
                  <c:v>0.735579328703704</c:v>
                </c:pt>
                <c:pt idx="1938">
                  <c:v>0.735580416666667</c:v>
                </c:pt>
                <c:pt idx="1939">
                  <c:v>0.735581678240741</c:v>
                </c:pt>
                <c:pt idx="1940">
                  <c:v>0.735582766203704</c:v>
                </c:pt>
                <c:pt idx="1941">
                  <c:v>0.735583854166667</c:v>
                </c:pt>
                <c:pt idx="1942">
                  <c:v>0.735585115740741</c:v>
                </c:pt>
                <c:pt idx="1943">
                  <c:v>0.735586203703704</c:v>
                </c:pt>
                <c:pt idx="1944">
                  <c:v>0.735587465277778</c:v>
                </c:pt>
                <c:pt idx="1945">
                  <c:v>0.735588553240741</c:v>
                </c:pt>
                <c:pt idx="1946">
                  <c:v>0.735589814814815</c:v>
                </c:pt>
                <c:pt idx="1947">
                  <c:v>0.735590902777778</c:v>
                </c:pt>
                <c:pt idx="1948">
                  <c:v>0.735591990740741</c:v>
                </c:pt>
                <c:pt idx="1949">
                  <c:v>0.735593252314815</c:v>
                </c:pt>
                <c:pt idx="1950">
                  <c:v>0.735594340277778</c:v>
                </c:pt>
                <c:pt idx="1951">
                  <c:v>0.735595601851852</c:v>
                </c:pt>
                <c:pt idx="1952">
                  <c:v>0.735596689814815</c:v>
                </c:pt>
                <c:pt idx="1953">
                  <c:v>0.735597777777778</c:v>
                </c:pt>
                <c:pt idx="1954">
                  <c:v>0.735599039351852</c:v>
                </c:pt>
                <c:pt idx="1955">
                  <c:v>0.735600127314815</c:v>
                </c:pt>
                <c:pt idx="1956">
                  <c:v>0.735601388888889</c:v>
                </c:pt>
                <c:pt idx="1957">
                  <c:v>0.735602476851852</c:v>
                </c:pt>
                <c:pt idx="1958">
                  <c:v>0.735603564814815</c:v>
                </c:pt>
                <c:pt idx="1959">
                  <c:v>0.735604826388889</c:v>
                </c:pt>
                <c:pt idx="1960">
                  <c:v>0.735605914351852</c:v>
                </c:pt>
                <c:pt idx="1961">
                  <c:v>0.735607175925926</c:v>
                </c:pt>
                <c:pt idx="1962">
                  <c:v>0.735608263888889</c:v>
                </c:pt>
                <c:pt idx="1963">
                  <c:v>0.735609351851852</c:v>
                </c:pt>
                <c:pt idx="1964">
                  <c:v>0.735610613425926</c:v>
                </c:pt>
                <c:pt idx="1965">
                  <c:v>0.735611701388889</c:v>
                </c:pt>
                <c:pt idx="1966">
                  <c:v>0.735612962962963</c:v>
                </c:pt>
                <c:pt idx="1967">
                  <c:v>0.735614050925926</c:v>
                </c:pt>
                <c:pt idx="1968">
                  <c:v>0.735615138888889</c:v>
                </c:pt>
                <c:pt idx="1969">
                  <c:v>0.735616400462963</c:v>
                </c:pt>
                <c:pt idx="1970">
                  <c:v>0.735617488425926</c:v>
                </c:pt>
                <c:pt idx="1971">
                  <c:v>0.73561875</c:v>
                </c:pt>
                <c:pt idx="1972">
                  <c:v>0.735619837962963</c:v>
                </c:pt>
                <c:pt idx="1973">
                  <c:v>0.735620925925926</c:v>
                </c:pt>
                <c:pt idx="1974">
                  <c:v>0.7356221875</c:v>
                </c:pt>
                <c:pt idx="1975">
                  <c:v>0.735623275462963</c:v>
                </c:pt>
                <c:pt idx="1976">
                  <c:v>0.735624537037037</c:v>
                </c:pt>
                <c:pt idx="1977">
                  <c:v>0.735625625</c:v>
                </c:pt>
                <c:pt idx="1978">
                  <c:v>0.735626712962963</c:v>
                </c:pt>
                <c:pt idx="1979">
                  <c:v>0.735627974537037</c:v>
                </c:pt>
                <c:pt idx="1980">
                  <c:v>0.7356290625</c:v>
                </c:pt>
                <c:pt idx="1981">
                  <c:v>0.735630150462963</c:v>
                </c:pt>
                <c:pt idx="1982">
                  <c:v>0.735631412037037</c:v>
                </c:pt>
                <c:pt idx="1983">
                  <c:v>0.7356325</c:v>
                </c:pt>
                <c:pt idx="1984">
                  <c:v>0.735633761574074</c:v>
                </c:pt>
                <c:pt idx="1985">
                  <c:v>0.735634849537037</c:v>
                </c:pt>
                <c:pt idx="1986">
                  <c:v>0.735636111111111</c:v>
                </c:pt>
                <c:pt idx="1987">
                  <c:v>0.735637199074074</c:v>
                </c:pt>
                <c:pt idx="1988">
                  <c:v>0.735638287037037</c:v>
                </c:pt>
                <c:pt idx="1989">
                  <c:v>0.735639548611111</c:v>
                </c:pt>
                <c:pt idx="1990">
                  <c:v>0.735640636574074</c:v>
                </c:pt>
                <c:pt idx="1991">
                  <c:v>0.735641898148148</c:v>
                </c:pt>
                <c:pt idx="1992">
                  <c:v>0.735642986111111</c:v>
                </c:pt>
                <c:pt idx="1993">
                  <c:v>0.735644074074074</c:v>
                </c:pt>
                <c:pt idx="1994">
                  <c:v>0.735645335648148</c:v>
                </c:pt>
                <c:pt idx="1995">
                  <c:v>0.735646423611111</c:v>
                </c:pt>
                <c:pt idx="1996">
                  <c:v>0.735647696759259</c:v>
                </c:pt>
                <c:pt idx="1997">
                  <c:v>0.735648773148148</c:v>
                </c:pt>
                <c:pt idx="1998">
                  <c:v>0.735649861111111</c:v>
                </c:pt>
                <c:pt idx="1999">
                  <c:v>0.735651122685185</c:v>
                </c:pt>
                <c:pt idx="2000">
                  <c:v>0.735652210648148</c:v>
                </c:pt>
                <c:pt idx="2001">
                  <c:v>0.735653483796296</c:v>
                </c:pt>
                <c:pt idx="2002">
                  <c:v>0.735654560185185</c:v>
                </c:pt>
                <c:pt idx="2003">
                  <c:v>0.735655648148148</c:v>
                </c:pt>
                <c:pt idx="2004">
                  <c:v>0.735656909722222</c:v>
                </c:pt>
                <c:pt idx="2005">
                  <c:v>0.735657997685185</c:v>
                </c:pt>
                <c:pt idx="2006">
                  <c:v>0.735659270833333</c:v>
                </c:pt>
                <c:pt idx="2007">
                  <c:v>0.735660347222222</c:v>
                </c:pt>
                <c:pt idx="2008">
                  <c:v>0.735661435185185</c:v>
                </c:pt>
                <c:pt idx="2009">
                  <c:v>0.735662696759259</c:v>
                </c:pt>
                <c:pt idx="2010">
                  <c:v>0.735663784722222</c:v>
                </c:pt>
                <c:pt idx="2011">
                  <c:v>0.73566505787037</c:v>
                </c:pt>
                <c:pt idx="2012">
                  <c:v>0.735666134259259</c:v>
                </c:pt>
                <c:pt idx="2013">
                  <c:v>0.735667222222222</c:v>
                </c:pt>
                <c:pt idx="2014">
                  <c:v>0.735668483796296</c:v>
                </c:pt>
                <c:pt idx="2015">
                  <c:v>0.735669571759259</c:v>
                </c:pt>
                <c:pt idx="2016">
                  <c:v>0.735670844907407</c:v>
                </c:pt>
                <c:pt idx="2017">
                  <c:v>0.735671921296296</c:v>
                </c:pt>
                <c:pt idx="2018">
                  <c:v>0.735673009259259</c:v>
                </c:pt>
                <c:pt idx="2019">
                  <c:v>0.735674270833333</c:v>
                </c:pt>
                <c:pt idx="2020">
                  <c:v>0.735675358796296</c:v>
                </c:pt>
                <c:pt idx="2021">
                  <c:v>0.735676631944444</c:v>
                </c:pt>
                <c:pt idx="2022">
                  <c:v>0.735677708333333</c:v>
                </c:pt>
                <c:pt idx="2023">
                  <c:v>0.735678981481482</c:v>
                </c:pt>
                <c:pt idx="2024">
                  <c:v>0.73568005787037</c:v>
                </c:pt>
                <c:pt idx="2025">
                  <c:v>0.735681145833333</c:v>
                </c:pt>
                <c:pt idx="2026">
                  <c:v>0.735682418981482</c:v>
                </c:pt>
                <c:pt idx="2027">
                  <c:v>0.73568349537037</c:v>
                </c:pt>
                <c:pt idx="2028">
                  <c:v>0.735684583333333</c:v>
                </c:pt>
                <c:pt idx="2029">
                  <c:v>0.735685856481481</c:v>
                </c:pt>
                <c:pt idx="2030">
                  <c:v>0.735686932870371</c:v>
                </c:pt>
                <c:pt idx="2031">
                  <c:v>0.735688206018519</c:v>
                </c:pt>
                <c:pt idx="2032">
                  <c:v>0.735689282407407</c:v>
                </c:pt>
                <c:pt idx="2033">
                  <c:v>0.73569037037037</c:v>
                </c:pt>
                <c:pt idx="2034">
                  <c:v>0.735691643518519</c:v>
                </c:pt>
                <c:pt idx="2035">
                  <c:v>0.735692719907407</c:v>
                </c:pt>
                <c:pt idx="2036">
                  <c:v>0.735693993055556</c:v>
                </c:pt>
                <c:pt idx="2037">
                  <c:v>0.735695069444445</c:v>
                </c:pt>
                <c:pt idx="2038">
                  <c:v>0.735696342592593</c:v>
                </c:pt>
                <c:pt idx="2039">
                  <c:v>0.735697430555556</c:v>
                </c:pt>
                <c:pt idx="2040">
                  <c:v>0.735698506944444</c:v>
                </c:pt>
                <c:pt idx="2041">
                  <c:v>0.735699780092593</c:v>
                </c:pt>
                <c:pt idx="2042">
                  <c:v>0.735700856481481</c:v>
                </c:pt>
                <c:pt idx="2043">
                  <c:v>0.735701944444445</c:v>
                </c:pt>
                <c:pt idx="2044">
                  <c:v>0.735703217592593</c:v>
                </c:pt>
                <c:pt idx="2045">
                  <c:v>0.735704293981482</c:v>
                </c:pt>
                <c:pt idx="2046">
                  <c:v>0.73570556712963</c:v>
                </c:pt>
                <c:pt idx="2047">
                  <c:v>0.735706643518519</c:v>
                </c:pt>
                <c:pt idx="2048">
                  <c:v>0.735707731481481</c:v>
                </c:pt>
                <c:pt idx="2049">
                  <c:v>0.73570900462963</c:v>
                </c:pt>
                <c:pt idx="2050">
                  <c:v>0.735710081018519</c:v>
                </c:pt>
                <c:pt idx="2051">
                  <c:v>0.735711168981482</c:v>
                </c:pt>
                <c:pt idx="2052">
                  <c:v>0.735712430555556</c:v>
                </c:pt>
                <c:pt idx="2053">
                  <c:v>0.735713703703704</c:v>
                </c:pt>
                <c:pt idx="2054">
                  <c:v>0.735714791666667</c:v>
                </c:pt>
                <c:pt idx="2055">
                  <c:v>0.735715868055556</c:v>
                </c:pt>
                <c:pt idx="2056">
                  <c:v>0.735717141203704</c:v>
                </c:pt>
                <c:pt idx="2057">
                  <c:v>0.735718217592593</c:v>
                </c:pt>
                <c:pt idx="2058">
                  <c:v>0.735719305555556</c:v>
                </c:pt>
                <c:pt idx="2059">
                  <c:v>0.735720578703704</c:v>
                </c:pt>
                <c:pt idx="2060">
                  <c:v>0.735721655092593</c:v>
                </c:pt>
                <c:pt idx="2061">
                  <c:v>0.735722928240741</c:v>
                </c:pt>
                <c:pt idx="2062">
                  <c:v>0.735724016203704</c:v>
                </c:pt>
                <c:pt idx="2063">
                  <c:v>0.735725092592593</c:v>
                </c:pt>
                <c:pt idx="2064">
                  <c:v>0.735726365740741</c:v>
                </c:pt>
                <c:pt idx="2065">
                  <c:v>0.73572744212963</c:v>
                </c:pt>
                <c:pt idx="2066">
                  <c:v>0.735728530092593</c:v>
                </c:pt>
                <c:pt idx="2067">
                  <c:v>0.735729803240741</c:v>
                </c:pt>
                <c:pt idx="2068">
                  <c:v>0.73573087962963</c:v>
                </c:pt>
                <c:pt idx="2069">
                  <c:v>0.735732152777778</c:v>
                </c:pt>
                <c:pt idx="2070">
                  <c:v>0.735733229166667</c:v>
                </c:pt>
                <c:pt idx="2071">
                  <c:v>0.735734502314815</c:v>
                </c:pt>
                <c:pt idx="2072">
                  <c:v>0.735735590277778</c:v>
                </c:pt>
                <c:pt idx="2073">
                  <c:v>0.735736666666667</c:v>
                </c:pt>
                <c:pt idx="2074">
                  <c:v>0.735737939814815</c:v>
                </c:pt>
                <c:pt idx="2075">
                  <c:v>0.735739016203704</c:v>
                </c:pt>
                <c:pt idx="2076">
                  <c:v>0.735740289351852</c:v>
                </c:pt>
                <c:pt idx="2077">
                  <c:v>0.735741377314815</c:v>
                </c:pt>
                <c:pt idx="2078">
                  <c:v>0.735742638888889</c:v>
                </c:pt>
                <c:pt idx="2079">
                  <c:v>0.735743726851852</c:v>
                </c:pt>
                <c:pt idx="2080">
                  <c:v>0.735744803240741</c:v>
                </c:pt>
                <c:pt idx="2081">
                  <c:v>0.735746076388889</c:v>
                </c:pt>
                <c:pt idx="2082">
                  <c:v>0.735747164351852</c:v>
                </c:pt>
                <c:pt idx="2083">
                  <c:v>0.735748240740741</c:v>
                </c:pt>
                <c:pt idx="2084">
                  <c:v>0.735749513888889</c:v>
                </c:pt>
                <c:pt idx="2085">
                  <c:v>0.735750590277778</c:v>
                </c:pt>
                <c:pt idx="2086">
                  <c:v>0.735751863425926</c:v>
                </c:pt>
                <c:pt idx="2087">
                  <c:v>0.735752951388889</c:v>
                </c:pt>
                <c:pt idx="2088">
                  <c:v>0.735754212962963</c:v>
                </c:pt>
                <c:pt idx="2089">
                  <c:v>0.735755300925926</c:v>
                </c:pt>
                <c:pt idx="2090">
                  <c:v>0.735756377314815</c:v>
                </c:pt>
                <c:pt idx="2091">
                  <c:v>0.735757650462963</c:v>
                </c:pt>
                <c:pt idx="2092">
                  <c:v>0.735758738425926</c:v>
                </c:pt>
                <c:pt idx="2093">
                  <c:v>0.73576</c:v>
                </c:pt>
                <c:pt idx="2094">
                  <c:v>0.735761087962963</c:v>
                </c:pt>
                <c:pt idx="2095">
                  <c:v>0.735762175925926</c:v>
                </c:pt>
                <c:pt idx="2096">
                  <c:v>0.7357634375</c:v>
                </c:pt>
                <c:pt idx="2097">
                  <c:v>0.735764525462963</c:v>
                </c:pt>
                <c:pt idx="2098">
                  <c:v>0.735765787037037</c:v>
                </c:pt>
                <c:pt idx="2099">
                  <c:v>0.735766875</c:v>
                </c:pt>
                <c:pt idx="2100">
                  <c:v>0.735767962962963</c:v>
                </c:pt>
                <c:pt idx="2101">
                  <c:v>0.735769224537037</c:v>
                </c:pt>
                <c:pt idx="2102">
                  <c:v>0.7357703125</c:v>
                </c:pt>
                <c:pt idx="2103">
                  <c:v>0.735771574074074</c:v>
                </c:pt>
                <c:pt idx="2104">
                  <c:v>0.735772662037037</c:v>
                </c:pt>
                <c:pt idx="2105">
                  <c:v>0.73577375</c:v>
                </c:pt>
                <c:pt idx="2106">
                  <c:v>0.735775011574074</c:v>
                </c:pt>
                <c:pt idx="2107">
                  <c:v>0.735776099537037</c:v>
                </c:pt>
                <c:pt idx="2108">
                  <c:v>0.735777361111111</c:v>
                </c:pt>
                <c:pt idx="2109">
                  <c:v>0.735778449074074</c:v>
                </c:pt>
                <c:pt idx="2110">
                  <c:v>0.735779537037037</c:v>
                </c:pt>
                <c:pt idx="2111">
                  <c:v>0.735780798611111</c:v>
                </c:pt>
                <c:pt idx="2112">
                  <c:v>0.735781886574074</c:v>
                </c:pt>
                <c:pt idx="2113">
                  <c:v>0.735783148148148</c:v>
                </c:pt>
                <c:pt idx="2114">
                  <c:v>0.735784236111111</c:v>
                </c:pt>
                <c:pt idx="2115">
                  <c:v>0.735785324074074</c:v>
                </c:pt>
                <c:pt idx="2116">
                  <c:v>0.735786585648148</c:v>
                </c:pt>
                <c:pt idx="2117">
                  <c:v>0.735787673611111</c:v>
                </c:pt>
                <c:pt idx="2118">
                  <c:v>0.73578875</c:v>
                </c:pt>
                <c:pt idx="2119">
                  <c:v>0.735790023148148</c:v>
                </c:pt>
                <c:pt idx="2120">
                  <c:v>0.735791111111111</c:v>
                </c:pt>
                <c:pt idx="2121">
                  <c:v>0.7357921875</c:v>
                </c:pt>
                <c:pt idx="2122">
                  <c:v>0.735793460648148</c:v>
                </c:pt>
                <c:pt idx="2123">
                  <c:v>0.735794537037037</c:v>
                </c:pt>
                <c:pt idx="2124">
                  <c:v>0.735795810185185</c:v>
                </c:pt>
                <c:pt idx="2125">
                  <c:v>0.735796898148148</c:v>
                </c:pt>
                <c:pt idx="2126">
                  <c:v>0.735798159722222</c:v>
                </c:pt>
                <c:pt idx="2127">
                  <c:v>0.735799247685185</c:v>
                </c:pt>
                <c:pt idx="2128">
                  <c:v>0.735800335648148</c:v>
                </c:pt>
                <c:pt idx="2129">
                  <c:v>0.735801597222222</c:v>
                </c:pt>
                <c:pt idx="2130">
                  <c:v>0.735802685185185</c:v>
                </c:pt>
                <c:pt idx="2131">
                  <c:v>0.735803946759259</c:v>
                </c:pt>
                <c:pt idx="2132">
                  <c:v>0.735805034722222</c:v>
                </c:pt>
                <c:pt idx="2133">
                  <c:v>0.735806122685185</c:v>
                </c:pt>
                <c:pt idx="2134">
                  <c:v>0.735807384259259</c:v>
                </c:pt>
                <c:pt idx="2135">
                  <c:v>0.735808472222222</c:v>
                </c:pt>
                <c:pt idx="2136">
                  <c:v>0.735809733796296</c:v>
                </c:pt>
                <c:pt idx="2137">
                  <c:v>0.735810821759259</c:v>
                </c:pt>
                <c:pt idx="2138">
                  <c:v>0.735811909722222</c:v>
                </c:pt>
                <c:pt idx="2139">
                  <c:v>0.735813171296296</c:v>
                </c:pt>
                <c:pt idx="2140">
                  <c:v>0.735814259259259</c:v>
                </c:pt>
                <c:pt idx="2141">
                  <c:v>0.735815520833333</c:v>
                </c:pt>
                <c:pt idx="2142">
                  <c:v>0.735816608796296</c:v>
                </c:pt>
                <c:pt idx="2143">
                  <c:v>0.735817696759259</c:v>
                </c:pt>
                <c:pt idx="2144">
                  <c:v>0.735818958333333</c:v>
                </c:pt>
                <c:pt idx="2145">
                  <c:v>0.735820046296296</c:v>
                </c:pt>
                <c:pt idx="2146">
                  <c:v>0.735821307870371</c:v>
                </c:pt>
                <c:pt idx="2147">
                  <c:v>0.735822395833333</c:v>
                </c:pt>
                <c:pt idx="2148">
                  <c:v>0.735823483796296</c:v>
                </c:pt>
                <c:pt idx="2149">
                  <c:v>0.73582474537037</c:v>
                </c:pt>
                <c:pt idx="2150">
                  <c:v>0.735825833333333</c:v>
                </c:pt>
                <c:pt idx="2151">
                  <c:v>0.735827094907407</c:v>
                </c:pt>
                <c:pt idx="2152">
                  <c:v>0.73582818287037</c:v>
                </c:pt>
                <c:pt idx="2153">
                  <c:v>0.735829270833333</c:v>
                </c:pt>
                <c:pt idx="2154">
                  <c:v>0.735830532407408</c:v>
                </c:pt>
                <c:pt idx="2155">
                  <c:v>0.73583162037037</c:v>
                </c:pt>
                <c:pt idx="2156">
                  <c:v>0.735832881944444</c:v>
                </c:pt>
                <c:pt idx="2157">
                  <c:v>0.735833969907407</c:v>
                </c:pt>
                <c:pt idx="2158">
                  <c:v>0.73583505787037</c:v>
                </c:pt>
                <c:pt idx="2159">
                  <c:v>0.735836319444445</c:v>
                </c:pt>
                <c:pt idx="2160">
                  <c:v>0.735837407407407</c:v>
                </c:pt>
                <c:pt idx="2161">
                  <c:v>0.735838668981482</c:v>
                </c:pt>
                <c:pt idx="2162">
                  <c:v>0.735839756944445</c:v>
                </c:pt>
                <c:pt idx="2163">
                  <c:v>0.735840844907407</c:v>
                </c:pt>
                <c:pt idx="2164">
                  <c:v>0.735842106481481</c:v>
                </c:pt>
                <c:pt idx="2165">
                  <c:v>0.735843194444445</c:v>
                </c:pt>
                <c:pt idx="2166">
                  <c:v>0.735844456018519</c:v>
                </c:pt>
                <c:pt idx="2167">
                  <c:v>0.735845543981482</c:v>
                </c:pt>
                <c:pt idx="2168">
                  <c:v>0.735846631944444</c:v>
                </c:pt>
                <c:pt idx="2169">
                  <c:v>0.735847893518519</c:v>
                </c:pt>
                <c:pt idx="2170">
                  <c:v>0.735848981481482</c:v>
                </c:pt>
                <c:pt idx="2171">
                  <c:v>0.735850243055556</c:v>
                </c:pt>
                <c:pt idx="2172">
                  <c:v>0.735851331018519</c:v>
                </c:pt>
                <c:pt idx="2173">
                  <c:v>0.735852418981482</c:v>
                </c:pt>
                <c:pt idx="2174">
                  <c:v>0.735853680555556</c:v>
                </c:pt>
                <c:pt idx="2175">
                  <c:v>0.735854768518519</c:v>
                </c:pt>
                <c:pt idx="2176">
                  <c:v>0.735856030092593</c:v>
                </c:pt>
                <c:pt idx="2177">
                  <c:v>0.735857118055556</c:v>
                </c:pt>
                <c:pt idx="2178">
                  <c:v>0.735858206018519</c:v>
                </c:pt>
                <c:pt idx="2179">
                  <c:v>0.735859467592593</c:v>
                </c:pt>
                <c:pt idx="2180">
                  <c:v>0.735860555555556</c:v>
                </c:pt>
                <c:pt idx="2181">
                  <c:v>0.73586181712963</c:v>
                </c:pt>
                <c:pt idx="2182">
                  <c:v>0.735862905092593</c:v>
                </c:pt>
                <c:pt idx="2183">
                  <c:v>0.735863993055556</c:v>
                </c:pt>
                <c:pt idx="2184">
                  <c:v>0.73586525462963</c:v>
                </c:pt>
                <c:pt idx="2185">
                  <c:v>0.735866342592593</c:v>
                </c:pt>
                <c:pt idx="2186">
                  <c:v>0.735867604166667</c:v>
                </c:pt>
                <c:pt idx="2187">
                  <c:v>0.73586869212963</c:v>
                </c:pt>
                <c:pt idx="2188">
                  <c:v>0.735869780092593</c:v>
                </c:pt>
                <c:pt idx="2189">
                  <c:v>0.735871041666667</c:v>
                </c:pt>
                <c:pt idx="2190">
                  <c:v>0.73587212962963</c:v>
                </c:pt>
                <c:pt idx="2191">
                  <c:v>0.735873217592593</c:v>
                </c:pt>
                <c:pt idx="2192">
                  <c:v>0.735874479166667</c:v>
                </c:pt>
                <c:pt idx="2193">
                  <c:v>0.73587556712963</c:v>
                </c:pt>
                <c:pt idx="2194">
                  <c:v>0.735876828703704</c:v>
                </c:pt>
                <c:pt idx="2195">
                  <c:v>0.735877916666667</c:v>
                </c:pt>
                <c:pt idx="2196">
                  <c:v>0.735879178240741</c:v>
                </c:pt>
                <c:pt idx="2197">
                  <c:v>0.735880266203704</c:v>
                </c:pt>
                <c:pt idx="2198">
                  <c:v>0.735881354166667</c:v>
                </c:pt>
                <c:pt idx="2199">
                  <c:v>0.735882615740741</c:v>
                </c:pt>
                <c:pt idx="2200">
                  <c:v>0.735883703703704</c:v>
                </c:pt>
                <c:pt idx="2201">
                  <c:v>0.735884965277778</c:v>
                </c:pt>
                <c:pt idx="2202">
                  <c:v>0.735886053240741</c:v>
                </c:pt>
                <c:pt idx="2203">
                  <c:v>0.735887141203704</c:v>
                </c:pt>
                <c:pt idx="2204">
                  <c:v>0.735888402777778</c:v>
                </c:pt>
                <c:pt idx="2205">
                  <c:v>0.735889490740741</c:v>
                </c:pt>
                <c:pt idx="2206">
                  <c:v>0.735890752314815</c:v>
                </c:pt>
                <c:pt idx="2207">
                  <c:v>0.735891840277778</c:v>
                </c:pt>
                <c:pt idx="2208">
                  <c:v>0.735892928240741</c:v>
                </c:pt>
                <c:pt idx="2209">
                  <c:v>0.735894189814815</c:v>
                </c:pt>
                <c:pt idx="2210">
                  <c:v>0.735895277777778</c:v>
                </c:pt>
                <c:pt idx="2211">
                  <c:v>0.735896539351852</c:v>
                </c:pt>
                <c:pt idx="2212">
                  <c:v>0.735897627314815</c:v>
                </c:pt>
                <c:pt idx="2213">
                  <c:v>0.735898715277778</c:v>
                </c:pt>
                <c:pt idx="2214">
                  <c:v>0.735899976851852</c:v>
                </c:pt>
                <c:pt idx="2215">
                  <c:v>0.735901064814815</c:v>
                </c:pt>
                <c:pt idx="2216">
                  <c:v>0.735902326388889</c:v>
                </c:pt>
                <c:pt idx="2217">
                  <c:v>0.735903414351852</c:v>
                </c:pt>
                <c:pt idx="2218">
                  <c:v>0.735904502314815</c:v>
                </c:pt>
                <c:pt idx="2219">
                  <c:v>0.735905763888889</c:v>
                </c:pt>
                <c:pt idx="2220">
                  <c:v>0.735906851851852</c:v>
                </c:pt>
                <c:pt idx="2221">
                  <c:v>0.735908113425926</c:v>
                </c:pt>
                <c:pt idx="2222">
                  <c:v>0.735909201388889</c:v>
                </c:pt>
                <c:pt idx="2223">
                  <c:v>0.735910289351852</c:v>
                </c:pt>
                <c:pt idx="2224">
                  <c:v>0.735911550925926</c:v>
                </c:pt>
                <c:pt idx="2225">
                  <c:v>0.735912638888889</c:v>
                </c:pt>
                <c:pt idx="2226">
                  <c:v>0.735913900462963</c:v>
                </c:pt>
                <c:pt idx="2227">
                  <c:v>0.735914988425926</c:v>
                </c:pt>
                <c:pt idx="2228">
                  <c:v>0.735916076388889</c:v>
                </c:pt>
                <c:pt idx="2229">
                  <c:v>0.735917337962963</c:v>
                </c:pt>
                <c:pt idx="2230">
                  <c:v>0.735918425925926</c:v>
                </c:pt>
                <c:pt idx="2231">
                  <c:v>0.7359196875</c:v>
                </c:pt>
                <c:pt idx="2232">
                  <c:v>0.735920775462963</c:v>
                </c:pt>
                <c:pt idx="2233">
                  <c:v>0.735921863425926</c:v>
                </c:pt>
                <c:pt idx="2234">
                  <c:v>0.735923125</c:v>
                </c:pt>
                <c:pt idx="2235">
                  <c:v>0.735924212962963</c:v>
                </c:pt>
                <c:pt idx="2236">
                  <c:v>0.735925474537037</c:v>
                </c:pt>
                <c:pt idx="2237">
                  <c:v>0.7359265625</c:v>
                </c:pt>
                <c:pt idx="2238">
                  <c:v>0.735927650462963</c:v>
                </c:pt>
                <c:pt idx="2239">
                  <c:v>0.735928912037037</c:v>
                </c:pt>
                <c:pt idx="2240">
                  <c:v>0.73593</c:v>
                </c:pt>
                <c:pt idx="2241">
                  <c:v>0.735931261574074</c:v>
                </c:pt>
                <c:pt idx="2242">
                  <c:v>0.735932349537037</c:v>
                </c:pt>
                <c:pt idx="2243">
                  <c:v>0.7359334375</c:v>
                </c:pt>
                <c:pt idx="2244">
                  <c:v>0.735934699074074</c:v>
                </c:pt>
                <c:pt idx="2245">
                  <c:v>0.735935787037037</c:v>
                </c:pt>
                <c:pt idx="2246">
                  <c:v>0.735937048611111</c:v>
                </c:pt>
                <c:pt idx="2247">
                  <c:v>0.735938136574074</c:v>
                </c:pt>
                <c:pt idx="2248">
                  <c:v>0.735939224537037</c:v>
                </c:pt>
                <c:pt idx="2249">
                  <c:v>0.735940486111111</c:v>
                </c:pt>
                <c:pt idx="2250">
                  <c:v>0.735941574074074</c:v>
                </c:pt>
                <c:pt idx="2251">
                  <c:v>0.735942835648148</c:v>
                </c:pt>
                <c:pt idx="2252">
                  <c:v>0.735943923611111</c:v>
                </c:pt>
                <c:pt idx="2253">
                  <c:v>0.735945011574074</c:v>
                </c:pt>
                <c:pt idx="2254">
                  <c:v>0.735946273148148</c:v>
                </c:pt>
                <c:pt idx="2255">
                  <c:v>0.735947361111111</c:v>
                </c:pt>
                <c:pt idx="2256">
                  <c:v>0.735948634259259</c:v>
                </c:pt>
                <c:pt idx="2257">
                  <c:v>0.735949710648148</c:v>
                </c:pt>
                <c:pt idx="2258">
                  <c:v>0.735950798611111</c:v>
                </c:pt>
                <c:pt idx="2259">
                  <c:v>0.735952060185185</c:v>
                </c:pt>
                <c:pt idx="2260">
                  <c:v>0.735953148148148</c:v>
                </c:pt>
                <c:pt idx="2261">
                  <c:v>0.735954421296296</c:v>
                </c:pt>
                <c:pt idx="2262">
                  <c:v>0.735955497685185</c:v>
                </c:pt>
                <c:pt idx="2263">
                  <c:v>0.735956585648148</c:v>
                </c:pt>
                <c:pt idx="2264">
                  <c:v>0.735957847222222</c:v>
                </c:pt>
                <c:pt idx="2265">
                  <c:v>0.735958935185185</c:v>
                </c:pt>
                <c:pt idx="2266">
                  <c:v>0.735960208333333</c:v>
                </c:pt>
                <c:pt idx="2267">
                  <c:v>0.735961284722222</c:v>
                </c:pt>
                <c:pt idx="2268">
                  <c:v>0.735962557870371</c:v>
                </c:pt>
                <c:pt idx="2269">
                  <c:v>0.735963634259259</c:v>
                </c:pt>
                <c:pt idx="2270">
                  <c:v>0.735964722222222</c:v>
                </c:pt>
                <c:pt idx="2271">
                  <c:v>0.73596599537037</c:v>
                </c:pt>
                <c:pt idx="2272">
                  <c:v>0.735967071759259</c:v>
                </c:pt>
                <c:pt idx="2273">
                  <c:v>0.735968159722222</c:v>
                </c:pt>
                <c:pt idx="2274">
                  <c:v>0.735969421296296</c:v>
                </c:pt>
                <c:pt idx="2275">
                  <c:v>0.735970509259259</c:v>
                </c:pt>
                <c:pt idx="2276">
                  <c:v>0.735971782407408</c:v>
                </c:pt>
                <c:pt idx="2277">
                  <c:v>0.735972858796296</c:v>
                </c:pt>
                <c:pt idx="2278">
                  <c:v>0.735973946759259</c:v>
                </c:pt>
                <c:pt idx="2279">
                  <c:v>0.735975208333333</c:v>
                </c:pt>
                <c:pt idx="2280">
                  <c:v>0.735976296296296</c:v>
                </c:pt>
                <c:pt idx="2281">
                  <c:v>0.735977569444445</c:v>
                </c:pt>
                <c:pt idx="2282">
                  <c:v>0.735978645833333</c:v>
                </c:pt>
                <c:pt idx="2283">
                  <c:v>0.735979918981482</c:v>
                </c:pt>
                <c:pt idx="2284">
                  <c:v>0.73598099537037</c:v>
                </c:pt>
                <c:pt idx="2285">
                  <c:v>0.735982083333333</c:v>
                </c:pt>
                <c:pt idx="2286">
                  <c:v>0.735983356481481</c:v>
                </c:pt>
                <c:pt idx="2287">
                  <c:v>0.73598443287037</c:v>
                </c:pt>
                <c:pt idx="2288">
                  <c:v>0.735985520833333</c:v>
                </c:pt>
                <c:pt idx="2289">
                  <c:v>0.735986793981482</c:v>
                </c:pt>
                <c:pt idx="2290">
                  <c:v>0.73598787037037</c:v>
                </c:pt>
                <c:pt idx="2291">
                  <c:v>0.735989143518519</c:v>
                </c:pt>
                <c:pt idx="2292">
                  <c:v>0.735990219907407</c:v>
                </c:pt>
                <c:pt idx="2293">
                  <c:v>0.73599130787037</c:v>
                </c:pt>
                <c:pt idx="2294">
                  <c:v>0.735992581018519</c:v>
                </c:pt>
                <c:pt idx="2295">
                  <c:v>0.735993657407407</c:v>
                </c:pt>
                <c:pt idx="2296">
                  <c:v>0.735994930555556</c:v>
                </c:pt>
                <c:pt idx="2297">
                  <c:v>0.735996006944444</c:v>
                </c:pt>
                <c:pt idx="2298">
                  <c:v>0.735997094907407</c:v>
                </c:pt>
                <c:pt idx="2299">
                  <c:v>0.735998368055556</c:v>
                </c:pt>
                <c:pt idx="2300">
                  <c:v>0.735999444444444</c:v>
                </c:pt>
                <c:pt idx="2301">
                  <c:v>0.736000717592593</c:v>
                </c:pt>
                <c:pt idx="2302">
                  <c:v>0.736001793981482</c:v>
                </c:pt>
                <c:pt idx="2303">
                  <c:v>0.736002881944445</c:v>
                </c:pt>
                <c:pt idx="2304">
                  <c:v>0.736004155092593</c:v>
                </c:pt>
                <c:pt idx="2305">
                  <c:v>0.736005231481481</c:v>
                </c:pt>
                <c:pt idx="2306">
                  <c:v>0.73600650462963</c:v>
                </c:pt>
                <c:pt idx="2307">
                  <c:v>0.736007581018519</c:v>
                </c:pt>
                <c:pt idx="2308">
                  <c:v>0.736008854166667</c:v>
                </c:pt>
                <c:pt idx="2309">
                  <c:v>0.73600994212963</c:v>
                </c:pt>
                <c:pt idx="2310">
                  <c:v>0.736011018518519</c:v>
                </c:pt>
                <c:pt idx="2311">
                  <c:v>0.736012106481482</c:v>
                </c:pt>
                <c:pt idx="2312">
                  <c:v>0.736013368055556</c:v>
                </c:pt>
                <c:pt idx="2313">
                  <c:v>0.736014641203704</c:v>
                </c:pt>
                <c:pt idx="2314">
                  <c:v>0.736015729166667</c:v>
                </c:pt>
                <c:pt idx="2315">
                  <c:v>0.736016805555556</c:v>
                </c:pt>
                <c:pt idx="2316">
                  <c:v>0.736018078703704</c:v>
                </c:pt>
                <c:pt idx="2317">
                  <c:v>0.736019155092593</c:v>
                </c:pt>
                <c:pt idx="2318">
                  <c:v>0.736020243055556</c:v>
                </c:pt>
                <c:pt idx="2319">
                  <c:v>0.736021516203704</c:v>
                </c:pt>
                <c:pt idx="2320">
                  <c:v>0.736022592592593</c:v>
                </c:pt>
                <c:pt idx="2321">
                  <c:v>0.736023865740741</c:v>
                </c:pt>
                <c:pt idx="2322">
                  <c:v>0.736024953703704</c:v>
                </c:pt>
                <c:pt idx="2323">
                  <c:v>0.736026215277778</c:v>
                </c:pt>
                <c:pt idx="2324">
                  <c:v>0.736027303240741</c:v>
                </c:pt>
                <c:pt idx="2325">
                  <c:v>0.73602837962963</c:v>
                </c:pt>
                <c:pt idx="2326">
                  <c:v>0.736029652777778</c:v>
                </c:pt>
                <c:pt idx="2327">
                  <c:v>0.736030740740741</c:v>
                </c:pt>
                <c:pt idx="2328">
                  <c:v>0.736032002314815</c:v>
                </c:pt>
                <c:pt idx="2329">
                  <c:v>0.736033090277778</c:v>
                </c:pt>
                <c:pt idx="2330">
                  <c:v>0.736034166666667</c:v>
                </c:pt>
                <c:pt idx="2331">
                  <c:v>0.736035439814815</c:v>
                </c:pt>
                <c:pt idx="2332">
                  <c:v>0.736036527777778</c:v>
                </c:pt>
                <c:pt idx="2333">
                  <c:v>0.736037789351852</c:v>
                </c:pt>
                <c:pt idx="2334">
                  <c:v>0.736038877314815</c:v>
                </c:pt>
                <c:pt idx="2335">
                  <c:v>0.736039953703704</c:v>
                </c:pt>
                <c:pt idx="2336">
                  <c:v>0.736041226851852</c:v>
                </c:pt>
                <c:pt idx="2337">
                  <c:v>0.736042314814815</c:v>
                </c:pt>
                <c:pt idx="2338">
                  <c:v>0.736043391203704</c:v>
                </c:pt>
                <c:pt idx="2339">
                  <c:v>0.736044664351852</c:v>
                </c:pt>
                <c:pt idx="2340">
                  <c:v>0.736045740740741</c:v>
                </c:pt>
                <c:pt idx="2341">
                  <c:v>0.736046828703704</c:v>
                </c:pt>
                <c:pt idx="2342">
                  <c:v>0.736048101851852</c:v>
                </c:pt>
                <c:pt idx="2343">
                  <c:v>0.736049178240741</c:v>
                </c:pt>
                <c:pt idx="2344">
                  <c:v>0.736050451388889</c:v>
                </c:pt>
                <c:pt idx="2345">
                  <c:v>0.736051527777778</c:v>
                </c:pt>
                <c:pt idx="2346">
                  <c:v>0.736052800925926</c:v>
                </c:pt>
                <c:pt idx="2347">
                  <c:v>0.736053888888889</c:v>
                </c:pt>
                <c:pt idx="2348">
                  <c:v>0.736054965277778</c:v>
                </c:pt>
                <c:pt idx="2349">
                  <c:v>0.736056238425926</c:v>
                </c:pt>
                <c:pt idx="2350">
                  <c:v>0.736057314814815</c:v>
                </c:pt>
                <c:pt idx="2351">
                  <c:v>0.736058402777778</c:v>
                </c:pt>
                <c:pt idx="2352">
                  <c:v>0.736059675925926</c:v>
                </c:pt>
                <c:pt idx="2353">
                  <c:v>0.736060752314815</c:v>
                </c:pt>
                <c:pt idx="2354">
                  <c:v>0.736062025462963</c:v>
                </c:pt>
                <c:pt idx="2355">
                  <c:v>0.736063113425926</c:v>
                </c:pt>
                <c:pt idx="2356">
                  <c:v>0.736064375</c:v>
                </c:pt>
                <c:pt idx="2357">
                  <c:v>0.736065462962963</c:v>
                </c:pt>
                <c:pt idx="2358">
                  <c:v>0.736066539351852</c:v>
                </c:pt>
                <c:pt idx="2359">
                  <c:v>0.7360678125</c:v>
                </c:pt>
                <c:pt idx="2360">
                  <c:v>0.736068900462963</c:v>
                </c:pt>
                <c:pt idx="2361">
                  <c:v>0.736069976851852</c:v>
                </c:pt>
                <c:pt idx="2362">
                  <c:v>0.73607125</c:v>
                </c:pt>
                <c:pt idx="2363">
                  <c:v>0.736072326388889</c:v>
                </c:pt>
                <c:pt idx="2364">
                  <c:v>0.736073599537037</c:v>
                </c:pt>
                <c:pt idx="2365">
                  <c:v>0.7360746875</c:v>
                </c:pt>
                <c:pt idx="2366">
                  <c:v>0.736075949074074</c:v>
                </c:pt>
                <c:pt idx="2367">
                  <c:v>0.736077037037037</c:v>
                </c:pt>
                <c:pt idx="2368">
                  <c:v>0.736078113425926</c:v>
                </c:pt>
                <c:pt idx="2369">
                  <c:v>0.736079386574074</c:v>
                </c:pt>
                <c:pt idx="2370">
                  <c:v>0.736080474537037</c:v>
                </c:pt>
                <c:pt idx="2371">
                  <c:v>0.736081736111111</c:v>
                </c:pt>
                <c:pt idx="2372">
                  <c:v>0.736082824074074</c:v>
                </c:pt>
                <c:pt idx="2373">
                  <c:v>0.736083900462963</c:v>
                </c:pt>
                <c:pt idx="2374">
                  <c:v>0.736085173611111</c:v>
                </c:pt>
                <c:pt idx="2375">
                  <c:v>0.736086261574074</c:v>
                </c:pt>
                <c:pt idx="2376">
                  <c:v>0.736087337962963</c:v>
                </c:pt>
                <c:pt idx="2377">
                  <c:v>0.736088611111111</c:v>
                </c:pt>
                <c:pt idx="2378">
                  <c:v>0.7360896875</c:v>
                </c:pt>
                <c:pt idx="2379">
                  <c:v>0.736090960648148</c:v>
                </c:pt>
                <c:pt idx="2380">
                  <c:v>0.736092048611111</c:v>
                </c:pt>
                <c:pt idx="2381">
                  <c:v>0.736093310185185</c:v>
                </c:pt>
                <c:pt idx="2382">
                  <c:v>0.736094398148148</c:v>
                </c:pt>
                <c:pt idx="2383">
                  <c:v>0.736095474537037</c:v>
                </c:pt>
                <c:pt idx="2384">
                  <c:v>0.736096747685185</c:v>
                </c:pt>
                <c:pt idx="2385">
                  <c:v>0.736097835648148</c:v>
                </c:pt>
                <c:pt idx="2386">
                  <c:v>0.736099097222222</c:v>
                </c:pt>
                <c:pt idx="2387">
                  <c:v>0.736100185185185</c:v>
                </c:pt>
                <c:pt idx="2388">
                  <c:v>0.736101273148148</c:v>
                </c:pt>
                <c:pt idx="2389">
                  <c:v>0.736102534722222</c:v>
                </c:pt>
                <c:pt idx="2390">
                  <c:v>0.736103622685185</c:v>
                </c:pt>
                <c:pt idx="2391">
                  <c:v>0.736104884259259</c:v>
                </c:pt>
                <c:pt idx="2392">
                  <c:v>0.736105972222222</c:v>
                </c:pt>
                <c:pt idx="2393">
                  <c:v>0.736107060185185</c:v>
                </c:pt>
                <c:pt idx="2394">
                  <c:v>0.736108321759259</c:v>
                </c:pt>
                <c:pt idx="2395">
                  <c:v>0.736109409722222</c:v>
                </c:pt>
                <c:pt idx="2396">
                  <c:v>0.736110671296296</c:v>
                </c:pt>
                <c:pt idx="2397">
                  <c:v>0.736111759259259</c:v>
                </c:pt>
                <c:pt idx="2398">
                  <c:v>0.736112847222222</c:v>
                </c:pt>
                <c:pt idx="2399">
                  <c:v>0.736114108796296</c:v>
                </c:pt>
                <c:pt idx="2400">
                  <c:v>0.736115196759259</c:v>
                </c:pt>
                <c:pt idx="2401">
                  <c:v>0.736116458333333</c:v>
                </c:pt>
                <c:pt idx="2402">
                  <c:v>0.736117546296296</c:v>
                </c:pt>
                <c:pt idx="2403">
                  <c:v>0.736118634259259</c:v>
                </c:pt>
                <c:pt idx="2404">
                  <c:v>0.736119895833333</c:v>
                </c:pt>
                <c:pt idx="2405">
                  <c:v>0.736120983796296</c:v>
                </c:pt>
                <c:pt idx="2406">
                  <c:v>0.73612224537037</c:v>
                </c:pt>
                <c:pt idx="2407">
                  <c:v>0.736123333333333</c:v>
                </c:pt>
                <c:pt idx="2408">
                  <c:v>0.736124421296296</c:v>
                </c:pt>
                <c:pt idx="2409">
                  <c:v>0.73612568287037</c:v>
                </c:pt>
                <c:pt idx="2410">
                  <c:v>0.736126770833333</c:v>
                </c:pt>
                <c:pt idx="2411">
                  <c:v>0.736128032407407</c:v>
                </c:pt>
                <c:pt idx="2412">
                  <c:v>0.73612912037037</c:v>
                </c:pt>
                <c:pt idx="2413">
                  <c:v>0.736130208333333</c:v>
                </c:pt>
                <c:pt idx="2414">
                  <c:v>0.736131469907407</c:v>
                </c:pt>
                <c:pt idx="2415">
                  <c:v>0.73613255787037</c:v>
                </c:pt>
                <c:pt idx="2416">
                  <c:v>0.736133819444444</c:v>
                </c:pt>
                <c:pt idx="2417">
                  <c:v>0.736134907407407</c:v>
                </c:pt>
                <c:pt idx="2418">
                  <c:v>0.73613599537037</c:v>
                </c:pt>
                <c:pt idx="2419">
                  <c:v>0.736137256944445</c:v>
                </c:pt>
                <c:pt idx="2420">
                  <c:v>0.736138344907407</c:v>
                </c:pt>
                <c:pt idx="2421">
                  <c:v>0.736139606481482</c:v>
                </c:pt>
                <c:pt idx="2422">
                  <c:v>0.736140694444444</c:v>
                </c:pt>
                <c:pt idx="2423">
                  <c:v>0.736141782407407</c:v>
                </c:pt>
                <c:pt idx="2424">
                  <c:v>0.736143043981481</c:v>
                </c:pt>
                <c:pt idx="2425">
                  <c:v>0.736144131944445</c:v>
                </c:pt>
                <c:pt idx="2426">
                  <c:v>0.736145393518519</c:v>
                </c:pt>
                <c:pt idx="2427">
                  <c:v>0.736146481481482</c:v>
                </c:pt>
                <c:pt idx="2428">
                  <c:v>0.736147569444444</c:v>
                </c:pt>
                <c:pt idx="2429">
                  <c:v>0.736148831018519</c:v>
                </c:pt>
                <c:pt idx="2430">
                  <c:v>0.736149918981481</c:v>
                </c:pt>
                <c:pt idx="2431">
                  <c:v>0.736151006944445</c:v>
                </c:pt>
                <c:pt idx="2432">
                  <c:v>0.736152268518519</c:v>
                </c:pt>
                <c:pt idx="2433">
                  <c:v>0.736153356481482</c:v>
                </c:pt>
                <c:pt idx="2434">
                  <c:v>0.736154618055556</c:v>
                </c:pt>
                <c:pt idx="2435">
                  <c:v>0.736155706018519</c:v>
                </c:pt>
                <c:pt idx="2436">
                  <c:v>0.736156967592593</c:v>
                </c:pt>
                <c:pt idx="2437">
                  <c:v>0.736158055555556</c:v>
                </c:pt>
                <c:pt idx="2438">
                  <c:v>0.736159143518519</c:v>
                </c:pt>
                <c:pt idx="2439">
                  <c:v>0.736160405092593</c:v>
                </c:pt>
                <c:pt idx="2440">
                  <c:v>0.736161493055556</c:v>
                </c:pt>
                <c:pt idx="2441">
                  <c:v>0.73616275462963</c:v>
                </c:pt>
                <c:pt idx="2442">
                  <c:v>0.736163842592593</c:v>
                </c:pt>
                <c:pt idx="2443">
                  <c:v>0.736164930555556</c:v>
                </c:pt>
                <c:pt idx="2444">
                  <c:v>0.73616619212963</c:v>
                </c:pt>
                <c:pt idx="2445">
                  <c:v>0.736167280092593</c:v>
                </c:pt>
                <c:pt idx="2446">
                  <c:v>0.736168541666667</c:v>
                </c:pt>
                <c:pt idx="2447">
                  <c:v>0.73616962962963</c:v>
                </c:pt>
                <c:pt idx="2448">
                  <c:v>0.736170717592593</c:v>
                </c:pt>
                <c:pt idx="2449">
                  <c:v>0.736171979166667</c:v>
                </c:pt>
                <c:pt idx="2450">
                  <c:v>0.73617306712963</c:v>
                </c:pt>
                <c:pt idx="2451">
                  <c:v>0.736174328703704</c:v>
                </c:pt>
                <c:pt idx="2452">
                  <c:v>0.736175416666667</c:v>
                </c:pt>
                <c:pt idx="2453">
                  <c:v>0.73617650462963</c:v>
                </c:pt>
                <c:pt idx="2454">
                  <c:v>0.736177766203704</c:v>
                </c:pt>
                <c:pt idx="2455">
                  <c:v>0.736178854166667</c:v>
                </c:pt>
                <c:pt idx="2456">
                  <c:v>0.736180115740741</c:v>
                </c:pt>
                <c:pt idx="2457">
                  <c:v>0.736181203703704</c:v>
                </c:pt>
                <c:pt idx="2458">
                  <c:v>0.736182291666667</c:v>
                </c:pt>
                <c:pt idx="2459">
                  <c:v>0.736183553240741</c:v>
                </c:pt>
                <c:pt idx="2460">
                  <c:v>0.736184641203704</c:v>
                </c:pt>
                <c:pt idx="2461">
                  <c:v>0.736185902777778</c:v>
                </c:pt>
                <c:pt idx="2462">
                  <c:v>0.736186990740741</c:v>
                </c:pt>
                <c:pt idx="2463">
                  <c:v>0.736188078703704</c:v>
                </c:pt>
                <c:pt idx="2464">
                  <c:v>0.736189340277778</c:v>
                </c:pt>
                <c:pt idx="2465">
                  <c:v>0.736190428240741</c:v>
                </c:pt>
                <c:pt idx="2466">
                  <c:v>0.736191516203704</c:v>
                </c:pt>
                <c:pt idx="2467">
                  <c:v>0.736192777777778</c:v>
                </c:pt>
                <c:pt idx="2468">
                  <c:v>0.736193865740741</c:v>
                </c:pt>
                <c:pt idx="2469">
                  <c:v>0.736195127314815</c:v>
                </c:pt>
                <c:pt idx="2470">
                  <c:v>0.736196215277778</c:v>
                </c:pt>
                <c:pt idx="2471">
                  <c:v>0.736197476851852</c:v>
                </c:pt>
                <c:pt idx="2472">
                  <c:v>0.736198564814815</c:v>
                </c:pt>
                <c:pt idx="2473">
                  <c:v>0.736199652777778</c:v>
                </c:pt>
                <c:pt idx="2474">
                  <c:v>0.736200914351852</c:v>
                </c:pt>
                <c:pt idx="2475">
                  <c:v>0.736202002314815</c:v>
                </c:pt>
                <c:pt idx="2476">
                  <c:v>0.736203090277778</c:v>
                </c:pt>
                <c:pt idx="2477">
                  <c:v>0.736204351851852</c:v>
                </c:pt>
                <c:pt idx="2478">
                  <c:v>0.736205439814815</c:v>
                </c:pt>
                <c:pt idx="2479">
                  <c:v>0.736206701388889</c:v>
                </c:pt>
                <c:pt idx="2480">
                  <c:v>0.736207789351852</c:v>
                </c:pt>
                <c:pt idx="2481">
                  <c:v>0.736209050925926</c:v>
                </c:pt>
                <c:pt idx="2482">
                  <c:v>0.736210138888889</c:v>
                </c:pt>
                <c:pt idx="2483">
                  <c:v>0.736211226851852</c:v>
                </c:pt>
                <c:pt idx="2484">
                  <c:v>0.736212488425926</c:v>
                </c:pt>
                <c:pt idx="2485">
                  <c:v>0.736213576388889</c:v>
                </c:pt>
                <c:pt idx="2486">
                  <c:v>0.736214837962963</c:v>
                </c:pt>
                <c:pt idx="2487">
                  <c:v>0.736215925925926</c:v>
                </c:pt>
                <c:pt idx="2488">
                  <c:v>0.736217013888889</c:v>
                </c:pt>
                <c:pt idx="2489">
                  <c:v>0.736218275462963</c:v>
                </c:pt>
                <c:pt idx="2490">
                  <c:v>0.736219363425926</c:v>
                </c:pt>
                <c:pt idx="2491">
                  <c:v>0.736220625</c:v>
                </c:pt>
                <c:pt idx="2492">
                  <c:v>0.736221712962963</c:v>
                </c:pt>
                <c:pt idx="2493">
                  <c:v>0.736222800925926</c:v>
                </c:pt>
                <c:pt idx="2494">
                  <c:v>0.7362240625</c:v>
                </c:pt>
                <c:pt idx="2495">
                  <c:v>0.736225150462963</c:v>
                </c:pt>
                <c:pt idx="2496">
                  <c:v>0.736226412037037</c:v>
                </c:pt>
                <c:pt idx="2497">
                  <c:v>0.7362275</c:v>
                </c:pt>
                <c:pt idx="2498">
                  <c:v>0.736228587962963</c:v>
                </c:pt>
                <c:pt idx="2499">
                  <c:v>0.736229849537037</c:v>
                </c:pt>
                <c:pt idx="2500">
                  <c:v>0.7362309375</c:v>
                </c:pt>
                <c:pt idx="2501">
                  <c:v>0.736232199074074</c:v>
                </c:pt>
                <c:pt idx="2502">
                  <c:v>0.736233287037037</c:v>
                </c:pt>
                <c:pt idx="2503">
                  <c:v>0.736234375</c:v>
                </c:pt>
                <c:pt idx="2504">
                  <c:v>0.736235636574074</c:v>
                </c:pt>
                <c:pt idx="2505">
                  <c:v>0.736236724537037</c:v>
                </c:pt>
                <c:pt idx="2506">
                  <c:v>0.736237986111111</c:v>
                </c:pt>
                <c:pt idx="2507">
                  <c:v>0.736239074074074</c:v>
                </c:pt>
                <c:pt idx="2508">
                  <c:v>0.736240162037037</c:v>
                </c:pt>
                <c:pt idx="2509">
                  <c:v>0.736241423611111</c:v>
                </c:pt>
                <c:pt idx="2510">
                  <c:v>0.736242511574074</c:v>
                </c:pt>
                <c:pt idx="2511">
                  <c:v>0.736243773148148</c:v>
                </c:pt>
                <c:pt idx="2512">
                  <c:v>0.736244861111111</c:v>
                </c:pt>
                <c:pt idx="2513">
                  <c:v>0.736245949074074</c:v>
                </c:pt>
                <c:pt idx="2514">
                  <c:v>0.736247210648148</c:v>
                </c:pt>
                <c:pt idx="2515">
                  <c:v>0.736248298611111</c:v>
                </c:pt>
                <c:pt idx="2516">
                  <c:v>0.736249571759259</c:v>
                </c:pt>
                <c:pt idx="2517">
                  <c:v>0.736250648148148</c:v>
                </c:pt>
                <c:pt idx="2518">
                  <c:v>0.736251921296296</c:v>
                </c:pt>
                <c:pt idx="2519">
                  <c:v>0.736252997685185</c:v>
                </c:pt>
                <c:pt idx="2520">
                  <c:v>0.736254085648148</c:v>
                </c:pt>
                <c:pt idx="2521">
                  <c:v>0.736255358796296</c:v>
                </c:pt>
                <c:pt idx="2522">
                  <c:v>0.736256435185185</c:v>
                </c:pt>
                <c:pt idx="2523">
                  <c:v>0.736257523148148</c:v>
                </c:pt>
                <c:pt idx="2524">
                  <c:v>0.736258784722222</c:v>
                </c:pt>
                <c:pt idx="2525">
                  <c:v>0.736259872685185</c:v>
                </c:pt>
                <c:pt idx="2526">
                  <c:v>0.736261145833333</c:v>
                </c:pt>
                <c:pt idx="2527">
                  <c:v>0.736262222222222</c:v>
                </c:pt>
                <c:pt idx="2528">
                  <c:v>0.736263310185185</c:v>
                </c:pt>
                <c:pt idx="2529">
                  <c:v>0.736264571759259</c:v>
                </c:pt>
                <c:pt idx="2530">
                  <c:v>0.736265659722222</c:v>
                </c:pt>
                <c:pt idx="2531">
                  <c:v>0.736266747685185</c:v>
                </c:pt>
                <c:pt idx="2532">
                  <c:v>0.736268009259259</c:v>
                </c:pt>
                <c:pt idx="2533">
                  <c:v>0.736269282407407</c:v>
                </c:pt>
                <c:pt idx="2534">
                  <c:v>0.736270358796296</c:v>
                </c:pt>
                <c:pt idx="2535">
                  <c:v>0.736271446759259</c:v>
                </c:pt>
                <c:pt idx="2536">
                  <c:v>0.736272719907407</c:v>
                </c:pt>
                <c:pt idx="2537">
                  <c:v>0.736273796296296</c:v>
                </c:pt>
                <c:pt idx="2538">
                  <c:v>0.736274884259259</c:v>
                </c:pt>
                <c:pt idx="2539">
                  <c:v>0.736276145833333</c:v>
                </c:pt>
                <c:pt idx="2540">
                  <c:v>0.736277233796296</c:v>
                </c:pt>
                <c:pt idx="2541">
                  <c:v>0.736278506944445</c:v>
                </c:pt>
                <c:pt idx="2542">
                  <c:v>0.736279583333333</c:v>
                </c:pt>
                <c:pt idx="2543">
                  <c:v>0.736280856481481</c:v>
                </c:pt>
                <c:pt idx="2544">
                  <c:v>0.73628193287037</c:v>
                </c:pt>
                <c:pt idx="2545">
                  <c:v>0.736283020833333</c:v>
                </c:pt>
                <c:pt idx="2546">
                  <c:v>0.736284293981481</c:v>
                </c:pt>
                <c:pt idx="2547">
                  <c:v>0.73628537037037</c:v>
                </c:pt>
                <c:pt idx="2548">
                  <c:v>0.736286643518519</c:v>
                </c:pt>
                <c:pt idx="2549">
                  <c:v>0.736287731481482</c:v>
                </c:pt>
                <c:pt idx="2550">
                  <c:v>0.73628880787037</c:v>
                </c:pt>
                <c:pt idx="2551">
                  <c:v>0.736290081018518</c:v>
                </c:pt>
                <c:pt idx="2552">
                  <c:v>0.736291157407408</c:v>
                </c:pt>
                <c:pt idx="2553">
                  <c:v>0.73629224537037</c:v>
                </c:pt>
                <c:pt idx="2554">
                  <c:v>0.736293518518519</c:v>
                </c:pt>
                <c:pt idx="2555">
                  <c:v>0.736294594907407</c:v>
                </c:pt>
                <c:pt idx="2556">
                  <c:v>0.736295868055556</c:v>
                </c:pt>
                <c:pt idx="2557">
                  <c:v>0.736296944444444</c:v>
                </c:pt>
                <c:pt idx="2558">
                  <c:v>0.736298217592593</c:v>
                </c:pt>
                <c:pt idx="2559">
                  <c:v>0.736299305555556</c:v>
                </c:pt>
                <c:pt idx="2560">
                  <c:v>0.736300381944445</c:v>
                </c:pt>
                <c:pt idx="2561">
                  <c:v>0.736301655092593</c:v>
                </c:pt>
                <c:pt idx="2562">
                  <c:v>0.736302731481482</c:v>
                </c:pt>
                <c:pt idx="2563">
                  <c:v>0.736303819444444</c:v>
                </c:pt>
                <c:pt idx="2564">
                  <c:v>0.736305092592593</c:v>
                </c:pt>
                <c:pt idx="2565">
                  <c:v>0.736306168981482</c:v>
                </c:pt>
                <c:pt idx="2566">
                  <c:v>0.73630744212963</c:v>
                </c:pt>
                <c:pt idx="2567">
                  <c:v>0.736308518518519</c:v>
                </c:pt>
                <c:pt idx="2568">
                  <c:v>0.736309606481482</c:v>
                </c:pt>
                <c:pt idx="2569">
                  <c:v>0.73631087962963</c:v>
                </c:pt>
                <c:pt idx="2570">
                  <c:v>0.736311956018519</c:v>
                </c:pt>
                <c:pt idx="2571">
                  <c:v>0.736313043981482</c:v>
                </c:pt>
                <c:pt idx="2572">
                  <c:v>0.736314305555556</c:v>
                </c:pt>
                <c:pt idx="2573">
                  <c:v>0.736315393518519</c:v>
                </c:pt>
                <c:pt idx="2574">
                  <c:v>0.736316666666667</c:v>
                </c:pt>
                <c:pt idx="2575">
                  <c:v>0.736317743055556</c:v>
                </c:pt>
                <c:pt idx="2576">
                  <c:v>0.736319016203704</c:v>
                </c:pt>
                <c:pt idx="2577">
                  <c:v>0.736320092592593</c:v>
                </c:pt>
                <c:pt idx="2578">
                  <c:v>0.736321180555556</c:v>
                </c:pt>
                <c:pt idx="2579">
                  <c:v>0.736322453703704</c:v>
                </c:pt>
                <c:pt idx="2580">
                  <c:v>0.736323530092593</c:v>
                </c:pt>
                <c:pt idx="2581">
                  <c:v>0.736324618055556</c:v>
                </c:pt>
                <c:pt idx="2582">
                  <c:v>0.736325891203704</c:v>
                </c:pt>
                <c:pt idx="2583">
                  <c:v>0.736326967592593</c:v>
                </c:pt>
                <c:pt idx="2584">
                  <c:v>0.736328240740741</c:v>
                </c:pt>
                <c:pt idx="2585">
                  <c:v>0.73632931712963</c:v>
                </c:pt>
                <c:pt idx="2586">
                  <c:v>0.736330590277778</c:v>
                </c:pt>
                <c:pt idx="2587">
                  <c:v>0.736331678240741</c:v>
                </c:pt>
                <c:pt idx="2588">
                  <c:v>0.73633275462963</c:v>
                </c:pt>
                <c:pt idx="2589">
                  <c:v>0.736334027777778</c:v>
                </c:pt>
                <c:pt idx="2590">
                  <c:v>0.736335104166667</c:v>
                </c:pt>
                <c:pt idx="2591">
                  <c:v>0.736336377314815</c:v>
                </c:pt>
                <c:pt idx="2592">
                  <c:v>0.736337465277778</c:v>
                </c:pt>
                <c:pt idx="2593">
                  <c:v>0.736338541666667</c:v>
                </c:pt>
                <c:pt idx="2594">
                  <c:v>0.736339814814815</c:v>
                </c:pt>
                <c:pt idx="2595">
                  <c:v>0.736340891203704</c:v>
                </c:pt>
                <c:pt idx="2596">
                  <c:v>0.736341979166667</c:v>
                </c:pt>
                <c:pt idx="2597">
                  <c:v>0.736343252314815</c:v>
                </c:pt>
                <c:pt idx="2598">
                  <c:v>0.736344328703704</c:v>
                </c:pt>
                <c:pt idx="2599">
                  <c:v>0.736345601851852</c:v>
                </c:pt>
                <c:pt idx="2600">
                  <c:v>0.736346678240741</c:v>
                </c:pt>
                <c:pt idx="2601">
                  <c:v>0.736347951388889</c:v>
                </c:pt>
                <c:pt idx="2602">
                  <c:v>0.736349039351852</c:v>
                </c:pt>
                <c:pt idx="2603">
                  <c:v>0.736350115740741</c:v>
                </c:pt>
                <c:pt idx="2604">
                  <c:v>0.736351388888889</c:v>
                </c:pt>
                <c:pt idx="2605">
                  <c:v>0.736352465277778</c:v>
                </c:pt>
                <c:pt idx="2606">
                  <c:v>0.736353738425926</c:v>
                </c:pt>
                <c:pt idx="2607">
                  <c:v>0.736354826388889</c:v>
                </c:pt>
                <c:pt idx="2608">
                  <c:v>0.736355902777778</c:v>
                </c:pt>
                <c:pt idx="2609">
                  <c:v>0.736357175925926</c:v>
                </c:pt>
                <c:pt idx="2610">
                  <c:v>0.736358252314815</c:v>
                </c:pt>
                <c:pt idx="2611">
                  <c:v>0.736359525462963</c:v>
                </c:pt>
                <c:pt idx="2612">
                  <c:v>0.736360613425926</c:v>
                </c:pt>
                <c:pt idx="2613">
                  <c:v>0.736361689814815</c:v>
                </c:pt>
                <c:pt idx="2614">
                  <c:v>0.736362962962963</c:v>
                </c:pt>
                <c:pt idx="2615">
                  <c:v>0.736364050925926</c:v>
                </c:pt>
                <c:pt idx="2616">
                  <c:v>0.7363653125</c:v>
                </c:pt>
                <c:pt idx="2617">
                  <c:v>0.736366400462963</c:v>
                </c:pt>
                <c:pt idx="2618">
                  <c:v>0.736367476851852</c:v>
                </c:pt>
                <c:pt idx="2619">
                  <c:v>0.73636875</c:v>
                </c:pt>
                <c:pt idx="2620">
                  <c:v>0.736369837962963</c:v>
                </c:pt>
                <c:pt idx="2621">
                  <c:v>0.736371099537037</c:v>
                </c:pt>
                <c:pt idx="2622">
                  <c:v>0.7363721875</c:v>
                </c:pt>
                <c:pt idx="2623">
                  <c:v>0.736373263888889</c:v>
                </c:pt>
                <c:pt idx="2624">
                  <c:v>0.736374537037037</c:v>
                </c:pt>
                <c:pt idx="2625">
                  <c:v>0.736375625</c:v>
                </c:pt>
                <c:pt idx="2626">
                  <c:v>0.736376886574074</c:v>
                </c:pt>
                <c:pt idx="2627">
                  <c:v>0.736377974537037</c:v>
                </c:pt>
                <c:pt idx="2628">
                  <c:v>0.736379050925926</c:v>
                </c:pt>
                <c:pt idx="2629">
                  <c:v>0.736380324074074</c:v>
                </c:pt>
                <c:pt idx="2630">
                  <c:v>0.736381412037037</c:v>
                </c:pt>
                <c:pt idx="2631">
                  <c:v>0.736382673611111</c:v>
                </c:pt>
                <c:pt idx="2632">
                  <c:v>0.736383761574074</c:v>
                </c:pt>
                <c:pt idx="2633">
                  <c:v>0.736384837962963</c:v>
                </c:pt>
                <c:pt idx="2634">
                  <c:v>0.736386111111111</c:v>
                </c:pt>
                <c:pt idx="2635">
                  <c:v>0.736387199074074</c:v>
                </c:pt>
                <c:pt idx="2636">
                  <c:v>0.736388460648148</c:v>
                </c:pt>
                <c:pt idx="2637">
                  <c:v>0.736389548611111</c:v>
                </c:pt>
                <c:pt idx="2638">
                  <c:v>0.736390625</c:v>
                </c:pt>
                <c:pt idx="2639">
                  <c:v>0.736391712962963</c:v>
                </c:pt>
                <c:pt idx="2640">
                  <c:v>0.736392986111111</c:v>
                </c:pt>
                <c:pt idx="2641">
                  <c:v>0.7363940625</c:v>
                </c:pt>
                <c:pt idx="2642">
                  <c:v>0.736395335648148</c:v>
                </c:pt>
                <c:pt idx="2643">
                  <c:v>0.736396412037037</c:v>
                </c:pt>
                <c:pt idx="2644">
                  <c:v>0.736397685185185</c:v>
                </c:pt>
                <c:pt idx="2645">
                  <c:v>0.736398773148148</c:v>
                </c:pt>
                <c:pt idx="2646">
                  <c:v>0.736400034722222</c:v>
                </c:pt>
                <c:pt idx="2647">
                  <c:v>0.736401122685185</c:v>
                </c:pt>
                <c:pt idx="2648">
                  <c:v>0.736402210648148</c:v>
                </c:pt>
                <c:pt idx="2649">
                  <c:v>0.736403472222222</c:v>
                </c:pt>
                <c:pt idx="2650">
                  <c:v>0.736404560185185</c:v>
                </c:pt>
                <c:pt idx="2651">
                  <c:v>0.736405636574074</c:v>
                </c:pt>
                <c:pt idx="2652">
                  <c:v>0.736406909722222</c:v>
                </c:pt>
                <c:pt idx="2653">
                  <c:v>0.736407997685185</c:v>
                </c:pt>
                <c:pt idx="2654">
                  <c:v>0.736409259259259</c:v>
                </c:pt>
                <c:pt idx="2655">
                  <c:v>0.736410347222222</c:v>
                </c:pt>
                <c:pt idx="2656">
                  <c:v>0.736411608796296</c:v>
                </c:pt>
                <c:pt idx="2657">
                  <c:v>0.736412696759259</c:v>
                </c:pt>
                <c:pt idx="2658">
                  <c:v>0.736413784722222</c:v>
                </c:pt>
                <c:pt idx="2659">
                  <c:v>0.736415046296296</c:v>
                </c:pt>
                <c:pt idx="2660">
                  <c:v>0.736416134259259</c:v>
                </c:pt>
                <c:pt idx="2661">
                  <c:v>0.736417395833333</c:v>
                </c:pt>
                <c:pt idx="2662">
                  <c:v>0.736418483796296</c:v>
                </c:pt>
                <c:pt idx="2663">
                  <c:v>0.736419571759259</c:v>
                </c:pt>
                <c:pt idx="2664">
                  <c:v>0.736420833333333</c:v>
                </c:pt>
                <c:pt idx="2665">
                  <c:v>0.736421921296296</c:v>
                </c:pt>
                <c:pt idx="2666">
                  <c:v>0.736422997685185</c:v>
                </c:pt>
                <c:pt idx="2667">
                  <c:v>0.736424270833333</c:v>
                </c:pt>
                <c:pt idx="2668">
                  <c:v>0.736425358796296</c:v>
                </c:pt>
                <c:pt idx="2669">
                  <c:v>0.73642662037037</c:v>
                </c:pt>
                <c:pt idx="2670">
                  <c:v>0.736427708333333</c:v>
                </c:pt>
                <c:pt idx="2671">
                  <c:v>0.736428969907407</c:v>
                </c:pt>
                <c:pt idx="2672">
                  <c:v>0.73643005787037</c:v>
                </c:pt>
                <c:pt idx="2673">
                  <c:v>0.736431145833333</c:v>
                </c:pt>
                <c:pt idx="2674">
                  <c:v>0.736432407407408</c:v>
                </c:pt>
                <c:pt idx="2675">
                  <c:v>0.73643349537037</c:v>
                </c:pt>
                <c:pt idx="2676">
                  <c:v>0.736434756944445</c:v>
                </c:pt>
                <c:pt idx="2677">
                  <c:v>0.736435844907407</c:v>
                </c:pt>
                <c:pt idx="2678">
                  <c:v>0.73643693287037</c:v>
                </c:pt>
                <c:pt idx="2679">
                  <c:v>0.736438194444444</c:v>
                </c:pt>
                <c:pt idx="2680">
                  <c:v>0.736439282407407</c:v>
                </c:pt>
                <c:pt idx="2681">
                  <c:v>0.736440543981482</c:v>
                </c:pt>
                <c:pt idx="2682">
                  <c:v>0.736441631944445</c:v>
                </c:pt>
                <c:pt idx="2683">
                  <c:v>0.736442719907407</c:v>
                </c:pt>
                <c:pt idx="2684">
                  <c:v>0.736443981481482</c:v>
                </c:pt>
                <c:pt idx="2685">
                  <c:v>0.736445069444445</c:v>
                </c:pt>
                <c:pt idx="2686">
                  <c:v>0.736446331018518</c:v>
                </c:pt>
                <c:pt idx="2687">
                  <c:v>0.736447418981482</c:v>
                </c:pt>
                <c:pt idx="2688">
                  <c:v>0.736448506944444</c:v>
                </c:pt>
                <c:pt idx="2689">
                  <c:v>0.736449768518519</c:v>
                </c:pt>
                <c:pt idx="2690">
                  <c:v>0.736450856481482</c:v>
                </c:pt>
                <c:pt idx="2691">
                  <c:v>0.736451944444445</c:v>
                </c:pt>
                <c:pt idx="2692">
                  <c:v>0.736453206018519</c:v>
                </c:pt>
                <c:pt idx="2693">
                  <c:v>0.736454293981482</c:v>
                </c:pt>
                <c:pt idx="2694">
                  <c:v>0.736455555555556</c:v>
                </c:pt>
                <c:pt idx="2695">
                  <c:v>0.736456643518519</c:v>
                </c:pt>
                <c:pt idx="2696">
                  <c:v>0.736457905092593</c:v>
                </c:pt>
                <c:pt idx="2697">
                  <c:v>0.736458993055556</c:v>
                </c:pt>
                <c:pt idx="2698">
                  <c:v>0.736460081018519</c:v>
                </c:pt>
                <c:pt idx="2699">
                  <c:v>0.736461342592593</c:v>
                </c:pt>
                <c:pt idx="2700">
                  <c:v>0.736462430555556</c:v>
                </c:pt>
                <c:pt idx="2701">
                  <c:v>0.73646369212963</c:v>
                </c:pt>
                <c:pt idx="2702">
                  <c:v>0.736464780092593</c:v>
                </c:pt>
                <c:pt idx="2703">
                  <c:v>0.736465868055556</c:v>
                </c:pt>
                <c:pt idx="2704">
                  <c:v>0.73646712962963</c:v>
                </c:pt>
                <c:pt idx="2705">
                  <c:v>0.736468217592593</c:v>
                </c:pt>
                <c:pt idx="2706">
                  <c:v>0.736469479166667</c:v>
                </c:pt>
                <c:pt idx="2707">
                  <c:v>0.73647056712963</c:v>
                </c:pt>
                <c:pt idx="2708">
                  <c:v>0.736471655092593</c:v>
                </c:pt>
                <c:pt idx="2709">
                  <c:v>0.736472916666667</c:v>
                </c:pt>
                <c:pt idx="2710">
                  <c:v>0.73647400462963</c:v>
                </c:pt>
                <c:pt idx="2711">
                  <c:v>0.736475266203704</c:v>
                </c:pt>
                <c:pt idx="2712">
                  <c:v>0.736476354166667</c:v>
                </c:pt>
                <c:pt idx="2713">
                  <c:v>0.73647744212963</c:v>
                </c:pt>
                <c:pt idx="2714">
                  <c:v>0.736478703703704</c:v>
                </c:pt>
                <c:pt idx="2715">
                  <c:v>0.736479791666667</c:v>
                </c:pt>
                <c:pt idx="2716">
                  <c:v>0.736481053240741</c:v>
                </c:pt>
                <c:pt idx="2717">
                  <c:v>0.736482141203704</c:v>
                </c:pt>
                <c:pt idx="2718">
                  <c:v>0.736483229166667</c:v>
                </c:pt>
                <c:pt idx="2719">
                  <c:v>0.736484490740741</c:v>
                </c:pt>
                <c:pt idx="2720">
                  <c:v>0.736485578703704</c:v>
                </c:pt>
                <c:pt idx="2721">
                  <c:v>0.736486666666667</c:v>
                </c:pt>
                <c:pt idx="2722">
                  <c:v>0.736487928240741</c:v>
                </c:pt>
                <c:pt idx="2723">
                  <c:v>0.736489016203704</c:v>
                </c:pt>
                <c:pt idx="2724">
                  <c:v>0.736490277777778</c:v>
                </c:pt>
                <c:pt idx="2725">
                  <c:v>0.736491365740741</c:v>
                </c:pt>
                <c:pt idx="2726">
                  <c:v>0.736492627314815</c:v>
                </c:pt>
                <c:pt idx="2727">
                  <c:v>0.736493715277778</c:v>
                </c:pt>
                <c:pt idx="2728">
                  <c:v>0.736494803240741</c:v>
                </c:pt>
                <c:pt idx="2729">
                  <c:v>0.736496064814815</c:v>
                </c:pt>
                <c:pt idx="2730">
                  <c:v>0.736497152777778</c:v>
                </c:pt>
                <c:pt idx="2731">
                  <c:v>0.736498414351852</c:v>
                </c:pt>
                <c:pt idx="2732">
                  <c:v>0.736499502314815</c:v>
                </c:pt>
                <c:pt idx="2733">
                  <c:v>0.736500590277778</c:v>
                </c:pt>
                <c:pt idx="2734">
                  <c:v>0.736501851851852</c:v>
                </c:pt>
                <c:pt idx="2735">
                  <c:v>0.736502939814815</c:v>
                </c:pt>
                <c:pt idx="2736">
                  <c:v>0.736504201388889</c:v>
                </c:pt>
                <c:pt idx="2737">
                  <c:v>0.736505289351852</c:v>
                </c:pt>
                <c:pt idx="2738">
                  <c:v>0.736506377314815</c:v>
                </c:pt>
                <c:pt idx="2739">
                  <c:v>0.736507638888889</c:v>
                </c:pt>
                <c:pt idx="2740">
                  <c:v>0.736508726851852</c:v>
                </c:pt>
                <c:pt idx="2741">
                  <c:v>0.736509988425926</c:v>
                </c:pt>
                <c:pt idx="2742">
                  <c:v>0.736511076388889</c:v>
                </c:pt>
                <c:pt idx="2743">
                  <c:v>0.736512164351852</c:v>
                </c:pt>
                <c:pt idx="2744">
                  <c:v>0.736513425925926</c:v>
                </c:pt>
                <c:pt idx="2745">
                  <c:v>0.736514513888889</c:v>
                </c:pt>
                <c:pt idx="2746">
                  <c:v>0.736515775462963</c:v>
                </c:pt>
                <c:pt idx="2747">
                  <c:v>0.736516863425926</c:v>
                </c:pt>
                <c:pt idx="2748">
                  <c:v>0.736517951388889</c:v>
                </c:pt>
                <c:pt idx="2749">
                  <c:v>0.736519212962963</c:v>
                </c:pt>
                <c:pt idx="2750">
                  <c:v>0.736520300925926</c:v>
                </c:pt>
                <c:pt idx="2751">
                  <c:v>0.7365215625</c:v>
                </c:pt>
                <c:pt idx="2752">
                  <c:v>0.736522650462963</c:v>
                </c:pt>
                <c:pt idx="2753">
                  <c:v>0.736523738425926</c:v>
                </c:pt>
                <c:pt idx="2754">
                  <c:v>0.736525</c:v>
                </c:pt>
                <c:pt idx="2755">
                  <c:v>0.736526087962963</c:v>
                </c:pt>
                <c:pt idx="2756">
                  <c:v>0.736527349537037</c:v>
                </c:pt>
                <c:pt idx="2757">
                  <c:v>0.7365284375</c:v>
                </c:pt>
                <c:pt idx="2758">
                  <c:v>0.736529525462963</c:v>
                </c:pt>
                <c:pt idx="2759">
                  <c:v>0.736530787037037</c:v>
                </c:pt>
                <c:pt idx="2760">
                  <c:v>0.736531875</c:v>
                </c:pt>
                <c:pt idx="2761">
                  <c:v>0.736533136574074</c:v>
                </c:pt>
                <c:pt idx="2762">
                  <c:v>0.736534224537037</c:v>
                </c:pt>
                <c:pt idx="2763">
                  <c:v>0.7365353125</c:v>
                </c:pt>
                <c:pt idx="2764">
                  <c:v>0.736536574074074</c:v>
                </c:pt>
                <c:pt idx="2765">
                  <c:v>0.736537662037037</c:v>
                </c:pt>
                <c:pt idx="2766">
                  <c:v>0.736538923611111</c:v>
                </c:pt>
                <c:pt idx="2767">
                  <c:v>0.736540011574074</c:v>
                </c:pt>
                <c:pt idx="2768">
                  <c:v>0.736541099537037</c:v>
                </c:pt>
                <c:pt idx="2769">
                  <c:v>0.736542361111111</c:v>
                </c:pt>
                <c:pt idx="2770">
                  <c:v>0.736543449074074</c:v>
                </c:pt>
                <c:pt idx="2771">
                  <c:v>0.736544710648148</c:v>
                </c:pt>
                <c:pt idx="2772">
                  <c:v>0.736545798611111</c:v>
                </c:pt>
                <c:pt idx="2773">
                  <c:v>0.736546886574074</c:v>
                </c:pt>
                <c:pt idx="2774">
                  <c:v>0.736548148148148</c:v>
                </c:pt>
                <c:pt idx="2775">
                  <c:v>0.736549236111111</c:v>
                </c:pt>
                <c:pt idx="2776">
                  <c:v>0.736550509259259</c:v>
                </c:pt>
                <c:pt idx="2777">
                  <c:v>0.736551585648148</c:v>
                </c:pt>
                <c:pt idx="2778">
                  <c:v>0.736552858796296</c:v>
                </c:pt>
                <c:pt idx="2779">
                  <c:v>0.736553935185185</c:v>
                </c:pt>
                <c:pt idx="2780">
                  <c:v>0.736555023148148</c:v>
                </c:pt>
                <c:pt idx="2781">
                  <c:v>0.736556111111111</c:v>
                </c:pt>
                <c:pt idx="2782">
                  <c:v>0.736557372685185</c:v>
                </c:pt>
                <c:pt idx="2783">
                  <c:v>0.736558460648148</c:v>
                </c:pt>
                <c:pt idx="2784">
                  <c:v>0.736559722222222</c:v>
                </c:pt>
                <c:pt idx="2785">
                  <c:v>0.736560810185185</c:v>
                </c:pt>
                <c:pt idx="2786">
                  <c:v>0.736561898148148</c:v>
                </c:pt>
                <c:pt idx="2787">
                  <c:v>0.736563159722222</c:v>
                </c:pt>
                <c:pt idx="2788">
                  <c:v>0.736564247685185</c:v>
                </c:pt>
                <c:pt idx="2789">
                  <c:v>0.736565509259259</c:v>
                </c:pt>
                <c:pt idx="2790">
                  <c:v>0.736566597222222</c:v>
                </c:pt>
                <c:pt idx="2791">
                  <c:v>0.736567685185185</c:v>
                </c:pt>
                <c:pt idx="2792">
                  <c:v>0.736568946759259</c:v>
                </c:pt>
                <c:pt idx="2793">
                  <c:v>0.736570034722222</c:v>
                </c:pt>
                <c:pt idx="2794">
                  <c:v>0.736571296296296</c:v>
                </c:pt>
                <c:pt idx="2795">
                  <c:v>0.736572384259259</c:v>
                </c:pt>
                <c:pt idx="2796">
                  <c:v>0.736573657407407</c:v>
                </c:pt>
                <c:pt idx="2797">
                  <c:v>0.736574733796296</c:v>
                </c:pt>
                <c:pt idx="2798">
                  <c:v>0.736575821759259</c:v>
                </c:pt>
                <c:pt idx="2799">
                  <c:v>0.736577083333333</c:v>
                </c:pt>
                <c:pt idx="2800">
                  <c:v>0.736578171296296</c:v>
                </c:pt>
                <c:pt idx="2801">
                  <c:v>0.736579259259259</c:v>
                </c:pt>
                <c:pt idx="2802">
                  <c:v>0.736580520833333</c:v>
                </c:pt>
                <c:pt idx="2803">
                  <c:v>0.736581608796296</c:v>
                </c:pt>
                <c:pt idx="2804">
                  <c:v>0.73658287037037</c:v>
                </c:pt>
                <c:pt idx="2805">
                  <c:v>0.736583958333333</c:v>
                </c:pt>
                <c:pt idx="2806">
                  <c:v>0.736585231481482</c:v>
                </c:pt>
                <c:pt idx="2807">
                  <c:v>0.73658630787037</c:v>
                </c:pt>
                <c:pt idx="2808">
                  <c:v>0.736587395833333</c:v>
                </c:pt>
                <c:pt idx="2809">
                  <c:v>0.736588668981482</c:v>
                </c:pt>
                <c:pt idx="2810">
                  <c:v>0.73658974537037</c:v>
                </c:pt>
                <c:pt idx="2811">
                  <c:v>0.736590833333333</c:v>
                </c:pt>
                <c:pt idx="2812">
                  <c:v>0.736592094907408</c:v>
                </c:pt>
                <c:pt idx="2813">
                  <c:v>0.73659318287037</c:v>
                </c:pt>
                <c:pt idx="2814">
                  <c:v>0.736594456018519</c:v>
                </c:pt>
                <c:pt idx="2815">
                  <c:v>0.736595532407407</c:v>
                </c:pt>
                <c:pt idx="2816">
                  <c:v>0.736596805555556</c:v>
                </c:pt>
                <c:pt idx="2817">
                  <c:v>0.736597881944444</c:v>
                </c:pt>
                <c:pt idx="2818">
                  <c:v>0.736598969907408</c:v>
                </c:pt>
                <c:pt idx="2819">
                  <c:v>0.736600243055556</c:v>
                </c:pt>
                <c:pt idx="2820">
                  <c:v>0.736601319444445</c:v>
                </c:pt>
                <c:pt idx="2821">
                  <c:v>0.736602407407407</c:v>
                </c:pt>
                <c:pt idx="2822">
                  <c:v>0.736603668981481</c:v>
                </c:pt>
                <c:pt idx="2823">
                  <c:v>0.736604756944444</c:v>
                </c:pt>
                <c:pt idx="2824">
                  <c:v>0.736606030092593</c:v>
                </c:pt>
                <c:pt idx="2825">
                  <c:v>0.736607106481482</c:v>
                </c:pt>
                <c:pt idx="2826">
                  <c:v>0.73660837962963</c:v>
                </c:pt>
                <c:pt idx="2827">
                  <c:v>0.736609456018519</c:v>
                </c:pt>
                <c:pt idx="2828">
                  <c:v>0.736610543981482</c:v>
                </c:pt>
                <c:pt idx="2829">
                  <c:v>0.73661181712963</c:v>
                </c:pt>
                <c:pt idx="2830">
                  <c:v>0.736612893518518</c:v>
                </c:pt>
                <c:pt idx="2831">
                  <c:v>0.736613981481482</c:v>
                </c:pt>
                <c:pt idx="2832">
                  <c:v>0.736615243055556</c:v>
                </c:pt>
                <c:pt idx="2833">
                  <c:v>0.736616331018519</c:v>
                </c:pt>
                <c:pt idx="2834">
                  <c:v>0.736617604166667</c:v>
                </c:pt>
                <c:pt idx="2835">
                  <c:v>0.736618680555556</c:v>
                </c:pt>
                <c:pt idx="2836">
                  <c:v>0.736619768518519</c:v>
                </c:pt>
                <c:pt idx="2837">
                  <c:v>0.736621030092593</c:v>
                </c:pt>
                <c:pt idx="2838">
                  <c:v>0.736622118055556</c:v>
                </c:pt>
                <c:pt idx="2839">
                  <c:v>0.736623391203704</c:v>
                </c:pt>
                <c:pt idx="2840">
                  <c:v>0.736624467592593</c:v>
                </c:pt>
                <c:pt idx="2841">
                  <c:v>0.736625740740741</c:v>
                </c:pt>
                <c:pt idx="2842">
                  <c:v>0.736626828703704</c:v>
                </c:pt>
                <c:pt idx="2843">
                  <c:v>0.736627905092593</c:v>
                </c:pt>
                <c:pt idx="2844">
                  <c:v>0.736629178240741</c:v>
                </c:pt>
                <c:pt idx="2845">
                  <c:v>0.73663025462963</c:v>
                </c:pt>
                <c:pt idx="2846">
                  <c:v>0.736631342592593</c:v>
                </c:pt>
                <c:pt idx="2847">
                  <c:v>0.736632615740741</c:v>
                </c:pt>
                <c:pt idx="2848">
                  <c:v>0.73663369212963</c:v>
                </c:pt>
                <c:pt idx="2849">
                  <c:v>0.736634965277778</c:v>
                </c:pt>
                <c:pt idx="2850">
                  <c:v>0.736636041666667</c:v>
                </c:pt>
                <c:pt idx="2851">
                  <c:v>0.736637314814815</c:v>
                </c:pt>
                <c:pt idx="2852">
                  <c:v>0.736638402777778</c:v>
                </c:pt>
                <c:pt idx="2853">
                  <c:v>0.736639479166667</c:v>
                </c:pt>
                <c:pt idx="2854">
                  <c:v>0.736640752314815</c:v>
                </c:pt>
                <c:pt idx="2855">
                  <c:v>0.736641828703704</c:v>
                </c:pt>
                <c:pt idx="2856">
                  <c:v>0.736642916666667</c:v>
                </c:pt>
                <c:pt idx="2857">
                  <c:v>0.736644189814815</c:v>
                </c:pt>
                <c:pt idx="2858">
                  <c:v>0.736645266203704</c:v>
                </c:pt>
                <c:pt idx="2859">
                  <c:v>0.736646539351852</c:v>
                </c:pt>
                <c:pt idx="2860">
                  <c:v>0.736647615740741</c:v>
                </c:pt>
                <c:pt idx="2861">
                  <c:v>0.736648703703704</c:v>
                </c:pt>
                <c:pt idx="2862">
                  <c:v>0.736649976851852</c:v>
                </c:pt>
                <c:pt idx="2863">
                  <c:v>0.736651053240741</c:v>
                </c:pt>
                <c:pt idx="2864">
                  <c:v>0.736652326388889</c:v>
                </c:pt>
                <c:pt idx="2865">
                  <c:v>0.736653402777778</c:v>
                </c:pt>
                <c:pt idx="2866">
                  <c:v>0.736654675925926</c:v>
                </c:pt>
                <c:pt idx="2867">
                  <c:v>0.736655763888889</c:v>
                </c:pt>
                <c:pt idx="2868">
                  <c:v>0.736656840277778</c:v>
                </c:pt>
                <c:pt idx="2869">
                  <c:v>0.736658113425926</c:v>
                </c:pt>
                <c:pt idx="2870">
                  <c:v>0.736659189814815</c:v>
                </c:pt>
                <c:pt idx="2871">
                  <c:v>0.736660462962963</c:v>
                </c:pt>
                <c:pt idx="2872">
                  <c:v>0.736661550925926</c:v>
                </c:pt>
                <c:pt idx="2873">
                  <c:v>0.736662627314815</c:v>
                </c:pt>
                <c:pt idx="2874">
                  <c:v>0.736663900462963</c:v>
                </c:pt>
                <c:pt idx="2875">
                  <c:v>0.736664988425926</c:v>
                </c:pt>
                <c:pt idx="2876">
                  <c:v>0.73666625</c:v>
                </c:pt>
                <c:pt idx="2877">
                  <c:v>0.736667337962963</c:v>
                </c:pt>
                <c:pt idx="2878">
                  <c:v>0.736668414351852</c:v>
                </c:pt>
                <c:pt idx="2879">
                  <c:v>0.7366696875</c:v>
                </c:pt>
                <c:pt idx="2880">
                  <c:v>0.736670775462963</c:v>
                </c:pt>
                <c:pt idx="2881">
                  <c:v>0.736672037037037</c:v>
                </c:pt>
                <c:pt idx="2882">
                  <c:v>0.736673125</c:v>
                </c:pt>
                <c:pt idx="2883">
                  <c:v>0.736674201388889</c:v>
                </c:pt>
                <c:pt idx="2884">
                  <c:v>0.736675474537037</c:v>
                </c:pt>
                <c:pt idx="2885">
                  <c:v>0.7366765625</c:v>
                </c:pt>
                <c:pt idx="2886">
                  <c:v>0.736677824074074</c:v>
                </c:pt>
                <c:pt idx="2887">
                  <c:v>0.736678912037037</c:v>
                </c:pt>
                <c:pt idx="2888">
                  <c:v>0.736679988425926</c:v>
                </c:pt>
                <c:pt idx="2889">
                  <c:v>0.736681261574074</c:v>
                </c:pt>
                <c:pt idx="2890">
                  <c:v>0.736682349537037</c:v>
                </c:pt>
                <c:pt idx="2891">
                  <c:v>0.736683611111111</c:v>
                </c:pt>
                <c:pt idx="2892">
                  <c:v>0.736684699074074</c:v>
                </c:pt>
                <c:pt idx="2893">
                  <c:v>0.736685775462963</c:v>
                </c:pt>
                <c:pt idx="2894">
                  <c:v>0.736687048611111</c:v>
                </c:pt>
                <c:pt idx="2895">
                  <c:v>0.736688136574074</c:v>
                </c:pt>
                <c:pt idx="2896">
                  <c:v>0.736689398148148</c:v>
                </c:pt>
                <c:pt idx="2897">
                  <c:v>0.736690486111111</c:v>
                </c:pt>
                <c:pt idx="2898">
                  <c:v>0.7366915625</c:v>
                </c:pt>
                <c:pt idx="2899">
                  <c:v>0.736692835648148</c:v>
                </c:pt>
                <c:pt idx="2900">
                  <c:v>0.736693923611111</c:v>
                </c:pt>
                <c:pt idx="2901">
                  <c:v>0.736695185185185</c:v>
                </c:pt>
                <c:pt idx="2902">
                  <c:v>0.736696273148148</c:v>
                </c:pt>
                <c:pt idx="2903">
                  <c:v>0.736697349537037</c:v>
                </c:pt>
                <c:pt idx="2904">
                  <c:v>0.736698622685185</c:v>
                </c:pt>
                <c:pt idx="2905">
                  <c:v>0.736699710648148</c:v>
                </c:pt>
                <c:pt idx="2906">
                  <c:v>0.736700972222222</c:v>
                </c:pt>
                <c:pt idx="2907">
                  <c:v>0.736702060185185</c:v>
                </c:pt>
                <c:pt idx="2908">
                  <c:v>0.736703148148148</c:v>
                </c:pt>
                <c:pt idx="2909">
                  <c:v>0.736704409722222</c:v>
                </c:pt>
                <c:pt idx="2910">
                  <c:v>0.736705497685185</c:v>
                </c:pt>
                <c:pt idx="2911">
                  <c:v>0.736706759259259</c:v>
                </c:pt>
                <c:pt idx="2912">
                  <c:v>0.736707847222222</c:v>
                </c:pt>
                <c:pt idx="2913">
                  <c:v>0.736708935185185</c:v>
                </c:pt>
                <c:pt idx="2914">
                  <c:v>0.736710196759259</c:v>
                </c:pt>
                <c:pt idx="2915">
                  <c:v>0.736711284722222</c:v>
                </c:pt>
                <c:pt idx="2916">
                  <c:v>0.736712546296296</c:v>
                </c:pt>
                <c:pt idx="2917">
                  <c:v>0.736713634259259</c:v>
                </c:pt>
                <c:pt idx="2918">
                  <c:v>0.736714722222222</c:v>
                </c:pt>
                <c:pt idx="2919">
                  <c:v>0.736715983796296</c:v>
                </c:pt>
                <c:pt idx="2920">
                  <c:v>0.736717071759259</c:v>
                </c:pt>
                <c:pt idx="2921">
                  <c:v>0.736718333333333</c:v>
                </c:pt>
                <c:pt idx="2922">
                  <c:v>0.736719421296296</c:v>
                </c:pt>
                <c:pt idx="2923">
                  <c:v>0.736720509259259</c:v>
                </c:pt>
                <c:pt idx="2924">
                  <c:v>0.736721770833333</c:v>
                </c:pt>
                <c:pt idx="2925">
                  <c:v>0.736722858796296</c:v>
                </c:pt>
                <c:pt idx="2926">
                  <c:v>0.73672412037037</c:v>
                </c:pt>
                <c:pt idx="2927">
                  <c:v>0.736725208333333</c:v>
                </c:pt>
                <c:pt idx="2928">
                  <c:v>0.736726296296296</c:v>
                </c:pt>
                <c:pt idx="2929">
                  <c:v>0.73672755787037</c:v>
                </c:pt>
                <c:pt idx="2930">
                  <c:v>0.736728645833333</c:v>
                </c:pt>
                <c:pt idx="2931">
                  <c:v>0.736729722222222</c:v>
                </c:pt>
                <c:pt idx="2932">
                  <c:v>0.73673099537037</c:v>
                </c:pt>
                <c:pt idx="2933">
                  <c:v>0.736732083333333</c:v>
                </c:pt>
                <c:pt idx="2934">
                  <c:v>0.736733344907408</c:v>
                </c:pt>
                <c:pt idx="2935">
                  <c:v>0.73673443287037</c:v>
                </c:pt>
                <c:pt idx="2936">
                  <c:v>0.736735694444444</c:v>
                </c:pt>
                <c:pt idx="2937">
                  <c:v>0.736736782407407</c:v>
                </c:pt>
                <c:pt idx="2938">
                  <c:v>0.73673787037037</c:v>
                </c:pt>
                <c:pt idx="2939">
                  <c:v>0.736739131944444</c:v>
                </c:pt>
                <c:pt idx="2940">
                  <c:v>0.736740219907408</c:v>
                </c:pt>
                <c:pt idx="2941">
                  <c:v>0.73674130787037</c:v>
                </c:pt>
                <c:pt idx="2942">
                  <c:v>0.736742569444445</c:v>
                </c:pt>
                <c:pt idx="2943">
                  <c:v>0.736743657407407</c:v>
                </c:pt>
                <c:pt idx="2944">
                  <c:v>0.736744918981481</c:v>
                </c:pt>
                <c:pt idx="2945">
                  <c:v>0.736746006944444</c:v>
                </c:pt>
                <c:pt idx="2946">
                  <c:v>0.736747268518519</c:v>
                </c:pt>
                <c:pt idx="2947">
                  <c:v>0.736748356481482</c:v>
                </c:pt>
                <c:pt idx="2948">
                  <c:v>0.736749444444445</c:v>
                </c:pt>
                <c:pt idx="2949">
                  <c:v>0.736750706018519</c:v>
                </c:pt>
                <c:pt idx="2950">
                  <c:v>0.736751793981482</c:v>
                </c:pt>
                <c:pt idx="2951">
                  <c:v>0.736753055555556</c:v>
                </c:pt>
                <c:pt idx="2952">
                  <c:v>0.736754143518518</c:v>
                </c:pt>
                <c:pt idx="2953">
                  <c:v>0.736755231481482</c:v>
                </c:pt>
                <c:pt idx="2954">
                  <c:v>0.736756493055556</c:v>
                </c:pt>
                <c:pt idx="2955">
                  <c:v>0.736757581018519</c:v>
                </c:pt>
                <c:pt idx="2956">
                  <c:v>0.736758842592593</c:v>
                </c:pt>
                <c:pt idx="2957">
                  <c:v>0.736759930555556</c:v>
                </c:pt>
                <c:pt idx="2958">
                  <c:v>0.736761018518519</c:v>
                </c:pt>
                <c:pt idx="2959">
                  <c:v>0.736762280092593</c:v>
                </c:pt>
                <c:pt idx="2960">
                  <c:v>0.736763368055556</c:v>
                </c:pt>
                <c:pt idx="2961">
                  <c:v>0.73676462962963</c:v>
                </c:pt>
                <c:pt idx="2962">
                  <c:v>0.736765717592593</c:v>
                </c:pt>
                <c:pt idx="2963">
                  <c:v>0.736766805555556</c:v>
                </c:pt>
                <c:pt idx="2964">
                  <c:v>0.73676806712963</c:v>
                </c:pt>
                <c:pt idx="2965">
                  <c:v>0.736769155092593</c:v>
                </c:pt>
                <c:pt idx="2966">
                  <c:v>0.736770416666667</c:v>
                </c:pt>
                <c:pt idx="2967">
                  <c:v>0.73677150462963</c:v>
                </c:pt>
                <c:pt idx="2968">
                  <c:v>0.736772592592593</c:v>
                </c:pt>
                <c:pt idx="2969">
                  <c:v>0.736773854166667</c:v>
                </c:pt>
                <c:pt idx="2970">
                  <c:v>0.73677494212963</c:v>
                </c:pt>
                <c:pt idx="2971">
                  <c:v>0.736776203703704</c:v>
                </c:pt>
                <c:pt idx="2972">
                  <c:v>0.736777291666667</c:v>
                </c:pt>
                <c:pt idx="2973">
                  <c:v>0.73677837962963</c:v>
                </c:pt>
                <c:pt idx="2974">
                  <c:v>0.736779641203704</c:v>
                </c:pt>
                <c:pt idx="2975">
                  <c:v>0.736780729166667</c:v>
                </c:pt>
                <c:pt idx="2976">
                  <c:v>0.736781990740741</c:v>
                </c:pt>
                <c:pt idx="2977">
                  <c:v>0.736783078703704</c:v>
                </c:pt>
                <c:pt idx="2978">
                  <c:v>0.736784166666667</c:v>
                </c:pt>
                <c:pt idx="2979">
                  <c:v>0.736785428240741</c:v>
                </c:pt>
                <c:pt idx="2980">
                  <c:v>0.736786516203704</c:v>
                </c:pt>
                <c:pt idx="2981">
                  <c:v>0.736787777777778</c:v>
                </c:pt>
                <c:pt idx="2982">
                  <c:v>0.736788865740741</c:v>
                </c:pt>
                <c:pt idx="2983">
                  <c:v>0.736789953703704</c:v>
                </c:pt>
                <c:pt idx="2984">
                  <c:v>0.736791215277778</c:v>
                </c:pt>
                <c:pt idx="2985">
                  <c:v>0.736792303240741</c:v>
                </c:pt>
                <c:pt idx="2986">
                  <c:v>0.736793564814815</c:v>
                </c:pt>
                <c:pt idx="2987">
                  <c:v>0.736794652777778</c:v>
                </c:pt>
                <c:pt idx="2988">
                  <c:v>0.736795740740741</c:v>
                </c:pt>
                <c:pt idx="2989">
                  <c:v>0.736797002314815</c:v>
                </c:pt>
                <c:pt idx="2990">
                  <c:v>0.736798090277778</c:v>
                </c:pt>
                <c:pt idx="2991">
                  <c:v>0.736799351851852</c:v>
                </c:pt>
                <c:pt idx="2992">
                  <c:v>0.736800439814815</c:v>
                </c:pt>
              </c:numCache>
            </c:numRef>
          </c:xVal>
          <c:yVal>
            <c:numRef>
              <c:f>[1]SVP!$C$605:$C$3597</c:f>
              <c:numCache>
                <c:formatCode>General</c:formatCode>
                <c:ptCount val="2993"/>
                <c:pt idx="0">
                  <c:v>1495.54</c:v>
                </c:pt>
                <c:pt idx="1">
                  <c:v>1495.53</c:v>
                </c:pt>
                <c:pt idx="2">
                  <c:v>1495.52</c:v>
                </c:pt>
                <c:pt idx="3">
                  <c:v>1495.51</c:v>
                </c:pt>
                <c:pt idx="4">
                  <c:v>1495.5</c:v>
                </c:pt>
                <c:pt idx="5">
                  <c:v>1495.49</c:v>
                </c:pt>
                <c:pt idx="6">
                  <c:v>1495.48</c:v>
                </c:pt>
                <c:pt idx="7">
                  <c:v>1495.47</c:v>
                </c:pt>
                <c:pt idx="8">
                  <c:v>1495.46</c:v>
                </c:pt>
                <c:pt idx="9">
                  <c:v>1495.45</c:v>
                </c:pt>
                <c:pt idx="10">
                  <c:v>1495.45</c:v>
                </c:pt>
                <c:pt idx="11">
                  <c:v>1495.44</c:v>
                </c:pt>
                <c:pt idx="12">
                  <c:v>1495.44</c:v>
                </c:pt>
                <c:pt idx="13">
                  <c:v>1495.43</c:v>
                </c:pt>
                <c:pt idx="14">
                  <c:v>1495.43</c:v>
                </c:pt>
                <c:pt idx="15">
                  <c:v>1495.42</c:v>
                </c:pt>
                <c:pt idx="16">
                  <c:v>1495.42</c:v>
                </c:pt>
                <c:pt idx="17">
                  <c:v>1495.41</c:v>
                </c:pt>
                <c:pt idx="18">
                  <c:v>1495.41</c:v>
                </c:pt>
                <c:pt idx="19">
                  <c:v>1495.41</c:v>
                </c:pt>
                <c:pt idx="20">
                  <c:v>1495.41</c:v>
                </c:pt>
                <c:pt idx="21">
                  <c:v>1495.4</c:v>
                </c:pt>
                <c:pt idx="22">
                  <c:v>1495.4</c:v>
                </c:pt>
                <c:pt idx="23">
                  <c:v>1495.4</c:v>
                </c:pt>
                <c:pt idx="24">
                  <c:v>1495.4</c:v>
                </c:pt>
                <c:pt idx="25">
                  <c:v>1495.4</c:v>
                </c:pt>
                <c:pt idx="26">
                  <c:v>1495.4</c:v>
                </c:pt>
                <c:pt idx="27">
                  <c:v>1495.4</c:v>
                </c:pt>
                <c:pt idx="28">
                  <c:v>1495.4</c:v>
                </c:pt>
                <c:pt idx="29">
                  <c:v>1495.4</c:v>
                </c:pt>
                <c:pt idx="30">
                  <c:v>1495.41</c:v>
                </c:pt>
                <c:pt idx="31">
                  <c:v>1495.44</c:v>
                </c:pt>
                <c:pt idx="32">
                  <c:v>1495.47</c:v>
                </c:pt>
                <c:pt idx="33">
                  <c:v>1495.49</c:v>
                </c:pt>
                <c:pt idx="34">
                  <c:v>1495.51</c:v>
                </c:pt>
                <c:pt idx="35">
                  <c:v>1495.54</c:v>
                </c:pt>
                <c:pt idx="36">
                  <c:v>1495.56</c:v>
                </c:pt>
                <c:pt idx="37">
                  <c:v>1495.58</c:v>
                </c:pt>
                <c:pt idx="38">
                  <c:v>1495.59</c:v>
                </c:pt>
                <c:pt idx="39">
                  <c:v>1495.6</c:v>
                </c:pt>
                <c:pt idx="40">
                  <c:v>1495.62</c:v>
                </c:pt>
                <c:pt idx="41">
                  <c:v>1495.63</c:v>
                </c:pt>
                <c:pt idx="42">
                  <c:v>1495.63</c:v>
                </c:pt>
                <c:pt idx="43">
                  <c:v>1495.64</c:v>
                </c:pt>
                <c:pt idx="44">
                  <c:v>1495.65</c:v>
                </c:pt>
                <c:pt idx="45">
                  <c:v>1495.65</c:v>
                </c:pt>
                <c:pt idx="46">
                  <c:v>1495.65</c:v>
                </c:pt>
                <c:pt idx="47">
                  <c:v>1495.65</c:v>
                </c:pt>
                <c:pt idx="48">
                  <c:v>1495.65</c:v>
                </c:pt>
                <c:pt idx="49">
                  <c:v>1495.64</c:v>
                </c:pt>
                <c:pt idx="50">
                  <c:v>1495.63</c:v>
                </c:pt>
                <c:pt idx="51">
                  <c:v>1495.61</c:v>
                </c:pt>
                <c:pt idx="52">
                  <c:v>1495.59</c:v>
                </c:pt>
                <c:pt idx="53">
                  <c:v>1495.57</c:v>
                </c:pt>
                <c:pt idx="54">
                  <c:v>1495.55</c:v>
                </c:pt>
                <c:pt idx="55">
                  <c:v>1495.54</c:v>
                </c:pt>
                <c:pt idx="56">
                  <c:v>1495.52</c:v>
                </c:pt>
                <c:pt idx="57">
                  <c:v>1495.51</c:v>
                </c:pt>
                <c:pt idx="58">
                  <c:v>1495.49</c:v>
                </c:pt>
                <c:pt idx="59">
                  <c:v>1495.48</c:v>
                </c:pt>
                <c:pt idx="60">
                  <c:v>1495.47</c:v>
                </c:pt>
                <c:pt idx="61">
                  <c:v>1495.46</c:v>
                </c:pt>
                <c:pt idx="62">
                  <c:v>1495.46</c:v>
                </c:pt>
                <c:pt idx="63">
                  <c:v>1495.45</c:v>
                </c:pt>
                <c:pt idx="64">
                  <c:v>1495.44</c:v>
                </c:pt>
                <c:pt idx="65">
                  <c:v>1495.44</c:v>
                </c:pt>
                <c:pt idx="66">
                  <c:v>1495.43</c:v>
                </c:pt>
                <c:pt idx="67">
                  <c:v>1495.43</c:v>
                </c:pt>
                <c:pt idx="68">
                  <c:v>1495.43</c:v>
                </c:pt>
                <c:pt idx="69">
                  <c:v>1495.42</c:v>
                </c:pt>
                <c:pt idx="70">
                  <c:v>1495.42</c:v>
                </c:pt>
                <c:pt idx="71">
                  <c:v>1495.42</c:v>
                </c:pt>
                <c:pt idx="72">
                  <c:v>1495.42</c:v>
                </c:pt>
                <c:pt idx="73">
                  <c:v>1495.41</c:v>
                </c:pt>
                <c:pt idx="74">
                  <c:v>1495.41</c:v>
                </c:pt>
                <c:pt idx="75">
                  <c:v>1495.41</c:v>
                </c:pt>
                <c:pt idx="76">
                  <c:v>1495.41</c:v>
                </c:pt>
                <c:pt idx="77">
                  <c:v>1495.41</c:v>
                </c:pt>
                <c:pt idx="78">
                  <c:v>1495.41</c:v>
                </c:pt>
                <c:pt idx="79">
                  <c:v>1495.42</c:v>
                </c:pt>
                <c:pt idx="80">
                  <c:v>1495.44</c:v>
                </c:pt>
                <c:pt idx="81">
                  <c:v>1495.46</c:v>
                </c:pt>
                <c:pt idx="82">
                  <c:v>1495.47</c:v>
                </c:pt>
                <c:pt idx="83">
                  <c:v>1495.49</c:v>
                </c:pt>
                <c:pt idx="84">
                  <c:v>1495.49</c:v>
                </c:pt>
                <c:pt idx="85">
                  <c:v>1495.5</c:v>
                </c:pt>
                <c:pt idx="86">
                  <c:v>1495.5</c:v>
                </c:pt>
                <c:pt idx="87">
                  <c:v>1495.5</c:v>
                </c:pt>
                <c:pt idx="88">
                  <c:v>1495.5</c:v>
                </c:pt>
                <c:pt idx="89">
                  <c:v>1495.49</c:v>
                </c:pt>
                <c:pt idx="90">
                  <c:v>1495.48</c:v>
                </c:pt>
                <c:pt idx="91">
                  <c:v>1495.48</c:v>
                </c:pt>
                <c:pt idx="92">
                  <c:v>1495.47</c:v>
                </c:pt>
                <c:pt idx="93">
                  <c:v>1495.46</c:v>
                </c:pt>
                <c:pt idx="94">
                  <c:v>1495.46</c:v>
                </c:pt>
                <c:pt idx="95">
                  <c:v>1495.45</c:v>
                </c:pt>
                <c:pt idx="96">
                  <c:v>1495.44</c:v>
                </c:pt>
                <c:pt idx="97">
                  <c:v>1495.44</c:v>
                </c:pt>
                <c:pt idx="98">
                  <c:v>1495.43</c:v>
                </c:pt>
                <c:pt idx="99">
                  <c:v>1495.43</c:v>
                </c:pt>
                <c:pt idx="100">
                  <c:v>1495.43</c:v>
                </c:pt>
                <c:pt idx="101">
                  <c:v>1495.42</c:v>
                </c:pt>
                <c:pt idx="102">
                  <c:v>1495.42</c:v>
                </c:pt>
                <c:pt idx="103">
                  <c:v>1495.42</c:v>
                </c:pt>
                <c:pt idx="104">
                  <c:v>1495.42</c:v>
                </c:pt>
                <c:pt idx="105">
                  <c:v>1495.41</c:v>
                </c:pt>
                <c:pt idx="106">
                  <c:v>1495.41</c:v>
                </c:pt>
                <c:pt idx="107">
                  <c:v>1495.41</c:v>
                </c:pt>
                <c:pt idx="108">
                  <c:v>1495.41</c:v>
                </c:pt>
                <c:pt idx="109">
                  <c:v>1495.41</c:v>
                </c:pt>
                <c:pt idx="110">
                  <c:v>1495.42</c:v>
                </c:pt>
                <c:pt idx="111">
                  <c:v>1495.44</c:v>
                </c:pt>
                <c:pt idx="112">
                  <c:v>1495.47</c:v>
                </c:pt>
                <c:pt idx="113">
                  <c:v>1495.49</c:v>
                </c:pt>
                <c:pt idx="114">
                  <c:v>1495.51</c:v>
                </c:pt>
                <c:pt idx="115">
                  <c:v>1495.53</c:v>
                </c:pt>
                <c:pt idx="116">
                  <c:v>1495.55</c:v>
                </c:pt>
                <c:pt idx="117">
                  <c:v>1495.57</c:v>
                </c:pt>
                <c:pt idx="118">
                  <c:v>1495.58</c:v>
                </c:pt>
                <c:pt idx="119">
                  <c:v>1495.59</c:v>
                </c:pt>
                <c:pt idx="120">
                  <c:v>1495.61</c:v>
                </c:pt>
                <c:pt idx="121">
                  <c:v>1495.61</c:v>
                </c:pt>
                <c:pt idx="122">
                  <c:v>1495.62</c:v>
                </c:pt>
                <c:pt idx="123">
                  <c:v>1495.63</c:v>
                </c:pt>
                <c:pt idx="124">
                  <c:v>1495.63</c:v>
                </c:pt>
                <c:pt idx="125">
                  <c:v>1495.63</c:v>
                </c:pt>
                <c:pt idx="126">
                  <c:v>1495.62</c:v>
                </c:pt>
                <c:pt idx="127">
                  <c:v>1495.61</c:v>
                </c:pt>
                <c:pt idx="128">
                  <c:v>1495.59</c:v>
                </c:pt>
                <c:pt idx="129">
                  <c:v>1495.57</c:v>
                </c:pt>
                <c:pt idx="130">
                  <c:v>1495.55</c:v>
                </c:pt>
                <c:pt idx="131">
                  <c:v>1495.53</c:v>
                </c:pt>
                <c:pt idx="132">
                  <c:v>1495.52</c:v>
                </c:pt>
                <c:pt idx="133">
                  <c:v>1495.5</c:v>
                </c:pt>
                <c:pt idx="134">
                  <c:v>1495.49</c:v>
                </c:pt>
                <c:pt idx="135">
                  <c:v>1495.48</c:v>
                </c:pt>
                <c:pt idx="136">
                  <c:v>1495.47</c:v>
                </c:pt>
                <c:pt idx="137">
                  <c:v>1495.46</c:v>
                </c:pt>
                <c:pt idx="138">
                  <c:v>1495.45</c:v>
                </c:pt>
                <c:pt idx="139">
                  <c:v>1495.44</c:v>
                </c:pt>
                <c:pt idx="140">
                  <c:v>1495.43</c:v>
                </c:pt>
                <c:pt idx="141">
                  <c:v>1495.43</c:v>
                </c:pt>
                <c:pt idx="142">
                  <c:v>1495.42</c:v>
                </c:pt>
                <c:pt idx="143">
                  <c:v>1495.42</c:v>
                </c:pt>
                <c:pt idx="144">
                  <c:v>1495.41</c:v>
                </c:pt>
                <c:pt idx="145">
                  <c:v>1495.41</c:v>
                </c:pt>
                <c:pt idx="146">
                  <c:v>1495.41</c:v>
                </c:pt>
                <c:pt idx="147">
                  <c:v>1495.4</c:v>
                </c:pt>
                <c:pt idx="148">
                  <c:v>1495.4</c:v>
                </c:pt>
                <c:pt idx="149">
                  <c:v>1495.4</c:v>
                </c:pt>
                <c:pt idx="150">
                  <c:v>1495.4</c:v>
                </c:pt>
                <c:pt idx="151">
                  <c:v>1495.4</c:v>
                </c:pt>
                <c:pt idx="152">
                  <c:v>1495.4</c:v>
                </c:pt>
                <c:pt idx="153">
                  <c:v>1495.4</c:v>
                </c:pt>
                <c:pt idx="154">
                  <c:v>1495.4</c:v>
                </c:pt>
                <c:pt idx="155">
                  <c:v>1495.4</c:v>
                </c:pt>
                <c:pt idx="156">
                  <c:v>1495.42</c:v>
                </c:pt>
                <c:pt idx="157">
                  <c:v>1495.44</c:v>
                </c:pt>
                <c:pt idx="158">
                  <c:v>1495.47</c:v>
                </c:pt>
                <c:pt idx="159">
                  <c:v>1495.5</c:v>
                </c:pt>
                <c:pt idx="160">
                  <c:v>1495.52</c:v>
                </c:pt>
                <c:pt idx="161">
                  <c:v>1495.55</c:v>
                </c:pt>
                <c:pt idx="162">
                  <c:v>1495.56</c:v>
                </c:pt>
                <c:pt idx="163">
                  <c:v>1495.58</c:v>
                </c:pt>
                <c:pt idx="164">
                  <c:v>1495.59</c:v>
                </c:pt>
                <c:pt idx="165">
                  <c:v>1495.59</c:v>
                </c:pt>
                <c:pt idx="166">
                  <c:v>1495.6</c:v>
                </c:pt>
                <c:pt idx="167">
                  <c:v>1495.6</c:v>
                </c:pt>
                <c:pt idx="168">
                  <c:v>1495.59</c:v>
                </c:pt>
                <c:pt idx="169">
                  <c:v>1495.58</c:v>
                </c:pt>
                <c:pt idx="170">
                  <c:v>1495.57</c:v>
                </c:pt>
                <c:pt idx="171">
                  <c:v>1495.55</c:v>
                </c:pt>
                <c:pt idx="172">
                  <c:v>1495.53</c:v>
                </c:pt>
                <c:pt idx="173">
                  <c:v>1495.51</c:v>
                </c:pt>
                <c:pt idx="174">
                  <c:v>1495.49</c:v>
                </c:pt>
                <c:pt idx="175">
                  <c:v>1495.48</c:v>
                </c:pt>
                <c:pt idx="176">
                  <c:v>1495.47</c:v>
                </c:pt>
                <c:pt idx="177">
                  <c:v>1495.46</c:v>
                </c:pt>
                <c:pt idx="178">
                  <c:v>1495.45</c:v>
                </c:pt>
                <c:pt idx="179">
                  <c:v>1495.44</c:v>
                </c:pt>
                <c:pt idx="180">
                  <c:v>1495.44</c:v>
                </c:pt>
                <c:pt idx="181">
                  <c:v>1495.43</c:v>
                </c:pt>
                <c:pt idx="182">
                  <c:v>1495.42</c:v>
                </c:pt>
                <c:pt idx="183">
                  <c:v>1495.42</c:v>
                </c:pt>
                <c:pt idx="184">
                  <c:v>1495.42</c:v>
                </c:pt>
                <c:pt idx="185">
                  <c:v>1495.41</c:v>
                </c:pt>
                <c:pt idx="186">
                  <c:v>1495.41</c:v>
                </c:pt>
                <c:pt idx="187">
                  <c:v>1495.41</c:v>
                </c:pt>
                <c:pt idx="188">
                  <c:v>1495.4</c:v>
                </c:pt>
                <c:pt idx="189">
                  <c:v>1495.4</c:v>
                </c:pt>
                <c:pt idx="190">
                  <c:v>1495.4</c:v>
                </c:pt>
                <c:pt idx="191">
                  <c:v>1495.4</c:v>
                </c:pt>
                <c:pt idx="192">
                  <c:v>1495.42</c:v>
                </c:pt>
                <c:pt idx="193">
                  <c:v>1495.45</c:v>
                </c:pt>
                <c:pt idx="194">
                  <c:v>1495.49</c:v>
                </c:pt>
                <c:pt idx="195">
                  <c:v>1495.52</c:v>
                </c:pt>
                <c:pt idx="196">
                  <c:v>1495.54</c:v>
                </c:pt>
                <c:pt idx="197">
                  <c:v>1495.57</c:v>
                </c:pt>
                <c:pt idx="198">
                  <c:v>1495.59</c:v>
                </c:pt>
                <c:pt idx="199">
                  <c:v>1495.61</c:v>
                </c:pt>
                <c:pt idx="200">
                  <c:v>1495.63</c:v>
                </c:pt>
                <c:pt idx="201">
                  <c:v>1495.64</c:v>
                </c:pt>
                <c:pt idx="202">
                  <c:v>1495.66</c:v>
                </c:pt>
                <c:pt idx="203">
                  <c:v>1495.67</c:v>
                </c:pt>
                <c:pt idx="204">
                  <c:v>1495.68</c:v>
                </c:pt>
                <c:pt idx="205">
                  <c:v>1495.69</c:v>
                </c:pt>
                <c:pt idx="206">
                  <c:v>1495.69</c:v>
                </c:pt>
                <c:pt idx="207">
                  <c:v>1495.7</c:v>
                </c:pt>
                <c:pt idx="208">
                  <c:v>1495.7</c:v>
                </c:pt>
                <c:pt idx="209">
                  <c:v>1495.7</c:v>
                </c:pt>
                <c:pt idx="210">
                  <c:v>1495.7</c:v>
                </c:pt>
                <c:pt idx="211">
                  <c:v>1495.7</c:v>
                </c:pt>
                <c:pt idx="212">
                  <c:v>1495.7</c:v>
                </c:pt>
                <c:pt idx="213">
                  <c:v>1495.69</c:v>
                </c:pt>
                <c:pt idx="214">
                  <c:v>1495.69</c:v>
                </c:pt>
                <c:pt idx="215">
                  <c:v>1495.67</c:v>
                </c:pt>
                <c:pt idx="216">
                  <c:v>1495.66</c:v>
                </c:pt>
                <c:pt idx="217">
                  <c:v>1495.64</c:v>
                </c:pt>
                <c:pt idx="218">
                  <c:v>1495.62</c:v>
                </c:pt>
                <c:pt idx="219">
                  <c:v>1495.59</c:v>
                </c:pt>
                <c:pt idx="220">
                  <c:v>1495.57</c:v>
                </c:pt>
                <c:pt idx="221">
                  <c:v>1495.55</c:v>
                </c:pt>
                <c:pt idx="222">
                  <c:v>1495.53</c:v>
                </c:pt>
                <c:pt idx="223">
                  <c:v>1495.52</c:v>
                </c:pt>
                <c:pt idx="224">
                  <c:v>1495.5</c:v>
                </c:pt>
                <c:pt idx="225">
                  <c:v>1495.49</c:v>
                </c:pt>
                <c:pt idx="226">
                  <c:v>1495.48</c:v>
                </c:pt>
                <c:pt idx="227">
                  <c:v>1495.47</c:v>
                </c:pt>
                <c:pt idx="228">
                  <c:v>1495.46</c:v>
                </c:pt>
                <c:pt idx="229">
                  <c:v>1495.45</c:v>
                </c:pt>
                <c:pt idx="230">
                  <c:v>1495.45</c:v>
                </c:pt>
                <c:pt idx="231">
                  <c:v>1495.44</c:v>
                </c:pt>
                <c:pt idx="232">
                  <c:v>1495.43</c:v>
                </c:pt>
                <c:pt idx="233">
                  <c:v>1495.43</c:v>
                </c:pt>
                <c:pt idx="234">
                  <c:v>1495.42</c:v>
                </c:pt>
                <c:pt idx="235">
                  <c:v>1495.42</c:v>
                </c:pt>
                <c:pt idx="236">
                  <c:v>1495.42</c:v>
                </c:pt>
                <c:pt idx="237">
                  <c:v>1495.43</c:v>
                </c:pt>
                <c:pt idx="238">
                  <c:v>1495.45</c:v>
                </c:pt>
                <c:pt idx="239">
                  <c:v>1495.47</c:v>
                </c:pt>
                <c:pt idx="240">
                  <c:v>1495.48</c:v>
                </c:pt>
                <c:pt idx="241">
                  <c:v>1495.5</c:v>
                </c:pt>
                <c:pt idx="242">
                  <c:v>1495.51</c:v>
                </c:pt>
                <c:pt idx="243">
                  <c:v>1495.52</c:v>
                </c:pt>
                <c:pt idx="244">
                  <c:v>1495.52</c:v>
                </c:pt>
                <c:pt idx="245">
                  <c:v>1495.52</c:v>
                </c:pt>
                <c:pt idx="246">
                  <c:v>1495.51</c:v>
                </c:pt>
                <c:pt idx="247">
                  <c:v>1495.5</c:v>
                </c:pt>
                <c:pt idx="248">
                  <c:v>1495.49</c:v>
                </c:pt>
                <c:pt idx="249">
                  <c:v>1495.48</c:v>
                </c:pt>
                <c:pt idx="250">
                  <c:v>1495.47</c:v>
                </c:pt>
                <c:pt idx="251">
                  <c:v>1495.46</c:v>
                </c:pt>
                <c:pt idx="252">
                  <c:v>1495.45</c:v>
                </c:pt>
                <c:pt idx="253">
                  <c:v>1495.44</c:v>
                </c:pt>
                <c:pt idx="254">
                  <c:v>1495.43</c:v>
                </c:pt>
                <c:pt idx="255">
                  <c:v>1495.43</c:v>
                </c:pt>
                <c:pt idx="256">
                  <c:v>1495.42</c:v>
                </c:pt>
                <c:pt idx="257">
                  <c:v>1495.42</c:v>
                </c:pt>
                <c:pt idx="258">
                  <c:v>1495.41</c:v>
                </c:pt>
                <c:pt idx="259">
                  <c:v>1495.41</c:v>
                </c:pt>
                <c:pt idx="260">
                  <c:v>1495.41</c:v>
                </c:pt>
                <c:pt idx="261">
                  <c:v>1495.41</c:v>
                </c:pt>
                <c:pt idx="262">
                  <c:v>1495.4</c:v>
                </c:pt>
                <c:pt idx="263">
                  <c:v>1495.4</c:v>
                </c:pt>
                <c:pt idx="264">
                  <c:v>1495.4</c:v>
                </c:pt>
                <c:pt idx="265">
                  <c:v>1495.4</c:v>
                </c:pt>
                <c:pt idx="266">
                  <c:v>1495.4</c:v>
                </c:pt>
                <c:pt idx="267">
                  <c:v>1495.4</c:v>
                </c:pt>
                <c:pt idx="268">
                  <c:v>1495.4</c:v>
                </c:pt>
                <c:pt idx="269">
                  <c:v>1495.41</c:v>
                </c:pt>
                <c:pt idx="270">
                  <c:v>1495.43</c:v>
                </c:pt>
                <c:pt idx="271">
                  <c:v>1495.45</c:v>
                </c:pt>
                <c:pt idx="272">
                  <c:v>1495.48</c:v>
                </c:pt>
                <c:pt idx="273">
                  <c:v>1495.5</c:v>
                </c:pt>
                <c:pt idx="274">
                  <c:v>1495.53</c:v>
                </c:pt>
                <c:pt idx="275">
                  <c:v>1495.55</c:v>
                </c:pt>
                <c:pt idx="276">
                  <c:v>1495.57</c:v>
                </c:pt>
                <c:pt idx="277">
                  <c:v>1495.58</c:v>
                </c:pt>
                <c:pt idx="278">
                  <c:v>1495.59</c:v>
                </c:pt>
                <c:pt idx="279">
                  <c:v>1495.6</c:v>
                </c:pt>
                <c:pt idx="280">
                  <c:v>1495.61</c:v>
                </c:pt>
                <c:pt idx="281">
                  <c:v>1495.62</c:v>
                </c:pt>
                <c:pt idx="282">
                  <c:v>1495.63</c:v>
                </c:pt>
                <c:pt idx="283">
                  <c:v>1495.63</c:v>
                </c:pt>
                <c:pt idx="284">
                  <c:v>1495.64</c:v>
                </c:pt>
                <c:pt idx="285">
                  <c:v>1495.64</c:v>
                </c:pt>
                <c:pt idx="286">
                  <c:v>1495.65</c:v>
                </c:pt>
                <c:pt idx="287">
                  <c:v>1495.65</c:v>
                </c:pt>
                <c:pt idx="288">
                  <c:v>1495.65</c:v>
                </c:pt>
                <c:pt idx="289">
                  <c:v>1495.65</c:v>
                </c:pt>
                <c:pt idx="290">
                  <c:v>1495.64</c:v>
                </c:pt>
                <c:pt idx="291">
                  <c:v>1495.62</c:v>
                </c:pt>
                <c:pt idx="292">
                  <c:v>1495.6</c:v>
                </c:pt>
                <c:pt idx="293">
                  <c:v>1495.57</c:v>
                </c:pt>
                <c:pt idx="294">
                  <c:v>1495.55</c:v>
                </c:pt>
                <c:pt idx="295">
                  <c:v>1495.53</c:v>
                </c:pt>
                <c:pt idx="296">
                  <c:v>1495.51</c:v>
                </c:pt>
                <c:pt idx="297">
                  <c:v>1495.5</c:v>
                </c:pt>
                <c:pt idx="298">
                  <c:v>1495.49</c:v>
                </c:pt>
                <c:pt idx="299">
                  <c:v>1495.47</c:v>
                </c:pt>
                <c:pt idx="300">
                  <c:v>1495.46</c:v>
                </c:pt>
                <c:pt idx="301">
                  <c:v>1495.45</c:v>
                </c:pt>
                <c:pt idx="302">
                  <c:v>1495.45</c:v>
                </c:pt>
                <c:pt idx="303">
                  <c:v>1495.44</c:v>
                </c:pt>
                <c:pt idx="304">
                  <c:v>1495.43</c:v>
                </c:pt>
                <c:pt idx="305">
                  <c:v>1495.43</c:v>
                </c:pt>
                <c:pt idx="306">
                  <c:v>1495.42</c:v>
                </c:pt>
                <c:pt idx="307">
                  <c:v>1495.42</c:v>
                </c:pt>
                <c:pt idx="308">
                  <c:v>1495.42</c:v>
                </c:pt>
                <c:pt idx="309">
                  <c:v>1495.41</c:v>
                </c:pt>
                <c:pt idx="310">
                  <c:v>1495.41</c:v>
                </c:pt>
                <c:pt idx="311">
                  <c:v>1495.41</c:v>
                </c:pt>
                <c:pt idx="312">
                  <c:v>1495.41</c:v>
                </c:pt>
                <c:pt idx="313">
                  <c:v>1495.41</c:v>
                </c:pt>
                <c:pt idx="314">
                  <c:v>1495.41</c:v>
                </c:pt>
                <c:pt idx="315">
                  <c:v>1495.41</c:v>
                </c:pt>
                <c:pt idx="316">
                  <c:v>1495.43</c:v>
                </c:pt>
                <c:pt idx="317">
                  <c:v>1495.45</c:v>
                </c:pt>
                <c:pt idx="318">
                  <c:v>1495.48</c:v>
                </c:pt>
                <c:pt idx="319">
                  <c:v>1495.5</c:v>
                </c:pt>
                <c:pt idx="320">
                  <c:v>1495.53</c:v>
                </c:pt>
                <c:pt idx="321">
                  <c:v>1495.55</c:v>
                </c:pt>
                <c:pt idx="322">
                  <c:v>1495.57</c:v>
                </c:pt>
                <c:pt idx="323">
                  <c:v>1495.58</c:v>
                </c:pt>
                <c:pt idx="324">
                  <c:v>1495.6</c:v>
                </c:pt>
                <c:pt idx="325">
                  <c:v>1495.61</c:v>
                </c:pt>
                <c:pt idx="326">
                  <c:v>1495.62</c:v>
                </c:pt>
                <c:pt idx="327">
                  <c:v>1495.62</c:v>
                </c:pt>
                <c:pt idx="328">
                  <c:v>1495.62</c:v>
                </c:pt>
                <c:pt idx="329">
                  <c:v>1495.61</c:v>
                </c:pt>
                <c:pt idx="330">
                  <c:v>1495.6</c:v>
                </c:pt>
                <c:pt idx="331">
                  <c:v>1495.59</c:v>
                </c:pt>
                <c:pt idx="332">
                  <c:v>1495.58</c:v>
                </c:pt>
                <c:pt idx="333">
                  <c:v>1495.56</c:v>
                </c:pt>
                <c:pt idx="334">
                  <c:v>1495.55</c:v>
                </c:pt>
                <c:pt idx="335">
                  <c:v>1495.53</c:v>
                </c:pt>
                <c:pt idx="336">
                  <c:v>1495.51</c:v>
                </c:pt>
                <c:pt idx="337">
                  <c:v>1495.49</c:v>
                </c:pt>
                <c:pt idx="338">
                  <c:v>1495.48</c:v>
                </c:pt>
                <c:pt idx="339">
                  <c:v>1495.47</c:v>
                </c:pt>
                <c:pt idx="340">
                  <c:v>1495.46</c:v>
                </c:pt>
                <c:pt idx="341">
                  <c:v>1495.45</c:v>
                </c:pt>
                <c:pt idx="342">
                  <c:v>1495.44</c:v>
                </c:pt>
                <c:pt idx="343">
                  <c:v>1495.44</c:v>
                </c:pt>
                <c:pt idx="344">
                  <c:v>1495.43</c:v>
                </c:pt>
                <c:pt idx="345">
                  <c:v>1495.43</c:v>
                </c:pt>
                <c:pt idx="346">
                  <c:v>1495.42</c:v>
                </c:pt>
                <c:pt idx="347">
                  <c:v>1495.42</c:v>
                </c:pt>
                <c:pt idx="348">
                  <c:v>1495.42</c:v>
                </c:pt>
                <c:pt idx="349">
                  <c:v>1495.41</c:v>
                </c:pt>
                <c:pt idx="350">
                  <c:v>1495.41</c:v>
                </c:pt>
                <c:pt idx="351">
                  <c:v>1495.41</c:v>
                </c:pt>
                <c:pt idx="352">
                  <c:v>1495.41</c:v>
                </c:pt>
                <c:pt idx="353">
                  <c:v>1495.4</c:v>
                </c:pt>
                <c:pt idx="354">
                  <c:v>1495.4</c:v>
                </c:pt>
                <c:pt idx="355">
                  <c:v>1495.4</c:v>
                </c:pt>
                <c:pt idx="356">
                  <c:v>1495.41</c:v>
                </c:pt>
                <c:pt idx="357">
                  <c:v>1495.43</c:v>
                </c:pt>
                <c:pt idx="358">
                  <c:v>1495.45</c:v>
                </c:pt>
                <c:pt idx="359">
                  <c:v>1495.48</c:v>
                </c:pt>
                <c:pt idx="360">
                  <c:v>1495.51</c:v>
                </c:pt>
                <c:pt idx="361">
                  <c:v>1495.53</c:v>
                </c:pt>
                <c:pt idx="362">
                  <c:v>1495.55</c:v>
                </c:pt>
                <c:pt idx="363">
                  <c:v>1495.57</c:v>
                </c:pt>
                <c:pt idx="364">
                  <c:v>1495.58</c:v>
                </c:pt>
                <c:pt idx="365">
                  <c:v>1495.6</c:v>
                </c:pt>
                <c:pt idx="366">
                  <c:v>1495.61</c:v>
                </c:pt>
                <c:pt idx="367">
                  <c:v>1495.62</c:v>
                </c:pt>
                <c:pt idx="368">
                  <c:v>1495.63</c:v>
                </c:pt>
                <c:pt idx="369">
                  <c:v>1495.63</c:v>
                </c:pt>
                <c:pt idx="370">
                  <c:v>1495.64</c:v>
                </c:pt>
                <c:pt idx="371">
                  <c:v>1495.63</c:v>
                </c:pt>
                <c:pt idx="372">
                  <c:v>1495.62</c:v>
                </c:pt>
                <c:pt idx="373">
                  <c:v>1495.61</c:v>
                </c:pt>
                <c:pt idx="374">
                  <c:v>1495.59</c:v>
                </c:pt>
                <c:pt idx="375">
                  <c:v>1495.57</c:v>
                </c:pt>
                <c:pt idx="376">
                  <c:v>1495.55</c:v>
                </c:pt>
                <c:pt idx="377">
                  <c:v>1495.53</c:v>
                </c:pt>
                <c:pt idx="378">
                  <c:v>1495.51</c:v>
                </c:pt>
                <c:pt idx="379">
                  <c:v>1495.5</c:v>
                </c:pt>
                <c:pt idx="380">
                  <c:v>1495.48</c:v>
                </c:pt>
                <c:pt idx="381">
                  <c:v>1495.47</c:v>
                </c:pt>
                <c:pt idx="382">
                  <c:v>1495.46</c:v>
                </c:pt>
                <c:pt idx="383">
                  <c:v>1495.45</c:v>
                </c:pt>
                <c:pt idx="384">
                  <c:v>1495.45</c:v>
                </c:pt>
                <c:pt idx="385">
                  <c:v>1495.44</c:v>
                </c:pt>
                <c:pt idx="386">
                  <c:v>1495.44</c:v>
                </c:pt>
                <c:pt idx="387">
                  <c:v>1495.43</c:v>
                </c:pt>
                <c:pt idx="388">
                  <c:v>1495.43</c:v>
                </c:pt>
                <c:pt idx="389">
                  <c:v>1495.42</c:v>
                </c:pt>
                <c:pt idx="390">
                  <c:v>1495.42</c:v>
                </c:pt>
                <c:pt idx="391">
                  <c:v>1495.41</c:v>
                </c:pt>
                <c:pt idx="392">
                  <c:v>1495.41</c:v>
                </c:pt>
                <c:pt idx="393">
                  <c:v>1495.41</c:v>
                </c:pt>
                <c:pt idx="394">
                  <c:v>1495.41</c:v>
                </c:pt>
                <c:pt idx="395">
                  <c:v>1495.41</c:v>
                </c:pt>
                <c:pt idx="396">
                  <c:v>1495.41</c:v>
                </c:pt>
                <c:pt idx="397">
                  <c:v>1495.43</c:v>
                </c:pt>
                <c:pt idx="398">
                  <c:v>1495.45</c:v>
                </c:pt>
                <c:pt idx="399">
                  <c:v>1495.48</c:v>
                </c:pt>
                <c:pt idx="400">
                  <c:v>1495.5</c:v>
                </c:pt>
                <c:pt idx="401">
                  <c:v>1495.52</c:v>
                </c:pt>
                <c:pt idx="402">
                  <c:v>1495.55</c:v>
                </c:pt>
                <c:pt idx="403">
                  <c:v>1495.57</c:v>
                </c:pt>
                <c:pt idx="404">
                  <c:v>1495.59</c:v>
                </c:pt>
                <c:pt idx="405">
                  <c:v>1495.6</c:v>
                </c:pt>
                <c:pt idx="406">
                  <c:v>1495.62</c:v>
                </c:pt>
                <c:pt idx="407">
                  <c:v>1495.62</c:v>
                </c:pt>
                <c:pt idx="408">
                  <c:v>1495.63</c:v>
                </c:pt>
                <c:pt idx="409">
                  <c:v>1495.64</c:v>
                </c:pt>
                <c:pt idx="410">
                  <c:v>1495.64</c:v>
                </c:pt>
                <c:pt idx="411">
                  <c:v>1495.64</c:v>
                </c:pt>
                <c:pt idx="412">
                  <c:v>1495.64</c:v>
                </c:pt>
                <c:pt idx="413">
                  <c:v>1495.64</c:v>
                </c:pt>
                <c:pt idx="414">
                  <c:v>1495.63</c:v>
                </c:pt>
                <c:pt idx="415">
                  <c:v>1495.62</c:v>
                </c:pt>
                <c:pt idx="416">
                  <c:v>1495.6</c:v>
                </c:pt>
                <c:pt idx="417">
                  <c:v>1495.59</c:v>
                </c:pt>
                <c:pt idx="418">
                  <c:v>1495.57</c:v>
                </c:pt>
                <c:pt idx="419">
                  <c:v>1495.55</c:v>
                </c:pt>
                <c:pt idx="420">
                  <c:v>1495.53</c:v>
                </c:pt>
                <c:pt idx="421">
                  <c:v>1495.51</c:v>
                </c:pt>
                <c:pt idx="422">
                  <c:v>1495.5</c:v>
                </c:pt>
                <c:pt idx="423">
                  <c:v>1495.49</c:v>
                </c:pt>
                <c:pt idx="424">
                  <c:v>1495.47</c:v>
                </c:pt>
                <c:pt idx="425">
                  <c:v>1495.46</c:v>
                </c:pt>
                <c:pt idx="426">
                  <c:v>1495.46</c:v>
                </c:pt>
                <c:pt idx="427">
                  <c:v>1495.45</c:v>
                </c:pt>
                <c:pt idx="428">
                  <c:v>1495.44</c:v>
                </c:pt>
                <c:pt idx="429">
                  <c:v>1495.44</c:v>
                </c:pt>
                <c:pt idx="430">
                  <c:v>1495.43</c:v>
                </c:pt>
                <c:pt idx="431">
                  <c:v>1495.43</c:v>
                </c:pt>
                <c:pt idx="432">
                  <c:v>1495.42</c:v>
                </c:pt>
                <c:pt idx="433">
                  <c:v>1495.42</c:v>
                </c:pt>
                <c:pt idx="434">
                  <c:v>1495.41</c:v>
                </c:pt>
                <c:pt idx="435">
                  <c:v>1495.41</c:v>
                </c:pt>
                <c:pt idx="436">
                  <c:v>1495.41</c:v>
                </c:pt>
                <c:pt idx="437">
                  <c:v>1495.41</c:v>
                </c:pt>
                <c:pt idx="438">
                  <c:v>1495.41</c:v>
                </c:pt>
                <c:pt idx="439">
                  <c:v>1495.4</c:v>
                </c:pt>
                <c:pt idx="440">
                  <c:v>1495.4</c:v>
                </c:pt>
                <c:pt idx="441">
                  <c:v>1495.4</c:v>
                </c:pt>
                <c:pt idx="442">
                  <c:v>1495.4</c:v>
                </c:pt>
                <c:pt idx="443">
                  <c:v>1495.4</c:v>
                </c:pt>
                <c:pt idx="444">
                  <c:v>1495.4</c:v>
                </c:pt>
                <c:pt idx="445">
                  <c:v>1495.4</c:v>
                </c:pt>
                <c:pt idx="446">
                  <c:v>1495.41</c:v>
                </c:pt>
                <c:pt idx="447">
                  <c:v>1495.42</c:v>
                </c:pt>
                <c:pt idx="448">
                  <c:v>1495.45</c:v>
                </c:pt>
                <c:pt idx="449">
                  <c:v>1495.46</c:v>
                </c:pt>
                <c:pt idx="450">
                  <c:v>1495.47</c:v>
                </c:pt>
                <c:pt idx="451">
                  <c:v>1495.49</c:v>
                </c:pt>
                <c:pt idx="452">
                  <c:v>1495.5</c:v>
                </c:pt>
                <c:pt idx="453">
                  <c:v>1495.51</c:v>
                </c:pt>
                <c:pt idx="454">
                  <c:v>1495.52</c:v>
                </c:pt>
                <c:pt idx="455">
                  <c:v>1495.53</c:v>
                </c:pt>
                <c:pt idx="456">
                  <c:v>1495.54</c:v>
                </c:pt>
                <c:pt idx="457">
                  <c:v>1495.55</c:v>
                </c:pt>
                <c:pt idx="458">
                  <c:v>1495.55</c:v>
                </c:pt>
                <c:pt idx="459">
                  <c:v>1495.56</c:v>
                </c:pt>
                <c:pt idx="460">
                  <c:v>1495.56</c:v>
                </c:pt>
                <c:pt idx="461">
                  <c:v>1495.56</c:v>
                </c:pt>
                <c:pt idx="462">
                  <c:v>1495.57</c:v>
                </c:pt>
                <c:pt idx="463">
                  <c:v>1495.56</c:v>
                </c:pt>
                <c:pt idx="464">
                  <c:v>1495.56</c:v>
                </c:pt>
                <c:pt idx="465">
                  <c:v>1495.55</c:v>
                </c:pt>
                <c:pt idx="466">
                  <c:v>1495.54</c:v>
                </c:pt>
                <c:pt idx="467">
                  <c:v>1495.53</c:v>
                </c:pt>
                <c:pt idx="468">
                  <c:v>1495.52</c:v>
                </c:pt>
                <c:pt idx="469">
                  <c:v>1495.51</c:v>
                </c:pt>
                <c:pt idx="470">
                  <c:v>1495.5</c:v>
                </c:pt>
                <c:pt idx="471">
                  <c:v>1495.49</c:v>
                </c:pt>
                <c:pt idx="472">
                  <c:v>1495.49</c:v>
                </c:pt>
                <c:pt idx="473">
                  <c:v>1495.48</c:v>
                </c:pt>
                <c:pt idx="474">
                  <c:v>1495.49</c:v>
                </c:pt>
                <c:pt idx="475">
                  <c:v>1495.5</c:v>
                </c:pt>
                <c:pt idx="476">
                  <c:v>1495.52</c:v>
                </c:pt>
                <c:pt idx="477">
                  <c:v>1495.55</c:v>
                </c:pt>
                <c:pt idx="478">
                  <c:v>1495.57</c:v>
                </c:pt>
                <c:pt idx="479">
                  <c:v>1495.58</c:v>
                </c:pt>
                <c:pt idx="480">
                  <c:v>1495.6</c:v>
                </c:pt>
                <c:pt idx="481">
                  <c:v>1495.61</c:v>
                </c:pt>
                <c:pt idx="482">
                  <c:v>1495.62</c:v>
                </c:pt>
                <c:pt idx="483">
                  <c:v>1495.63</c:v>
                </c:pt>
                <c:pt idx="484">
                  <c:v>1495.64</c:v>
                </c:pt>
                <c:pt idx="485">
                  <c:v>1495.65</c:v>
                </c:pt>
                <c:pt idx="486">
                  <c:v>1495.65</c:v>
                </c:pt>
                <c:pt idx="487">
                  <c:v>1495.66</c:v>
                </c:pt>
                <c:pt idx="488">
                  <c:v>1495.67</c:v>
                </c:pt>
                <c:pt idx="489">
                  <c:v>1495.67</c:v>
                </c:pt>
                <c:pt idx="490">
                  <c:v>1495.67</c:v>
                </c:pt>
                <c:pt idx="491">
                  <c:v>1495.66</c:v>
                </c:pt>
                <c:pt idx="492">
                  <c:v>1495.66</c:v>
                </c:pt>
                <c:pt idx="493">
                  <c:v>1495.65</c:v>
                </c:pt>
                <c:pt idx="494">
                  <c:v>1495.63</c:v>
                </c:pt>
                <c:pt idx="495">
                  <c:v>1495.6</c:v>
                </c:pt>
                <c:pt idx="496">
                  <c:v>1495.59</c:v>
                </c:pt>
                <c:pt idx="497">
                  <c:v>1495.57</c:v>
                </c:pt>
                <c:pt idx="498">
                  <c:v>1495.55</c:v>
                </c:pt>
                <c:pt idx="499">
                  <c:v>1495.53</c:v>
                </c:pt>
                <c:pt idx="500">
                  <c:v>1495.52</c:v>
                </c:pt>
                <c:pt idx="501">
                  <c:v>1495.5</c:v>
                </c:pt>
                <c:pt idx="502">
                  <c:v>1495.49</c:v>
                </c:pt>
                <c:pt idx="503">
                  <c:v>1495.48</c:v>
                </c:pt>
                <c:pt idx="504">
                  <c:v>1495.47</c:v>
                </c:pt>
                <c:pt idx="505">
                  <c:v>1495.46</c:v>
                </c:pt>
                <c:pt idx="506">
                  <c:v>1495.46</c:v>
                </c:pt>
                <c:pt idx="507">
                  <c:v>1495.45</c:v>
                </c:pt>
                <c:pt idx="508">
                  <c:v>1495.44</c:v>
                </c:pt>
                <c:pt idx="509">
                  <c:v>1495.44</c:v>
                </c:pt>
                <c:pt idx="510">
                  <c:v>1495.44</c:v>
                </c:pt>
                <c:pt idx="511">
                  <c:v>1495.43</c:v>
                </c:pt>
                <c:pt idx="512">
                  <c:v>1495.43</c:v>
                </c:pt>
                <c:pt idx="513">
                  <c:v>1495.43</c:v>
                </c:pt>
                <c:pt idx="514">
                  <c:v>1495.43</c:v>
                </c:pt>
                <c:pt idx="515">
                  <c:v>1495.43</c:v>
                </c:pt>
                <c:pt idx="516">
                  <c:v>1495.42</c:v>
                </c:pt>
                <c:pt idx="517">
                  <c:v>1495.42</c:v>
                </c:pt>
                <c:pt idx="518">
                  <c:v>1495.42</c:v>
                </c:pt>
                <c:pt idx="519">
                  <c:v>1495.42</c:v>
                </c:pt>
                <c:pt idx="520">
                  <c:v>1495.42</c:v>
                </c:pt>
                <c:pt idx="521">
                  <c:v>1495.42</c:v>
                </c:pt>
                <c:pt idx="522">
                  <c:v>1495.42</c:v>
                </c:pt>
                <c:pt idx="523">
                  <c:v>1495.42</c:v>
                </c:pt>
                <c:pt idx="524">
                  <c:v>1495.42</c:v>
                </c:pt>
                <c:pt idx="525">
                  <c:v>1495.41</c:v>
                </c:pt>
                <c:pt idx="526">
                  <c:v>1495.41</c:v>
                </c:pt>
                <c:pt idx="527">
                  <c:v>1495.41</c:v>
                </c:pt>
                <c:pt idx="528">
                  <c:v>1495.41</c:v>
                </c:pt>
                <c:pt idx="529">
                  <c:v>1495.41</c:v>
                </c:pt>
                <c:pt idx="530">
                  <c:v>1495.41</c:v>
                </c:pt>
                <c:pt idx="531">
                  <c:v>1495.41</c:v>
                </c:pt>
                <c:pt idx="532">
                  <c:v>1495.41</c:v>
                </c:pt>
                <c:pt idx="533">
                  <c:v>1495.41</c:v>
                </c:pt>
                <c:pt idx="534">
                  <c:v>1495.42</c:v>
                </c:pt>
                <c:pt idx="535">
                  <c:v>1495.43</c:v>
                </c:pt>
                <c:pt idx="536">
                  <c:v>1495.46</c:v>
                </c:pt>
                <c:pt idx="537">
                  <c:v>1495.48</c:v>
                </c:pt>
                <c:pt idx="538">
                  <c:v>1495.5</c:v>
                </c:pt>
                <c:pt idx="539">
                  <c:v>1495.53</c:v>
                </c:pt>
                <c:pt idx="540">
                  <c:v>1495.55</c:v>
                </c:pt>
                <c:pt idx="541">
                  <c:v>1495.57</c:v>
                </c:pt>
                <c:pt idx="542">
                  <c:v>1495.59</c:v>
                </c:pt>
                <c:pt idx="543">
                  <c:v>1495.6</c:v>
                </c:pt>
                <c:pt idx="544">
                  <c:v>1495.62</c:v>
                </c:pt>
                <c:pt idx="545">
                  <c:v>1495.63</c:v>
                </c:pt>
                <c:pt idx="546">
                  <c:v>1495.64</c:v>
                </c:pt>
                <c:pt idx="547">
                  <c:v>1495.65</c:v>
                </c:pt>
                <c:pt idx="548">
                  <c:v>1495.66</c:v>
                </c:pt>
                <c:pt idx="549">
                  <c:v>1495.66</c:v>
                </c:pt>
                <c:pt idx="550">
                  <c:v>1495.67</c:v>
                </c:pt>
                <c:pt idx="551">
                  <c:v>1495.67</c:v>
                </c:pt>
                <c:pt idx="552">
                  <c:v>1495.67</c:v>
                </c:pt>
                <c:pt idx="553">
                  <c:v>1495.67</c:v>
                </c:pt>
                <c:pt idx="554">
                  <c:v>1495.67</c:v>
                </c:pt>
                <c:pt idx="555">
                  <c:v>1495.67</c:v>
                </c:pt>
                <c:pt idx="556">
                  <c:v>1495.67</c:v>
                </c:pt>
                <c:pt idx="557">
                  <c:v>1495.66</c:v>
                </c:pt>
                <c:pt idx="558">
                  <c:v>1495.66</c:v>
                </c:pt>
                <c:pt idx="559">
                  <c:v>1495.65</c:v>
                </c:pt>
                <c:pt idx="560">
                  <c:v>1495.63</c:v>
                </c:pt>
                <c:pt idx="561">
                  <c:v>1495.61</c:v>
                </c:pt>
                <c:pt idx="562">
                  <c:v>1495.58</c:v>
                </c:pt>
                <c:pt idx="563">
                  <c:v>1495.57</c:v>
                </c:pt>
                <c:pt idx="564">
                  <c:v>1495.55</c:v>
                </c:pt>
                <c:pt idx="565">
                  <c:v>1495.53</c:v>
                </c:pt>
                <c:pt idx="566">
                  <c:v>1495.52</c:v>
                </c:pt>
                <c:pt idx="567">
                  <c:v>1495.5</c:v>
                </c:pt>
                <c:pt idx="568">
                  <c:v>1495.49</c:v>
                </c:pt>
                <c:pt idx="569">
                  <c:v>1495.48</c:v>
                </c:pt>
                <c:pt idx="570">
                  <c:v>1495.47</c:v>
                </c:pt>
                <c:pt idx="571">
                  <c:v>1495.46</c:v>
                </c:pt>
                <c:pt idx="572">
                  <c:v>1495.46</c:v>
                </c:pt>
                <c:pt idx="573">
                  <c:v>1495.45</c:v>
                </c:pt>
                <c:pt idx="574">
                  <c:v>1495.45</c:v>
                </c:pt>
                <c:pt idx="575">
                  <c:v>1495.44</c:v>
                </c:pt>
                <c:pt idx="576">
                  <c:v>1495.44</c:v>
                </c:pt>
                <c:pt idx="577">
                  <c:v>1495.43</c:v>
                </c:pt>
                <c:pt idx="578">
                  <c:v>1495.43</c:v>
                </c:pt>
                <c:pt idx="579">
                  <c:v>1495.43</c:v>
                </c:pt>
                <c:pt idx="580">
                  <c:v>1495.42</c:v>
                </c:pt>
                <c:pt idx="581">
                  <c:v>1495.42</c:v>
                </c:pt>
                <c:pt idx="582">
                  <c:v>1495.42</c:v>
                </c:pt>
                <c:pt idx="583">
                  <c:v>1495.42</c:v>
                </c:pt>
                <c:pt idx="584">
                  <c:v>1495.42</c:v>
                </c:pt>
                <c:pt idx="585">
                  <c:v>1495.42</c:v>
                </c:pt>
                <c:pt idx="586">
                  <c:v>1495.44</c:v>
                </c:pt>
                <c:pt idx="587">
                  <c:v>1495.46</c:v>
                </c:pt>
                <c:pt idx="588">
                  <c:v>1495.48</c:v>
                </c:pt>
                <c:pt idx="589">
                  <c:v>1495.51</c:v>
                </c:pt>
                <c:pt idx="590">
                  <c:v>1495.54</c:v>
                </c:pt>
                <c:pt idx="591">
                  <c:v>1495.56</c:v>
                </c:pt>
                <c:pt idx="592">
                  <c:v>1495.58</c:v>
                </c:pt>
                <c:pt idx="593">
                  <c:v>1495.6</c:v>
                </c:pt>
                <c:pt idx="594">
                  <c:v>1495.61</c:v>
                </c:pt>
                <c:pt idx="595">
                  <c:v>1495.63</c:v>
                </c:pt>
                <c:pt idx="596">
                  <c:v>1495.64</c:v>
                </c:pt>
                <c:pt idx="597">
                  <c:v>1495.64</c:v>
                </c:pt>
                <c:pt idx="598">
                  <c:v>1495.65</c:v>
                </c:pt>
                <c:pt idx="599">
                  <c:v>1495.65</c:v>
                </c:pt>
                <c:pt idx="600">
                  <c:v>1495.66</c:v>
                </c:pt>
                <c:pt idx="601">
                  <c:v>1495.65</c:v>
                </c:pt>
                <c:pt idx="602">
                  <c:v>1495.64</c:v>
                </c:pt>
                <c:pt idx="603">
                  <c:v>1495.62</c:v>
                </c:pt>
                <c:pt idx="604">
                  <c:v>1495.6</c:v>
                </c:pt>
                <c:pt idx="605">
                  <c:v>1495.57</c:v>
                </c:pt>
                <c:pt idx="606">
                  <c:v>1495.56</c:v>
                </c:pt>
                <c:pt idx="607">
                  <c:v>1495.54</c:v>
                </c:pt>
                <c:pt idx="608">
                  <c:v>1495.52</c:v>
                </c:pt>
                <c:pt idx="609">
                  <c:v>1495.51</c:v>
                </c:pt>
                <c:pt idx="610">
                  <c:v>1495.5</c:v>
                </c:pt>
                <c:pt idx="611">
                  <c:v>1495.49</c:v>
                </c:pt>
                <c:pt idx="612">
                  <c:v>1495.48</c:v>
                </c:pt>
                <c:pt idx="613">
                  <c:v>1495.47</c:v>
                </c:pt>
                <c:pt idx="614">
                  <c:v>1495.46</c:v>
                </c:pt>
                <c:pt idx="615">
                  <c:v>1495.46</c:v>
                </c:pt>
                <c:pt idx="616">
                  <c:v>1495.45</c:v>
                </c:pt>
                <c:pt idx="617">
                  <c:v>1495.45</c:v>
                </c:pt>
                <c:pt idx="618">
                  <c:v>1495.44</c:v>
                </c:pt>
                <c:pt idx="619">
                  <c:v>1495.44</c:v>
                </c:pt>
                <c:pt idx="620">
                  <c:v>1495.44</c:v>
                </c:pt>
                <c:pt idx="621">
                  <c:v>1495.43</c:v>
                </c:pt>
                <c:pt idx="622">
                  <c:v>1495.43</c:v>
                </c:pt>
                <c:pt idx="623">
                  <c:v>1495.43</c:v>
                </c:pt>
                <c:pt idx="624">
                  <c:v>1495.43</c:v>
                </c:pt>
                <c:pt idx="625">
                  <c:v>1495.43</c:v>
                </c:pt>
                <c:pt idx="626">
                  <c:v>1495.43</c:v>
                </c:pt>
                <c:pt idx="627">
                  <c:v>1495.42</c:v>
                </c:pt>
                <c:pt idx="628">
                  <c:v>1495.42</c:v>
                </c:pt>
                <c:pt idx="629">
                  <c:v>1495.42</c:v>
                </c:pt>
                <c:pt idx="630">
                  <c:v>1495.42</c:v>
                </c:pt>
                <c:pt idx="631">
                  <c:v>1495.42</c:v>
                </c:pt>
                <c:pt idx="632">
                  <c:v>1495.42</c:v>
                </c:pt>
                <c:pt idx="633">
                  <c:v>1495.42</c:v>
                </c:pt>
                <c:pt idx="634">
                  <c:v>1495.42</c:v>
                </c:pt>
                <c:pt idx="635">
                  <c:v>1495.42</c:v>
                </c:pt>
                <c:pt idx="636">
                  <c:v>1495.42</c:v>
                </c:pt>
                <c:pt idx="637">
                  <c:v>1495.42</c:v>
                </c:pt>
                <c:pt idx="638">
                  <c:v>1495.43</c:v>
                </c:pt>
                <c:pt idx="639">
                  <c:v>1495.44</c:v>
                </c:pt>
                <c:pt idx="640">
                  <c:v>1495.46</c:v>
                </c:pt>
                <c:pt idx="641">
                  <c:v>1495.48</c:v>
                </c:pt>
                <c:pt idx="642">
                  <c:v>1495.49</c:v>
                </c:pt>
                <c:pt idx="643">
                  <c:v>1495.5</c:v>
                </c:pt>
                <c:pt idx="644">
                  <c:v>1495.52</c:v>
                </c:pt>
                <c:pt idx="645">
                  <c:v>1495.53</c:v>
                </c:pt>
                <c:pt idx="646">
                  <c:v>1495.54</c:v>
                </c:pt>
                <c:pt idx="647">
                  <c:v>1495.55</c:v>
                </c:pt>
                <c:pt idx="648">
                  <c:v>1495.57</c:v>
                </c:pt>
                <c:pt idx="649">
                  <c:v>1495.59</c:v>
                </c:pt>
                <c:pt idx="650">
                  <c:v>1495.6</c:v>
                </c:pt>
                <c:pt idx="651">
                  <c:v>1495.61</c:v>
                </c:pt>
                <c:pt idx="652">
                  <c:v>1495.63</c:v>
                </c:pt>
                <c:pt idx="653">
                  <c:v>1495.64</c:v>
                </c:pt>
                <c:pt idx="654">
                  <c:v>1495.65</c:v>
                </c:pt>
                <c:pt idx="655">
                  <c:v>1495.65</c:v>
                </c:pt>
                <c:pt idx="656">
                  <c:v>1495.66</c:v>
                </c:pt>
                <c:pt idx="657">
                  <c:v>1495.67</c:v>
                </c:pt>
                <c:pt idx="658">
                  <c:v>1495.67</c:v>
                </c:pt>
                <c:pt idx="659">
                  <c:v>1495.68</c:v>
                </c:pt>
                <c:pt idx="660">
                  <c:v>1495.68</c:v>
                </c:pt>
                <c:pt idx="661">
                  <c:v>1495.69</c:v>
                </c:pt>
                <c:pt idx="662">
                  <c:v>1495.69</c:v>
                </c:pt>
                <c:pt idx="663">
                  <c:v>1495.69</c:v>
                </c:pt>
                <c:pt idx="664">
                  <c:v>1495.69</c:v>
                </c:pt>
                <c:pt idx="665">
                  <c:v>1495.69</c:v>
                </c:pt>
                <c:pt idx="666">
                  <c:v>1495.69</c:v>
                </c:pt>
                <c:pt idx="667">
                  <c:v>1495.69</c:v>
                </c:pt>
                <c:pt idx="668">
                  <c:v>1495.68</c:v>
                </c:pt>
                <c:pt idx="669">
                  <c:v>1495.68</c:v>
                </c:pt>
                <c:pt idx="670">
                  <c:v>1495.67</c:v>
                </c:pt>
                <c:pt idx="671">
                  <c:v>1495.65</c:v>
                </c:pt>
                <c:pt idx="672">
                  <c:v>1495.63</c:v>
                </c:pt>
                <c:pt idx="673">
                  <c:v>1495.61</c:v>
                </c:pt>
                <c:pt idx="674">
                  <c:v>1495.59</c:v>
                </c:pt>
                <c:pt idx="675">
                  <c:v>1495.57</c:v>
                </c:pt>
                <c:pt idx="676">
                  <c:v>1495.55</c:v>
                </c:pt>
                <c:pt idx="677">
                  <c:v>1495.54</c:v>
                </c:pt>
                <c:pt idx="678">
                  <c:v>1495.53</c:v>
                </c:pt>
                <c:pt idx="679">
                  <c:v>1495.52</c:v>
                </c:pt>
                <c:pt idx="680">
                  <c:v>1495.51</c:v>
                </c:pt>
                <c:pt idx="681">
                  <c:v>1495.5</c:v>
                </c:pt>
                <c:pt idx="682">
                  <c:v>1495.49</c:v>
                </c:pt>
                <c:pt idx="683">
                  <c:v>1495.48</c:v>
                </c:pt>
                <c:pt idx="684">
                  <c:v>1495.47</c:v>
                </c:pt>
                <c:pt idx="685">
                  <c:v>1495.47</c:v>
                </c:pt>
                <c:pt idx="686">
                  <c:v>1495.46</c:v>
                </c:pt>
                <c:pt idx="687">
                  <c:v>1495.46</c:v>
                </c:pt>
                <c:pt idx="688">
                  <c:v>1495.45</c:v>
                </c:pt>
                <c:pt idx="689">
                  <c:v>1495.45</c:v>
                </c:pt>
                <c:pt idx="690">
                  <c:v>1495.45</c:v>
                </c:pt>
                <c:pt idx="691">
                  <c:v>1495.44</c:v>
                </c:pt>
                <c:pt idx="692">
                  <c:v>1495.44</c:v>
                </c:pt>
                <c:pt idx="693">
                  <c:v>1495.44</c:v>
                </c:pt>
                <c:pt idx="694">
                  <c:v>1495.44</c:v>
                </c:pt>
                <c:pt idx="695">
                  <c:v>1495.43</c:v>
                </c:pt>
                <c:pt idx="696">
                  <c:v>1495.43</c:v>
                </c:pt>
                <c:pt idx="697">
                  <c:v>1495.43</c:v>
                </c:pt>
                <c:pt idx="698">
                  <c:v>1495.43</c:v>
                </c:pt>
                <c:pt idx="699">
                  <c:v>1495.43</c:v>
                </c:pt>
                <c:pt idx="700">
                  <c:v>1495.44</c:v>
                </c:pt>
                <c:pt idx="701">
                  <c:v>1495.45</c:v>
                </c:pt>
                <c:pt idx="702">
                  <c:v>1495.48</c:v>
                </c:pt>
                <c:pt idx="703">
                  <c:v>1495.5</c:v>
                </c:pt>
                <c:pt idx="704">
                  <c:v>1495.51</c:v>
                </c:pt>
                <c:pt idx="705">
                  <c:v>1495.53</c:v>
                </c:pt>
                <c:pt idx="706">
                  <c:v>1495.54</c:v>
                </c:pt>
                <c:pt idx="707">
                  <c:v>1495.56</c:v>
                </c:pt>
                <c:pt idx="708">
                  <c:v>1495.56</c:v>
                </c:pt>
                <c:pt idx="709">
                  <c:v>1495.57</c:v>
                </c:pt>
                <c:pt idx="710">
                  <c:v>1495.57</c:v>
                </c:pt>
                <c:pt idx="711">
                  <c:v>1495.57</c:v>
                </c:pt>
                <c:pt idx="712">
                  <c:v>1495.56</c:v>
                </c:pt>
                <c:pt idx="713">
                  <c:v>1495.54</c:v>
                </c:pt>
                <c:pt idx="714">
                  <c:v>1495.53</c:v>
                </c:pt>
                <c:pt idx="715">
                  <c:v>1495.52</c:v>
                </c:pt>
                <c:pt idx="716">
                  <c:v>1495.51</c:v>
                </c:pt>
                <c:pt idx="717">
                  <c:v>1495.5</c:v>
                </c:pt>
                <c:pt idx="718">
                  <c:v>1495.49</c:v>
                </c:pt>
                <c:pt idx="719">
                  <c:v>1495.49</c:v>
                </c:pt>
                <c:pt idx="720">
                  <c:v>1495.48</c:v>
                </c:pt>
                <c:pt idx="721">
                  <c:v>1495.47</c:v>
                </c:pt>
                <c:pt idx="722">
                  <c:v>1495.47</c:v>
                </c:pt>
                <c:pt idx="723">
                  <c:v>1495.46</c:v>
                </c:pt>
                <c:pt idx="724">
                  <c:v>1495.46</c:v>
                </c:pt>
                <c:pt idx="725">
                  <c:v>1495.46</c:v>
                </c:pt>
                <c:pt idx="726">
                  <c:v>1495.45</c:v>
                </c:pt>
                <c:pt idx="727">
                  <c:v>1495.45</c:v>
                </c:pt>
                <c:pt idx="728">
                  <c:v>1495.45</c:v>
                </c:pt>
                <c:pt idx="729">
                  <c:v>1495.45</c:v>
                </c:pt>
                <c:pt idx="730">
                  <c:v>1495.45</c:v>
                </c:pt>
                <c:pt idx="731">
                  <c:v>1495.44</c:v>
                </c:pt>
                <c:pt idx="732">
                  <c:v>1495.44</c:v>
                </c:pt>
                <c:pt idx="733">
                  <c:v>1495.44</c:v>
                </c:pt>
                <c:pt idx="734">
                  <c:v>1495.45</c:v>
                </c:pt>
                <c:pt idx="735">
                  <c:v>1495.45</c:v>
                </c:pt>
                <c:pt idx="736">
                  <c:v>1495.47</c:v>
                </c:pt>
                <c:pt idx="737">
                  <c:v>1495.48</c:v>
                </c:pt>
                <c:pt idx="738">
                  <c:v>1495.49</c:v>
                </c:pt>
                <c:pt idx="739">
                  <c:v>1495.51</c:v>
                </c:pt>
                <c:pt idx="740">
                  <c:v>1495.51</c:v>
                </c:pt>
                <c:pt idx="741">
                  <c:v>1495.52</c:v>
                </c:pt>
                <c:pt idx="742">
                  <c:v>1495.53</c:v>
                </c:pt>
                <c:pt idx="743">
                  <c:v>1495.53</c:v>
                </c:pt>
                <c:pt idx="744">
                  <c:v>1495.53</c:v>
                </c:pt>
                <c:pt idx="745">
                  <c:v>1495.53</c:v>
                </c:pt>
                <c:pt idx="746">
                  <c:v>1495.52</c:v>
                </c:pt>
                <c:pt idx="747">
                  <c:v>1495.51</c:v>
                </c:pt>
                <c:pt idx="748">
                  <c:v>1495.5</c:v>
                </c:pt>
                <c:pt idx="749">
                  <c:v>1495.49</c:v>
                </c:pt>
                <c:pt idx="750">
                  <c:v>1495.48</c:v>
                </c:pt>
                <c:pt idx="751">
                  <c:v>1495.48</c:v>
                </c:pt>
                <c:pt idx="752">
                  <c:v>1495.47</c:v>
                </c:pt>
                <c:pt idx="753">
                  <c:v>1495.46</c:v>
                </c:pt>
                <c:pt idx="754">
                  <c:v>1495.46</c:v>
                </c:pt>
                <c:pt idx="755">
                  <c:v>1495.46</c:v>
                </c:pt>
                <c:pt idx="756">
                  <c:v>1495.45</c:v>
                </c:pt>
                <c:pt idx="757">
                  <c:v>1495.45</c:v>
                </c:pt>
                <c:pt idx="758">
                  <c:v>1495.45</c:v>
                </c:pt>
                <c:pt idx="759">
                  <c:v>1495.44</c:v>
                </c:pt>
                <c:pt idx="760">
                  <c:v>1495.44</c:v>
                </c:pt>
                <c:pt idx="761">
                  <c:v>1495.44</c:v>
                </c:pt>
                <c:pt idx="762">
                  <c:v>1495.44</c:v>
                </c:pt>
                <c:pt idx="763">
                  <c:v>1495.44</c:v>
                </c:pt>
                <c:pt idx="764">
                  <c:v>1495.43</c:v>
                </c:pt>
                <c:pt idx="765">
                  <c:v>1495.43</c:v>
                </c:pt>
                <c:pt idx="766">
                  <c:v>1495.43</c:v>
                </c:pt>
                <c:pt idx="767">
                  <c:v>1495.43</c:v>
                </c:pt>
                <c:pt idx="768">
                  <c:v>1495.43</c:v>
                </c:pt>
                <c:pt idx="769">
                  <c:v>1495.44</c:v>
                </c:pt>
                <c:pt idx="770">
                  <c:v>1495.46</c:v>
                </c:pt>
                <c:pt idx="771">
                  <c:v>1495.49</c:v>
                </c:pt>
                <c:pt idx="772">
                  <c:v>1495.52</c:v>
                </c:pt>
                <c:pt idx="773">
                  <c:v>1495.54</c:v>
                </c:pt>
                <c:pt idx="774">
                  <c:v>1495.56</c:v>
                </c:pt>
                <c:pt idx="775">
                  <c:v>1495.58</c:v>
                </c:pt>
                <c:pt idx="776">
                  <c:v>1495.6</c:v>
                </c:pt>
                <c:pt idx="777">
                  <c:v>1495.61</c:v>
                </c:pt>
                <c:pt idx="778">
                  <c:v>1495.63</c:v>
                </c:pt>
                <c:pt idx="779">
                  <c:v>1495.64</c:v>
                </c:pt>
                <c:pt idx="780">
                  <c:v>1495.65</c:v>
                </c:pt>
                <c:pt idx="781">
                  <c:v>1495.66</c:v>
                </c:pt>
                <c:pt idx="782">
                  <c:v>1495.67</c:v>
                </c:pt>
                <c:pt idx="783">
                  <c:v>1495.68</c:v>
                </c:pt>
                <c:pt idx="784">
                  <c:v>1495.68</c:v>
                </c:pt>
                <c:pt idx="785">
                  <c:v>1495.68</c:v>
                </c:pt>
                <c:pt idx="786">
                  <c:v>1495.68</c:v>
                </c:pt>
                <c:pt idx="787">
                  <c:v>1495.68</c:v>
                </c:pt>
                <c:pt idx="788">
                  <c:v>1495.67</c:v>
                </c:pt>
                <c:pt idx="789">
                  <c:v>1495.66</c:v>
                </c:pt>
                <c:pt idx="790">
                  <c:v>1495.64</c:v>
                </c:pt>
                <c:pt idx="791">
                  <c:v>1495.62</c:v>
                </c:pt>
                <c:pt idx="792">
                  <c:v>1495.59</c:v>
                </c:pt>
                <c:pt idx="793">
                  <c:v>1495.57</c:v>
                </c:pt>
                <c:pt idx="794">
                  <c:v>1495.55</c:v>
                </c:pt>
                <c:pt idx="795">
                  <c:v>1495.54</c:v>
                </c:pt>
                <c:pt idx="796">
                  <c:v>1495.52</c:v>
                </c:pt>
                <c:pt idx="797">
                  <c:v>1495.51</c:v>
                </c:pt>
                <c:pt idx="798">
                  <c:v>1495.5</c:v>
                </c:pt>
                <c:pt idx="799">
                  <c:v>1495.49</c:v>
                </c:pt>
                <c:pt idx="800">
                  <c:v>1495.49</c:v>
                </c:pt>
                <c:pt idx="801">
                  <c:v>1495.48</c:v>
                </c:pt>
                <c:pt idx="802">
                  <c:v>1495.47</c:v>
                </c:pt>
                <c:pt idx="803">
                  <c:v>1495.47</c:v>
                </c:pt>
                <c:pt idx="804">
                  <c:v>1495.46</c:v>
                </c:pt>
                <c:pt idx="805">
                  <c:v>1495.46</c:v>
                </c:pt>
                <c:pt idx="806">
                  <c:v>1495.46</c:v>
                </c:pt>
                <c:pt idx="807">
                  <c:v>1495.45</c:v>
                </c:pt>
                <c:pt idx="808">
                  <c:v>1495.45</c:v>
                </c:pt>
                <c:pt idx="809">
                  <c:v>1495.45</c:v>
                </c:pt>
                <c:pt idx="810">
                  <c:v>1495.45</c:v>
                </c:pt>
                <c:pt idx="811">
                  <c:v>1495.44</c:v>
                </c:pt>
                <c:pt idx="812">
                  <c:v>1495.44</c:v>
                </c:pt>
                <c:pt idx="813">
                  <c:v>1495.44</c:v>
                </c:pt>
                <c:pt idx="814">
                  <c:v>1495.44</c:v>
                </c:pt>
                <c:pt idx="815">
                  <c:v>1495.44</c:v>
                </c:pt>
                <c:pt idx="816">
                  <c:v>1495.44</c:v>
                </c:pt>
                <c:pt idx="817">
                  <c:v>1495.44</c:v>
                </c:pt>
                <c:pt idx="818">
                  <c:v>1495.44</c:v>
                </c:pt>
                <c:pt idx="819">
                  <c:v>1495.44</c:v>
                </c:pt>
                <c:pt idx="820">
                  <c:v>1495.45</c:v>
                </c:pt>
                <c:pt idx="821">
                  <c:v>1495.45</c:v>
                </c:pt>
                <c:pt idx="822">
                  <c:v>1495.46</c:v>
                </c:pt>
                <c:pt idx="823">
                  <c:v>1495.46</c:v>
                </c:pt>
                <c:pt idx="824">
                  <c:v>1495.48</c:v>
                </c:pt>
                <c:pt idx="825">
                  <c:v>1495.5</c:v>
                </c:pt>
                <c:pt idx="826">
                  <c:v>1495.52</c:v>
                </c:pt>
                <c:pt idx="827">
                  <c:v>1495.52</c:v>
                </c:pt>
                <c:pt idx="828">
                  <c:v>1495.53</c:v>
                </c:pt>
                <c:pt idx="829">
                  <c:v>1495.54</c:v>
                </c:pt>
                <c:pt idx="830">
                  <c:v>1495.55</c:v>
                </c:pt>
                <c:pt idx="831">
                  <c:v>1495.56</c:v>
                </c:pt>
                <c:pt idx="832">
                  <c:v>1495.57</c:v>
                </c:pt>
                <c:pt idx="833">
                  <c:v>1495.59</c:v>
                </c:pt>
                <c:pt idx="834">
                  <c:v>1495.6</c:v>
                </c:pt>
                <c:pt idx="835">
                  <c:v>1495.61</c:v>
                </c:pt>
                <c:pt idx="836">
                  <c:v>1495.62</c:v>
                </c:pt>
                <c:pt idx="837">
                  <c:v>1495.63</c:v>
                </c:pt>
                <c:pt idx="838">
                  <c:v>1495.64</c:v>
                </c:pt>
                <c:pt idx="839">
                  <c:v>1495.65</c:v>
                </c:pt>
                <c:pt idx="840">
                  <c:v>1495.65</c:v>
                </c:pt>
                <c:pt idx="841">
                  <c:v>1495.66</c:v>
                </c:pt>
                <c:pt idx="842">
                  <c:v>1495.66</c:v>
                </c:pt>
                <c:pt idx="843">
                  <c:v>1495.67</c:v>
                </c:pt>
                <c:pt idx="844">
                  <c:v>1495.67</c:v>
                </c:pt>
                <c:pt idx="845">
                  <c:v>1495.67</c:v>
                </c:pt>
                <c:pt idx="846">
                  <c:v>1495.68</c:v>
                </c:pt>
                <c:pt idx="847">
                  <c:v>1495.69</c:v>
                </c:pt>
                <c:pt idx="848">
                  <c:v>1495.69</c:v>
                </c:pt>
                <c:pt idx="849">
                  <c:v>1495.69</c:v>
                </c:pt>
                <c:pt idx="850">
                  <c:v>1495.7</c:v>
                </c:pt>
                <c:pt idx="851">
                  <c:v>1495.7</c:v>
                </c:pt>
                <c:pt idx="852">
                  <c:v>1495.7</c:v>
                </c:pt>
                <c:pt idx="853">
                  <c:v>1495.7</c:v>
                </c:pt>
                <c:pt idx="854">
                  <c:v>1495.7</c:v>
                </c:pt>
                <c:pt idx="855">
                  <c:v>1495.7</c:v>
                </c:pt>
                <c:pt idx="856">
                  <c:v>1495.7</c:v>
                </c:pt>
                <c:pt idx="857">
                  <c:v>1495.7</c:v>
                </c:pt>
                <c:pt idx="858">
                  <c:v>1495.7</c:v>
                </c:pt>
                <c:pt idx="859">
                  <c:v>1495.7</c:v>
                </c:pt>
                <c:pt idx="860">
                  <c:v>1495.69</c:v>
                </c:pt>
                <c:pt idx="861">
                  <c:v>1495.68</c:v>
                </c:pt>
                <c:pt idx="862">
                  <c:v>1495.68</c:v>
                </c:pt>
                <c:pt idx="863">
                  <c:v>1495.67</c:v>
                </c:pt>
                <c:pt idx="864">
                  <c:v>1495.65</c:v>
                </c:pt>
                <c:pt idx="865">
                  <c:v>1495.63</c:v>
                </c:pt>
                <c:pt idx="866">
                  <c:v>1495.61</c:v>
                </c:pt>
                <c:pt idx="867">
                  <c:v>1495.59</c:v>
                </c:pt>
                <c:pt idx="868">
                  <c:v>1495.57</c:v>
                </c:pt>
                <c:pt idx="869">
                  <c:v>1495.56</c:v>
                </c:pt>
                <c:pt idx="870">
                  <c:v>1495.55</c:v>
                </c:pt>
                <c:pt idx="871">
                  <c:v>1495.54</c:v>
                </c:pt>
                <c:pt idx="872">
                  <c:v>1495.53</c:v>
                </c:pt>
                <c:pt idx="873">
                  <c:v>1495.52</c:v>
                </c:pt>
                <c:pt idx="874">
                  <c:v>1495.51</c:v>
                </c:pt>
                <c:pt idx="875">
                  <c:v>1495.5</c:v>
                </c:pt>
                <c:pt idx="876">
                  <c:v>1495.49</c:v>
                </c:pt>
                <c:pt idx="877">
                  <c:v>1495.48</c:v>
                </c:pt>
                <c:pt idx="878">
                  <c:v>1495.48</c:v>
                </c:pt>
                <c:pt idx="879">
                  <c:v>1495.47</c:v>
                </c:pt>
                <c:pt idx="880">
                  <c:v>1495.47</c:v>
                </c:pt>
                <c:pt idx="881">
                  <c:v>1495.46</c:v>
                </c:pt>
                <c:pt idx="882">
                  <c:v>1495.46</c:v>
                </c:pt>
                <c:pt idx="883">
                  <c:v>1495.45</c:v>
                </c:pt>
                <c:pt idx="884">
                  <c:v>1495.45</c:v>
                </c:pt>
                <c:pt idx="885">
                  <c:v>1495.45</c:v>
                </c:pt>
                <c:pt idx="886">
                  <c:v>1495.45</c:v>
                </c:pt>
                <c:pt idx="887">
                  <c:v>1495.44</c:v>
                </c:pt>
                <c:pt idx="888">
                  <c:v>1495.44</c:v>
                </c:pt>
                <c:pt idx="889">
                  <c:v>1495.44</c:v>
                </c:pt>
                <c:pt idx="890">
                  <c:v>1495.44</c:v>
                </c:pt>
                <c:pt idx="891">
                  <c:v>1495.44</c:v>
                </c:pt>
                <c:pt idx="892">
                  <c:v>1495.43</c:v>
                </c:pt>
                <c:pt idx="893">
                  <c:v>1495.43</c:v>
                </c:pt>
                <c:pt idx="894">
                  <c:v>1495.43</c:v>
                </c:pt>
                <c:pt idx="895">
                  <c:v>1495.43</c:v>
                </c:pt>
                <c:pt idx="896">
                  <c:v>1495.44</c:v>
                </c:pt>
                <c:pt idx="897">
                  <c:v>1495.45</c:v>
                </c:pt>
                <c:pt idx="898">
                  <c:v>1495.47</c:v>
                </c:pt>
                <c:pt idx="899">
                  <c:v>1495.48</c:v>
                </c:pt>
                <c:pt idx="900">
                  <c:v>1495.49</c:v>
                </c:pt>
                <c:pt idx="901">
                  <c:v>1495.51</c:v>
                </c:pt>
                <c:pt idx="902">
                  <c:v>1495.52</c:v>
                </c:pt>
                <c:pt idx="903">
                  <c:v>1495.53</c:v>
                </c:pt>
                <c:pt idx="904">
                  <c:v>1495.54</c:v>
                </c:pt>
                <c:pt idx="905">
                  <c:v>1495.54</c:v>
                </c:pt>
                <c:pt idx="906">
                  <c:v>1495.55</c:v>
                </c:pt>
                <c:pt idx="907">
                  <c:v>1495.56</c:v>
                </c:pt>
                <c:pt idx="908">
                  <c:v>1495.57</c:v>
                </c:pt>
                <c:pt idx="909">
                  <c:v>1495.57</c:v>
                </c:pt>
                <c:pt idx="910">
                  <c:v>1495.58</c:v>
                </c:pt>
                <c:pt idx="911">
                  <c:v>1495.59</c:v>
                </c:pt>
                <c:pt idx="912">
                  <c:v>1495.59</c:v>
                </c:pt>
                <c:pt idx="913">
                  <c:v>1495.6</c:v>
                </c:pt>
                <c:pt idx="914">
                  <c:v>1495.6</c:v>
                </c:pt>
                <c:pt idx="915">
                  <c:v>1495.61</c:v>
                </c:pt>
                <c:pt idx="916">
                  <c:v>1495.61</c:v>
                </c:pt>
                <c:pt idx="917">
                  <c:v>1495.62</c:v>
                </c:pt>
                <c:pt idx="918">
                  <c:v>1495.62</c:v>
                </c:pt>
                <c:pt idx="919">
                  <c:v>1495.63</c:v>
                </c:pt>
                <c:pt idx="920">
                  <c:v>1495.63</c:v>
                </c:pt>
                <c:pt idx="921">
                  <c:v>1495.63</c:v>
                </c:pt>
                <c:pt idx="922">
                  <c:v>1495.63</c:v>
                </c:pt>
                <c:pt idx="923">
                  <c:v>1495.63</c:v>
                </c:pt>
                <c:pt idx="924">
                  <c:v>1495.63</c:v>
                </c:pt>
                <c:pt idx="925">
                  <c:v>1495.63</c:v>
                </c:pt>
                <c:pt idx="926">
                  <c:v>1495.63</c:v>
                </c:pt>
                <c:pt idx="927">
                  <c:v>1495.62</c:v>
                </c:pt>
                <c:pt idx="928">
                  <c:v>1495.62</c:v>
                </c:pt>
                <c:pt idx="929">
                  <c:v>1495.62</c:v>
                </c:pt>
                <c:pt idx="930">
                  <c:v>1495.62</c:v>
                </c:pt>
                <c:pt idx="931">
                  <c:v>1495.62</c:v>
                </c:pt>
                <c:pt idx="932">
                  <c:v>1495.61</c:v>
                </c:pt>
                <c:pt idx="933">
                  <c:v>1495.61</c:v>
                </c:pt>
                <c:pt idx="934">
                  <c:v>1495.6</c:v>
                </c:pt>
                <c:pt idx="935">
                  <c:v>1495.59</c:v>
                </c:pt>
                <c:pt idx="936">
                  <c:v>1495.58</c:v>
                </c:pt>
                <c:pt idx="937">
                  <c:v>1495.57</c:v>
                </c:pt>
                <c:pt idx="938">
                  <c:v>1495.56</c:v>
                </c:pt>
                <c:pt idx="939">
                  <c:v>1495.55</c:v>
                </c:pt>
                <c:pt idx="940">
                  <c:v>1495.54</c:v>
                </c:pt>
                <c:pt idx="941">
                  <c:v>1495.54</c:v>
                </c:pt>
                <c:pt idx="942">
                  <c:v>1495.55</c:v>
                </c:pt>
                <c:pt idx="943">
                  <c:v>1495.55</c:v>
                </c:pt>
                <c:pt idx="944">
                  <c:v>1495.56</c:v>
                </c:pt>
                <c:pt idx="945">
                  <c:v>1495.57</c:v>
                </c:pt>
                <c:pt idx="946">
                  <c:v>1495.58</c:v>
                </c:pt>
                <c:pt idx="947">
                  <c:v>1495.59</c:v>
                </c:pt>
                <c:pt idx="948">
                  <c:v>1495.59</c:v>
                </c:pt>
                <c:pt idx="949">
                  <c:v>1495.58</c:v>
                </c:pt>
                <c:pt idx="950">
                  <c:v>1495.57</c:v>
                </c:pt>
                <c:pt idx="951">
                  <c:v>1495.55</c:v>
                </c:pt>
                <c:pt idx="952">
                  <c:v>1495.54</c:v>
                </c:pt>
                <c:pt idx="953">
                  <c:v>1495.53</c:v>
                </c:pt>
                <c:pt idx="954">
                  <c:v>1495.51</c:v>
                </c:pt>
                <c:pt idx="955">
                  <c:v>1495.5</c:v>
                </c:pt>
                <c:pt idx="956">
                  <c:v>1495.49</c:v>
                </c:pt>
                <c:pt idx="957">
                  <c:v>1495.48</c:v>
                </c:pt>
                <c:pt idx="958">
                  <c:v>1495.48</c:v>
                </c:pt>
                <c:pt idx="959">
                  <c:v>1495.47</c:v>
                </c:pt>
                <c:pt idx="960">
                  <c:v>1495.47</c:v>
                </c:pt>
                <c:pt idx="961">
                  <c:v>1495.46</c:v>
                </c:pt>
                <c:pt idx="962">
                  <c:v>1495.46</c:v>
                </c:pt>
                <c:pt idx="963">
                  <c:v>1495.45</c:v>
                </c:pt>
                <c:pt idx="964">
                  <c:v>1495.45</c:v>
                </c:pt>
                <c:pt idx="965">
                  <c:v>1495.45</c:v>
                </c:pt>
                <c:pt idx="966">
                  <c:v>1495.45</c:v>
                </c:pt>
                <c:pt idx="967">
                  <c:v>1495.44</c:v>
                </c:pt>
                <c:pt idx="968">
                  <c:v>1495.44</c:v>
                </c:pt>
                <c:pt idx="969">
                  <c:v>1495.44</c:v>
                </c:pt>
                <c:pt idx="970">
                  <c:v>1495.44</c:v>
                </c:pt>
                <c:pt idx="971">
                  <c:v>1495.44</c:v>
                </c:pt>
                <c:pt idx="972">
                  <c:v>1495.44</c:v>
                </c:pt>
                <c:pt idx="973">
                  <c:v>1495.43</c:v>
                </c:pt>
                <c:pt idx="974">
                  <c:v>1495.43</c:v>
                </c:pt>
                <c:pt idx="975">
                  <c:v>1495.43</c:v>
                </c:pt>
                <c:pt idx="976">
                  <c:v>1495.43</c:v>
                </c:pt>
                <c:pt idx="977">
                  <c:v>1495.43</c:v>
                </c:pt>
                <c:pt idx="978">
                  <c:v>1495.43</c:v>
                </c:pt>
                <c:pt idx="979">
                  <c:v>1495.43</c:v>
                </c:pt>
                <c:pt idx="980">
                  <c:v>1495.43</c:v>
                </c:pt>
                <c:pt idx="981">
                  <c:v>1495.43</c:v>
                </c:pt>
                <c:pt idx="982">
                  <c:v>1495.43</c:v>
                </c:pt>
                <c:pt idx="983">
                  <c:v>1495.43</c:v>
                </c:pt>
                <c:pt idx="984">
                  <c:v>1495.43</c:v>
                </c:pt>
                <c:pt idx="985">
                  <c:v>1495.44</c:v>
                </c:pt>
                <c:pt idx="986">
                  <c:v>1495.47</c:v>
                </c:pt>
                <c:pt idx="987">
                  <c:v>1495.48</c:v>
                </c:pt>
                <c:pt idx="988">
                  <c:v>1495.49</c:v>
                </c:pt>
                <c:pt idx="989">
                  <c:v>1495.51</c:v>
                </c:pt>
                <c:pt idx="990">
                  <c:v>1495.52</c:v>
                </c:pt>
                <c:pt idx="991">
                  <c:v>1495.53</c:v>
                </c:pt>
                <c:pt idx="992">
                  <c:v>1495.54</c:v>
                </c:pt>
                <c:pt idx="993">
                  <c:v>1495.55</c:v>
                </c:pt>
                <c:pt idx="994">
                  <c:v>1495.56</c:v>
                </c:pt>
                <c:pt idx="995">
                  <c:v>1495.57</c:v>
                </c:pt>
                <c:pt idx="996">
                  <c:v>1495.58</c:v>
                </c:pt>
                <c:pt idx="997">
                  <c:v>1495.59</c:v>
                </c:pt>
                <c:pt idx="998">
                  <c:v>1495.6</c:v>
                </c:pt>
                <c:pt idx="999">
                  <c:v>1495.6</c:v>
                </c:pt>
                <c:pt idx="1000">
                  <c:v>1495.61</c:v>
                </c:pt>
                <c:pt idx="1001">
                  <c:v>1495.61</c:v>
                </c:pt>
                <c:pt idx="1002">
                  <c:v>1495.62</c:v>
                </c:pt>
                <c:pt idx="1003">
                  <c:v>1495.62</c:v>
                </c:pt>
                <c:pt idx="1004">
                  <c:v>1495.62</c:v>
                </c:pt>
                <c:pt idx="1005">
                  <c:v>1495.63</c:v>
                </c:pt>
                <c:pt idx="1006">
                  <c:v>1495.63</c:v>
                </c:pt>
                <c:pt idx="1007">
                  <c:v>1495.63</c:v>
                </c:pt>
                <c:pt idx="1008">
                  <c:v>1495.63</c:v>
                </c:pt>
                <c:pt idx="1009">
                  <c:v>1495.63</c:v>
                </c:pt>
                <c:pt idx="1010">
                  <c:v>1495.62</c:v>
                </c:pt>
                <c:pt idx="1011">
                  <c:v>1495.61</c:v>
                </c:pt>
                <c:pt idx="1012">
                  <c:v>1495.6</c:v>
                </c:pt>
                <c:pt idx="1013">
                  <c:v>1495.59</c:v>
                </c:pt>
                <c:pt idx="1014">
                  <c:v>1495.58</c:v>
                </c:pt>
                <c:pt idx="1015">
                  <c:v>1495.57</c:v>
                </c:pt>
                <c:pt idx="1016">
                  <c:v>1495.55</c:v>
                </c:pt>
                <c:pt idx="1017">
                  <c:v>1495.54</c:v>
                </c:pt>
                <c:pt idx="1018">
                  <c:v>1495.53</c:v>
                </c:pt>
                <c:pt idx="1019">
                  <c:v>1495.52</c:v>
                </c:pt>
                <c:pt idx="1020">
                  <c:v>1495.51</c:v>
                </c:pt>
                <c:pt idx="1021">
                  <c:v>1495.5</c:v>
                </c:pt>
                <c:pt idx="1022">
                  <c:v>1495.49</c:v>
                </c:pt>
                <c:pt idx="1023">
                  <c:v>1495.48</c:v>
                </c:pt>
                <c:pt idx="1024">
                  <c:v>1495.48</c:v>
                </c:pt>
                <c:pt idx="1025">
                  <c:v>1495.47</c:v>
                </c:pt>
                <c:pt idx="1026">
                  <c:v>1495.46</c:v>
                </c:pt>
                <c:pt idx="1027">
                  <c:v>1495.46</c:v>
                </c:pt>
                <c:pt idx="1028">
                  <c:v>1495.46</c:v>
                </c:pt>
                <c:pt idx="1029">
                  <c:v>1495.45</c:v>
                </c:pt>
                <c:pt idx="1030">
                  <c:v>1495.45</c:v>
                </c:pt>
                <c:pt idx="1031">
                  <c:v>1495.44</c:v>
                </c:pt>
                <c:pt idx="1032">
                  <c:v>1495.44</c:v>
                </c:pt>
                <c:pt idx="1033">
                  <c:v>1495.44</c:v>
                </c:pt>
                <c:pt idx="1034">
                  <c:v>1495.44</c:v>
                </c:pt>
                <c:pt idx="1035">
                  <c:v>1495.43</c:v>
                </c:pt>
                <c:pt idx="1036">
                  <c:v>1495.43</c:v>
                </c:pt>
                <c:pt idx="1037">
                  <c:v>1495.43</c:v>
                </c:pt>
                <c:pt idx="1038">
                  <c:v>1495.43</c:v>
                </c:pt>
                <c:pt idx="1039">
                  <c:v>1495.43</c:v>
                </c:pt>
                <c:pt idx="1040">
                  <c:v>1495.43</c:v>
                </c:pt>
                <c:pt idx="1041">
                  <c:v>1495.43</c:v>
                </c:pt>
                <c:pt idx="1042">
                  <c:v>1495.43</c:v>
                </c:pt>
                <c:pt idx="1043">
                  <c:v>1495.43</c:v>
                </c:pt>
                <c:pt idx="1044">
                  <c:v>1495.43</c:v>
                </c:pt>
                <c:pt idx="1045">
                  <c:v>1495.43</c:v>
                </c:pt>
                <c:pt idx="1046">
                  <c:v>1495.42</c:v>
                </c:pt>
                <c:pt idx="1047">
                  <c:v>1495.43</c:v>
                </c:pt>
                <c:pt idx="1048">
                  <c:v>1495.43</c:v>
                </c:pt>
                <c:pt idx="1049">
                  <c:v>1495.43</c:v>
                </c:pt>
                <c:pt idx="1050">
                  <c:v>1495.43</c:v>
                </c:pt>
                <c:pt idx="1051">
                  <c:v>1495.43</c:v>
                </c:pt>
                <c:pt idx="1052">
                  <c:v>1495.44</c:v>
                </c:pt>
                <c:pt idx="1053">
                  <c:v>1495.45</c:v>
                </c:pt>
                <c:pt idx="1054">
                  <c:v>1495.45</c:v>
                </c:pt>
                <c:pt idx="1055">
                  <c:v>1495.46</c:v>
                </c:pt>
                <c:pt idx="1056">
                  <c:v>1495.47</c:v>
                </c:pt>
                <c:pt idx="1057">
                  <c:v>1495.47</c:v>
                </c:pt>
                <c:pt idx="1058">
                  <c:v>1495.48</c:v>
                </c:pt>
                <c:pt idx="1059">
                  <c:v>1495.48</c:v>
                </c:pt>
                <c:pt idx="1060">
                  <c:v>1495.49</c:v>
                </c:pt>
                <c:pt idx="1061">
                  <c:v>1495.49</c:v>
                </c:pt>
                <c:pt idx="1062">
                  <c:v>1495.49</c:v>
                </c:pt>
                <c:pt idx="1063">
                  <c:v>1495.48</c:v>
                </c:pt>
                <c:pt idx="1064">
                  <c:v>1495.48</c:v>
                </c:pt>
                <c:pt idx="1065">
                  <c:v>1495.47</c:v>
                </c:pt>
                <c:pt idx="1066">
                  <c:v>1495.47</c:v>
                </c:pt>
                <c:pt idx="1067">
                  <c:v>1495.46</c:v>
                </c:pt>
                <c:pt idx="1068">
                  <c:v>1495.46</c:v>
                </c:pt>
                <c:pt idx="1069">
                  <c:v>1495.45</c:v>
                </c:pt>
                <c:pt idx="1070">
                  <c:v>1495.45</c:v>
                </c:pt>
                <c:pt idx="1071">
                  <c:v>1495.45</c:v>
                </c:pt>
                <c:pt idx="1072">
                  <c:v>1495.44</c:v>
                </c:pt>
                <c:pt idx="1073">
                  <c:v>1495.44</c:v>
                </c:pt>
                <c:pt idx="1074">
                  <c:v>1495.44</c:v>
                </c:pt>
                <c:pt idx="1075">
                  <c:v>1495.44</c:v>
                </c:pt>
                <c:pt idx="1076">
                  <c:v>1495.44</c:v>
                </c:pt>
                <c:pt idx="1077">
                  <c:v>1495.43</c:v>
                </c:pt>
                <c:pt idx="1078">
                  <c:v>1495.43</c:v>
                </c:pt>
                <c:pt idx="1079">
                  <c:v>1495.43</c:v>
                </c:pt>
                <c:pt idx="1080">
                  <c:v>1495.43</c:v>
                </c:pt>
                <c:pt idx="1081">
                  <c:v>1495.43</c:v>
                </c:pt>
                <c:pt idx="1082">
                  <c:v>1495.43</c:v>
                </c:pt>
                <c:pt idx="1083">
                  <c:v>1495.42</c:v>
                </c:pt>
                <c:pt idx="1084">
                  <c:v>1495.42</c:v>
                </c:pt>
                <c:pt idx="1085">
                  <c:v>1495.43</c:v>
                </c:pt>
                <c:pt idx="1086">
                  <c:v>1495.44</c:v>
                </c:pt>
                <c:pt idx="1087">
                  <c:v>1495.45</c:v>
                </c:pt>
                <c:pt idx="1088">
                  <c:v>1495.47</c:v>
                </c:pt>
                <c:pt idx="1089">
                  <c:v>1495.49</c:v>
                </c:pt>
                <c:pt idx="1090">
                  <c:v>1495.5</c:v>
                </c:pt>
                <c:pt idx="1091">
                  <c:v>1495.52</c:v>
                </c:pt>
                <c:pt idx="1092">
                  <c:v>1495.54</c:v>
                </c:pt>
                <c:pt idx="1093">
                  <c:v>1495.54</c:v>
                </c:pt>
                <c:pt idx="1094">
                  <c:v>1495.55</c:v>
                </c:pt>
                <c:pt idx="1095">
                  <c:v>1495.56</c:v>
                </c:pt>
                <c:pt idx="1096">
                  <c:v>1495.57</c:v>
                </c:pt>
                <c:pt idx="1097">
                  <c:v>1495.58</c:v>
                </c:pt>
                <c:pt idx="1098">
                  <c:v>1495.58</c:v>
                </c:pt>
                <c:pt idx="1099">
                  <c:v>1495.59</c:v>
                </c:pt>
                <c:pt idx="1100">
                  <c:v>1495.6</c:v>
                </c:pt>
                <c:pt idx="1101">
                  <c:v>1495.6</c:v>
                </c:pt>
                <c:pt idx="1102">
                  <c:v>1495.6</c:v>
                </c:pt>
                <c:pt idx="1103">
                  <c:v>1495.6</c:v>
                </c:pt>
                <c:pt idx="1104">
                  <c:v>1495.6</c:v>
                </c:pt>
                <c:pt idx="1105">
                  <c:v>1495.6</c:v>
                </c:pt>
                <c:pt idx="1106">
                  <c:v>1495.59</c:v>
                </c:pt>
                <c:pt idx="1107">
                  <c:v>1495.58</c:v>
                </c:pt>
                <c:pt idx="1108">
                  <c:v>1495.56</c:v>
                </c:pt>
                <c:pt idx="1109">
                  <c:v>1495.55</c:v>
                </c:pt>
                <c:pt idx="1110">
                  <c:v>1495.53</c:v>
                </c:pt>
                <c:pt idx="1111">
                  <c:v>1495.52</c:v>
                </c:pt>
                <c:pt idx="1112">
                  <c:v>1495.5</c:v>
                </c:pt>
                <c:pt idx="1113">
                  <c:v>1495.49</c:v>
                </c:pt>
                <c:pt idx="1114">
                  <c:v>1495.48</c:v>
                </c:pt>
                <c:pt idx="1115">
                  <c:v>1495.47</c:v>
                </c:pt>
                <c:pt idx="1116">
                  <c:v>1495.47</c:v>
                </c:pt>
                <c:pt idx="1117">
                  <c:v>1495.46</c:v>
                </c:pt>
                <c:pt idx="1118">
                  <c:v>1495.46</c:v>
                </c:pt>
                <c:pt idx="1119">
                  <c:v>1495.45</c:v>
                </c:pt>
                <c:pt idx="1120">
                  <c:v>1495.45</c:v>
                </c:pt>
                <c:pt idx="1121">
                  <c:v>1495.44</c:v>
                </c:pt>
                <c:pt idx="1122">
                  <c:v>1495.44</c:v>
                </c:pt>
                <c:pt idx="1123">
                  <c:v>1495.44</c:v>
                </c:pt>
                <c:pt idx="1124">
                  <c:v>1495.43</c:v>
                </c:pt>
                <c:pt idx="1125">
                  <c:v>1495.43</c:v>
                </c:pt>
                <c:pt idx="1126">
                  <c:v>1495.43</c:v>
                </c:pt>
                <c:pt idx="1127">
                  <c:v>1495.44</c:v>
                </c:pt>
                <c:pt idx="1128">
                  <c:v>1495.45</c:v>
                </c:pt>
                <c:pt idx="1129">
                  <c:v>1495.48</c:v>
                </c:pt>
                <c:pt idx="1130">
                  <c:v>1495.5</c:v>
                </c:pt>
                <c:pt idx="1131">
                  <c:v>1495.53</c:v>
                </c:pt>
                <c:pt idx="1132">
                  <c:v>1495.55</c:v>
                </c:pt>
                <c:pt idx="1133">
                  <c:v>1495.57</c:v>
                </c:pt>
                <c:pt idx="1134">
                  <c:v>1495.59</c:v>
                </c:pt>
                <c:pt idx="1135">
                  <c:v>1495.61</c:v>
                </c:pt>
                <c:pt idx="1136">
                  <c:v>1495.62</c:v>
                </c:pt>
                <c:pt idx="1137">
                  <c:v>1495.62</c:v>
                </c:pt>
                <c:pt idx="1138">
                  <c:v>1495.62</c:v>
                </c:pt>
                <c:pt idx="1139">
                  <c:v>1495.63</c:v>
                </c:pt>
                <c:pt idx="1140">
                  <c:v>1495.62</c:v>
                </c:pt>
                <c:pt idx="1141">
                  <c:v>1495.61</c:v>
                </c:pt>
                <c:pt idx="1142">
                  <c:v>1495.6</c:v>
                </c:pt>
                <c:pt idx="1143">
                  <c:v>1495.58</c:v>
                </c:pt>
                <c:pt idx="1144">
                  <c:v>1495.56</c:v>
                </c:pt>
                <c:pt idx="1145">
                  <c:v>1495.54</c:v>
                </c:pt>
                <c:pt idx="1146">
                  <c:v>1495.53</c:v>
                </c:pt>
                <c:pt idx="1147">
                  <c:v>1495.51</c:v>
                </c:pt>
                <c:pt idx="1148">
                  <c:v>1495.5</c:v>
                </c:pt>
                <c:pt idx="1149">
                  <c:v>1495.49</c:v>
                </c:pt>
                <c:pt idx="1150">
                  <c:v>1495.48</c:v>
                </c:pt>
                <c:pt idx="1151">
                  <c:v>1495.47</c:v>
                </c:pt>
                <c:pt idx="1152">
                  <c:v>1495.46</c:v>
                </c:pt>
                <c:pt idx="1153">
                  <c:v>1495.46</c:v>
                </c:pt>
                <c:pt idx="1154">
                  <c:v>1495.45</c:v>
                </c:pt>
                <c:pt idx="1155">
                  <c:v>1495.45</c:v>
                </c:pt>
                <c:pt idx="1156">
                  <c:v>1495.44</c:v>
                </c:pt>
                <c:pt idx="1157">
                  <c:v>1495.44</c:v>
                </c:pt>
                <c:pt idx="1158">
                  <c:v>1495.44</c:v>
                </c:pt>
                <c:pt idx="1159">
                  <c:v>1495.43</c:v>
                </c:pt>
                <c:pt idx="1160">
                  <c:v>1495.43</c:v>
                </c:pt>
                <c:pt idx="1161">
                  <c:v>1495.43</c:v>
                </c:pt>
                <c:pt idx="1162">
                  <c:v>1495.42</c:v>
                </c:pt>
                <c:pt idx="1163">
                  <c:v>1495.42</c:v>
                </c:pt>
                <c:pt idx="1164">
                  <c:v>1495.42</c:v>
                </c:pt>
                <c:pt idx="1165">
                  <c:v>1495.42</c:v>
                </c:pt>
                <c:pt idx="1166">
                  <c:v>1495.42</c:v>
                </c:pt>
                <c:pt idx="1167">
                  <c:v>1495.41</c:v>
                </c:pt>
                <c:pt idx="1168">
                  <c:v>1495.41</c:v>
                </c:pt>
                <c:pt idx="1169">
                  <c:v>1495.41</c:v>
                </c:pt>
                <c:pt idx="1170">
                  <c:v>1495.42</c:v>
                </c:pt>
                <c:pt idx="1171">
                  <c:v>1495.43</c:v>
                </c:pt>
                <c:pt idx="1172">
                  <c:v>1495.44</c:v>
                </c:pt>
                <c:pt idx="1173">
                  <c:v>1495.46</c:v>
                </c:pt>
                <c:pt idx="1174">
                  <c:v>1495.48</c:v>
                </c:pt>
                <c:pt idx="1175">
                  <c:v>1495.49</c:v>
                </c:pt>
                <c:pt idx="1176">
                  <c:v>1495.51</c:v>
                </c:pt>
                <c:pt idx="1177">
                  <c:v>1495.52</c:v>
                </c:pt>
                <c:pt idx="1178">
                  <c:v>1495.53</c:v>
                </c:pt>
                <c:pt idx="1179">
                  <c:v>1495.54</c:v>
                </c:pt>
                <c:pt idx="1180">
                  <c:v>1495.56</c:v>
                </c:pt>
                <c:pt idx="1181">
                  <c:v>1495.56</c:v>
                </c:pt>
                <c:pt idx="1182">
                  <c:v>1495.56</c:v>
                </c:pt>
                <c:pt idx="1183">
                  <c:v>1495.57</c:v>
                </c:pt>
                <c:pt idx="1184">
                  <c:v>1495.57</c:v>
                </c:pt>
                <c:pt idx="1185">
                  <c:v>1495.57</c:v>
                </c:pt>
                <c:pt idx="1186">
                  <c:v>1495.57</c:v>
                </c:pt>
                <c:pt idx="1187">
                  <c:v>1495.56</c:v>
                </c:pt>
                <c:pt idx="1188">
                  <c:v>1495.56</c:v>
                </c:pt>
                <c:pt idx="1189">
                  <c:v>1495.56</c:v>
                </c:pt>
                <c:pt idx="1190">
                  <c:v>1495.55</c:v>
                </c:pt>
                <c:pt idx="1191">
                  <c:v>1495.54</c:v>
                </c:pt>
                <c:pt idx="1192">
                  <c:v>1495.54</c:v>
                </c:pt>
                <c:pt idx="1193">
                  <c:v>1495.53</c:v>
                </c:pt>
                <c:pt idx="1194">
                  <c:v>1495.53</c:v>
                </c:pt>
                <c:pt idx="1195">
                  <c:v>1495.52</c:v>
                </c:pt>
                <c:pt idx="1196">
                  <c:v>1495.52</c:v>
                </c:pt>
                <c:pt idx="1197">
                  <c:v>1495.51</c:v>
                </c:pt>
                <c:pt idx="1198">
                  <c:v>1495.5</c:v>
                </c:pt>
                <c:pt idx="1199">
                  <c:v>1495.5</c:v>
                </c:pt>
                <c:pt idx="1200">
                  <c:v>1495.49</c:v>
                </c:pt>
                <c:pt idx="1201">
                  <c:v>1495.48</c:v>
                </c:pt>
                <c:pt idx="1202">
                  <c:v>1495.47</c:v>
                </c:pt>
                <c:pt idx="1203">
                  <c:v>1495.46</c:v>
                </c:pt>
                <c:pt idx="1204">
                  <c:v>1495.46</c:v>
                </c:pt>
                <c:pt idx="1205">
                  <c:v>1495.45</c:v>
                </c:pt>
                <c:pt idx="1206">
                  <c:v>1495.44</c:v>
                </c:pt>
                <c:pt idx="1207">
                  <c:v>1495.44</c:v>
                </c:pt>
                <c:pt idx="1208">
                  <c:v>1495.44</c:v>
                </c:pt>
                <c:pt idx="1209">
                  <c:v>1495.43</c:v>
                </c:pt>
                <c:pt idx="1210">
                  <c:v>1495.43</c:v>
                </c:pt>
                <c:pt idx="1211">
                  <c:v>1495.43</c:v>
                </c:pt>
                <c:pt idx="1212">
                  <c:v>1495.42</c:v>
                </c:pt>
                <c:pt idx="1213">
                  <c:v>1495.42</c:v>
                </c:pt>
                <c:pt idx="1214">
                  <c:v>1495.42</c:v>
                </c:pt>
                <c:pt idx="1215">
                  <c:v>1495.42</c:v>
                </c:pt>
                <c:pt idx="1216">
                  <c:v>1495.42</c:v>
                </c:pt>
                <c:pt idx="1217">
                  <c:v>1495.41</c:v>
                </c:pt>
                <c:pt idx="1218">
                  <c:v>1495.41</c:v>
                </c:pt>
                <c:pt idx="1219">
                  <c:v>1495.41</c:v>
                </c:pt>
                <c:pt idx="1220">
                  <c:v>1495.41</c:v>
                </c:pt>
                <c:pt idx="1221">
                  <c:v>1495.41</c:v>
                </c:pt>
                <c:pt idx="1222">
                  <c:v>1495.41</c:v>
                </c:pt>
                <c:pt idx="1223">
                  <c:v>1495.41</c:v>
                </c:pt>
                <c:pt idx="1224">
                  <c:v>1495.42</c:v>
                </c:pt>
                <c:pt idx="1225">
                  <c:v>1495.43</c:v>
                </c:pt>
                <c:pt idx="1226">
                  <c:v>1495.45</c:v>
                </c:pt>
                <c:pt idx="1227">
                  <c:v>1495.46</c:v>
                </c:pt>
                <c:pt idx="1228">
                  <c:v>1495.48</c:v>
                </c:pt>
                <c:pt idx="1229">
                  <c:v>1495.5</c:v>
                </c:pt>
                <c:pt idx="1230">
                  <c:v>1495.52</c:v>
                </c:pt>
                <c:pt idx="1231">
                  <c:v>1495.54</c:v>
                </c:pt>
                <c:pt idx="1232">
                  <c:v>1495.55</c:v>
                </c:pt>
                <c:pt idx="1233">
                  <c:v>1495.56</c:v>
                </c:pt>
                <c:pt idx="1234">
                  <c:v>1495.57</c:v>
                </c:pt>
                <c:pt idx="1235">
                  <c:v>1495.58</c:v>
                </c:pt>
                <c:pt idx="1236">
                  <c:v>1495.59</c:v>
                </c:pt>
                <c:pt idx="1237">
                  <c:v>1495.6</c:v>
                </c:pt>
                <c:pt idx="1238">
                  <c:v>1495.61</c:v>
                </c:pt>
                <c:pt idx="1239">
                  <c:v>1495.61</c:v>
                </c:pt>
                <c:pt idx="1240">
                  <c:v>1495.61</c:v>
                </c:pt>
                <c:pt idx="1241">
                  <c:v>1495.61</c:v>
                </c:pt>
                <c:pt idx="1242">
                  <c:v>1495.61</c:v>
                </c:pt>
                <c:pt idx="1243">
                  <c:v>1495.61</c:v>
                </c:pt>
                <c:pt idx="1244">
                  <c:v>1495.6</c:v>
                </c:pt>
                <c:pt idx="1245">
                  <c:v>1495.59</c:v>
                </c:pt>
                <c:pt idx="1246">
                  <c:v>1495.58</c:v>
                </c:pt>
                <c:pt idx="1247">
                  <c:v>1495.58</c:v>
                </c:pt>
                <c:pt idx="1248">
                  <c:v>1495.57</c:v>
                </c:pt>
                <c:pt idx="1249">
                  <c:v>1495.56</c:v>
                </c:pt>
                <c:pt idx="1250">
                  <c:v>1495.54</c:v>
                </c:pt>
                <c:pt idx="1251">
                  <c:v>1495.53</c:v>
                </c:pt>
                <c:pt idx="1252">
                  <c:v>1495.51</c:v>
                </c:pt>
                <c:pt idx="1253">
                  <c:v>1495.5</c:v>
                </c:pt>
                <c:pt idx="1254">
                  <c:v>1495.49</c:v>
                </c:pt>
                <c:pt idx="1255">
                  <c:v>1495.48</c:v>
                </c:pt>
                <c:pt idx="1256">
                  <c:v>1495.47</c:v>
                </c:pt>
                <c:pt idx="1257">
                  <c:v>1495.46</c:v>
                </c:pt>
                <c:pt idx="1258">
                  <c:v>1495.45</c:v>
                </c:pt>
                <c:pt idx="1259">
                  <c:v>1495.45</c:v>
                </c:pt>
                <c:pt idx="1260">
                  <c:v>1495.44</c:v>
                </c:pt>
                <c:pt idx="1261">
                  <c:v>1495.44</c:v>
                </c:pt>
                <c:pt idx="1262">
                  <c:v>1495.44</c:v>
                </c:pt>
                <c:pt idx="1263">
                  <c:v>1495.43</c:v>
                </c:pt>
                <c:pt idx="1264">
                  <c:v>1495.43</c:v>
                </c:pt>
                <c:pt idx="1265">
                  <c:v>1495.43</c:v>
                </c:pt>
                <c:pt idx="1266">
                  <c:v>1495.42</c:v>
                </c:pt>
                <c:pt idx="1267">
                  <c:v>1495.42</c:v>
                </c:pt>
                <c:pt idx="1268">
                  <c:v>1495.42</c:v>
                </c:pt>
                <c:pt idx="1269">
                  <c:v>1495.42</c:v>
                </c:pt>
                <c:pt idx="1270">
                  <c:v>1495.42</c:v>
                </c:pt>
                <c:pt idx="1271">
                  <c:v>1495.42</c:v>
                </c:pt>
                <c:pt idx="1272">
                  <c:v>1495.42</c:v>
                </c:pt>
                <c:pt idx="1273">
                  <c:v>1495.42</c:v>
                </c:pt>
                <c:pt idx="1274">
                  <c:v>1495.42</c:v>
                </c:pt>
                <c:pt idx="1275">
                  <c:v>1495.43</c:v>
                </c:pt>
                <c:pt idx="1276">
                  <c:v>1495.45</c:v>
                </c:pt>
                <c:pt idx="1277">
                  <c:v>1495.48</c:v>
                </c:pt>
                <c:pt idx="1278">
                  <c:v>1495.5</c:v>
                </c:pt>
                <c:pt idx="1279">
                  <c:v>1495.52</c:v>
                </c:pt>
                <c:pt idx="1280">
                  <c:v>1495.54</c:v>
                </c:pt>
                <c:pt idx="1281">
                  <c:v>1495.56</c:v>
                </c:pt>
                <c:pt idx="1282">
                  <c:v>1495.57</c:v>
                </c:pt>
                <c:pt idx="1283">
                  <c:v>1495.59</c:v>
                </c:pt>
                <c:pt idx="1284">
                  <c:v>1495.6</c:v>
                </c:pt>
                <c:pt idx="1285">
                  <c:v>1495.61</c:v>
                </c:pt>
                <c:pt idx="1286">
                  <c:v>1495.63</c:v>
                </c:pt>
                <c:pt idx="1287">
                  <c:v>1495.64</c:v>
                </c:pt>
                <c:pt idx="1288">
                  <c:v>1495.65</c:v>
                </c:pt>
                <c:pt idx="1289">
                  <c:v>1495.65</c:v>
                </c:pt>
                <c:pt idx="1290">
                  <c:v>1495.66</c:v>
                </c:pt>
                <c:pt idx="1291">
                  <c:v>1495.67</c:v>
                </c:pt>
                <c:pt idx="1292">
                  <c:v>1495.68</c:v>
                </c:pt>
                <c:pt idx="1293">
                  <c:v>1495.68</c:v>
                </c:pt>
                <c:pt idx="1294">
                  <c:v>1495.69</c:v>
                </c:pt>
                <c:pt idx="1295">
                  <c:v>1495.69</c:v>
                </c:pt>
                <c:pt idx="1296">
                  <c:v>1495.69</c:v>
                </c:pt>
                <c:pt idx="1297">
                  <c:v>1495.69</c:v>
                </c:pt>
                <c:pt idx="1298">
                  <c:v>1495.69</c:v>
                </c:pt>
                <c:pt idx="1299">
                  <c:v>1495.68</c:v>
                </c:pt>
                <c:pt idx="1300">
                  <c:v>1495.67</c:v>
                </c:pt>
                <c:pt idx="1301">
                  <c:v>1495.67</c:v>
                </c:pt>
                <c:pt idx="1302">
                  <c:v>1495.65</c:v>
                </c:pt>
                <c:pt idx="1303">
                  <c:v>1495.64</c:v>
                </c:pt>
                <c:pt idx="1304">
                  <c:v>1495.62</c:v>
                </c:pt>
                <c:pt idx="1305">
                  <c:v>1495.6</c:v>
                </c:pt>
                <c:pt idx="1306">
                  <c:v>1495.58</c:v>
                </c:pt>
                <c:pt idx="1307">
                  <c:v>1495.56</c:v>
                </c:pt>
                <c:pt idx="1308">
                  <c:v>1495.55</c:v>
                </c:pt>
                <c:pt idx="1309">
                  <c:v>1495.54</c:v>
                </c:pt>
                <c:pt idx="1310">
                  <c:v>1495.52</c:v>
                </c:pt>
                <c:pt idx="1311">
                  <c:v>1495.51</c:v>
                </c:pt>
                <c:pt idx="1312">
                  <c:v>1495.5</c:v>
                </c:pt>
                <c:pt idx="1313">
                  <c:v>1495.49</c:v>
                </c:pt>
                <c:pt idx="1314">
                  <c:v>1495.49</c:v>
                </c:pt>
                <c:pt idx="1315">
                  <c:v>1495.48</c:v>
                </c:pt>
                <c:pt idx="1316">
                  <c:v>1495.47</c:v>
                </c:pt>
                <c:pt idx="1317">
                  <c:v>1495.47</c:v>
                </c:pt>
                <c:pt idx="1318">
                  <c:v>1495.47</c:v>
                </c:pt>
                <c:pt idx="1319">
                  <c:v>1495.47</c:v>
                </c:pt>
                <c:pt idx="1320">
                  <c:v>1495.46</c:v>
                </c:pt>
                <c:pt idx="1321">
                  <c:v>1495.46</c:v>
                </c:pt>
                <c:pt idx="1322">
                  <c:v>1495.46</c:v>
                </c:pt>
                <c:pt idx="1323">
                  <c:v>1495.45</c:v>
                </c:pt>
                <c:pt idx="1324">
                  <c:v>1495.45</c:v>
                </c:pt>
                <c:pt idx="1325">
                  <c:v>1495.44</c:v>
                </c:pt>
                <c:pt idx="1326">
                  <c:v>1495.44</c:v>
                </c:pt>
                <c:pt idx="1327">
                  <c:v>1495.44</c:v>
                </c:pt>
                <c:pt idx="1328">
                  <c:v>1495.44</c:v>
                </c:pt>
                <c:pt idx="1329">
                  <c:v>1495.44</c:v>
                </c:pt>
                <c:pt idx="1330">
                  <c:v>1495.43</c:v>
                </c:pt>
                <c:pt idx="1331">
                  <c:v>1495.43</c:v>
                </c:pt>
                <c:pt idx="1332">
                  <c:v>1495.43</c:v>
                </c:pt>
                <c:pt idx="1333">
                  <c:v>1495.43</c:v>
                </c:pt>
                <c:pt idx="1334">
                  <c:v>1495.43</c:v>
                </c:pt>
                <c:pt idx="1335">
                  <c:v>1495.43</c:v>
                </c:pt>
                <c:pt idx="1336">
                  <c:v>1495.43</c:v>
                </c:pt>
                <c:pt idx="1337">
                  <c:v>1495.43</c:v>
                </c:pt>
                <c:pt idx="1338">
                  <c:v>1495.43</c:v>
                </c:pt>
                <c:pt idx="1339">
                  <c:v>1495.44</c:v>
                </c:pt>
                <c:pt idx="1340">
                  <c:v>1495.45</c:v>
                </c:pt>
                <c:pt idx="1341">
                  <c:v>1495.47</c:v>
                </c:pt>
                <c:pt idx="1342">
                  <c:v>1495.48</c:v>
                </c:pt>
                <c:pt idx="1343">
                  <c:v>1495.49</c:v>
                </c:pt>
                <c:pt idx="1344">
                  <c:v>1495.51</c:v>
                </c:pt>
                <c:pt idx="1345">
                  <c:v>1495.52</c:v>
                </c:pt>
                <c:pt idx="1346">
                  <c:v>1495.54</c:v>
                </c:pt>
                <c:pt idx="1347">
                  <c:v>1495.56</c:v>
                </c:pt>
                <c:pt idx="1348">
                  <c:v>1495.57</c:v>
                </c:pt>
                <c:pt idx="1349">
                  <c:v>1495.59</c:v>
                </c:pt>
                <c:pt idx="1350">
                  <c:v>1495.59</c:v>
                </c:pt>
                <c:pt idx="1351">
                  <c:v>1495.6</c:v>
                </c:pt>
                <c:pt idx="1352">
                  <c:v>1495.61</c:v>
                </c:pt>
                <c:pt idx="1353">
                  <c:v>1495.61</c:v>
                </c:pt>
                <c:pt idx="1354">
                  <c:v>1495.62</c:v>
                </c:pt>
                <c:pt idx="1355">
                  <c:v>1495.63</c:v>
                </c:pt>
                <c:pt idx="1356">
                  <c:v>1495.64</c:v>
                </c:pt>
                <c:pt idx="1357">
                  <c:v>1495.64</c:v>
                </c:pt>
                <c:pt idx="1358">
                  <c:v>1495.64</c:v>
                </c:pt>
                <c:pt idx="1359">
                  <c:v>1495.64</c:v>
                </c:pt>
                <c:pt idx="1360">
                  <c:v>1495.64</c:v>
                </c:pt>
                <c:pt idx="1361">
                  <c:v>1495.65</c:v>
                </c:pt>
                <c:pt idx="1362">
                  <c:v>1495.66</c:v>
                </c:pt>
                <c:pt idx="1363">
                  <c:v>1495.67</c:v>
                </c:pt>
                <c:pt idx="1364">
                  <c:v>1495.68</c:v>
                </c:pt>
                <c:pt idx="1365">
                  <c:v>1495.68</c:v>
                </c:pt>
                <c:pt idx="1366">
                  <c:v>1495.69</c:v>
                </c:pt>
                <c:pt idx="1367">
                  <c:v>1495.7</c:v>
                </c:pt>
                <c:pt idx="1368">
                  <c:v>1495.7</c:v>
                </c:pt>
                <c:pt idx="1369">
                  <c:v>1495.7</c:v>
                </c:pt>
                <c:pt idx="1370">
                  <c:v>1495.7</c:v>
                </c:pt>
                <c:pt idx="1371">
                  <c:v>1495.71</c:v>
                </c:pt>
                <c:pt idx="1372">
                  <c:v>1495.71</c:v>
                </c:pt>
                <c:pt idx="1373">
                  <c:v>1495.71</c:v>
                </c:pt>
                <c:pt idx="1374">
                  <c:v>1495.72</c:v>
                </c:pt>
                <c:pt idx="1375">
                  <c:v>1495.72</c:v>
                </c:pt>
                <c:pt idx="1376">
                  <c:v>1495.72</c:v>
                </c:pt>
                <c:pt idx="1377">
                  <c:v>1495.71</c:v>
                </c:pt>
                <c:pt idx="1378">
                  <c:v>1495.71</c:v>
                </c:pt>
                <c:pt idx="1379">
                  <c:v>1495.71</c:v>
                </c:pt>
                <c:pt idx="1380">
                  <c:v>1495.7</c:v>
                </c:pt>
                <c:pt idx="1381">
                  <c:v>1495.7</c:v>
                </c:pt>
                <c:pt idx="1382">
                  <c:v>1495.69</c:v>
                </c:pt>
                <c:pt idx="1383">
                  <c:v>1495.68</c:v>
                </c:pt>
                <c:pt idx="1384">
                  <c:v>1495.67</c:v>
                </c:pt>
                <c:pt idx="1385">
                  <c:v>1495.66</c:v>
                </c:pt>
                <c:pt idx="1386">
                  <c:v>1495.65</c:v>
                </c:pt>
                <c:pt idx="1387">
                  <c:v>1495.63</c:v>
                </c:pt>
                <c:pt idx="1388">
                  <c:v>1495.61</c:v>
                </c:pt>
                <c:pt idx="1389">
                  <c:v>1495.59</c:v>
                </c:pt>
                <c:pt idx="1390">
                  <c:v>1495.57</c:v>
                </c:pt>
                <c:pt idx="1391">
                  <c:v>1495.56</c:v>
                </c:pt>
                <c:pt idx="1392">
                  <c:v>1495.54</c:v>
                </c:pt>
                <c:pt idx="1393">
                  <c:v>1495.53</c:v>
                </c:pt>
                <c:pt idx="1394">
                  <c:v>1495.52</c:v>
                </c:pt>
                <c:pt idx="1395">
                  <c:v>1495.51</c:v>
                </c:pt>
                <c:pt idx="1396">
                  <c:v>1495.5</c:v>
                </c:pt>
                <c:pt idx="1397">
                  <c:v>1495.49</c:v>
                </c:pt>
                <c:pt idx="1398">
                  <c:v>1495.48</c:v>
                </c:pt>
                <c:pt idx="1399">
                  <c:v>1495.48</c:v>
                </c:pt>
                <c:pt idx="1400">
                  <c:v>1495.47</c:v>
                </c:pt>
                <c:pt idx="1401">
                  <c:v>1495.46</c:v>
                </c:pt>
                <c:pt idx="1402">
                  <c:v>1495.46</c:v>
                </c:pt>
                <c:pt idx="1403">
                  <c:v>1495.46</c:v>
                </c:pt>
                <c:pt idx="1404">
                  <c:v>1495.45</c:v>
                </c:pt>
                <c:pt idx="1405">
                  <c:v>1495.45</c:v>
                </c:pt>
                <c:pt idx="1406">
                  <c:v>1495.45</c:v>
                </c:pt>
                <c:pt idx="1407">
                  <c:v>1495.44</c:v>
                </c:pt>
                <c:pt idx="1408">
                  <c:v>1495.44</c:v>
                </c:pt>
                <c:pt idx="1409">
                  <c:v>1495.44</c:v>
                </c:pt>
                <c:pt idx="1410">
                  <c:v>1495.44</c:v>
                </c:pt>
                <c:pt idx="1411">
                  <c:v>1495.44</c:v>
                </c:pt>
                <c:pt idx="1412">
                  <c:v>1495.44</c:v>
                </c:pt>
                <c:pt idx="1413">
                  <c:v>1495.44</c:v>
                </c:pt>
                <c:pt idx="1414">
                  <c:v>1495.44</c:v>
                </c:pt>
                <c:pt idx="1415">
                  <c:v>1495.46</c:v>
                </c:pt>
                <c:pt idx="1416">
                  <c:v>1495.47</c:v>
                </c:pt>
                <c:pt idx="1417">
                  <c:v>1495.48</c:v>
                </c:pt>
                <c:pt idx="1418">
                  <c:v>1495.49</c:v>
                </c:pt>
                <c:pt idx="1419">
                  <c:v>1495.51</c:v>
                </c:pt>
                <c:pt idx="1420">
                  <c:v>1495.52</c:v>
                </c:pt>
                <c:pt idx="1421">
                  <c:v>1495.53</c:v>
                </c:pt>
                <c:pt idx="1422">
                  <c:v>1495.54</c:v>
                </c:pt>
                <c:pt idx="1423">
                  <c:v>1495.56</c:v>
                </c:pt>
                <c:pt idx="1424">
                  <c:v>1495.57</c:v>
                </c:pt>
                <c:pt idx="1425">
                  <c:v>1495.59</c:v>
                </c:pt>
                <c:pt idx="1426">
                  <c:v>1495.6</c:v>
                </c:pt>
                <c:pt idx="1427">
                  <c:v>1495.61</c:v>
                </c:pt>
                <c:pt idx="1428">
                  <c:v>1495.62</c:v>
                </c:pt>
                <c:pt idx="1429">
                  <c:v>1495.63</c:v>
                </c:pt>
                <c:pt idx="1430">
                  <c:v>1495.64</c:v>
                </c:pt>
                <c:pt idx="1431">
                  <c:v>1495.64</c:v>
                </c:pt>
                <c:pt idx="1432">
                  <c:v>1495.65</c:v>
                </c:pt>
                <c:pt idx="1433">
                  <c:v>1495.65</c:v>
                </c:pt>
                <c:pt idx="1434">
                  <c:v>1495.65</c:v>
                </c:pt>
                <c:pt idx="1435">
                  <c:v>1495.65</c:v>
                </c:pt>
                <c:pt idx="1436">
                  <c:v>1495.65</c:v>
                </c:pt>
                <c:pt idx="1437">
                  <c:v>1495.64</c:v>
                </c:pt>
                <c:pt idx="1438">
                  <c:v>1495.63</c:v>
                </c:pt>
                <c:pt idx="1439">
                  <c:v>1495.62</c:v>
                </c:pt>
                <c:pt idx="1440">
                  <c:v>1495.6</c:v>
                </c:pt>
                <c:pt idx="1441">
                  <c:v>1495.58</c:v>
                </c:pt>
                <c:pt idx="1442">
                  <c:v>1495.56</c:v>
                </c:pt>
                <c:pt idx="1443">
                  <c:v>1495.55</c:v>
                </c:pt>
                <c:pt idx="1444">
                  <c:v>1495.54</c:v>
                </c:pt>
                <c:pt idx="1445">
                  <c:v>1495.52</c:v>
                </c:pt>
                <c:pt idx="1446">
                  <c:v>1495.51</c:v>
                </c:pt>
                <c:pt idx="1447">
                  <c:v>1495.5</c:v>
                </c:pt>
                <c:pt idx="1448">
                  <c:v>1495.49</c:v>
                </c:pt>
                <c:pt idx="1449">
                  <c:v>1495.49</c:v>
                </c:pt>
                <c:pt idx="1450">
                  <c:v>1495.48</c:v>
                </c:pt>
                <c:pt idx="1451">
                  <c:v>1495.47</c:v>
                </c:pt>
                <c:pt idx="1452">
                  <c:v>1495.47</c:v>
                </c:pt>
                <c:pt idx="1453">
                  <c:v>1495.46</c:v>
                </c:pt>
                <c:pt idx="1454">
                  <c:v>1495.46</c:v>
                </c:pt>
                <c:pt idx="1455">
                  <c:v>1495.46</c:v>
                </c:pt>
                <c:pt idx="1456">
                  <c:v>1495.45</c:v>
                </c:pt>
                <c:pt idx="1457">
                  <c:v>1495.45</c:v>
                </c:pt>
                <c:pt idx="1458">
                  <c:v>1495.45</c:v>
                </c:pt>
                <c:pt idx="1459">
                  <c:v>1495.45</c:v>
                </c:pt>
                <c:pt idx="1460">
                  <c:v>1495.44</c:v>
                </c:pt>
                <c:pt idx="1461">
                  <c:v>1495.44</c:v>
                </c:pt>
                <c:pt idx="1462">
                  <c:v>1495.44</c:v>
                </c:pt>
                <c:pt idx="1463">
                  <c:v>1495.44</c:v>
                </c:pt>
                <c:pt idx="1464">
                  <c:v>1495.44</c:v>
                </c:pt>
                <c:pt idx="1465">
                  <c:v>1495.44</c:v>
                </c:pt>
                <c:pt idx="1466">
                  <c:v>1495.44</c:v>
                </c:pt>
                <c:pt idx="1467">
                  <c:v>1495.44</c:v>
                </c:pt>
                <c:pt idx="1468">
                  <c:v>1495.43</c:v>
                </c:pt>
                <c:pt idx="1469">
                  <c:v>1495.43</c:v>
                </c:pt>
                <c:pt idx="1470">
                  <c:v>1495.43</c:v>
                </c:pt>
                <c:pt idx="1471">
                  <c:v>1495.43</c:v>
                </c:pt>
                <c:pt idx="1472">
                  <c:v>1495.43</c:v>
                </c:pt>
                <c:pt idx="1473">
                  <c:v>1495.43</c:v>
                </c:pt>
                <c:pt idx="1474">
                  <c:v>1495.43</c:v>
                </c:pt>
                <c:pt idx="1475">
                  <c:v>1495.44</c:v>
                </c:pt>
                <c:pt idx="1476">
                  <c:v>1495.45</c:v>
                </c:pt>
                <c:pt idx="1477">
                  <c:v>1495.46</c:v>
                </c:pt>
                <c:pt idx="1478">
                  <c:v>1495.48</c:v>
                </c:pt>
                <c:pt idx="1479">
                  <c:v>1495.49</c:v>
                </c:pt>
                <c:pt idx="1480">
                  <c:v>1495.51</c:v>
                </c:pt>
                <c:pt idx="1481">
                  <c:v>1495.53</c:v>
                </c:pt>
                <c:pt idx="1482">
                  <c:v>1495.54</c:v>
                </c:pt>
                <c:pt idx="1483">
                  <c:v>1495.56</c:v>
                </c:pt>
                <c:pt idx="1484">
                  <c:v>1495.57</c:v>
                </c:pt>
                <c:pt idx="1485">
                  <c:v>1495.58</c:v>
                </c:pt>
                <c:pt idx="1486">
                  <c:v>1495.58</c:v>
                </c:pt>
                <c:pt idx="1487">
                  <c:v>1495.59</c:v>
                </c:pt>
                <c:pt idx="1488">
                  <c:v>1495.59</c:v>
                </c:pt>
                <c:pt idx="1489">
                  <c:v>1495.58</c:v>
                </c:pt>
                <c:pt idx="1490">
                  <c:v>1495.58</c:v>
                </c:pt>
                <c:pt idx="1491">
                  <c:v>1495.57</c:v>
                </c:pt>
                <c:pt idx="1492">
                  <c:v>1495.57</c:v>
                </c:pt>
                <c:pt idx="1493">
                  <c:v>1495.56</c:v>
                </c:pt>
                <c:pt idx="1494">
                  <c:v>1495.55</c:v>
                </c:pt>
                <c:pt idx="1495">
                  <c:v>1495.54</c:v>
                </c:pt>
                <c:pt idx="1496">
                  <c:v>1495.52</c:v>
                </c:pt>
                <c:pt idx="1497">
                  <c:v>1495.51</c:v>
                </c:pt>
                <c:pt idx="1498">
                  <c:v>1495.5</c:v>
                </c:pt>
                <c:pt idx="1499">
                  <c:v>1495.49</c:v>
                </c:pt>
                <c:pt idx="1500">
                  <c:v>1495.48</c:v>
                </c:pt>
                <c:pt idx="1501">
                  <c:v>1495.48</c:v>
                </c:pt>
                <c:pt idx="1502">
                  <c:v>1495.47</c:v>
                </c:pt>
                <c:pt idx="1503">
                  <c:v>1495.46</c:v>
                </c:pt>
                <c:pt idx="1504">
                  <c:v>1495.46</c:v>
                </c:pt>
                <c:pt idx="1505">
                  <c:v>1495.45</c:v>
                </c:pt>
                <c:pt idx="1506">
                  <c:v>1495.45</c:v>
                </c:pt>
                <c:pt idx="1507">
                  <c:v>1495.45</c:v>
                </c:pt>
                <c:pt idx="1508">
                  <c:v>1495.44</c:v>
                </c:pt>
                <c:pt idx="1509">
                  <c:v>1495.44</c:v>
                </c:pt>
                <c:pt idx="1510">
                  <c:v>1495.44</c:v>
                </c:pt>
                <c:pt idx="1511">
                  <c:v>1495.44</c:v>
                </c:pt>
                <c:pt idx="1512">
                  <c:v>1495.43</c:v>
                </c:pt>
                <c:pt idx="1513">
                  <c:v>1495.43</c:v>
                </c:pt>
                <c:pt idx="1514">
                  <c:v>1495.43</c:v>
                </c:pt>
                <c:pt idx="1515">
                  <c:v>1495.44</c:v>
                </c:pt>
                <c:pt idx="1516">
                  <c:v>1495.46</c:v>
                </c:pt>
                <c:pt idx="1517">
                  <c:v>1495.49</c:v>
                </c:pt>
                <c:pt idx="1518">
                  <c:v>1495.51</c:v>
                </c:pt>
                <c:pt idx="1519">
                  <c:v>1495.54</c:v>
                </c:pt>
                <c:pt idx="1520">
                  <c:v>1495.56</c:v>
                </c:pt>
                <c:pt idx="1521">
                  <c:v>1495.58</c:v>
                </c:pt>
                <c:pt idx="1522">
                  <c:v>1495.6</c:v>
                </c:pt>
                <c:pt idx="1523">
                  <c:v>1495.62</c:v>
                </c:pt>
                <c:pt idx="1524">
                  <c:v>1495.63</c:v>
                </c:pt>
                <c:pt idx="1525">
                  <c:v>1495.65</c:v>
                </c:pt>
                <c:pt idx="1526">
                  <c:v>1495.66</c:v>
                </c:pt>
                <c:pt idx="1527">
                  <c:v>1495.67</c:v>
                </c:pt>
                <c:pt idx="1528">
                  <c:v>1495.67</c:v>
                </c:pt>
                <c:pt idx="1529">
                  <c:v>1495.68</c:v>
                </c:pt>
                <c:pt idx="1530">
                  <c:v>1495.69</c:v>
                </c:pt>
                <c:pt idx="1531">
                  <c:v>1495.69</c:v>
                </c:pt>
                <c:pt idx="1532">
                  <c:v>1495.7</c:v>
                </c:pt>
                <c:pt idx="1533">
                  <c:v>1495.7</c:v>
                </c:pt>
                <c:pt idx="1534">
                  <c:v>1495.7</c:v>
                </c:pt>
                <c:pt idx="1535">
                  <c:v>1495.69</c:v>
                </c:pt>
                <c:pt idx="1536">
                  <c:v>1495.68</c:v>
                </c:pt>
                <c:pt idx="1537">
                  <c:v>1495.66</c:v>
                </c:pt>
                <c:pt idx="1538">
                  <c:v>1495.64</c:v>
                </c:pt>
                <c:pt idx="1539">
                  <c:v>1495.62</c:v>
                </c:pt>
                <c:pt idx="1540">
                  <c:v>1495.6</c:v>
                </c:pt>
                <c:pt idx="1541">
                  <c:v>1495.59</c:v>
                </c:pt>
                <c:pt idx="1542">
                  <c:v>1495.57</c:v>
                </c:pt>
                <c:pt idx="1543">
                  <c:v>1495.55</c:v>
                </c:pt>
                <c:pt idx="1544">
                  <c:v>1495.53</c:v>
                </c:pt>
                <c:pt idx="1545">
                  <c:v>1495.52</c:v>
                </c:pt>
                <c:pt idx="1546">
                  <c:v>1495.51</c:v>
                </c:pt>
                <c:pt idx="1547">
                  <c:v>1495.5</c:v>
                </c:pt>
                <c:pt idx="1548">
                  <c:v>1495.49</c:v>
                </c:pt>
                <c:pt idx="1549">
                  <c:v>1495.48</c:v>
                </c:pt>
                <c:pt idx="1550">
                  <c:v>1495.47</c:v>
                </c:pt>
                <c:pt idx="1551">
                  <c:v>1495.47</c:v>
                </c:pt>
                <c:pt idx="1552">
                  <c:v>1495.46</c:v>
                </c:pt>
                <c:pt idx="1553">
                  <c:v>1495.46</c:v>
                </c:pt>
                <c:pt idx="1554">
                  <c:v>1495.45</c:v>
                </c:pt>
                <c:pt idx="1555">
                  <c:v>1495.45</c:v>
                </c:pt>
                <c:pt idx="1556">
                  <c:v>1495.45</c:v>
                </c:pt>
                <c:pt idx="1557">
                  <c:v>1495.44</c:v>
                </c:pt>
                <c:pt idx="1558">
                  <c:v>1495.44</c:v>
                </c:pt>
                <c:pt idx="1559">
                  <c:v>1495.44</c:v>
                </c:pt>
                <c:pt idx="1560">
                  <c:v>1495.44</c:v>
                </c:pt>
                <c:pt idx="1561">
                  <c:v>1495.43</c:v>
                </c:pt>
                <c:pt idx="1562">
                  <c:v>1495.43</c:v>
                </c:pt>
                <c:pt idx="1563">
                  <c:v>1495.43</c:v>
                </c:pt>
                <c:pt idx="1564">
                  <c:v>1495.43</c:v>
                </c:pt>
                <c:pt idx="1565">
                  <c:v>1495.43</c:v>
                </c:pt>
                <c:pt idx="1566">
                  <c:v>1495.43</c:v>
                </c:pt>
                <c:pt idx="1567">
                  <c:v>1495.43</c:v>
                </c:pt>
                <c:pt idx="1568">
                  <c:v>1495.43</c:v>
                </c:pt>
                <c:pt idx="1569">
                  <c:v>1495.42</c:v>
                </c:pt>
                <c:pt idx="1570">
                  <c:v>1495.42</c:v>
                </c:pt>
                <c:pt idx="1571">
                  <c:v>1495.42</c:v>
                </c:pt>
                <c:pt idx="1572">
                  <c:v>1495.42</c:v>
                </c:pt>
                <c:pt idx="1573">
                  <c:v>1495.42</c:v>
                </c:pt>
                <c:pt idx="1574">
                  <c:v>1495.42</c:v>
                </c:pt>
                <c:pt idx="1575">
                  <c:v>1495.42</c:v>
                </c:pt>
                <c:pt idx="1576">
                  <c:v>1495.42</c:v>
                </c:pt>
                <c:pt idx="1577">
                  <c:v>1495.42</c:v>
                </c:pt>
                <c:pt idx="1578">
                  <c:v>1495.42</c:v>
                </c:pt>
                <c:pt idx="1579">
                  <c:v>1495.42</c:v>
                </c:pt>
                <c:pt idx="1580">
                  <c:v>1495.42</c:v>
                </c:pt>
                <c:pt idx="1581">
                  <c:v>1495.42</c:v>
                </c:pt>
                <c:pt idx="1582">
                  <c:v>1495.42</c:v>
                </c:pt>
                <c:pt idx="1583">
                  <c:v>1495.42</c:v>
                </c:pt>
                <c:pt idx="1584">
                  <c:v>1495.42</c:v>
                </c:pt>
                <c:pt idx="1585">
                  <c:v>1495.42</c:v>
                </c:pt>
                <c:pt idx="1586">
                  <c:v>1495.42</c:v>
                </c:pt>
                <c:pt idx="1587">
                  <c:v>1495.42</c:v>
                </c:pt>
                <c:pt idx="1588">
                  <c:v>1495.42</c:v>
                </c:pt>
                <c:pt idx="1589">
                  <c:v>1495.42</c:v>
                </c:pt>
                <c:pt idx="1590">
                  <c:v>1495.43</c:v>
                </c:pt>
                <c:pt idx="1591">
                  <c:v>1495.45</c:v>
                </c:pt>
                <c:pt idx="1592">
                  <c:v>1495.48</c:v>
                </c:pt>
                <c:pt idx="1593">
                  <c:v>1495.5</c:v>
                </c:pt>
                <c:pt idx="1594">
                  <c:v>1495.52</c:v>
                </c:pt>
                <c:pt idx="1595">
                  <c:v>1495.54</c:v>
                </c:pt>
                <c:pt idx="1596">
                  <c:v>1495.56</c:v>
                </c:pt>
                <c:pt idx="1597">
                  <c:v>1495.58</c:v>
                </c:pt>
                <c:pt idx="1598">
                  <c:v>1495.59</c:v>
                </c:pt>
                <c:pt idx="1599">
                  <c:v>1495.6</c:v>
                </c:pt>
                <c:pt idx="1600">
                  <c:v>1495.61</c:v>
                </c:pt>
                <c:pt idx="1601">
                  <c:v>1495.61</c:v>
                </c:pt>
                <c:pt idx="1602">
                  <c:v>1495.61</c:v>
                </c:pt>
                <c:pt idx="1603">
                  <c:v>1495.62</c:v>
                </c:pt>
                <c:pt idx="1604">
                  <c:v>1495.62</c:v>
                </c:pt>
                <c:pt idx="1605">
                  <c:v>1495.62</c:v>
                </c:pt>
                <c:pt idx="1606">
                  <c:v>1495.62</c:v>
                </c:pt>
                <c:pt idx="1607">
                  <c:v>1495.62</c:v>
                </c:pt>
                <c:pt idx="1608">
                  <c:v>1495.61</c:v>
                </c:pt>
                <c:pt idx="1609">
                  <c:v>1495.59</c:v>
                </c:pt>
                <c:pt idx="1610">
                  <c:v>1495.58</c:v>
                </c:pt>
                <c:pt idx="1611">
                  <c:v>1495.56</c:v>
                </c:pt>
                <c:pt idx="1612">
                  <c:v>1495.55</c:v>
                </c:pt>
                <c:pt idx="1613">
                  <c:v>1495.53</c:v>
                </c:pt>
                <c:pt idx="1614">
                  <c:v>1495.52</c:v>
                </c:pt>
                <c:pt idx="1615">
                  <c:v>1495.51</c:v>
                </c:pt>
                <c:pt idx="1616">
                  <c:v>1495.5</c:v>
                </c:pt>
                <c:pt idx="1617">
                  <c:v>1495.49</c:v>
                </c:pt>
                <c:pt idx="1618">
                  <c:v>1495.48</c:v>
                </c:pt>
                <c:pt idx="1619">
                  <c:v>1495.47</c:v>
                </c:pt>
                <c:pt idx="1620">
                  <c:v>1495.46</c:v>
                </c:pt>
                <c:pt idx="1621">
                  <c:v>1495.46</c:v>
                </c:pt>
                <c:pt idx="1622">
                  <c:v>1495.45</c:v>
                </c:pt>
                <c:pt idx="1623">
                  <c:v>1495.45</c:v>
                </c:pt>
                <c:pt idx="1624">
                  <c:v>1495.44</c:v>
                </c:pt>
                <c:pt idx="1625">
                  <c:v>1495.44</c:v>
                </c:pt>
                <c:pt idx="1626">
                  <c:v>1495.44</c:v>
                </c:pt>
                <c:pt idx="1627">
                  <c:v>1495.44</c:v>
                </c:pt>
                <c:pt idx="1628">
                  <c:v>1495.43</c:v>
                </c:pt>
                <c:pt idx="1629">
                  <c:v>1495.43</c:v>
                </c:pt>
                <c:pt idx="1630">
                  <c:v>1495.43</c:v>
                </c:pt>
                <c:pt idx="1631">
                  <c:v>1495.43</c:v>
                </c:pt>
                <c:pt idx="1632">
                  <c:v>1495.42</c:v>
                </c:pt>
                <c:pt idx="1633">
                  <c:v>1495.42</c:v>
                </c:pt>
                <c:pt idx="1634">
                  <c:v>1495.42</c:v>
                </c:pt>
                <c:pt idx="1635">
                  <c:v>1495.42</c:v>
                </c:pt>
                <c:pt idx="1636">
                  <c:v>1495.42</c:v>
                </c:pt>
                <c:pt idx="1637">
                  <c:v>1495.42</c:v>
                </c:pt>
                <c:pt idx="1638">
                  <c:v>1495.42</c:v>
                </c:pt>
                <c:pt idx="1639">
                  <c:v>1495.43</c:v>
                </c:pt>
                <c:pt idx="1640">
                  <c:v>1495.45</c:v>
                </c:pt>
                <c:pt idx="1641">
                  <c:v>1495.46</c:v>
                </c:pt>
                <c:pt idx="1642">
                  <c:v>1495.48</c:v>
                </c:pt>
                <c:pt idx="1643">
                  <c:v>1495.5</c:v>
                </c:pt>
                <c:pt idx="1644">
                  <c:v>1495.52</c:v>
                </c:pt>
                <c:pt idx="1645">
                  <c:v>1495.54</c:v>
                </c:pt>
                <c:pt idx="1646">
                  <c:v>1495.56</c:v>
                </c:pt>
                <c:pt idx="1647">
                  <c:v>1495.57</c:v>
                </c:pt>
                <c:pt idx="1648">
                  <c:v>1495.58</c:v>
                </c:pt>
                <c:pt idx="1649">
                  <c:v>1495.59</c:v>
                </c:pt>
                <c:pt idx="1650">
                  <c:v>1495.59</c:v>
                </c:pt>
                <c:pt idx="1651">
                  <c:v>1495.6</c:v>
                </c:pt>
                <c:pt idx="1652">
                  <c:v>1495.6</c:v>
                </c:pt>
                <c:pt idx="1653">
                  <c:v>1495.6</c:v>
                </c:pt>
                <c:pt idx="1654">
                  <c:v>1495.6</c:v>
                </c:pt>
                <c:pt idx="1655">
                  <c:v>1495.59</c:v>
                </c:pt>
                <c:pt idx="1656">
                  <c:v>1495.59</c:v>
                </c:pt>
                <c:pt idx="1657">
                  <c:v>1495.59</c:v>
                </c:pt>
                <c:pt idx="1658">
                  <c:v>1495.58</c:v>
                </c:pt>
                <c:pt idx="1659">
                  <c:v>1495.57</c:v>
                </c:pt>
                <c:pt idx="1660">
                  <c:v>1495.56</c:v>
                </c:pt>
                <c:pt idx="1661">
                  <c:v>1495.55</c:v>
                </c:pt>
                <c:pt idx="1662">
                  <c:v>1495.54</c:v>
                </c:pt>
                <c:pt idx="1663">
                  <c:v>1495.52</c:v>
                </c:pt>
                <c:pt idx="1664">
                  <c:v>1495.51</c:v>
                </c:pt>
                <c:pt idx="1665">
                  <c:v>1495.5</c:v>
                </c:pt>
                <c:pt idx="1666">
                  <c:v>1495.49</c:v>
                </c:pt>
                <c:pt idx="1667">
                  <c:v>1495.48</c:v>
                </c:pt>
                <c:pt idx="1668">
                  <c:v>1495.48</c:v>
                </c:pt>
                <c:pt idx="1669">
                  <c:v>1495.47</c:v>
                </c:pt>
                <c:pt idx="1670">
                  <c:v>1495.46</c:v>
                </c:pt>
                <c:pt idx="1671">
                  <c:v>1495.46</c:v>
                </c:pt>
                <c:pt idx="1672">
                  <c:v>1495.45</c:v>
                </c:pt>
                <c:pt idx="1673">
                  <c:v>1495.45</c:v>
                </c:pt>
                <c:pt idx="1674">
                  <c:v>1495.45</c:v>
                </c:pt>
                <c:pt idx="1675">
                  <c:v>1495.44</c:v>
                </c:pt>
                <c:pt idx="1676">
                  <c:v>1495.44</c:v>
                </c:pt>
                <c:pt idx="1677">
                  <c:v>1495.44</c:v>
                </c:pt>
                <c:pt idx="1678">
                  <c:v>1495.44</c:v>
                </c:pt>
                <c:pt idx="1679">
                  <c:v>1495.43</c:v>
                </c:pt>
                <c:pt idx="1680">
                  <c:v>1495.43</c:v>
                </c:pt>
                <c:pt idx="1681">
                  <c:v>1495.43</c:v>
                </c:pt>
                <c:pt idx="1682">
                  <c:v>1495.43</c:v>
                </c:pt>
                <c:pt idx="1683">
                  <c:v>1495.43</c:v>
                </c:pt>
                <c:pt idx="1684">
                  <c:v>1495.43</c:v>
                </c:pt>
                <c:pt idx="1685">
                  <c:v>1495.44</c:v>
                </c:pt>
                <c:pt idx="1686">
                  <c:v>1495.45</c:v>
                </c:pt>
                <c:pt idx="1687">
                  <c:v>1495.47</c:v>
                </c:pt>
                <c:pt idx="1688">
                  <c:v>1495.49</c:v>
                </c:pt>
                <c:pt idx="1689">
                  <c:v>1495.5</c:v>
                </c:pt>
                <c:pt idx="1690">
                  <c:v>1495.51</c:v>
                </c:pt>
                <c:pt idx="1691">
                  <c:v>1495.51</c:v>
                </c:pt>
                <c:pt idx="1692">
                  <c:v>1495.5</c:v>
                </c:pt>
                <c:pt idx="1693">
                  <c:v>1495.5</c:v>
                </c:pt>
                <c:pt idx="1694">
                  <c:v>1495.5</c:v>
                </c:pt>
                <c:pt idx="1695">
                  <c:v>1495.49</c:v>
                </c:pt>
                <c:pt idx="1696">
                  <c:v>1495.48</c:v>
                </c:pt>
                <c:pt idx="1697">
                  <c:v>1495.48</c:v>
                </c:pt>
                <c:pt idx="1698">
                  <c:v>1495.47</c:v>
                </c:pt>
                <c:pt idx="1699">
                  <c:v>1495.47</c:v>
                </c:pt>
                <c:pt idx="1700">
                  <c:v>1495.46</c:v>
                </c:pt>
                <c:pt idx="1701">
                  <c:v>1495.46</c:v>
                </c:pt>
                <c:pt idx="1702">
                  <c:v>1495.46</c:v>
                </c:pt>
                <c:pt idx="1703">
                  <c:v>1495.46</c:v>
                </c:pt>
                <c:pt idx="1704">
                  <c:v>1495.45</c:v>
                </c:pt>
                <c:pt idx="1705">
                  <c:v>1495.45</c:v>
                </c:pt>
                <c:pt idx="1706">
                  <c:v>1495.45</c:v>
                </c:pt>
                <c:pt idx="1707">
                  <c:v>1495.45</c:v>
                </c:pt>
                <c:pt idx="1708">
                  <c:v>1495.45</c:v>
                </c:pt>
                <c:pt idx="1709">
                  <c:v>1495.46</c:v>
                </c:pt>
                <c:pt idx="1710">
                  <c:v>1495.48</c:v>
                </c:pt>
                <c:pt idx="1711">
                  <c:v>1495.5</c:v>
                </c:pt>
                <c:pt idx="1712">
                  <c:v>1495.52</c:v>
                </c:pt>
                <c:pt idx="1713">
                  <c:v>1495.54</c:v>
                </c:pt>
                <c:pt idx="1714">
                  <c:v>1495.56</c:v>
                </c:pt>
                <c:pt idx="1715">
                  <c:v>1495.58</c:v>
                </c:pt>
                <c:pt idx="1716">
                  <c:v>1495.6</c:v>
                </c:pt>
                <c:pt idx="1717">
                  <c:v>1495.62</c:v>
                </c:pt>
                <c:pt idx="1718">
                  <c:v>1495.63</c:v>
                </c:pt>
                <c:pt idx="1719">
                  <c:v>1495.64</c:v>
                </c:pt>
                <c:pt idx="1720">
                  <c:v>1495.65</c:v>
                </c:pt>
                <c:pt idx="1721">
                  <c:v>1495.66</c:v>
                </c:pt>
                <c:pt idx="1722">
                  <c:v>1495.67</c:v>
                </c:pt>
                <c:pt idx="1723">
                  <c:v>1495.67</c:v>
                </c:pt>
                <c:pt idx="1724">
                  <c:v>1495.68</c:v>
                </c:pt>
                <c:pt idx="1725">
                  <c:v>1495.68</c:v>
                </c:pt>
                <c:pt idx="1726">
                  <c:v>1495.68</c:v>
                </c:pt>
                <c:pt idx="1727">
                  <c:v>1495.67</c:v>
                </c:pt>
                <c:pt idx="1728">
                  <c:v>1495.66</c:v>
                </c:pt>
                <c:pt idx="1729">
                  <c:v>1495.64</c:v>
                </c:pt>
                <c:pt idx="1730">
                  <c:v>1495.62</c:v>
                </c:pt>
                <c:pt idx="1731">
                  <c:v>1495.6</c:v>
                </c:pt>
                <c:pt idx="1732">
                  <c:v>1495.58</c:v>
                </c:pt>
                <c:pt idx="1733">
                  <c:v>1495.57</c:v>
                </c:pt>
                <c:pt idx="1734">
                  <c:v>1495.55</c:v>
                </c:pt>
                <c:pt idx="1735">
                  <c:v>1495.54</c:v>
                </c:pt>
                <c:pt idx="1736">
                  <c:v>1495.52</c:v>
                </c:pt>
                <c:pt idx="1737">
                  <c:v>1495.51</c:v>
                </c:pt>
                <c:pt idx="1738">
                  <c:v>1495.5</c:v>
                </c:pt>
                <c:pt idx="1739">
                  <c:v>1495.49</c:v>
                </c:pt>
                <c:pt idx="1740">
                  <c:v>1495.48</c:v>
                </c:pt>
                <c:pt idx="1741">
                  <c:v>1495.48</c:v>
                </c:pt>
                <c:pt idx="1742">
                  <c:v>1495.47</c:v>
                </c:pt>
                <c:pt idx="1743">
                  <c:v>1495.47</c:v>
                </c:pt>
                <c:pt idx="1744">
                  <c:v>1495.46</c:v>
                </c:pt>
                <c:pt idx="1745">
                  <c:v>1495.46</c:v>
                </c:pt>
                <c:pt idx="1746">
                  <c:v>1495.45</c:v>
                </c:pt>
                <c:pt idx="1747">
                  <c:v>1495.45</c:v>
                </c:pt>
                <c:pt idx="1748">
                  <c:v>1495.45</c:v>
                </c:pt>
                <c:pt idx="1749">
                  <c:v>1495.44</c:v>
                </c:pt>
                <c:pt idx="1750">
                  <c:v>1495.44</c:v>
                </c:pt>
                <c:pt idx="1751">
                  <c:v>1495.44</c:v>
                </c:pt>
                <c:pt idx="1752">
                  <c:v>1495.44</c:v>
                </c:pt>
                <c:pt idx="1753">
                  <c:v>1495.44</c:v>
                </c:pt>
                <c:pt idx="1754">
                  <c:v>1495.43</c:v>
                </c:pt>
                <c:pt idx="1755">
                  <c:v>1495.43</c:v>
                </c:pt>
                <c:pt idx="1756">
                  <c:v>1495.43</c:v>
                </c:pt>
                <c:pt idx="1757">
                  <c:v>1495.44</c:v>
                </c:pt>
                <c:pt idx="1758">
                  <c:v>1495.45</c:v>
                </c:pt>
                <c:pt idx="1759">
                  <c:v>1495.47</c:v>
                </c:pt>
                <c:pt idx="1760">
                  <c:v>1495.49</c:v>
                </c:pt>
                <c:pt idx="1761">
                  <c:v>1495.51</c:v>
                </c:pt>
                <c:pt idx="1762">
                  <c:v>1495.53</c:v>
                </c:pt>
                <c:pt idx="1763">
                  <c:v>1495.54</c:v>
                </c:pt>
                <c:pt idx="1764">
                  <c:v>1495.56</c:v>
                </c:pt>
                <c:pt idx="1765">
                  <c:v>1495.57</c:v>
                </c:pt>
                <c:pt idx="1766">
                  <c:v>1495.58</c:v>
                </c:pt>
                <c:pt idx="1767">
                  <c:v>1495.59</c:v>
                </c:pt>
                <c:pt idx="1768">
                  <c:v>1495.59</c:v>
                </c:pt>
                <c:pt idx="1769">
                  <c:v>1495.6</c:v>
                </c:pt>
                <c:pt idx="1770">
                  <c:v>1495.61</c:v>
                </c:pt>
                <c:pt idx="1771">
                  <c:v>1495.61</c:v>
                </c:pt>
                <c:pt idx="1772">
                  <c:v>1495.61</c:v>
                </c:pt>
                <c:pt idx="1773">
                  <c:v>1495.6</c:v>
                </c:pt>
                <c:pt idx="1774">
                  <c:v>1495.6</c:v>
                </c:pt>
                <c:pt idx="1775">
                  <c:v>1495.59</c:v>
                </c:pt>
                <c:pt idx="1776">
                  <c:v>1495.58</c:v>
                </c:pt>
                <c:pt idx="1777">
                  <c:v>1495.57</c:v>
                </c:pt>
                <c:pt idx="1778">
                  <c:v>1495.56</c:v>
                </c:pt>
                <c:pt idx="1779">
                  <c:v>1495.55</c:v>
                </c:pt>
                <c:pt idx="1780">
                  <c:v>1495.55</c:v>
                </c:pt>
                <c:pt idx="1781">
                  <c:v>1495.55</c:v>
                </c:pt>
                <c:pt idx="1782">
                  <c:v>1495.55</c:v>
                </c:pt>
                <c:pt idx="1783">
                  <c:v>1495.56</c:v>
                </c:pt>
                <c:pt idx="1784">
                  <c:v>1495.57</c:v>
                </c:pt>
                <c:pt idx="1785">
                  <c:v>1495.59</c:v>
                </c:pt>
                <c:pt idx="1786">
                  <c:v>1495.59</c:v>
                </c:pt>
                <c:pt idx="1787">
                  <c:v>1495.61</c:v>
                </c:pt>
                <c:pt idx="1788">
                  <c:v>1495.62</c:v>
                </c:pt>
                <c:pt idx="1789">
                  <c:v>1495.62</c:v>
                </c:pt>
                <c:pt idx="1790">
                  <c:v>1495.63</c:v>
                </c:pt>
                <c:pt idx="1791">
                  <c:v>1495.63</c:v>
                </c:pt>
                <c:pt idx="1792">
                  <c:v>1495.63</c:v>
                </c:pt>
                <c:pt idx="1793">
                  <c:v>1495.63</c:v>
                </c:pt>
                <c:pt idx="1794">
                  <c:v>1495.63</c:v>
                </c:pt>
                <c:pt idx="1795">
                  <c:v>1495.63</c:v>
                </c:pt>
                <c:pt idx="1796">
                  <c:v>1495.63</c:v>
                </c:pt>
                <c:pt idx="1797">
                  <c:v>1495.63</c:v>
                </c:pt>
                <c:pt idx="1798">
                  <c:v>1495.62</c:v>
                </c:pt>
                <c:pt idx="1799">
                  <c:v>1495.6</c:v>
                </c:pt>
                <c:pt idx="1800">
                  <c:v>1495.58</c:v>
                </c:pt>
                <c:pt idx="1801">
                  <c:v>1495.57</c:v>
                </c:pt>
                <c:pt idx="1802">
                  <c:v>1495.55</c:v>
                </c:pt>
                <c:pt idx="1803">
                  <c:v>1495.54</c:v>
                </c:pt>
                <c:pt idx="1804">
                  <c:v>1495.53</c:v>
                </c:pt>
                <c:pt idx="1805">
                  <c:v>1495.51</c:v>
                </c:pt>
                <c:pt idx="1806">
                  <c:v>1495.5</c:v>
                </c:pt>
                <c:pt idx="1807">
                  <c:v>1495.5</c:v>
                </c:pt>
                <c:pt idx="1808">
                  <c:v>1495.49</c:v>
                </c:pt>
                <c:pt idx="1809">
                  <c:v>1495.48</c:v>
                </c:pt>
                <c:pt idx="1810">
                  <c:v>1495.48</c:v>
                </c:pt>
                <c:pt idx="1811">
                  <c:v>1495.47</c:v>
                </c:pt>
                <c:pt idx="1812">
                  <c:v>1495.47</c:v>
                </c:pt>
                <c:pt idx="1813">
                  <c:v>1495.47</c:v>
                </c:pt>
                <c:pt idx="1814">
                  <c:v>1495.46</c:v>
                </c:pt>
                <c:pt idx="1815">
                  <c:v>1495.46</c:v>
                </c:pt>
                <c:pt idx="1816">
                  <c:v>1495.46</c:v>
                </c:pt>
                <c:pt idx="1817">
                  <c:v>1495.46</c:v>
                </c:pt>
                <c:pt idx="1818">
                  <c:v>1495.45</c:v>
                </c:pt>
                <c:pt idx="1819">
                  <c:v>1495.45</c:v>
                </c:pt>
                <c:pt idx="1820">
                  <c:v>1495.46</c:v>
                </c:pt>
                <c:pt idx="1821">
                  <c:v>1495.47</c:v>
                </c:pt>
                <c:pt idx="1822">
                  <c:v>1495.48</c:v>
                </c:pt>
                <c:pt idx="1823">
                  <c:v>1495.5</c:v>
                </c:pt>
                <c:pt idx="1824">
                  <c:v>1495.52</c:v>
                </c:pt>
                <c:pt idx="1825">
                  <c:v>1495.55</c:v>
                </c:pt>
                <c:pt idx="1826">
                  <c:v>1495.57</c:v>
                </c:pt>
                <c:pt idx="1827">
                  <c:v>1495.58</c:v>
                </c:pt>
                <c:pt idx="1828">
                  <c:v>1495.6</c:v>
                </c:pt>
                <c:pt idx="1829">
                  <c:v>1495.61</c:v>
                </c:pt>
                <c:pt idx="1830">
                  <c:v>1495.63</c:v>
                </c:pt>
                <c:pt idx="1831">
                  <c:v>1495.63</c:v>
                </c:pt>
                <c:pt idx="1832">
                  <c:v>1495.64</c:v>
                </c:pt>
                <c:pt idx="1833">
                  <c:v>1495.65</c:v>
                </c:pt>
                <c:pt idx="1834">
                  <c:v>1495.66</c:v>
                </c:pt>
                <c:pt idx="1835">
                  <c:v>1495.66</c:v>
                </c:pt>
                <c:pt idx="1836">
                  <c:v>1495.66</c:v>
                </c:pt>
                <c:pt idx="1837">
                  <c:v>1495.66</c:v>
                </c:pt>
                <c:pt idx="1838">
                  <c:v>1495.66</c:v>
                </c:pt>
                <c:pt idx="1839">
                  <c:v>1495.65</c:v>
                </c:pt>
                <c:pt idx="1840">
                  <c:v>1495.64</c:v>
                </c:pt>
                <c:pt idx="1841">
                  <c:v>1495.63</c:v>
                </c:pt>
                <c:pt idx="1842">
                  <c:v>1495.61</c:v>
                </c:pt>
                <c:pt idx="1843">
                  <c:v>1495.59</c:v>
                </c:pt>
                <c:pt idx="1844">
                  <c:v>1495.57</c:v>
                </c:pt>
                <c:pt idx="1845">
                  <c:v>1495.55</c:v>
                </c:pt>
                <c:pt idx="1846">
                  <c:v>1495.54</c:v>
                </c:pt>
                <c:pt idx="1847">
                  <c:v>1495.53</c:v>
                </c:pt>
                <c:pt idx="1848">
                  <c:v>1495.52</c:v>
                </c:pt>
                <c:pt idx="1849">
                  <c:v>1495.51</c:v>
                </c:pt>
                <c:pt idx="1850">
                  <c:v>1495.5</c:v>
                </c:pt>
                <c:pt idx="1851">
                  <c:v>1495.49</c:v>
                </c:pt>
                <c:pt idx="1852">
                  <c:v>1495.49</c:v>
                </c:pt>
                <c:pt idx="1853">
                  <c:v>1495.48</c:v>
                </c:pt>
                <c:pt idx="1854">
                  <c:v>1495.48</c:v>
                </c:pt>
                <c:pt idx="1855">
                  <c:v>1495.47</c:v>
                </c:pt>
                <c:pt idx="1856">
                  <c:v>1495.47</c:v>
                </c:pt>
                <c:pt idx="1857">
                  <c:v>1495.47</c:v>
                </c:pt>
                <c:pt idx="1858">
                  <c:v>1495.46</c:v>
                </c:pt>
                <c:pt idx="1859">
                  <c:v>1495.46</c:v>
                </c:pt>
                <c:pt idx="1860">
                  <c:v>1495.46</c:v>
                </c:pt>
                <c:pt idx="1861">
                  <c:v>1495.46</c:v>
                </c:pt>
                <c:pt idx="1862">
                  <c:v>1495.46</c:v>
                </c:pt>
                <c:pt idx="1863">
                  <c:v>1495.47</c:v>
                </c:pt>
                <c:pt idx="1864">
                  <c:v>1495.49</c:v>
                </c:pt>
                <c:pt idx="1865">
                  <c:v>1495.51</c:v>
                </c:pt>
                <c:pt idx="1866">
                  <c:v>1495.54</c:v>
                </c:pt>
                <c:pt idx="1867">
                  <c:v>1495.56</c:v>
                </c:pt>
                <c:pt idx="1868">
                  <c:v>1495.58</c:v>
                </c:pt>
                <c:pt idx="1869">
                  <c:v>1495.59</c:v>
                </c:pt>
                <c:pt idx="1870">
                  <c:v>1495.61</c:v>
                </c:pt>
                <c:pt idx="1871">
                  <c:v>1495.62</c:v>
                </c:pt>
                <c:pt idx="1872">
                  <c:v>1495.63</c:v>
                </c:pt>
                <c:pt idx="1873">
                  <c:v>1495.64</c:v>
                </c:pt>
                <c:pt idx="1874">
                  <c:v>1495.64</c:v>
                </c:pt>
                <c:pt idx="1875">
                  <c:v>1495.64</c:v>
                </c:pt>
                <c:pt idx="1876">
                  <c:v>1495.64</c:v>
                </c:pt>
                <c:pt idx="1877">
                  <c:v>1495.63</c:v>
                </c:pt>
                <c:pt idx="1878">
                  <c:v>1495.62</c:v>
                </c:pt>
                <c:pt idx="1879">
                  <c:v>1495.61</c:v>
                </c:pt>
                <c:pt idx="1880">
                  <c:v>1495.59</c:v>
                </c:pt>
                <c:pt idx="1881">
                  <c:v>1495.57</c:v>
                </c:pt>
                <c:pt idx="1882">
                  <c:v>1495.56</c:v>
                </c:pt>
                <c:pt idx="1883">
                  <c:v>1495.55</c:v>
                </c:pt>
                <c:pt idx="1884">
                  <c:v>1495.54</c:v>
                </c:pt>
                <c:pt idx="1885">
                  <c:v>1495.53</c:v>
                </c:pt>
                <c:pt idx="1886">
                  <c:v>1495.52</c:v>
                </c:pt>
                <c:pt idx="1887">
                  <c:v>1495.51</c:v>
                </c:pt>
                <c:pt idx="1888">
                  <c:v>1495.5</c:v>
                </c:pt>
                <c:pt idx="1889">
                  <c:v>1495.49</c:v>
                </c:pt>
                <c:pt idx="1890">
                  <c:v>1495.49</c:v>
                </c:pt>
                <c:pt idx="1891">
                  <c:v>1495.48</c:v>
                </c:pt>
                <c:pt idx="1892">
                  <c:v>1495.48</c:v>
                </c:pt>
                <c:pt idx="1893">
                  <c:v>1495.48</c:v>
                </c:pt>
                <c:pt idx="1894">
                  <c:v>1495.47</c:v>
                </c:pt>
                <c:pt idx="1895">
                  <c:v>1495.47</c:v>
                </c:pt>
                <c:pt idx="1896">
                  <c:v>1495.47</c:v>
                </c:pt>
                <c:pt idx="1897">
                  <c:v>1495.46</c:v>
                </c:pt>
                <c:pt idx="1898">
                  <c:v>1495.46</c:v>
                </c:pt>
                <c:pt idx="1899">
                  <c:v>1495.46</c:v>
                </c:pt>
                <c:pt idx="1900">
                  <c:v>1495.46</c:v>
                </c:pt>
                <c:pt idx="1901">
                  <c:v>1495.46</c:v>
                </c:pt>
                <c:pt idx="1902">
                  <c:v>1495.46</c:v>
                </c:pt>
                <c:pt idx="1903">
                  <c:v>1495.46</c:v>
                </c:pt>
                <c:pt idx="1904">
                  <c:v>1495.47</c:v>
                </c:pt>
                <c:pt idx="1905">
                  <c:v>1495.49</c:v>
                </c:pt>
                <c:pt idx="1906">
                  <c:v>1495.51</c:v>
                </c:pt>
                <c:pt idx="1907">
                  <c:v>1495.53</c:v>
                </c:pt>
                <c:pt idx="1908">
                  <c:v>1495.55</c:v>
                </c:pt>
                <c:pt idx="1909">
                  <c:v>1495.56</c:v>
                </c:pt>
                <c:pt idx="1910">
                  <c:v>1495.58</c:v>
                </c:pt>
                <c:pt idx="1911">
                  <c:v>1495.59</c:v>
                </c:pt>
                <c:pt idx="1912">
                  <c:v>1495.61</c:v>
                </c:pt>
                <c:pt idx="1913">
                  <c:v>1495.62</c:v>
                </c:pt>
                <c:pt idx="1914">
                  <c:v>1495.63</c:v>
                </c:pt>
                <c:pt idx="1915">
                  <c:v>1495.63</c:v>
                </c:pt>
                <c:pt idx="1916">
                  <c:v>1495.64</c:v>
                </c:pt>
                <c:pt idx="1917">
                  <c:v>1495.64</c:v>
                </c:pt>
                <c:pt idx="1918">
                  <c:v>1495.64</c:v>
                </c:pt>
                <c:pt idx="1919">
                  <c:v>1495.63</c:v>
                </c:pt>
                <c:pt idx="1920">
                  <c:v>1495.62</c:v>
                </c:pt>
                <c:pt idx="1921">
                  <c:v>1495.61</c:v>
                </c:pt>
                <c:pt idx="1922">
                  <c:v>1495.6</c:v>
                </c:pt>
                <c:pt idx="1923">
                  <c:v>1495.58</c:v>
                </c:pt>
                <c:pt idx="1924">
                  <c:v>1495.56</c:v>
                </c:pt>
                <c:pt idx="1925">
                  <c:v>1495.55</c:v>
                </c:pt>
                <c:pt idx="1926">
                  <c:v>1495.54</c:v>
                </c:pt>
                <c:pt idx="1927">
                  <c:v>1495.53</c:v>
                </c:pt>
                <c:pt idx="1928">
                  <c:v>1495.52</c:v>
                </c:pt>
                <c:pt idx="1929">
                  <c:v>1495.51</c:v>
                </c:pt>
                <c:pt idx="1930">
                  <c:v>1495.5</c:v>
                </c:pt>
                <c:pt idx="1931">
                  <c:v>1495.49</c:v>
                </c:pt>
                <c:pt idx="1932">
                  <c:v>1495.49</c:v>
                </c:pt>
                <c:pt idx="1933">
                  <c:v>1495.48</c:v>
                </c:pt>
                <c:pt idx="1934">
                  <c:v>1495.48</c:v>
                </c:pt>
                <c:pt idx="1935">
                  <c:v>1495.48</c:v>
                </c:pt>
                <c:pt idx="1936">
                  <c:v>1495.47</c:v>
                </c:pt>
                <c:pt idx="1937">
                  <c:v>1495.47</c:v>
                </c:pt>
                <c:pt idx="1938">
                  <c:v>1495.47</c:v>
                </c:pt>
                <c:pt idx="1939">
                  <c:v>1495.47</c:v>
                </c:pt>
                <c:pt idx="1940">
                  <c:v>1495.48</c:v>
                </c:pt>
                <c:pt idx="1941">
                  <c:v>1495.49</c:v>
                </c:pt>
                <c:pt idx="1942">
                  <c:v>1495.51</c:v>
                </c:pt>
                <c:pt idx="1943">
                  <c:v>1495.53</c:v>
                </c:pt>
                <c:pt idx="1944">
                  <c:v>1495.55</c:v>
                </c:pt>
                <c:pt idx="1945">
                  <c:v>1495.57</c:v>
                </c:pt>
                <c:pt idx="1946">
                  <c:v>1495.58</c:v>
                </c:pt>
                <c:pt idx="1947">
                  <c:v>1495.6</c:v>
                </c:pt>
                <c:pt idx="1948">
                  <c:v>1495.61</c:v>
                </c:pt>
                <c:pt idx="1949">
                  <c:v>1495.62</c:v>
                </c:pt>
                <c:pt idx="1950">
                  <c:v>1495.62</c:v>
                </c:pt>
                <c:pt idx="1951">
                  <c:v>1495.62</c:v>
                </c:pt>
                <c:pt idx="1952">
                  <c:v>1495.63</c:v>
                </c:pt>
                <c:pt idx="1953">
                  <c:v>1495.63</c:v>
                </c:pt>
                <c:pt idx="1954">
                  <c:v>1495.62</c:v>
                </c:pt>
                <c:pt idx="1955">
                  <c:v>1495.62</c:v>
                </c:pt>
                <c:pt idx="1956">
                  <c:v>1495.6</c:v>
                </c:pt>
                <c:pt idx="1957">
                  <c:v>1495.59</c:v>
                </c:pt>
                <c:pt idx="1958">
                  <c:v>1495.57</c:v>
                </c:pt>
                <c:pt idx="1959">
                  <c:v>1495.56</c:v>
                </c:pt>
                <c:pt idx="1960">
                  <c:v>1495.54</c:v>
                </c:pt>
                <c:pt idx="1961">
                  <c:v>1495.53</c:v>
                </c:pt>
                <c:pt idx="1962">
                  <c:v>1495.52</c:v>
                </c:pt>
                <c:pt idx="1963">
                  <c:v>1495.51</c:v>
                </c:pt>
                <c:pt idx="1964">
                  <c:v>1495.5</c:v>
                </c:pt>
                <c:pt idx="1965">
                  <c:v>1495.5</c:v>
                </c:pt>
                <c:pt idx="1966">
                  <c:v>1495.49</c:v>
                </c:pt>
                <c:pt idx="1967">
                  <c:v>1495.49</c:v>
                </c:pt>
                <c:pt idx="1968">
                  <c:v>1495.48</c:v>
                </c:pt>
                <c:pt idx="1969">
                  <c:v>1495.48</c:v>
                </c:pt>
                <c:pt idx="1970">
                  <c:v>1495.48</c:v>
                </c:pt>
                <c:pt idx="1971">
                  <c:v>1495.47</c:v>
                </c:pt>
                <c:pt idx="1972">
                  <c:v>1495.47</c:v>
                </c:pt>
                <c:pt idx="1973">
                  <c:v>1495.47</c:v>
                </c:pt>
                <c:pt idx="1974">
                  <c:v>1495.47</c:v>
                </c:pt>
                <c:pt idx="1975">
                  <c:v>1495.46</c:v>
                </c:pt>
                <c:pt idx="1976">
                  <c:v>1495.46</c:v>
                </c:pt>
                <c:pt idx="1977">
                  <c:v>1495.46</c:v>
                </c:pt>
                <c:pt idx="1978">
                  <c:v>1495.46</c:v>
                </c:pt>
                <c:pt idx="1979">
                  <c:v>1495.46</c:v>
                </c:pt>
                <c:pt idx="1980">
                  <c:v>1495.46</c:v>
                </c:pt>
                <c:pt idx="1981">
                  <c:v>1495.46</c:v>
                </c:pt>
                <c:pt idx="1982">
                  <c:v>1495.46</c:v>
                </c:pt>
                <c:pt idx="1983">
                  <c:v>1495.48</c:v>
                </c:pt>
                <c:pt idx="1984">
                  <c:v>1495.49</c:v>
                </c:pt>
                <c:pt idx="1985">
                  <c:v>1495.5</c:v>
                </c:pt>
                <c:pt idx="1986">
                  <c:v>1495.51</c:v>
                </c:pt>
                <c:pt idx="1987">
                  <c:v>1495.52</c:v>
                </c:pt>
                <c:pt idx="1988">
                  <c:v>1495.54</c:v>
                </c:pt>
                <c:pt idx="1989">
                  <c:v>1495.55</c:v>
                </c:pt>
                <c:pt idx="1990">
                  <c:v>1495.55</c:v>
                </c:pt>
                <c:pt idx="1991">
                  <c:v>1495.56</c:v>
                </c:pt>
                <c:pt idx="1992">
                  <c:v>1495.56</c:v>
                </c:pt>
                <c:pt idx="1993">
                  <c:v>1495.57</c:v>
                </c:pt>
                <c:pt idx="1994">
                  <c:v>1495.57</c:v>
                </c:pt>
                <c:pt idx="1995">
                  <c:v>1495.57</c:v>
                </c:pt>
                <c:pt idx="1996">
                  <c:v>1495.57</c:v>
                </c:pt>
                <c:pt idx="1997">
                  <c:v>1495.56</c:v>
                </c:pt>
                <c:pt idx="1998">
                  <c:v>1495.56</c:v>
                </c:pt>
                <c:pt idx="1999">
                  <c:v>1495.55</c:v>
                </c:pt>
                <c:pt idx="2000">
                  <c:v>1495.54</c:v>
                </c:pt>
                <c:pt idx="2001">
                  <c:v>1495.54</c:v>
                </c:pt>
                <c:pt idx="2002">
                  <c:v>1495.53</c:v>
                </c:pt>
                <c:pt idx="2003">
                  <c:v>1495.52</c:v>
                </c:pt>
                <c:pt idx="2004">
                  <c:v>1495.51</c:v>
                </c:pt>
                <c:pt idx="2005">
                  <c:v>1495.51</c:v>
                </c:pt>
                <c:pt idx="2006">
                  <c:v>1495.5</c:v>
                </c:pt>
                <c:pt idx="2007">
                  <c:v>1495.5</c:v>
                </c:pt>
                <c:pt idx="2008">
                  <c:v>1495.49</c:v>
                </c:pt>
                <c:pt idx="2009">
                  <c:v>1495.49</c:v>
                </c:pt>
                <c:pt idx="2010">
                  <c:v>1495.48</c:v>
                </c:pt>
                <c:pt idx="2011">
                  <c:v>1495.48</c:v>
                </c:pt>
                <c:pt idx="2012">
                  <c:v>1495.48</c:v>
                </c:pt>
                <c:pt idx="2013">
                  <c:v>1495.47</c:v>
                </c:pt>
                <c:pt idx="2014">
                  <c:v>1495.47</c:v>
                </c:pt>
                <c:pt idx="2015">
                  <c:v>1495.47</c:v>
                </c:pt>
                <c:pt idx="2016">
                  <c:v>1495.47</c:v>
                </c:pt>
                <c:pt idx="2017">
                  <c:v>1495.47</c:v>
                </c:pt>
                <c:pt idx="2018">
                  <c:v>1495.47</c:v>
                </c:pt>
                <c:pt idx="2019">
                  <c:v>1495.47</c:v>
                </c:pt>
                <c:pt idx="2020">
                  <c:v>1495.46</c:v>
                </c:pt>
                <c:pt idx="2021">
                  <c:v>1495.46</c:v>
                </c:pt>
                <c:pt idx="2022">
                  <c:v>1495.46</c:v>
                </c:pt>
                <c:pt idx="2023">
                  <c:v>1495.46</c:v>
                </c:pt>
                <c:pt idx="2024">
                  <c:v>1495.46</c:v>
                </c:pt>
                <c:pt idx="2025">
                  <c:v>1495.46</c:v>
                </c:pt>
                <c:pt idx="2026">
                  <c:v>1495.46</c:v>
                </c:pt>
                <c:pt idx="2027">
                  <c:v>1495.47</c:v>
                </c:pt>
                <c:pt idx="2028">
                  <c:v>1495.47</c:v>
                </c:pt>
                <c:pt idx="2029">
                  <c:v>1495.48</c:v>
                </c:pt>
                <c:pt idx="2030">
                  <c:v>1495.5</c:v>
                </c:pt>
                <c:pt idx="2031">
                  <c:v>1495.51</c:v>
                </c:pt>
                <c:pt idx="2032">
                  <c:v>1495.52</c:v>
                </c:pt>
                <c:pt idx="2033">
                  <c:v>1495.53</c:v>
                </c:pt>
                <c:pt idx="2034">
                  <c:v>1495.55</c:v>
                </c:pt>
                <c:pt idx="2035">
                  <c:v>1495.56</c:v>
                </c:pt>
                <c:pt idx="2036">
                  <c:v>1495.57</c:v>
                </c:pt>
                <c:pt idx="2037">
                  <c:v>1495.58</c:v>
                </c:pt>
                <c:pt idx="2038">
                  <c:v>1495.59</c:v>
                </c:pt>
                <c:pt idx="2039">
                  <c:v>1495.59</c:v>
                </c:pt>
                <c:pt idx="2040">
                  <c:v>1495.6</c:v>
                </c:pt>
                <c:pt idx="2041">
                  <c:v>1495.6</c:v>
                </c:pt>
                <c:pt idx="2042">
                  <c:v>1495.61</c:v>
                </c:pt>
                <c:pt idx="2043">
                  <c:v>1495.61</c:v>
                </c:pt>
                <c:pt idx="2044">
                  <c:v>1495.61</c:v>
                </c:pt>
                <c:pt idx="2045">
                  <c:v>1495.61</c:v>
                </c:pt>
                <c:pt idx="2046">
                  <c:v>1495.61</c:v>
                </c:pt>
                <c:pt idx="2047">
                  <c:v>1495.6</c:v>
                </c:pt>
                <c:pt idx="2048">
                  <c:v>1495.59</c:v>
                </c:pt>
                <c:pt idx="2049">
                  <c:v>1495.57</c:v>
                </c:pt>
                <c:pt idx="2050">
                  <c:v>1495.56</c:v>
                </c:pt>
                <c:pt idx="2051">
                  <c:v>1495.55</c:v>
                </c:pt>
                <c:pt idx="2052">
                  <c:v>1495.54</c:v>
                </c:pt>
                <c:pt idx="2053">
                  <c:v>1495.53</c:v>
                </c:pt>
                <c:pt idx="2054">
                  <c:v>1495.52</c:v>
                </c:pt>
                <c:pt idx="2055">
                  <c:v>1495.51</c:v>
                </c:pt>
                <c:pt idx="2056">
                  <c:v>1495.5</c:v>
                </c:pt>
                <c:pt idx="2057">
                  <c:v>1495.5</c:v>
                </c:pt>
                <c:pt idx="2058">
                  <c:v>1495.49</c:v>
                </c:pt>
                <c:pt idx="2059">
                  <c:v>1495.49</c:v>
                </c:pt>
                <c:pt idx="2060">
                  <c:v>1495.48</c:v>
                </c:pt>
                <c:pt idx="2061">
                  <c:v>1495.48</c:v>
                </c:pt>
                <c:pt idx="2062">
                  <c:v>1495.48</c:v>
                </c:pt>
                <c:pt idx="2063">
                  <c:v>1495.48</c:v>
                </c:pt>
                <c:pt idx="2064">
                  <c:v>1495.47</c:v>
                </c:pt>
                <c:pt idx="2065">
                  <c:v>1495.47</c:v>
                </c:pt>
                <c:pt idx="2066">
                  <c:v>1495.47</c:v>
                </c:pt>
                <c:pt idx="2067">
                  <c:v>1495.47</c:v>
                </c:pt>
                <c:pt idx="2068">
                  <c:v>1495.47</c:v>
                </c:pt>
                <c:pt idx="2069">
                  <c:v>1495.47</c:v>
                </c:pt>
                <c:pt idx="2070">
                  <c:v>1495.46</c:v>
                </c:pt>
                <c:pt idx="2071">
                  <c:v>1495.46</c:v>
                </c:pt>
                <c:pt idx="2072">
                  <c:v>1495.47</c:v>
                </c:pt>
                <c:pt idx="2073">
                  <c:v>1495.48</c:v>
                </c:pt>
                <c:pt idx="2074">
                  <c:v>1495.49</c:v>
                </c:pt>
                <c:pt idx="2075">
                  <c:v>1495.51</c:v>
                </c:pt>
                <c:pt idx="2076">
                  <c:v>1495.52</c:v>
                </c:pt>
                <c:pt idx="2077">
                  <c:v>1495.54</c:v>
                </c:pt>
                <c:pt idx="2078">
                  <c:v>1495.56</c:v>
                </c:pt>
                <c:pt idx="2079">
                  <c:v>1495.58</c:v>
                </c:pt>
                <c:pt idx="2080">
                  <c:v>1495.59</c:v>
                </c:pt>
                <c:pt idx="2081">
                  <c:v>1495.6</c:v>
                </c:pt>
                <c:pt idx="2082">
                  <c:v>1495.61</c:v>
                </c:pt>
                <c:pt idx="2083">
                  <c:v>1495.62</c:v>
                </c:pt>
                <c:pt idx="2084">
                  <c:v>1495.63</c:v>
                </c:pt>
                <c:pt idx="2085">
                  <c:v>1495.63</c:v>
                </c:pt>
                <c:pt idx="2086">
                  <c:v>1495.63</c:v>
                </c:pt>
                <c:pt idx="2087">
                  <c:v>1495.64</c:v>
                </c:pt>
                <c:pt idx="2088">
                  <c:v>1495.64</c:v>
                </c:pt>
                <c:pt idx="2089">
                  <c:v>1495.63</c:v>
                </c:pt>
                <c:pt idx="2090">
                  <c:v>1495.63</c:v>
                </c:pt>
                <c:pt idx="2091">
                  <c:v>1495.62</c:v>
                </c:pt>
                <c:pt idx="2092">
                  <c:v>1495.6</c:v>
                </c:pt>
                <c:pt idx="2093">
                  <c:v>1495.59</c:v>
                </c:pt>
                <c:pt idx="2094">
                  <c:v>1495.57</c:v>
                </c:pt>
                <c:pt idx="2095">
                  <c:v>1495.56</c:v>
                </c:pt>
                <c:pt idx="2096">
                  <c:v>1495.54</c:v>
                </c:pt>
                <c:pt idx="2097">
                  <c:v>1495.53</c:v>
                </c:pt>
                <c:pt idx="2098">
                  <c:v>1495.52</c:v>
                </c:pt>
                <c:pt idx="2099">
                  <c:v>1495.52</c:v>
                </c:pt>
                <c:pt idx="2100">
                  <c:v>1495.51</c:v>
                </c:pt>
                <c:pt idx="2101">
                  <c:v>1495.5</c:v>
                </c:pt>
                <c:pt idx="2102">
                  <c:v>1495.5</c:v>
                </c:pt>
                <c:pt idx="2103">
                  <c:v>1495.49</c:v>
                </c:pt>
                <c:pt idx="2104">
                  <c:v>1495.49</c:v>
                </c:pt>
                <c:pt idx="2105">
                  <c:v>1495.48</c:v>
                </c:pt>
                <c:pt idx="2106">
                  <c:v>1495.48</c:v>
                </c:pt>
                <c:pt idx="2107">
                  <c:v>1495.48</c:v>
                </c:pt>
                <c:pt idx="2108">
                  <c:v>1495.47</c:v>
                </c:pt>
                <c:pt idx="2109">
                  <c:v>1495.47</c:v>
                </c:pt>
                <c:pt idx="2110">
                  <c:v>1495.47</c:v>
                </c:pt>
                <c:pt idx="2111">
                  <c:v>1495.47</c:v>
                </c:pt>
                <c:pt idx="2112">
                  <c:v>1495.47</c:v>
                </c:pt>
                <c:pt idx="2113">
                  <c:v>1495.47</c:v>
                </c:pt>
                <c:pt idx="2114">
                  <c:v>1495.47</c:v>
                </c:pt>
                <c:pt idx="2115">
                  <c:v>1495.47</c:v>
                </c:pt>
                <c:pt idx="2116">
                  <c:v>1495.49</c:v>
                </c:pt>
                <c:pt idx="2117">
                  <c:v>1495.51</c:v>
                </c:pt>
                <c:pt idx="2118">
                  <c:v>1495.53</c:v>
                </c:pt>
                <c:pt idx="2119">
                  <c:v>1495.54</c:v>
                </c:pt>
                <c:pt idx="2120">
                  <c:v>1495.55</c:v>
                </c:pt>
                <c:pt idx="2121">
                  <c:v>1495.56</c:v>
                </c:pt>
                <c:pt idx="2122">
                  <c:v>1495.56</c:v>
                </c:pt>
                <c:pt idx="2123">
                  <c:v>1495.57</c:v>
                </c:pt>
                <c:pt idx="2124">
                  <c:v>1495.57</c:v>
                </c:pt>
                <c:pt idx="2125">
                  <c:v>1495.57</c:v>
                </c:pt>
                <c:pt idx="2126">
                  <c:v>1495.57</c:v>
                </c:pt>
                <c:pt idx="2127">
                  <c:v>1495.56</c:v>
                </c:pt>
                <c:pt idx="2128">
                  <c:v>1495.56</c:v>
                </c:pt>
                <c:pt idx="2129">
                  <c:v>1495.55</c:v>
                </c:pt>
                <c:pt idx="2130">
                  <c:v>1495.54</c:v>
                </c:pt>
                <c:pt idx="2131">
                  <c:v>1495.53</c:v>
                </c:pt>
                <c:pt idx="2132">
                  <c:v>1495.52</c:v>
                </c:pt>
                <c:pt idx="2133">
                  <c:v>1495.51</c:v>
                </c:pt>
                <c:pt idx="2134">
                  <c:v>1495.5</c:v>
                </c:pt>
                <c:pt idx="2135">
                  <c:v>1495.5</c:v>
                </c:pt>
                <c:pt idx="2136">
                  <c:v>1495.49</c:v>
                </c:pt>
                <c:pt idx="2137">
                  <c:v>1495.49</c:v>
                </c:pt>
                <c:pt idx="2138">
                  <c:v>1495.48</c:v>
                </c:pt>
                <c:pt idx="2139">
                  <c:v>1495.48</c:v>
                </c:pt>
                <c:pt idx="2140">
                  <c:v>1495.48</c:v>
                </c:pt>
                <c:pt idx="2141">
                  <c:v>1495.47</c:v>
                </c:pt>
                <c:pt idx="2142">
                  <c:v>1495.47</c:v>
                </c:pt>
                <c:pt idx="2143">
                  <c:v>1495.48</c:v>
                </c:pt>
                <c:pt idx="2144">
                  <c:v>1495.49</c:v>
                </c:pt>
                <c:pt idx="2145">
                  <c:v>1495.51</c:v>
                </c:pt>
                <c:pt idx="2146">
                  <c:v>1495.54</c:v>
                </c:pt>
                <c:pt idx="2147">
                  <c:v>1495.55</c:v>
                </c:pt>
                <c:pt idx="2148">
                  <c:v>1495.57</c:v>
                </c:pt>
                <c:pt idx="2149">
                  <c:v>1495.59</c:v>
                </c:pt>
                <c:pt idx="2150">
                  <c:v>1495.61</c:v>
                </c:pt>
                <c:pt idx="2151">
                  <c:v>1495.62</c:v>
                </c:pt>
                <c:pt idx="2152">
                  <c:v>1495.63</c:v>
                </c:pt>
                <c:pt idx="2153">
                  <c:v>1495.64</c:v>
                </c:pt>
                <c:pt idx="2154">
                  <c:v>1495.65</c:v>
                </c:pt>
                <c:pt idx="2155">
                  <c:v>1495.65</c:v>
                </c:pt>
                <c:pt idx="2156">
                  <c:v>1495.66</c:v>
                </c:pt>
                <c:pt idx="2157">
                  <c:v>1495.67</c:v>
                </c:pt>
                <c:pt idx="2158">
                  <c:v>1495.67</c:v>
                </c:pt>
                <c:pt idx="2159">
                  <c:v>1495.68</c:v>
                </c:pt>
                <c:pt idx="2160">
                  <c:v>1495.68</c:v>
                </c:pt>
                <c:pt idx="2161">
                  <c:v>1495.68</c:v>
                </c:pt>
                <c:pt idx="2162">
                  <c:v>1495.68</c:v>
                </c:pt>
                <c:pt idx="2163">
                  <c:v>1495.68</c:v>
                </c:pt>
                <c:pt idx="2164">
                  <c:v>1495.67</c:v>
                </c:pt>
                <c:pt idx="2165">
                  <c:v>1495.67</c:v>
                </c:pt>
                <c:pt idx="2166">
                  <c:v>1495.65</c:v>
                </c:pt>
                <c:pt idx="2167">
                  <c:v>1495.63</c:v>
                </c:pt>
                <c:pt idx="2168">
                  <c:v>1495.62</c:v>
                </c:pt>
                <c:pt idx="2169">
                  <c:v>1495.6</c:v>
                </c:pt>
                <c:pt idx="2170">
                  <c:v>1495.6</c:v>
                </c:pt>
                <c:pt idx="2171">
                  <c:v>1495.59</c:v>
                </c:pt>
                <c:pt idx="2172">
                  <c:v>1495.58</c:v>
                </c:pt>
                <c:pt idx="2173">
                  <c:v>1495.58</c:v>
                </c:pt>
                <c:pt idx="2174">
                  <c:v>1495.58</c:v>
                </c:pt>
                <c:pt idx="2175">
                  <c:v>1495.57</c:v>
                </c:pt>
                <c:pt idx="2176">
                  <c:v>1495.56</c:v>
                </c:pt>
                <c:pt idx="2177">
                  <c:v>1495.55</c:v>
                </c:pt>
                <c:pt idx="2178">
                  <c:v>1495.54</c:v>
                </c:pt>
                <c:pt idx="2179">
                  <c:v>1495.53</c:v>
                </c:pt>
                <c:pt idx="2180">
                  <c:v>1495.52</c:v>
                </c:pt>
                <c:pt idx="2181">
                  <c:v>1495.51</c:v>
                </c:pt>
                <c:pt idx="2182">
                  <c:v>1495.51</c:v>
                </c:pt>
                <c:pt idx="2183">
                  <c:v>1495.5</c:v>
                </c:pt>
                <c:pt idx="2184">
                  <c:v>1495.49</c:v>
                </c:pt>
                <c:pt idx="2185">
                  <c:v>1495.49</c:v>
                </c:pt>
                <c:pt idx="2186">
                  <c:v>1495.48</c:v>
                </c:pt>
                <c:pt idx="2187">
                  <c:v>1495.48</c:v>
                </c:pt>
                <c:pt idx="2188">
                  <c:v>1495.48</c:v>
                </c:pt>
                <c:pt idx="2189">
                  <c:v>1495.47</c:v>
                </c:pt>
                <c:pt idx="2190">
                  <c:v>1495.47</c:v>
                </c:pt>
                <c:pt idx="2191">
                  <c:v>1495.47</c:v>
                </c:pt>
                <c:pt idx="2192">
                  <c:v>1495.46</c:v>
                </c:pt>
                <c:pt idx="2193">
                  <c:v>1495.46</c:v>
                </c:pt>
                <c:pt idx="2194">
                  <c:v>1495.46</c:v>
                </c:pt>
                <c:pt idx="2195">
                  <c:v>1495.47</c:v>
                </c:pt>
                <c:pt idx="2196">
                  <c:v>1495.47</c:v>
                </c:pt>
                <c:pt idx="2197">
                  <c:v>1495.47</c:v>
                </c:pt>
                <c:pt idx="2198">
                  <c:v>1495.48</c:v>
                </c:pt>
                <c:pt idx="2199">
                  <c:v>1495.49</c:v>
                </c:pt>
                <c:pt idx="2200">
                  <c:v>1495.5</c:v>
                </c:pt>
                <c:pt idx="2201">
                  <c:v>1495.52</c:v>
                </c:pt>
                <c:pt idx="2202">
                  <c:v>1495.53</c:v>
                </c:pt>
                <c:pt idx="2203">
                  <c:v>1495.54</c:v>
                </c:pt>
                <c:pt idx="2204">
                  <c:v>1495.56</c:v>
                </c:pt>
                <c:pt idx="2205">
                  <c:v>1495.57</c:v>
                </c:pt>
                <c:pt idx="2206">
                  <c:v>1495.58</c:v>
                </c:pt>
                <c:pt idx="2207">
                  <c:v>1495.59</c:v>
                </c:pt>
                <c:pt idx="2208">
                  <c:v>1495.6</c:v>
                </c:pt>
                <c:pt idx="2209">
                  <c:v>1495.61</c:v>
                </c:pt>
                <c:pt idx="2210">
                  <c:v>1495.62</c:v>
                </c:pt>
                <c:pt idx="2211">
                  <c:v>1495.63</c:v>
                </c:pt>
                <c:pt idx="2212">
                  <c:v>1495.63</c:v>
                </c:pt>
                <c:pt idx="2213">
                  <c:v>1495.64</c:v>
                </c:pt>
                <c:pt idx="2214">
                  <c:v>1495.64</c:v>
                </c:pt>
                <c:pt idx="2215">
                  <c:v>1495.64</c:v>
                </c:pt>
                <c:pt idx="2216">
                  <c:v>1495.64</c:v>
                </c:pt>
                <c:pt idx="2217">
                  <c:v>1495.66</c:v>
                </c:pt>
                <c:pt idx="2218">
                  <c:v>1495.66</c:v>
                </c:pt>
                <c:pt idx="2219">
                  <c:v>1495.67</c:v>
                </c:pt>
                <c:pt idx="2220">
                  <c:v>1495.68</c:v>
                </c:pt>
                <c:pt idx="2221">
                  <c:v>1495.69</c:v>
                </c:pt>
                <c:pt idx="2222">
                  <c:v>1495.69</c:v>
                </c:pt>
                <c:pt idx="2223">
                  <c:v>1495.69</c:v>
                </c:pt>
                <c:pt idx="2224">
                  <c:v>1495.69</c:v>
                </c:pt>
                <c:pt idx="2225">
                  <c:v>1495.69</c:v>
                </c:pt>
                <c:pt idx="2226">
                  <c:v>1495.69</c:v>
                </c:pt>
                <c:pt idx="2227">
                  <c:v>1495.69</c:v>
                </c:pt>
                <c:pt idx="2228">
                  <c:v>1495.69</c:v>
                </c:pt>
                <c:pt idx="2229">
                  <c:v>1495.69</c:v>
                </c:pt>
                <c:pt idx="2230">
                  <c:v>1495.68</c:v>
                </c:pt>
                <c:pt idx="2231">
                  <c:v>1495.68</c:v>
                </c:pt>
                <c:pt idx="2232">
                  <c:v>1495.67</c:v>
                </c:pt>
                <c:pt idx="2233">
                  <c:v>1495.66</c:v>
                </c:pt>
                <c:pt idx="2234">
                  <c:v>1495.65</c:v>
                </c:pt>
                <c:pt idx="2235">
                  <c:v>1495.64</c:v>
                </c:pt>
                <c:pt idx="2236">
                  <c:v>1495.63</c:v>
                </c:pt>
                <c:pt idx="2237">
                  <c:v>1495.62</c:v>
                </c:pt>
                <c:pt idx="2238">
                  <c:v>1495.61</c:v>
                </c:pt>
                <c:pt idx="2239">
                  <c:v>1495.6</c:v>
                </c:pt>
                <c:pt idx="2240">
                  <c:v>1495.59</c:v>
                </c:pt>
                <c:pt idx="2241">
                  <c:v>1495.58</c:v>
                </c:pt>
                <c:pt idx="2242">
                  <c:v>1495.58</c:v>
                </c:pt>
                <c:pt idx="2243">
                  <c:v>1495.57</c:v>
                </c:pt>
                <c:pt idx="2244">
                  <c:v>1495.56</c:v>
                </c:pt>
                <c:pt idx="2245">
                  <c:v>1495.55</c:v>
                </c:pt>
                <c:pt idx="2246">
                  <c:v>1495.54</c:v>
                </c:pt>
                <c:pt idx="2247">
                  <c:v>1495.53</c:v>
                </c:pt>
                <c:pt idx="2248">
                  <c:v>1495.53</c:v>
                </c:pt>
                <c:pt idx="2249">
                  <c:v>1495.53</c:v>
                </c:pt>
                <c:pt idx="2250">
                  <c:v>1495.52</c:v>
                </c:pt>
                <c:pt idx="2251">
                  <c:v>1495.52</c:v>
                </c:pt>
                <c:pt idx="2252">
                  <c:v>1495.52</c:v>
                </c:pt>
                <c:pt idx="2253">
                  <c:v>1495.53</c:v>
                </c:pt>
                <c:pt idx="2254">
                  <c:v>1495.53</c:v>
                </c:pt>
                <c:pt idx="2255">
                  <c:v>1495.54</c:v>
                </c:pt>
                <c:pt idx="2256">
                  <c:v>1495.55</c:v>
                </c:pt>
                <c:pt idx="2257">
                  <c:v>1495.55</c:v>
                </c:pt>
                <c:pt idx="2258">
                  <c:v>1495.55</c:v>
                </c:pt>
                <c:pt idx="2259">
                  <c:v>1495.55</c:v>
                </c:pt>
                <c:pt idx="2260">
                  <c:v>1495.55</c:v>
                </c:pt>
                <c:pt idx="2261">
                  <c:v>1495.54</c:v>
                </c:pt>
                <c:pt idx="2262">
                  <c:v>1495.53</c:v>
                </c:pt>
                <c:pt idx="2263">
                  <c:v>1495.53</c:v>
                </c:pt>
                <c:pt idx="2264">
                  <c:v>1495.52</c:v>
                </c:pt>
                <c:pt idx="2265">
                  <c:v>1495.51</c:v>
                </c:pt>
                <c:pt idx="2266">
                  <c:v>1495.5</c:v>
                </c:pt>
                <c:pt idx="2267">
                  <c:v>1495.5</c:v>
                </c:pt>
                <c:pt idx="2268">
                  <c:v>1495.49</c:v>
                </c:pt>
                <c:pt idx="2269">
                  <c:v>1495.49</c:v>
                </c:pt>
                <c:pt idx="2270">
                  <c:v>1495.48</c:v>
                </c:pt>
                <c:pt idx="2271">
                  <c:v>1495.48</c:v>
                </c:pt>
                <c:pt idx="2272">
                  <c:v>1495.47</c:v>
                </c:pt>
                <c:pt idx="2273">
                  <c:v>1495.47</c:v>
                </c:pt>
                <c:pt idx="2274">
                  <c:v>1495.47</c:v>
                </c:pt>
                <c:pt idx="2275">
                  <c:v>1495.47</c:v>
                </c:pt>
                <c:pt idx="2276">
                  <c:v>1495.46</c:v>
                </c:pt>
                <c:pt idx="2277">
                  <c:v>1495.46</c:v>
                </c:pt>
                <c:pt idx="2278">
                  <c:v>1495.46</c:v>
                </c:pt>
                <c:pt idx="2279">
                  <c:v>1495.46</c:v>
                </c:pt>
                <c:pt idx="2280">
                  <c:v>1495.46</c:v>
                </c:pt>
                <c:pt idx="2281">
                  <c:v>1495.46</c:v>
                </c:pt>
                <c:pt idx="2282">
                  <c:v>1495.46</c:v>
                </c:pt>
                <c:pt idx="2283">
                  <c:v>1495.46</c:v>
                </c:pt>
                <c:pt idx="2284">
                  <c:v>1495.46</c:v>
                </c:pt>
                <c:pt idx="2285">
                  <c:v>1495.47</c:v>
                </c:pt>
                <c:pt idx="2286">
                  <c:v>1495.49</c:v>
                </c:pt>
                <c:pt idx="2287">
                  <c:v>1495.52</c:v>
                </c:pt>
                <c:pt idx="2288">
                  <c:v>1495.54</c:v>
                </c:pt>
                <c:pt idx="2289">
                  <c:v>1495.57</c:v>
                </c:pt>
                <c:pt idx="2290">
                  <c:v>1495.59</c:v>
                </c:pt>
                <c:pt idx="2291">
                  <c:v>1495.6</c:v>
                </c:pt>
                <c:pt idx="2292">
                  <c:v>1495.62</c:v>
                </c:pt>
                <c:pt idx="2293">
                  <c:v>1495.63</c:v>
                </c:pt>
                <c:pt idx="2294">
                  <c:v>1495.64</c:v>
                </c:pt>
                <c:pt idx="2295">
                  <c:v>1495.65</c:v>
                </c:pt>
                <c:pt idx="2296">
                  <c:v>1495.67</c:v>
                </c:pt>
                <c:pt idx="2297">
                  <c:v>1495.68</c:v>
                </c:pt>
                <c:pt idx="2298">
                  <c:v>1495.68</c:v>
                </c:pt>
                <c:pt idx="2299">
                  <c:v>1495.69</c:v>
                </c:pt>
                <c:pt idx="2300">
                  <c:v>1495.69</c:v>
                </c:pt>
                <c:pt idx="2301">
                  <c:v>1495.7</c:v>
                </c:pt>
                <c:pt idx="2302">
                  <c:v>1495.7</c:v>
                </c:pt>
                <c:pt idx="2303">
                  <c:v>1495.7</c:v>
                </c:pt>
                <c:pt idx="2304">
                  <c:v>1495.71</c:v>
                </c:pt>
                <c:pt idx="2305">
                  <c:v>1495.71</c:v>
                </c:pt>
                <c:pt idx="2306">
                  <c:v>1495.71</c:v>
                </c:pt>
                <c:pt idx="2307">
                  <c:v>1495.71</c:v>
                </c:pt>
                <c:pt idx="2308">
                  <c:v>1495.71</c:v>
                </c:pt>
                <c:pt idx="2309">
                  <c:v>1495.71</c:v>
                </c:pt>
                <c:pt idx="2310">
                  <c:v>1495.71</c:v>
                </c:pt>
                <c:pt idx="2311">
                  <c:v>1495.71</c:v>
                </c:pt>
                <c:pt idx="2312">
                  <c:v>1495.71</c:v>
                </c:pt>
                <c:pt idx="2313">
                  <c:v>1495.71</c:v>
                </c:pt>
                <c:pt idx="2314">
                  <c:v>1495.71</c:v>
                </c:pt>
                <c:pt idx="2315">
                  <c:v>1495.7</c:v>
                </c:pt>
                <c:pt idx="2316">
                  <c:v>1495.69</c:v>
                </c:pt>
                <c:pt idx="2317">
                  <c:v>1495.69</c:v>
                </c:pt>
                <c:pt idx="2318">
                  <c:v>1495.68</c:v>
                </c:pt>
                <c:pt idx="2319">
                  <c:v>1495.66</c:v>
                </c:pt>
                <c:pt idx="2320">
                  <c:v>1495.65</c:v>
                </c:pt>
                <c:pt idx="2321">
                  <c:v>1495.63</c:v>
                </c:pt>
                <c:pt idx="2322">
                  <c:v>1495.61</c:v>
                </c:pt>
                <c:pt idx="2323">
                  <c:v>1495.59</c:v>
                </c:pt>
                <c:pt idx="2324">
                  <c:v>1495.57</c:v>
                </c:pt>
                <c:pt idx="2325">
                  <c:v>1495.56</c:v>
                </c:pt>
                <c:pt idx="2326">
                  <c:v>1495.55</c:v>
                </c:pt>
                <c:pt idx="2327">
                  <c:v>1495.54</c:v>
                </c:pt>
                <c:pt idx="2328">
                  <c:v>1495.53</c:v>
                </c:pt>
                <c:pt idx="2329">
                  <c:v>1495.52</c:v>
                </c:pt>
                <c:pt idx="2330">
                  <c:v>1495.51</c:v>
                </c:pt>
                <c:pt idx="2331">
                  <c:v>1495.51</c:v>
                </c:pt>
                <c:pt idx="2332">
                  <c:v>1495.51</c:v>
                </c:pt>
                <c:pt idx="2333">
                  <c:v>1495.52</c:v>
                </c:pt>
                <c:pt idx="2334">
                  <c:v>1495.52</c:v>
                </c:pt>
                <c:pt idx="2335">
                  <c:v>1495.52</c:v>
                </c:pt>
                <c:pt idx="2336">
                  <c:v>1495.51</c:v>
                </c:pt>
                <c:pt idx="2337">
                  <c:v>1495.5</c:v>
                </c:pt>
                <c:pt idx="2338">
                  <c:v>1495.5</c:v>
                </c:pt>
                <c:pt idx="2339">
                  <c:v>1495.49</c:v>
                </c:pt>
                <c:pt idx="2340">
                  <c:v>1495.49</c:v>
                </c:pt>
                <c:pt idx="2341">
                  <c:v>1495.48</c:v>
                </c:pt>
                <c:pt idx="2342">
                  <c:v>1495.48</c:v>
                </c:pt>
                <c:pt idx="2343">
                  <c:v>1495.48</c:v>
                </c:pt>
                <c:pt idx="2344">
                  <c:v>1495.47</c:v>
                </c:pt>
                <c:pt idx="2345">
                  <c:v>1495.47</c:v>
                </c:pt>
                <c:pt idx="2346">
                  <c:v>1495.47</c:v>
                </c:pt>
                <c:pt idx="2347">
                  <c:v>1495.46</c:v>
                </c:pt>
                <c:pt idx="2348">
                  <c:v>1495.46</c:v>
                </c:pt>
                <c:pt idx="2349">
                  <c:v>1495.46</c:v>
                </c:pt>
                <c:pt idx="2350">
                  <c:v>1495.46</c:v>
                </c:pt>
                <c:pt idx="2351">
                  <c:v>1495.46</c:v>
                </c:pt>
                <c:pt idx="2352">
                  <c:v>1495.46</c:v>
                </c:pt>
                <c:pt idx="2353">
                  <c:v>1495.45</c:v>
                </c:pt>
                <c:pt idx="2354">
                  <c:v>1495.45</c:v>
                </c:pt>
                <c:pt idx="2355">
                  <c:v>1495.45</c:v>
                </c:pt>
                <c:pt idx="2356">
                  <c:v>1495.45</c:v>
                </c:pt>
                <c:pt idx="2357">
                  <c:v>1495.45</c:v>
                </c:pt>
                <c:pt idx="2358">
                  <c:v>1495.45</c:v>
                </c:pt>
                <c:pt idx="2359">
                  <c:v>1495.46</c:v>
                </c:pt>
                <c:pt idx="2360">
                  <c:v>1495.47</c:v>
                </c:pt>
                <c:pt idx="2361">
                  <c:v>1495.49</c:v>
                </c:pt>
                <c:pt idx="2362">
                  <c:v>1495.51</c:v>
                </c:pt>
                <c:pt idx="2363">
                  <c:v>1495.53</c:v>
                </c:pt>
                <c:pt idx="2364">
                  <c:v>1495.55</c:v>
                </c:pt>
                <c:pt idx="2365">
                  <c:v>1495.57</c:v>
                </c:pt>
                <c:pt idx="2366">
                  <c:v>1495.59</c:v>
                </c:pt>
                <c:pt idx="2367">
                  <c:v>1495.6</c:v>
                </c:pt>
                <c:pt idx="2368">
                  <c:v>1495.62</c:v>
                </c:pt>
                <c:pt idx="2369">
                  <c:v>1495.63</c:v>
                </c:pt>
                <c:pt idx="2370">
                  <c:v>1495.64</c:v>
                </c:pt>
                <c:pt idx="2371">
                  <c:v>1495.65</c:v>
                </c:pt>
                <c:pt idx="2372">
                  <c:v>1495.65</c:v>
                </c:pt>
                <c:pt idx="2373">
                  <c:v>1495.66</c:v>
                </c:pt>
                <c:pt idx="2374">
                  <c:v>1495.67</c:v>
                </c:pt>
                <c:pt idx="2375">
                  <c:v>1495.67</c:v>
                </c:pt>
                <c:pt idx="2376">
                  <c:v>1495.67</c:v>
                </c:pt>
                <c:pt idx="2377">
                  <c:v>1495.67</c:v>
                </c:pt>
                <c:pt idx="2378">
                  <c:v>1495.67</c:v>
                </c:pt>
                <c:pt idx="2379">
                  <c:v>1495.67</c:v>
                </c:pt>
                <c:pt idx="2380">
                  <c:v>1495.65</c:v>
                </c:pt>
                <c:pt idx="2381">
                  <c:v>1495.63</c:v>
                </c:pt>
                <c:pt idx="2382">
                  <c:v>1495.61</c:v>
                </c:pt>
                <c:pt idx="2383">
                  <c:v>1495.59</c:v>
                </c:pt>
                <c:pt idx="2384">
                  <c:v>1495.58</c:v>
                </c:pt>
                <c:pt idx="2385">
                  <c:v>1495.56</c:v>
                </c:pt>
                <c:pt idx="2386">
                  <c:v>1495.55</c:v>
                </c:pt>
                <c:pt idx="2387">
                  <c:v>1495.53</c:v>
                </c:pt>
                <c:pt idx="2388">
                  <c:v>1495.52</c:v>
                </c:pt>
                <c:pt idx="2389">
                  <c:v>1495.51</c:v>
                </c:pt>
                <c:pt idx="2390">
                  <c:v>1495.5</c:v>
                </c:pt>
                <c:pt idx="2391">
                  <c:v>1495.5</c:v>
                </c:pt>
                <c:pt idx="2392">
                  <c:v>1495.49</c:v>
                </c:pt>
                <c:pt idx="2393">
                  <c:v>1495.49</c:v>
                </c:pt>
                <c:pt idx="2394">
                  <c:v>1495.48</c:v>
                </c:pt>
                <c:pt idx="2395">
                  <c:v>1495.48</c:v>
                </c:pt>
                <c:pt idx="2396">
                  <c:v>1495.47</c:v>
                </c:pt>
                <c:pt idx="2397">
                  <c:v>1495.47</c:v>
                </c:pt>
                <c:pt idx="2398">
                  <c:v>1495.47</c:v>
                </c:pt>
                <c:pt idx="2399">
                  <c:v>1495.46</c:v>
                </c:pt>
                <c:pt idx="2400">
                  <c:v>1495.46</c:v>
                </c:pt>
                <c:pt idx="2401">
                  <c:v>1495.46</c:v>
                </c:pt>
                <c:pt idx="2402">
                  <c:v>1495.46</c:v>
                </c:pt>
                <c:pt idx="2403">
                  <c:v>1495.46</c:v>
                </c:pt>
                <c:pt idx="2404">
                  <c:v>1495.46</c:v>
                </c:pt>
                <c:pt idx="2405">
                  <c:v>1495.46</c:v>
                </c:pt>
                <c:pt idx="2406">
                  <c:v>1495.45</c:v>
                </c:pt>
                <c:pt idx="2407">
                  <c:v>1495.45</c:v>
                </c:pt>
                <c:pt idx="2408">
                  <c:v>1495.45</c:v>
                </c:pt>
                <c:pt idx="2409">
                  <c:v>1495.45</c:v>
                </c:pt>
                <c:pt idx="2410">
                  <c:v>1495.45</c:v>
                </c:pt>
                <c:pt idx="2411">
                  <c:v>1495.45</c:v>
                </c:pt>
                <c:pt idx="2412">
                  <c:v>1495.45</c:v>
                </c:pt>
                <c:pt idx="2413">
                  <c:v>1495.46</c:v>
                </c:pt>
                <c:pt idx="2414">
                  <c:v>1495.48</c:v>
                </c:pt>
                <c:pt idx="2415">
                  <c:v>1495.5</c:v>
                </c:pt>
                <c:pt idx="2416">
                  <c:v>1495.52</c:v>
                </c:pt>
                <c:pt idx="2417">
                  <c:v>1495.54</c:v>
                </c:pt>
                <c:pt idx="2418">
                  <c:v>1495.56</c:v>
                </c:pt>
                <c:pt idx="2419">
                  <c:v>1495.57</c:v>
                </c:pt>
                <c:pt idx="2420">
                  <c:v>1495.58</c:v>
                </c:pt>
                <c:pt idx="2421">
                  <c:v>1495.6</c:v>
                </c:pt>
                <c:pt idx="2422">
                  <c:v>1495.6</c:v>
                </c:pt>
                <c:pt idx="2423">
                  <c:v>1495.62</c:v>
                </c:pt>
                <c:pt idx="2424">
                  <c:v>1495.63</c:v>
                </c:pt>
                <c:pt idx="2425">
                  <c:v>1495.63</c:v>
                </c:pt>
                <c:pt idx="2426">
                  <c:v>1495.64</c:v>
                </c:pt>
                <c:pt idx="2427">
                  <c:v>1495.63</c:v>
                </c:pt>
                <c:pt idx="2428">
                  <c:v>1495.62</c:v>
                </c:pt>
                <c:pt idx="2429">
                  <c:v>1495.61</c:v>
                </c:pt>
                <c:pt idx="2430">
                  <c:v>1495.6</c:v>
                </c:pt>
                <c:pt idx="2431">
                  <c:v>1495.59</c:v>
                </c:pt>
                <c:pt idx="2432">
                  <c:v>1495.57</c:v>
                </c:pt>
                <c:pt idx="2433">
                  <c:v>1495.56</c:v>
                </c:pt>
                <c:pt idx="2434">
                  <c:v>1495.55</c:v>
                </c:pt>
                <c:pt idx="2435">
                  <c:v>1495.54</c:v>
                </c:pt>
                <c:pt idx="2436">
                  <c:v>1495.53</c:v>
                </c:pt>
                <c:pt idx="2437">
                  <c:v>1495.52</c:v>
                </c:pt>
                <c:pt idx="2438">
                  <c:v>1495.51</c:v>
                </c:pt>
                <c:pt idx="2439">
                  <c:v>1495.5</c:v>
                </c:pt>
                <c:pt idx="2440">
                  <c:v>1495.5</c:v>
                </c:pt>
                <c:pt idx="2441">
                  <c:v>1495.49</c:v>
                </c:pt>
                <c:pt idx="2442">
                  <c:v>1495.49</c:v>
                </c:pt>
                <c:pt idx="2443">
                  <c:v>1495.48</c:v>
                </c:pt>
                <c:pt idx="2444">
                  <c:v>1495.48</c:v>
                </c:pt>
                <c:pt idx="2445">
                  <c:v>1495.47</c:v>
                </c:pt>
                <c:pt idx="2446">
                  <c:v>1495.47</c:v>
                </c:pt>
                <c:pt idx="2447">
                  <c:v>1495.47</c:v>
                </c:pt>
                <c:pt idx="2448">
                  <c:v>1495.47</c:v>
                </c:pt>
                <c:pt idx="2449">
                  <c:v>1495.48</c:v>
                </c:pt>
                <c:pt idx="2450">
                  <c:v>1495.49</c:v>
                </c:pt>
                <c:pt idx="2451">
                  <c:v>1495.51</c:v>
                </c:pt>
                <c:pt idx="2452">
                  <c:v>1495.53</c:v>
                </c:pt>
                <c:pt idx="2453">
                  <c:v>1495.54</c:v>
                </c:pt>
                <c:pt idx="2454">
                  <c:v>1495.56</c:v>
                </c:pt>
                <c:pt idx="2455">
                  <c:v>1495.58</c:v>
                </c:pt>
                <c:pt idx="2456">
                  <c:v>1495.59</c:v>
                </c:pt>
                <c:pt idx="2457">
                  <c:v>1495.6</c:v>
                </c:pt>
                <c:pt idx="2458">
                  <c:v>1495.62</c:v>
                </c:pt>
                <c:pt idx="2459">
                  <c:v>1495.63</c:v>
                </c:pt>
                <c:pt idx="2460">
                  <c:v>1495.64</c:v>
                </c:pt>
                <c:pt idx="2461">
                  <c:v>1495.64</c:v>
                </c:pt>
                <c:pt idx="2462">
                  <c:v>1495.64</c:v>
                </c:pt>
                <c:pt idx="2463">
                  <c:v>1495.64</c:v>
                </c:pt>
                <c:pt idx="2464">
                  <c:v>1495.63</c:v>
                </c:pt>
                <c:pt idx="2465">
                  <c:v>1495.62</c:v>
                </c:pt>
                <c:pt idx="2466">
                  <c:v>1495.61</c:v>
                </c:pt>
                <c:pt idx="2467">
                  <c:v>1495.59</c:v>
                </c:pt>
                <c:pt idx="2468">
                  <c:v>1495.57</c:v>
                </c:pt>
                <c:pt idx="2469">
                  <c:v>1495.56</c:v>
                </c:pt>
                <c:pt idx="2470">
                  <c:v>1495.55</c:v>
                </c:pt>
                <c:pt idx="2471">
                  <c:v>1495.54</c:v>
                </c:pt>
                <c:pt idx="2472">
                  <c:v>1495.53</c:v>
                </c:pt>
                <c:pt idx="2473">
                  <c:v>1495.52</c:v>
                </c:pt>
                <c:pt idx="2474">
                  <c:v>1495.51</c:v>
                </c:pt>
                <c:pt idx="2475">
                  <c:v>1495.5</c:v>
                </c:pt>
                <c:pt idx="2476">
                  <c:v>1495.49</c:v>
                </c:pt>
                <c:pt idx="2477">
                  <c:v>1495.49</c:v>
                </c:pt>
                <c:pt idx="2478">
                  <c:v>1495.48</c:v>
                </c:pt>
                <c:pt idx="2479">
                  <c:v>1495.48</c:v>
                </c:pt>
                <c:pt idx="2480">
                  <c:v>1495.47</c:v>
                </c:pt>
                <c:pt idx="2481">
                  <c:v>1495.47</c:v>
                </c:pt>
                <c:pt idx="2482">
                  <c:v>1495.47</c:v>
                </c:pt>
                <c:pt idx="2483">
                  <c:v>1495.46</c:v>
                </c:pt>
                <c:pt idx="2484">
                  <c:v>1495.46</c:v>
                </c:pt>
                <c:pt idx="2485">
                  <c:v>1495.46</c:v>
                </c:pt>
                <c:pt idx="2486">
                  <c:v>1495.46</c:v>
                </c:pt>
                <c:pt idx="2487">
                  <c:v>1495.46</c:v>
                </c:pt>
                <c:pt idx="2488">
                  <c:v>1495.46</c:v>
                </c:pt>
                <c:pt idx="2489">
                  <c:v>1495.47</c:v>
                </c:pt>
                <c:pt idx="2490">
                  <c:v>1495.48</c:v>
                </c:pt>
                <c:pt idx="2491">
                  <c:v>1495.5</c:v>
                </c:pt>
                <c:pt idx="2492">
                  <c:v>1495.52</c:v>
                </c:pt>
                <c:pt idx="2493">
                  <c:v>1495.54</c:v>
                </c:pt>
                <c:pt idx="2494">
                  <c:v>1495.55</c:v>
                </c:pt>
                <c:pt idx="2495">
                  <c:v>1495.56</c:v>
                </c:pt>
                <c:pt idx="2496">
                  <c:v>1495.57</c:v>
                </c:pt>
                <c:pt idx="2497">
                  <c:v>1495.58</c:v>
                </c:pt>
                <c:pt idx="2498">
                  <c:v>1495.59</c:v>
                </c:pt>
                <c:pt idx="2499">
                  <c:v>1495.59</c:v>
                </c:pt>
                <c:pt idx="2500">
                  <c:v>1495.6</c:v>
                </c:pt>
                <c:pt idx="2501">
                  <c:v>1495.6</c:v>
                </c:pt>
                <c:pt idx="2502">
                  <c:v>1495.6</c:v>
                </c:pt>
                <c:pt idx="2503">
                  <c:v>1495.6</c:v>
                </c:pt>
                <c:pt idx="2504">
                  <c:v>1495.59</c:v>
                </c:pt>
                <c:pt idx="2505">
                  <c:v>1495.57</c:v>
                </c:pt>
                <c:pt idx="2506">
                  <c:v>1495.56</c:v>
                </c:pt>
                <c:pt idx="2507">
                  <c:v>1495.55</c:v>
                </c:pt>
                <c:pt idx="2508">
                  <c:v>1495.54</c:v>
                </c:pt>
                <c:pt idx="2509">
                  <c:v>1495.53</c:v>
                </c:pt>
                <c:pt idx="2510">
                  <c:v>1495.52</c:v>
                </c:pt>
                <c:pt idx="2511">
                  <c:v>1495.51</c:v>
                </c:pt>
                <c:pt idx="2512">
                  <c:v>1495.51</c:v>
                </c:pt>
                <c:pt idx="2513">
                  <c:v>1495.5</c:v>
                </c:pt>
                <c:pt idx="2514">
                  <c:v>1495.5</c:v>
                </c:pt>
                <c:pt idx="2515">
                  <c:v>1495.49</c:v>
                </c:pt>
                <c:pt idx="2516">
                  <c:v>1495.49</c:v>
                </c:pt>
                <c:pt idx="2517">
                  <c:v>1495.49</c:v>
                </c:pt>
                <c:pt idx="2518">
                  <c:v>1495.5</c:v>
                </c:pt>
                <c:pt idx="2519">
                  <c:v>1495.51</c:v>
                </c:pt>
                <c:pt idx="2520">
                  <c:v>1495.53</c:v>
                </c:pt>
                <c:pt idx="2521">
                  <c:v>1495.55</c:v>
                </c:pt>
                <c:pt idx="2522">
                  <c:v>1495.57</c:v>
                </c:pt>
                <c:pt idx="2523">
                  <c:v>1495.58</c:v>
                </c:pt>
                <c:pt idx="2524">
                  <c:v>1495.6</c:v>
                </c:pt>
                <c:pt idx="2525">
                  <c:v>1495.62</c:v>
                </c:pt>
                <c:pt idx="2526">
                  <c:v>1495.63</c:v>
                </c:pt>
                <c:pt idx="2527">
                  <c:v>1495.64</c:v>
                </c:pt>
                <c:pt idx="2528">
                  <c:v>1495.65</c:v>
                </c:pt>
                <c:pt idx="2529">
                  <c:v>1495.66</c:v>
                </c:pt>
                <c:pt idx="2530">
                  <c:v>1495.66</c:v>
                </c:pt>
                <c:pt idx="2531">
                  <c:v>1495.67</c:v>
                </c:pt>
                <c:pt idx="2532">
                  <c:v>1495.67</c:v>
                </c:pt>
                <c:pt idx="2533">
                  <c:v>1495.68</c:v>
                </c:pt>
                <c:pt idx="2534">
                  <c:v>1495.68</c:v>
                </c:pt>
                <c:pt idx="2535">
                  <c:v>1495.67</c:v>
                </c:pt>
                <c:pt idx="2536">
                  <c:v>1495.66</c:v>
                </c:pt>
                <c:pt idx="2537">
                  <c:v>1495.64</c:v>
                </c:pt>
                <c:pt idx="2538">
                  <c:v>1495.62</c:v>
                </c:pt>
                <c:pt idx="2539">
                  <c:v>1495.6</c:v>
                </c:pt>
                <c:pt idx="2540">
                  <c:v>1495.58</c:v>
                </c:pt>
                <c:pt idx="2541">
                  <c:v>1495.57</c:v>
                </c:pt>
                <c:pt idx="2542">
                  <c:v>1495.56</c:v>
                </c:pt>
                <c:pt idx="2543">
                  <c:v>1495.56</c:v>
                </c:pt>
                <c:pt idx="2544">
                  <c:v>1495.55</c:v>
                </c:pt>
                <c:pt idx="2545">
                  <c:v>1495.54</c:v>
                </c:pt>
                <c:pt idx="2546">
                  <c:v>1495.53</c:v>
                </c:pt>
                <c:pt idx="2547">
                  <c:v>1495.52</c:v>
                </c:pt>
                <c:pt idx="2548">
                  <c:v>1495.51</c:v>
                </c:pt>
                <c:pt idx="2549">
                  <c:v>1495.5</c:v>
                </c:pt>
                <c:pt idx="2550">
                  <c:v>1495.49</c:v>
                </c:pt>
                <c:pt idx="2551">
                  <c:v>1495.49</c:v>
                </c:pt>
                <c:pt idx="2552">
                  <c:v>1495.48</c:v>
                </c:pt>
                <c:pt idx="2553">
                  <c:v>1495.48</c:v>
                </c:pt>
                <c:pt idx="2554">
                  <c:v>1495.47</c:v>
                </c:pt>
                <c:pt idx="2555">
                  <c:v>1495.47</c:v>
                </c:pt>
                <c:pt idx="2556">
                  <c:v>1495.46</c:v>
                </c:pt>
                <c:pt idx="2557">
                  <c:v>1495.46</c:v>
                </c:pt>
                <c:pt idx="2558">
                  <c:v>1495.46</c:v>
                </c:pt>
                <c:pt idx="2559">
                  <c:v>1495.46</c:v>
                </c:pt>
                <c:pt idx="2560">
                  <c:v>1495.45</c:v>
                </c:pt>
                <c:pt idx="2561">
                  <c:v>1495.46</c:v>
                </c:pt>
                <c:pt idx="2562">
                  <c:v>1495.48</c:v>
                </c:pt>
                <c:pt idx="2563">
                  <c:v>1495.5</c:v>
                </c:pt>
                <c:pt idx="2564">
                  <c:v>1495.52</c:v>
                </c:pt>
                <c:pt idx="2565">
                  <c:v>1495.54</c:v>
                </c:pt>
                <c:pt idx="2566">
                  <c:v>1495.56</c:v>
                </c:pt>
                <c:pt idx="2567">
                  <c:v>1495.58</c:v>
                </c:pt>
                <c:pt idx="2568">
                  <c:v>1495.59</c:v>
                </c:pt>
                <c:pt idx="2569">
                  <c:v>1495.61</c:v>
                </c:pt>
                <c:pt idx="2570">
                  <c:v>1495.62</c:v>
                </c:pt>
                <c:pt idx="2571">
                  <c:v>1495.63</c:v>
                </c:pt>
                <c:pt idx="2572">
                  <c:v>1495.64</c:v>
                </c:pt>
                <c:pt idx="2573">
                  <c:v>1495.65</c:v>
                </c:pt>
                <c:pt idx="2574">
                  <c:v>1495.65</c:v>
                </c:pt>
                <c:pt idx="2575">
                  <c:v>1495.66</c:v>
                </c:pt>
                <c:pt idx="2576">
                  <c:v>1495.66</c:v>
                </c:pt>
                <c:pt idx="2577">
                  <c:v>1495.67</c:v>
                </c:pt>
                <c:pt idx="2578">
                  <c:v>1495.67</c:v>
                </c:pt>
                <c:pt idx="2579">
                  <c:v>1495.67</c:v>
                </c:pt>
                <c:pt idx="2580">
                  <c:v>1495.66</c:v>
                </c:pt>
                <c:pt idx="2581">
                  <c:v>1495.65</c:v>
                </c:pt>
                <c:pt idx="2582">
                  <c:v>1495.64</c:v>
                </c:pt>
                <c:pt idx="2583">
                  <c:v>1495.63</c:v>
                </c:pt>
                <c:pt idx="2584">
                  <c:v>1495.61</c:v>
                </c:pt>
                <c:pt idx="2585">
                  <c:v>1495.59</c:v>
                </c:pt>
                <c:pt idx="2586">
                  <c:v>1495.57</c:v>
                </c:pt>
                <c:pt idx="2587">
                  <c:v>1495.55</c:v>
                </c:pt>
                <c:pt idx="2588">
                  <c:v>1495.54</c:v>
                </c:pt>
                <c:pt idx="2589">
                  <c:v>1495.53</c:v>
                </c:pt>
                <c:pt idx="2590">
                  <c:v>1495.52</c:v>
                </c:pt>
                <c:pt idx="2591">
                  <c:v>1495.51</c:v>
                </c:pt>
                <c:pt idx="2592">
                  <c:v>1495.5</c:v>
                </c:pt>
                <c:pt idx="2593">
                  <c:v>1495.49</c:v>
                </c:pt>
                <c:pt idx="2594">
                  <c:v>1495.49</c:v>
                </c:pt>
                <c:pt idx="2595">
                  <c:v>1495.48</c:v>
                </c:pt>
                <c:pt idx="2596">
                  <c:v>1495.48</c:v>
                </c:pt>
                <c:pt idx="2597">
                  <c:v>1495.47</c:v>
                </c:pt>
                <c:pt idx="2598">
                  <c:v>1495.47</c:v>
                </c:pt>
                <c:pt idx="2599">
                  <c:v>1495.46</c:v>
                </c:pt>
                <c:pt idx="2600">
                  <c:v>1495.46</c:v>
                </c:pt>
                <c:pt idx="2601">
                  <c:v>1495.46</c:v>
                </c:pt>
                <c:pt idx="2602">
                  <c:v>1495.46</c:v>
                </c:pt>
                <c:pt idx="2603">
                  <c:v>1495.46</c:v>
                </c:pt>
                <c:pt idx="2604">
                  <c:v>1495.45</c:v>
                </c:pt>
                <c:pt idx="2605">
                  <c:v>1495.45</c:v>
                </c:pt>
                <c:pt idx="2606">
                  <c:v>1495.46</c:v>
                </c:pt>
                <c:pt idx="2607">
                  <c:v>1495.47</c:v>
                </c:pt>
                <c:pt idx="2608">
                  <c:v>1495.49</c:v>
                </c:pt>
                <c:pt idx="2609">
                  <c:v>1495.51</c:v>
                </c:pt>
                <c:pt idx="2610">
                  <c:v>1495.53</c:v>
                </c:pt>
                <c:pt idx="2611">
                  <c:v>1495.55</c:v>
                </c:pt>
                <c:pt idx="2612">
                  <c:v>1495.57</c:v>
                </c:pt>
                <c:pt idx="2613">
                  <c:v>1495.59</c:v>
                </c:pt>
                <c:pt idx="2614">
                  <c:v>1495.6</c:v>
                </c:pt>
                <c:pt idx="2615">
                  <c:v>1495.62</c:v>
                </c:pt>
                <c:pt idx="2616">
                  <c:v>1495.63</c:v>
                </c:pt>
                <c:pt idx="2617">
                  <c:v>1495.64</c:v>
                </c:pt>
                <c:pt idx="2618">
                  <c:v>1495.64</c:v>
                </c:pt>
                <c:pt idx="2619">
                  <c:v>1495.65</c:v>
                </c:pt>
                <c:pt idx="2620">
                  <c:v>1495.65</c:v>
                </c:pt>
                <c:pt idx="2621">
                  <c:v>1495.65</c:v>
                </c:pt>
                <c:pt idx="2622">
                  <c:v>1495.65</c:v>
                </c:pt>
                <c:pt idx="2623">
                  <c:v>1495.64</c:v>
                </c:pt>
                <c:pt idx="2624">
                  <c:v>1495.63</c:v>
                </c:pt>
                <c:pt idx="2625">
                  <c:v>1495.61</c:v>
                </c:pt>
                <c:pt idx="2626">
                  <c:v>1495.59</c:v>
                </c:pt>
                <c:pt idx="2627">
                  <c:v>1495.57</c:v>
                </c:pt>
                <c:pt idx="2628">
                  <c:v>1495.56</c:v>
                </c:pt>
                <c:pt idx="2629">
                  <c:v>1495.55</c:v>
                </c:pt>
                <c:pt idx="2630">
                  <c:v>1495.53</c:v>
                </c:pt>
                <c:pt idx="2631">
                  <c:v>1495.52</c:v>
                </c:pt>
                <c:pt idx="2632">
                  <c:v>1495.51</c:v>
                </c:pt>
                <c:pt idx="2633">
                  <c:v>1495.51</c:v>
                </c:pt>
                <c:pt idx="2634">
                  <c:v>1495.5</c:v>
                </c:pt>
                <c:pt idx="2635">
                  <c:v>1495.49</c:v>
                </c:pt>
                <c:pt idx="2636">
                  <c:v>1495.49</c:v>
                </c:pt>
                <c:pt idx="2637">
                  <c:v>1495.48</c:v>
                </c:pt>
                <c:pt idx="2638">
                  <c:v>1495.48</c:v>
                </c:pt>
                <c:pt idx="2639">
                  <c:v>1495.47</c:v>
                </c:pt>
                <c:pt idx="2640">
                  <c:v>1495.47</c:v>
                </c:pt>
                <c:pt idx="2641">
                  <c:v>1495.47</c:v>
                </c:pt>
                <c:pt idx="2642">
                  <c:v>1495.46</c:v>
                </c:pt>
                <c:pt idx="2643">
                  <c:v>1495.46</c:v>
                </c:pt>
                <c:pt idx="2644">
                  <c:v>1495.46</c:v>
                </c:pt>
                <c:pt idx="2645">
                  <c:v>1495.46</c:v>
                </c:pt>
                <c:pt idx="2646">
                  <c:v>1495.47</c:v>
                </c:pt>
                <c:pt idx="2647">
                  <c:v>1495.47</c:v>
                </c:pt>
                <c:pt idx="2648">
                  <c:v>1495.49</c:v>
                </c:pt>
                <c:pt idx="2649">
                  <c:v>1495.51</c:v>
                </c:pt>
                <c:pt idx="2650">
                  <c:v>1495.53</c:v>
                </c:pt>
                <c:pt idx="2651">
                  <c:v>1495.55</c:v>
                </c:pt>
                <c:pt idx="2652">
                  <c:v>1495.57</c:v>
                </c:pt>
                <c:pt idx="2653">
                  <c:v>1495.58</c:v>
                </c:pt>
                <c:pt idx="2654">
                  <c:v>1495.6</c:v>
                </c:pt>
                <c:pt idx="2655">
                  <c:v>1495.61</c:v>
                </c:pt>
                <c:pt idx="2656">
                  <c:v>1495.62</c:v>
                </c:pt>
                <c:pt idx="2657">
                  <c:v>1495.63</c:v>
                </c:pt>
                <c:pt idx="2658">
                  <c:v>1495.64</c:v>
                </c:pt>
                <c:pt idx="2659">
                  <c:v>1495.65</c:v>
                </c:pt>
                <c:pt idx="2660">
                  <c:v>1495.65</c:v>
                </c:pt>
                <c:pt idx="2661">
                  <c:v>1495.66</c:v>
                </c:pt>
                <c:pt idx="2662">
                  <c:v>1495.66</c:v>
                </c:pt>
                <c:pt idx="2663">
                  <c:v>1495.65</c:v>
                </c:pt>
                <c:pt idx="2664">
                  <c:v>1495.65</c:v>
                </c:pt>
                <c:pt idx="2665">
                  <c:v>1495.63</c:v>
                </c:pt>
                <c:pt idx="2666">
                  <c:v>1495.62</c:v>
                </c:pt>
                <c:pt idx="2667">
                  <c:v>1495.6</c:v>
                </c:pt>
                <c:pt idx="2668">
                  <c:v>1495.59</c:v>
                </c:pt>
                <c:pt idx="2669">
                  <c:v>1495.57</c:v>
                </c:pt>
                <c:pt idx="2670">
                  <c:v>1495.56</c:v>
                </c:pt>
                <c:pt idx="2671">
                  <c:v>1495.55</c:v>
                </c:pt>
                <c:pt idx="2672">
                  <c:v>1495.53</c:v>
                </c:pt>
                <c:pt idx="2673">
                  <c:v>1495.52</c:v>
                </c:pt>
                <c:pt idx="2674">
                  <c:v>1495.51</c:v>
                </c:pt>
                <c:pt idx="2675">
                  <c:v>1495.5</c:v>
                </c:pt>
                <c:pt idx="2676">
                  <c:v>1495.49</c:v>
                </c:pt>
                <c:pt idx="2677">
                  <c:v>1495.49</c:v>
                </c:pt>
                <c:pt idx="2678">
                  <c:v>1495.48</c:v>
                </c:pt>
                <c:pt idx="2679">
                  <c:v>1495.48</c:v>
                </c:pt>
                <c:pt idx="2680">
                  <c:v>1495.47</c:v>
                </c:pt>
                <c:pt idx="2681">
                  <c:v>1495.47</c:v>
                </c:pt>
                <c:pt idx="2682">
                  <c:v>1495.47</c:v>
                </c:pt>
                <c:pt idx="2683">
                  <c:v>1495.46</c:v>
                </c:pt>
                <c:pt idx="2684">
                  <c:v>1495.46</c:v>
                </c:pt>
                <c:pt idx="2685">
                  <c:v>1495.46</c:v>
                </c:pt>
                <c:pt idx="2686">
                  <c:v>1495.46</c:v>
                </c:pt>
                <c:pt idx="2687">
                  <c:v>1495.45</c:v>
                </c:pt>
                <c:pt idx="2688">
                  <c:v>1495.45</c:v>
                </c:pt>
                <c:pt idx="2689">
                  <c:v>1495.45</c:v>
                </c:pt>
                <c:pt idx="2690">
                  <c:v>1495.45</c:v>
                </c:pt>
                <c:pt idx="2691">
                  <c:v>1495.45</c:v>
                </c:pt>
                <c:pt idx="2692">
                  <c:v>1495.46</c:v>
                </c:pt>
                <c:pt idx="2693">
                  <c:v>1495.47</c:v>
                </c:pt>
                <c:pt idx="2694">
                  <c:v>1495.49</c:v>
                </c:pt>
                <c:pt idx="2695">
                  <c:v>1495.5</c:v>
                </c:pt>
                <c:pt idx="2696">
                  <c:v>1495.52</c:v>
                </c:pt>
                <c:pt idx="2697">
                  <c:v>1495.54</c:v>
                </c:pt>
                <c:pt idx="2698">
                  <c:v>1495.56</c:v>
                </c:pt>
                <c:pt idx="2699">
                  <c:v>1495.58</c:v>
                </c:pt>
                <c:pt idx="2700">
                  <c:v>1495.59</c:v>
                </c:pt>
                <c:pt idx="2701">
                  <c:v>1495.6</c:v>
                </c:pt>
                <c:pt idx="2702">
                  <c:v>1495.62</c:v>
                </c:pt>
                <c:pt idx="2703">
                  <c:v>1495.63</c:v>
                </c:pt>
                <c:pt idx="2704">
                  <c:v>1495.64</c:v>
                </c:pt>
                <c:pt idx="2705">
                  <c:v>1495.64</c:v>
                </c:pt>
                <c:pt idx="2706">
                  <c:v>1495.65</c:v>
                </c:pt>
                <c:pt idx="2707">
                  <c:v>1495.65</c:v>
                </c:pt>
                <c:pt idx="2708">
                  <c:v>1495.66</c:v>
                </c:pt>
                <c:pt idx="2709">
                  <c:v>1495.66</c:v>
                </c:pt>
                <c:pt idx="2710">
                  <c:v>1495.66</c:v>
                </c:pt>
                <c:pt idx="2711">
                  <c:v>1495.65</c:v>
                </c:pt>
                <c:pt idx="2712">
                  <c:v>1495.64</c:v>
                </c:pt>
                <c:pt idx="2713">
                  <c:v>1495.63</c:v>
                </c:pt>
                <c:pt idx="2714">
                  <c:v>1495.63</c:v>
                </c:pt>
                <c:pt idx="2715">
                  <c:v>1495.62</c:v>
                </c:pt>
                <c:pt idx="2716">
                  <c:v>1495.61</c:v>
                </c:pt>
                <c:pt idx="2717">
                  <c:v>1495.59</c:v>
                </c:pt>
                <c:pt idx="2718">
                  <c:v>1495.57</c:v>
                </c:pt>
                <c:pt idx="2719">
                  <c:v>1495.55</c:v>
                </c:pt>
                <c:pt idx="2720">
                  <c:v>1495.54</c:v>
                </c:pt>
                <c:pt idx="2721">
                  <c:v>1495.53</c:v>
                </c:pt>
                <c:pt idx="2722">
                  <c:v>1495.52</c:v>
                </c:pt>
                <c:pt idx="2723">
                  <c:v>1495.51</c:v>
                </c:pt>
                <c:pt idx="2724">
                  <c:v>1495.5</c:v>
                </c:pt>
                <c:pt idx="2725">
                  <c:v>1495.49</c:v>
                </c:pt>
                <c:pt idx="2726">
                  <c:v>1495.48</c:v>
                </c:pt>
                <c:pt idx="2727">
                  <c:v>1495.48</c:v>
                </c:pt>
                <c:pt idx="2728">
                  <c:v>1495.47</c:v>
                </c:pt>
                <c:pt idx="2729">
                  <c:v>1495.47</c:v>
                </c:pt>
                <c:pt idx="2730">
                  <c:v>1495.47</c:v>
                </c:pt>
                <c:pt idx="2731">
                  <c:v>1495.46</c:v>
                </c:pt>
                <c:pt idx="2732">
                  <c:v>1495.46</c:v>
                </c:pt>
                <c:pt idx="2733">
                  <c:v>1495.46</c:v>
                </c:pt>
                <c:pt idx="2734">
                  <c:v>1495.45</c:v>
                </c:pt>
                <c:pt idx="2735">
                  <c:v>1495.45</c:v>
                </c:pt>
                <c:pt idx="2736">
                  <c:v>1495.45</c:v>
                </c:pt>
                <c:pt idx="2737">
                  <c:v>1495.45</c:v>
                </c:pt>
                <c:pt idx="2738">
                  <c:v>1495.45</c:v>
                </c:pt>
                <c:pt idx="2739">
                  <c:v>1495.45</c:v>
                </c:pt>
                <c:pt idx="2740">
                  <c:v>1495.45</c:v>
                </c:pt>
                <c:pt idx="2741">
                  <c:v>1495.45</c:v>
                </c:pt>
                <c:pt idx="2742">
                  <c:v>1495.45</c:v>
                </c:pt>
                <c:pt idx="2743">
                  <c:v>1495.45</c:v>
                </c:pt>
                <c:pt idx="2744">
                  <c:v>1495.45</c:v>
                </c:pt>
                <c:pt idx="2745">
                  <c:v>1495.44</c:v>
                </c:pt>
                <c:pt idx="2746">
                  <c:v>1495.44</c:v>
                </c:pt>
                <c:pt idx="2747">
                  <c:v>1495.44</c:v>
                </c:pt>
                <c:pt idx="2748">
                  <c:v>1495.44</c:v>
                </c:pt>
                <c:pt idx="2749">
                  <c:v>1495.44</c:v>
                </c:pt>
                <c:pt idx="2750">
                  <c:v>1495.44</c:v>
                </c:pt>
                <c:pt idx="2751">
                  <c:v>1495.44</c:v>
                </c:pt>
                <c:pt idx="2752">
                  <c:v>1495.44</c:v>
                </c:pt>
                <c:pt idx="2753">
                  <c:v>1495.44</c:v>
                </c:pt>
                <c:pt idx="2754">
                  <c:v>1495.44</c:v>
                </c:pt>
                <c:pt idx="2755">
                  <c:v>1495.44</c:v>
                </c:pt>
                <c:pt idx="2756">
                  <c:v>1495.44</c:v>
                </c:pt>
                <c:pt idx="2757">
                  <c:v>1495.44</c:v>
                </c:pt>
                <c:pt idx="2758">
                  <c:v>1495.44</c:v>
                </c:pt>
                <c:pt idx="2759">
                  <c:v>1495.44</c:v>
                </c:pt>
                <c:pt idx="2760">
                  <c:v>1495.44</c:v>
                </c:pt>
                <c:pt idx="2761">
                  <c:v>1495.44</c:v>
                </c:pt>
                <c:pt idx="2762">
                  <c:v>1495.44</c:v>
                </c:pt>
                <c:pt idx="2763">
                  <c:v>1495.44</c:v>
                </c:pt>
                <c:pt idx="2764">
                  <c:v>1495.44</c:v>
                </c:pt>
                <c:pt idx="2765">
                  <c:v>1495.44</c:v>
                </c:pt>
                <c:pt idx="2766">
                  <c:v>1495.44</c:v>
                </c:pt>
                <c:pt idx="2767">
                  <c:v>1495.44</c:v>
                </c:pt>
                <c:pt idx="2768">
                  <c:v>1495.44</c:v>
                </c:pt>
                <c:pt idx="2769">
                  <c:v>1495.45</c:v>
                </c:pt>
                <c:pt idx="2770">
                  <c:v>1495.46</c:v>
                </c:pt>
                <c:pt idx="2771">
                  <c:v>1495.48</c:v>
                </c:pt>
                <c:pt idx="2772">
                  <c:v>1495.49</c:v>
                </c:pt>
                <c:pt idx="2773">
                  <c:v>1495.51</c:v>
                </c:pt>
                <c:pt idx="2774">
                  <c:v>1495.54</c:v>
                </c:pt>
                <c:pt idx="2775">
                  <c:v>1495.56</c:v>
                </c:pt>
                <c:pt idx="2776">
                  <c:v>1495.58</c:v>
                </c:pt>
                <c:pt idx="2777">
                  <c:v>1495.59</c:v>
                </c:pt>
                <c:pt idx="2778">
                  <c:v>1495.61</c:v>
                </c:pt>
                <c:pt idx="2779">
                  <c:v>1495.62</c:v>
                </c:pt>
                <c:pt idx="2780">
                  <c:v>1495.63</c:v>
                </c:pt>
                <c:pt idx="2781">
                  <c:v>1495.64</c:v>
                </c:pt>
                <c:pt idx="2782">
                  <c:v>1495.65</c:v>
                </c:pt>
                <c:pt idx="2783">
                  <c:v>1495.66</c:v>
                </c:pt>
                <c:pt idx="2784">
                  <c:v>1495.66</c:v>
                </c:pt>
                <c:pt idx="2785">
                  <c:v>1495.67</c:v>
                </c:pt>
                <c:pt idx="2786">
                  <c:v>1495.67</c:v>
                </c:pt>
                <c:pt idx="2787">
                  <c:v>1495.68</c:v>
                </c:pt>
                <c:pt idx="2788">
                  <c:v>1495.68</c:v>
                </c:pt>
                <c:pt idx="2789">
                  <c:v>1495.68</c:v>
                </c:pt>
                <c:pt idx="2790">
                  <c:v>1495.67</c:v>
                </c:pt>
                <c:pt idx="2791">
                  <c:v>1495.66</c:v>
                </c:pt>
                <c:pt idx="2792">
                  <c:v>1495.65</c:v>
                </c:pt>
                <c:pt idx="2793">
                  <c:v>1495.63</c:v>
                </c:pt>
                <c:pt idx="2794">
                  <c:v>1495.62</c:v>
                </c:pt>
                <c:pt idx="2795">
                  <c:v>1495.61</c:v>
                </c:pt>
                <c:pt idx="2796">
                  <c:v>1495.59</c:v>
                </c:pt>
                <c:pt idx="2797">
                  <c:v>1495.58</c:v>
                </c:pt>
                <c:pt idx="2798">
                  <c:v>1495.57</c:v>
                </c:pt>
                <c:pt idx="2799">
                  <c:v>1495.56</c:v>
                </c:pt>
                <c:pt idx="2800">
                  <c:v>1495.55</c:v>
                </c:pt>
                <c:pt idx="2801">
                  <c:v>1495.54</c:v>
                </c:pt>
                <c:pt idx="2802">
                  <c:v>1495.53</c:v>
                </c:pt>
                <c:pt idx="2803">
                  <c:v>1495.53</c:v>
                </c:pt>
                <c:pt idx="2804">
                  <c:v>1495.53</c:v>
                </c:pt>
                <c:pt idx="2805">
                  <c:v>1495.53</c:v>
                </c:pt>
                <c:pt idx="2806">
                  <c:v>1495.53</c:v>
                </c:pt>
                <c:pt idx="2807">
                  <c:v>1495.54</c:v>
                </c:pt>
                <c:pt idx="2808">
                  <c:v>1495.54</c:v>
                </c:pt>
                <c:pt idx="2809">
                  <c:v>1495.55</c:v>
                </c:pt>
                <c:pt idx="2810">
                  <c:v>1495.56</c:v>
                </c:pt>
                <c:pt idx="2811">
                  <c:v>1495.57</c:v>
                </c:pt>
                <c:pt idx="2812">
                  <c:v>1495.59</c:v>
                </c:pt>
                <c:pt idx="2813">
                  <c:v>1495.6</c:v>
                </c:pt>
                <c:pt idx="2814">
                  <c:v>1495.61</c:v>
                </c:pt>
                <c:pt idx="2815">
                  <c:v>1495.62</c:v>
                </c:pt>
                <c:pt idx="2816">
                  <c:v>1495.63</c:v>
                </c:pt>
                <c:pt idx="2817">
                  <c:v>1495.63</c:v>
                </c:pt>
                <c:pt idx="2818">
                  <c:v>1495.63</c:v>
                </c:pt>
                <c:pt idx="2819">
                  <c:v>1495.63</c:v>
                </c:pt>
                <c:pt idx="2820">
                  <c:v>1495.63</c:v>
                </c:pt>
                <c:pt idx="2821">
                  <c:v>1495.63</c:v>
                </c:pt>
                <c:pt idx="2822">
                  <c:v>1495.62</c:v>
                </c:pt>
                <c:pt idx="2823">
                  <c:v>1495.61</c:v>
                </c:pt>
                <c:pt idx="2824">
                  <c:v>1495.6</c:v>
                </c:pt>
                <c:pt idx="2825">
                  <c:v>1495.6</c:v>
                </c:pt>
                <c:pt idx="2826">
                  <c:v>1495.59</c:v>
                </c:pt>
                <c:pt idx="2827">
                  <c:v>1495.58</c:v>
                </c:pt>
                <c:pt idx="2828">
                  <c:v>1495.57</c:v>
                </c:pt>
                <c:pt idx="2829">
                  <c:v>1495.56</c:v>
                </c:pt>
                <c:pt idx="2830">
                  <c:v>1495.55</c:v>
                </c:pt>
                <c:pt idx="2831">
                  <c:v>1495.54</c:v>
                </c:pt>
                <c:pt idx="2832">
                  <c:v>1495.53</c:v>
                </c:pt>
                <c:pt idx="2833">
                  <c:v>1495.52</c:v>
                </c:pt>
                <c:pt idx="2834">
                  <c:v>1495.51</c:v>
                </c:pt>
                <c:pt idx="2835">
                  <c:v>1495.5</c:v>
                </c:pt>
                <c:pt idx="2836">
                  <c:v>1495.5</c:v>
                </c:pt>
                <c:pt idx="2837">
                  <c:v>1495.49</c:v>
                </c:pt>
                <c:pt idx="2838">
                  <c:v>1495.49</c:v>
                </c:pt>
                <c:pt idx="2839">
                  <c:v>1495.48</c:v>
                </c:pt>
                <c:pt idx="2840">
                  <c:v>1495.48</c:v>
                </c:pt>
                <c:pt idx="2841">
                  <c:v>1495.48</c:v>
                </c:pt>
                <c:pt idx="2842">
                  <c:v>1495.48</c:v>
                </c:pt>
                <c:pt idx="2843">
                  <c:v>1495.48</c:v>
                </c:pt>
                <c:pt idx="2844">
                  <c:v>1495.48</c:v>
                </c:pt>
                <c:pt idx="2845">
                  <c:v>1495.47</c:v>
                </c:pt>
                <c:pt idx="2846">
                  <c:v>1495.47</c:v>
                </c:pt>
                <c:pt idx="2847">
                  <c:v>1495.46</c:v>
                </c:pt>
                <c:pt idx="2848">
                  <c:v>1495.46</c:v>
                </c:pt>
                <c:pt idx="2849">
                  <c:v>1495.46</c:v>
                </c:pt>
                <c:pt idx="2850">
                  <c:v>1495.46</c:v>
                </c:pt>
                <c:pt idx="2851">
                  <c:v>1495.45</c:v>
                </c:pt>
                <c:pt idx="2852">
                  <c:v>1495.45</c:v>
                </c:pt>
                <c:pt idx="2853">
                  <c:v>1495.45</c:v>
                </c:pt>
                <c:pt idx="2854">
                  <c:v>1495.45</c:v>
                </c:pt>
                <c:pt idx="2855">
                  <c:v>1495.45</c:v>
                </c:pt>
                <c:pt idx="2856">
                  <c:v>1495.45</c:v>
                </c:pt>
                <c:pt idx="2857">
                  <c:v>1495.45</c:v>
                </c:pt>
                <c:pt idx="2858">
                  <c:v>1495.45</c:v>
                </c:pt>
                <c:pt idx="2859">
                  <c:v>1495.45</c:v>
                </c:pt>
                <c:pt idx="2860">
                  <c:v>1495.45</c:v>
                </c:pt>
                <c:pt idx="2861">
                  <c:v>1495.44</c:v>
                </c:pt>
                <c:pt idx="2862">
                  <c:v>1495.44</c:v>
                </c:pt>
                <c:pt idx="2863">
                  <c:v>1495.44</c:v>
                </c:pt>
                <c:pt idx="2864">
                  <c:v>1495.44</c:v>
                </c:pt>
                <c:pt idx="2865">
                  <c:v>1495.44</c:v>
                </c:pt>
                <c:pt idx="2866">
                  <c:v>1495.44</c:v>
                </c:pt>
                <c:pt idx="2867">
                  <c:v>1495.44</c:v>
                </c:pt>
                <c:pt idx="2868">
                  <c:v>1495.44</c:v>
                </c:pt>
                <c:pt idx="2869">
                  <c:v>1495.44</c:v>
                </c:pt>
                <c:pt idx="2870">
                  <c:v>1495.44</c:v>
                </c:pt>
                <c:pt idx="2871">
                  <c:v>1495.44</c:v>
                </c:pt>
                <c:pt idx="2872">
                  <c:v>1495.44</c:v>
                </c:pt>
                <c:pt idx="2873">
                  <c:v>1495.44</c:v>
                </c:pt>
                <c:pt idx="2874">
                  <c:v>1495.44</c:v>
                </c:pt>
                <c:pt idx="2875">
                  <c:v>1495.44</c:v>
                </c:pt>
                <c:pt idx="2876">
                  <c:v>1495.45</c:v>
                </c:pt>
                <c:pt idx="2877">
                  <c:v>1495.46</c:v>
                </c:pt>
                <c:pt idx="2878">
                  <c:v>1495.48</c:v>
                </c:pt>
                <c:pt idx="2879">
                  <c:v>1495.5</c:v>
                </c:pt>
                <c:pt idx="2880">
                  <c:v>1495.53</c:v>
                </c:pt>
                <c:pt idx="2881">
                  <c:v>1495.55</c:v>
                </c:pt>
                <c:pt idx="2882">
                  <c:v>1495.57</c:v>
                </c:pt>
                <c:pt idx="2883">
                  <c:v>1495.59</c:v>
                </c:pt>
                <c:pt idx="2884">
                  <c:v>1495.61</c:v>
                </c:pt>
                <c:pt idx="2885">
                  <c:v>1495.62</c:v>
                </c:pt>
                <c:pt idx="2886">
                  <c:v>1495.64</c:v>
                </c:pt>
                <c:pt idx="2887">
                  <c:v>1495.65</c:v>
                </c:pt>
                <c:pt idx="2888">
                  <c:v>1495.66</c:v>
                </c:pt>
                <c:pt idx="2889">
                  <c:v>1495.67</c:v>
                </c:pt>
                <c:pt idx="2890">
                  <c:v>1495.67</c:v>
                </c:pt>
                <c:pt idx="2891">
                  <c:v>1495.68</c:v>
                </c:pt>
                <c:pt idx="2892">
                  <c:v>1495.69</c:v>
                </c:pt>
                <c:pt idx="2893">
                  <c:v>1495.69</c:v>
                </c:pt>
                <c:pt idx="2894">
                  <c:v>1495.7</c:v>
                </c:pt>
                <c:pt idx="2895">
                  <c:v>1495.7</c:v>
                </c:pt>
                <c:pt idx="2896">
                  <c:v>1495.7</c:v>
                </c:pt>
                <c:pt idx="2897">
                  <c:v>1495.7</c:v>
                </c:pt>
                <c:pt idx="2898">
                  <c:v>1495.7</c:v>
                </c:pt>
                <c:pt idx="2899">
                  <c:v>1495.7</c:v>
                </c:pt>
                <c:pt idx="2900">
                  <c:v>1495.69</c:v>
                </c:pt>
                <c:pt idx="2901">
                  <c:v>1495.69</c:v>
                </c:pt>
                <c:pt idx="2902">
                  <c:v>1495.68</c:v>
                </c:pt>
                <c:pt idx="2903">
                  <c:v>1495.67</c:v>
                </c:pt>
                <c:pt idx="2904">
                  <c:v>1495.66</c:v>
                </c:pt>
                <c:pt idx="2905">
                  <c:v>1495.65</c:v>
                </c:pt>
                <c:pt idx="2906">
                  <c:v>1495.64</c:v>
                </c:pt>
                <c:pt idx="2907">
                  <c:v>1495.64</c:v>
                </c:pt>
                <c:pt idx="2908">
                  <c:v>1495.63</c:v>
                </c:pt>
                <c:pt idx="2909">
                  <c:v>1495.63</c:v>
                </c:pt>
                <c:pt idx="2910">
                  <c:v>1495.62</c:v>
                </c:pt>
                <c:pt idx="2911">
                  <c:v>1495.62</c:v>
                </c:pt>
                <c:pt idx="2912">
                  <c:v>1495.61</c:v>
                </c:pt>
                <c:pt idx="2913">
                  <c:v>1495.6</c:v>
                </c:pt>
                <c:pt idx="2914">
                  <c:v>1495.59</c:v>
                </c:pt>
                <c:pt idx="2915">
                  <c:v>1495.58</c:v>
                </c:pt>
                <c:pt idx="2916">
                  <c:v>1495.57</c:v>
                </c:pt>
                <c:pt idx="2917">
                  <c:v>1495.56</c:v>
                </c:pt>
                <c:pt idx="2918">
                  <c:v>1495.55</c:v>
                </c:pt>
                <c:pt idx="2919">
                  <c:v>1495.54</c:v>
                </c:pt>
                <c:pt idx="2920">
                  <c:v>1495.54</c:v>
                </c:pt>
                <c:pt idx="2921">
                  <c:v>1495.53</c:v>
                </c:pt>
                <c:pt idx="2922">
                  <c:v>1495.53</c:v>
                </c:pt>
                <c:pt idx="2923">
                  <c:v>1495.52</c:v>
                </c:pt>
                <c:pt idx="2924">
                  <c:v>1495.52</c:v>
                </c:pt>
                <c:pt idx="2925">
                  <c:v>1495.52</c:v>
                </c:pt>
                <c:pt idx="2926">
                  <c:v>1495.52</c:v>
                </c:pt>
                <c:pt idx="2927">
                  <c:v>1495.52</c:v>
                </c:pt>
                <c:pt idx="2928">
                  <c:v>1495.51</c:v>
                </c:pt>
                <c:pt idx="2929">
                  <c:v>1495.51</c:v>
                </c:pt>
                <c:pt idx="2930">
                  <c:v>1495.5</c:v>
                </c:pt>
                <c:pt idx="2931">
                  <c:v>1495.5</c:v>
                </c:pt>
                <c:pt idx="2932">
                  <c:v>1495.49</c:v>
                </c:pt>
                <c:pt idx="2933">
                  <c:v>1495.49</c:v>
                </c:pt>
                <c:pt idx="2934">
                  <c:v>1495.48</c:v>
                </c:pt>
                <c:pt idx="2935">
                  <c:v>1495.48</c:v>
                </c:pt>
                <c:pt idx="2936">
                  <c:v>1495.47</c:v>
                </c:pt>
                <c:pt idx="2937">
                  <c:v>1495.47</c:v>
                </c:pt>
                <c:pt idx="2938">
                  <c:v>1495.47</c:v>
                </c:pt>
                <c:pt idx="2939">
                  <c:v>1495.46</c:v>
                </c:pt>
                <c:pt idx="2940">
                  <c:v>1495.46</c:v>
                </c:pt>
                <c:pt idx="2941">
                  <c:v>1495.46</c:v>
                </c:pt>
                <c:pt idx="2942">
                  <c:v>1495.46</c:v>
                </c:pt>
                <c:pt idx="2943">
                  <c:v>1495.45</c:v>
                </c:pt>
                <c:pt idx="2944">
                  <c:v>1495.45</c:v>
                </c:pt>
                <c:pt idx="2945">
                  <c:v>1495.46</c:v>
                </c:pt>
                <c:pt idx="2946">
                  <c:v>1495.47</c:v>
                </c:pt>
                <c:pt idx="2947">
                  <c:v>1495.48</c:v>
                </c:pt>
                <c:pt idx="2948">
                  <c:v>1495.5</c:v>
                </c:pt>
                <c:pt idx="2949">
                  <c:v>1495.52</c:v>
                </c:pt>
                <c:pt idx="2950">
                  <c:v>1495.54</c:v>
                </c:pt>
                <c:pt idx="2951">
                  <c:v>1495.56</c:v>
                </c:pt>
                <c:pt idx="2952">
                  <c:v>1495.58</c:v>
                </c:pt>
                <c:pt idx="2953">
                  <c:v>1495.6</c:v>
                </c:pt>
                <c:pt idx="2954">
                  <c:v>1495.62</c:v>
                </c:pt>
                <c:pt idx="2955">
                  <c:v>1495.63</c:v>
                </c:pt>
                <c:pt idx="2956">
                  <c:v>1495.65</c:v>
                </c:pt>
                <c:pt idx="2957">
                  <c:v>1495.66</c:v>
                </c:pt>
                <c:pt idx="2958">
                  <c:v>1495.67</c:v>
                </c:pt>
                <c:pt idx="2959">
                  <c:v>1495.67</c:v>
                </c:pt>
                <c:pt idx="2960">
                  <c:v>1495.68</c:v>
                </c:pt>
                <c:pt idx="2961">
                  <c:v>1495.69</c:v>
                </c:pt>
                <c:pt idx="2962">
                  <c:v>1495.69</c:v>
                </c:pt>
                <c:pt idx="2963">
                  <c:v>1495.69</c:v>
                </c:pt>
                <c:pt idx="2964">
                  <c:v>1495.69</c:v>
                </c:pt>
                <c:pt idx="2965">
                  <c:v>1495.69</c:v>
                </c:pt>
                <c:pt idx="2966">
                  <c:v>1495.69</c:v>
                </c:pt>
                <c:pt idx="2967">
                  <c:v>1495.69</c:v>
                </c:pt>
                <c:pt idx="2968">
                  <c:v>1495.69</c:v>
                </c:pt>
                <c:pt idx="2969">
                  <c:v>1495.68</c:v>
                </c:pt>
                <c:pt idx="2970">
                  <c:v>1495.67</c:v>
                </c:pt>
                <c:pt idx="2971">
                  <c:v>1495.66</c:v>
                </c:pt>
                <c:pt idx="2972">
                  <c:v>1495.65</c:v>
                </c:pt>
                <c:pt idx="2973">
                  <c:v>1495.64</c:v>
                </c:pt>
                <c:pt idx="2974">
                  <c:v>1495.63</c:v>
                </c:pt>
                <c:pt idx="2975">
                  <c:v>1495.62</c:v>
                </c:pt>
                <c:pt idx="2976">
                  <c:v>1495.6</c:v>
                </c:pt>
                <c:pt idx="2977">
                  <c:v>1495.59</c:v>
                </c:pt>
                <c:pt idx="2978">
                  <c:v>1495.57</c:v>
                </c:pt>
                <c:pt idx="2979">
                  <c:v>1495.56</c:v>
                </c:pt>
                <c:pt idx="2980">
                  <c:v>1495.55</c:v>
                </c:pt>
                <c:pt idx="2981">
                  <c:v>1495.53</c:v>
                </c:pt>
                <c:pt idx="2982">
                  <c:v>1495.53</c:v>
                </c:pt>
                <c:pt idx="2983">
                  <c:v>1495.52</c:v>
                </c:pt>
                <c:pt idx="2984">
                  <c:v>1495.51</c:v>
                </c:pt>
                <c:pt idx="2985">
                  <c:v>1495.51</c:v>
                </c:pt>
                <c:pt idx="2986">
                  <c:v>1495.5</c:v>
                </c:pt>
                <c:pt idx="2987">
                  <c:v>1495.5</c:v>
                </c:pt>
                <c:pt idx="2988">
                  <c:v>1495.5</c:v>
                </c:pt>
                <c:pt idx="2989">
                  <c:v>1495.49</c:v>
                </c:pt>
                <c:pt idx="2990">
                  <c:v>1495.49</c:v>
                </c:pt>
                <c:pt idx="2991">
                  <c:v>1495.48</c:v>
                </c:pt>
                <c:pt idx="2992">
                  <c:v>1495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SG"</c:f>
              <c:strCache>
                <c:ptCount val="1"/>
                <c:pt idx="0">
                  <c:v>TS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SG!$B$7:$B$36</c:f>
              <c:numCache>
                <c:formatCode>General</c:formatCode>
                <c:ptCount val="30"/>
                <c:pt idx="0">
                  <c:v>0.733383425925926</c:v>
                </c:pt>
                <c:pt idx="1">
                  <c:v>0.733499166666667</c:v>
                </c:pt>
                <c:pt idx="2">
                  <c:v>0.733614918981482</c:v>
                </c:pt>
                <c:pt idx="3">
                  <c:v>0.733730659722222</c:v>
                </c:pt>
                <c:pt idx="4">
                  <c:v>0.733846412037037</c:v>
                </c:pt>
                <c:pt idx="5">
                  <c:v>0.733962152777778</c:v>
                </c:pt>
                <c:pt idx="6">
                  <c:v>0.734077893518519</c:v>
                </c:pt>
                <c:pt idx="7">
                  <c:v>0.734193645833333</c:v>
                </c:pt>
                <c:pt idx="8">
                  <c:v>0.734309386574074</c:v>
                </c:pt>
                <c:pt idx="9">
                  <c:v>0.734425127314815</c:v>
                </c:pt>
                <c:pt idx="10">
                  <c:v>0.73454087962963</c:v>
                </c:pt>
                <c:pt idx="11">
                  <c:v>0.73465662037037</c:v>
                </c:pt>
                <c:pt idx="12">
                  <c:v>0.734772372685185</c:v>
                </c:pt>
                <c:pt idx="13">
                  <c:v>0.734888113425926</c:v>
                </c:pt>
                <c:pt idx="14">
                  <c:v>0.735003854166667</c:v>
                </c:pt>
                <c:pt idx="15">
                  <c:v>0.735119606481481</c:v>
                </c:pt>
                <c:pt idx="16">
                  <c:v>0.735235347222222</c:v>
                </c:pt>
                <c:pt idx="17">
                  <c:v>0.735351099537037</c:v>
                </c:pt>
                <c:pt idx="18">
                  <c:v>0.735466840277778</c:v>
                </c:pt>
                <c:pt idx="19">
                  <c:v>0.735582407407407</c:v>
                </c:pt>
                <c:pt idx="20">
                  <c:v>0.735698333333333</c:v>
                </c:pt>
                <c:pt idx="21">
                  <c:v>0.735814074074074</c:v>
                </c:pt>
                <c:pt idx="22">
                  <c:v>0.735929814814815</c:v>
                </c:pt>
                <c:pt idx="23">
                  <c:v>0.73604556712963</c:v>
                </c:pt>
                <c:pt idx="24">
                  <c:v>0.73616130787037</c:v>
                </c:pt>
                <c:pt idx="25">
                  <c:v>0.736277060185185</c:v>
                </c:pt>
                <c:pt idx="26">
                  <c:v>0.736392800925926</c:v>
                </c:pt>
                <c:pt idx="27">
                  <c:v>0.736508541666667</c:v>
                </c:pt>
                <c:pt idx="28">
                  <c:v>0.736624293981481</c:v>
                </c:pt>
                <c:pt idx="29">
                  <c:v>0.736740034722222</c:v>
                </c:pt>
              </c:numCache>
            </c:numRef>
          </c:xVal>
          <c:yVal>
            <c:numRef>
              <c:f>[1]TSG!$J$7:$J$36</c:f>
              <c:numCache>
                <c:formatCode>General</c:formatCode>
                <c:ptCount val="30"/>
                <c:pt idx="0">
                  <c:v>1495.642</c:v>
                </c:pt>
                <c:pt idx="1">
                  <c:v>1495.646</c:v>
                </c:pt>
                <c:pt idx="2">
                  <c:v>1495.639</c:v>
                </c:pt>
                <c:pt idx="3">
                  <c:v>1495.65</c:v>
                </c:pt>
                <c:pt idx="4">
                  <c:v>1495.664</c:v>
                </c:pt>
                <c:pt idx="5">
                  <c:v>1495.673</c:v>
                </c:pt>
                <c:pt idx="6">
                  <c:v>1495.679</c:v>
                </c:pt>
                <c:pt idx="7">
                  <c:v>1495.687</c:v>
                </c:pt>
                <c:pt idx="8">
                  <c:v>1495.688</c:v>
                </c:pt>
                <c:pt idx="9">
                  <c:v>1495.683</c:v>
                </c:pt>
                <c:pt idx="10">
                  <c:v>1495.68</c:v>
                </c:pt>
                <c:pt idx="11">
                  <c:v>1495.681</c:v>
                </c:pt>
                <c:pt idx="12">
                  <c:v>1495.676</c:v>
                </c:pt>
                <c:pt idx="13">
                  <c:v>1495.682</c:v>
                </c:pt>
                <c:pt idx="14">
                  <c:v>1495.688</c:v>
                </c:pt>
                <c:pt idx="15">
                  <c:v>1495.695</c:v>
                </c:pt>
                <c:pt idx="16">
                  <c:v>1495.697</c:v>
                </c:pt>
                <c:pt idx="17">
                  <c:v>1495.713</c:v>
                </c:pt>
                <c:pt idx="18">
                  <c:v>1495.711</c:v>
                </c:pt>
                <c:pt idx="19">
                  <c:v>1495.703</c:v>
                </c:pt>
                <c:pt idx="20">
                  <c:v>1495.701</c:v>
                </c:pt>
                <c:pt idx="21">
                  <c:v>1495.699</c:v>
                </c:pt>
                <c:pt idx="22">
                  <c:v>1495.689</c:v>
                </c:pt>
                <c:pt idx="23">
                  <c:v>1495.691</c:v>
                </c:pt>
                <c:pt idx="24">
                  <c:v>1495.695</c:v>
                </c:pt>
                <c:pt idx="25">
                  <c:v>1495.68</c:v>
                </c:pt>
                <c:pt idx="26">
                  <c:v>1495.678</c:v>
                </c:pt>
                <c:pt idx="27">
                  <c:v>1495.68</c:v>
                </c:pt>
                <c:pt idx="28">
                  <c:v>1495.685</c:v>
                </c:pt>
                <c:pt idx="29">
                  <c:v>1495.6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TD 1"</c:f>
              <c:strCache>
                <c:ptCount val="1"/>
                <c:pt idx="0">
                  <c:v>CTD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TD-Sensor'!$A$2:$A$300</c:f>
              <c:numCache>
                <c:formatCode>General</c:formatCode>
                <c:ptCount val="299"/>
                <c:pt idx="0">
                  <c:v>0.733333333333333</c:v>
                </c:pt>
                <c:pt idx="1">
                  <c:v>0.733344907407407</c:v>
                </c:pt>
                <c:pt idx="2">
                  <c:v>0.733356481481482</c:v>
                </c:pt>
                <c:pt idx="3">
                  <c:v>0.733368055555556</c:v>
                </c:pt>
                <c:pt idx="4">
                  <c:v>0.73337962962963</c:v>
                </c:pt>
                <c:pt idx="5">
                  <c:v>0.733391203703704</c:v>
                </c:pt>
                <c:pt idx="6">
                  <c:v>0.733402777777778</c:v>
                </c:pt>
                <c:pt idx="7">
                  <c:v>0.733414351851852</c:v>
                </c:pt>
                <c:pt idx="8">
                  <c:v>0.733425925925926</c:v>
                </c:pt>
                <c:pt idx="9">
                  <c:v>0.7334375</c:v>
                </c:pt>
                <c:pt idx="10">
                  <c:v>0.733449074074074</c:v>
                </c:pt>
                <c:pt idx="11">
                  <c:v>0.733460648148148</c:v>
                </c:pt>
                <c:pt idx="12">
                  <c:v>0.733472222222222</c:v>
                </c:pt>
                <c:pt idx="13">
                  <c:v>0.733483796296296</c:v>
                </c:pt>
                <c:pt idx="14">
                  <c:v>0.73349537037037</c:v>
                </c:pt>
                <c:pt idx="15">
                  <c:v>0.733506944444445</c:v>
                </c:pt>
                <c:pt idx="16">
                  <c:v>0.733518518518519</c:v>
                </c:pt>
                <c:pt idx="17">
                  <c:v>0.733530092592593</c:v>
                </c:pt>
                <c:pt idx="18">
                  <c:v>0.733541666666667</c:v>
                </c:pt>
                <c:pt idx="19">
                  <c:v>0.733553240740741</c:v>
                </c:pt>
                <c:pt idx="20">
                  <c:v>0.733564814814815</c:v>
                </c:pt>
                <c:pt idx="21">
                  <c:v>0.733576388888889</c:v>
                </c:pt>
                <c:pt idx="22">
                  <c:v>0.733587962962963</c:v>
                </c:pt>
                <c:pt idx="23">
                  <c:v>0.733599537037037</c:v>
                </c:pt>
                <c:pt idx="24">
                  <c:v>0.733611111111111</c:v>
                </c:pt>
                <c:pt idx="25">
                  <c:v>0.733622685185185</c:v>
                </c:pt>
                <c:pt idx="26">
                  <c:v>0.733634259259259</c:v>
                </c:pt>
                <c:pt idx="27">
                  <c:v>0.733645833333333</c:v>
                </c:pt>
                <c:pt idx="28">
                  <c:v>0.733657407407407</c:v>
                </c:pt>
                <c:pt idx="29">
                  <c:v>0.733668981481482</c:v>
                </c:pt>
                <c:pt idx="30">
                  <c:v>0.733680555555556</c:v>
                </c:pt>
                <c:pt idx="31">
                  <c:v>0.73369212962963</c:v>
                </c:pt>
                <c:pt idx="32">
                  <c:v>0.733703703703704</c:v>
                </c:pt>
                <c:pt idx="33">
                  <c:v>0.733715277777778</c:v>
                </c:pt>
                <c:pt idx="34">
                  <c:v>0.733726851851852</c:v>
                </c:pt>
                <c:pt idx="35">
                  <c:v>0.733738425925926</c:v>
                </c:pt>
                <c:pt idx="36">
                  <c:v>0.73375</c:v>
                </c:pt>
                <c:pt idx="37">
                  <c:v>0.733761574074074</c:v>
                </c:pt>
                <c:pt idx="38">
                  <c:v>0.733773148148148</c:v>
                </c:pt>
                <c:pt idx="39">
                  <c:v>0.733784722222222</c:v>
                </c:pt>
                <c:pt idx="40">
                  <c:v>0.733796296296296</c:v>
                </c:pt>
                <c:pt idx="41">
                  <c:v>0.73380787037037</c:v>
                </c:pt>
                <c:pt idx="42">
                  <c:v>0.733819444444445</c:v>
                </c:pt>
                <c:pt idx="43">
                  <c:v>0.733831018518519</c:v>
                </c:pt>
                <c:pt idx="44">
                  <c:v>0.733842592592593</c:v>
                </c:pt>
                <c:pt idx="45">
                  <c:v>0.733854166666667</c:v>
                </c:pt>
                <c:pt idx="46">
                  <c:v>0.733865740740741</c:v>
                </c:pt>
                <c:pt idx="47">
                  <c:v>0.733877314814815</c:v>
                </c:pt>
                <c:pt idx="48">
                  <c:v>0.733888888888889</c:v>
                </c:pt>
                <c:pt idx="49">
                  <c:v>0.733900462962963</c:v>
                </c:pt>
                <c:pt idx="50">
                  <c:v>0.733912037037037</c:v>
                </c:pt>
                <c:pt idx="51">
                  <c:v>0.733923611111111</c:v>
                </c:pt>
                <c:pt idx="52">
                  <c:v>0.733935185185185</c:v>
                </c:pt>
                <c:pt idx="53">
                  <c:v>0.733946759259259</c:v>
                </c:pt>
                <c:pt idx="54">
                  <c:v>0.733958333333333</c:v>
                </c:pt>
                <c:pt idx="55">
                  <c:v>0.733969907407407</c:v>
                </c:pt>
                <c:pt idx="56">
                  <c:v>0.733981481481482</c:v>
                </c:pt>
                <c:pt idx="57">
                  <c:v>0.733993055555556</c:v>
                </c:pt>
                <c:pt idx="58">
                  <c:v>0.73400462962963</c:v>
                </c:pt>
                <c:pt idx="59">
                  <c:v>0.734016203703704</c:v>
                </c:pt>
                <c:pt idx="60">
                  <c:v>0.734027777777778</c:v>
                </c:pt>
                <c:pt idx="61">
                  <c:v>0.734039351851852</c:v>
                </c:pt>
                <c:pt idx="62">
                  <c:v>0.734050925925926</c:v>
                </c:pt>
                <c:pt idx="63">
                  <c:v>0.7340625</c:v>
                </c:pt>
                <c:pt idx="64">
                  <c:v>0.734074074074074</c:v>
                </c:pt>
                <c:pt idx="65">
                  <c:v>0.734085648148148</c:v>
                </c:pt>
                <c:pt idx="66">
                  <c:v>0.734097222222222</c:v>
                </c:pt>
                <c:pt idx="67">
                  <c:v>0.734108796296296</c:v>
                </c:pt>
                <c:pt idx="68">
                  <c:v>0.73412037037037</c:v>
                </c:pt>
                <c:pt idx="69">
                  <c:v>0.734131944444444</c:v>
                </c:pt>
                <c:pt idx="70">
                  <c:v>0.734143518518518</c:v>
                </c:pt>
                <c:pt idx="71">
                  <c:v>0.734155092592593</c:v>
                </c:pt>
                <c:pt idx="72">
                  <c:v>0.734166666666667</c:v>
                </c:pt>
                <c:pt idx="73">
                  <c:v>0.734178240740741</c:v>
                </c:pt>
                <c:pt idx="74">
                  <c:v>0.734189814814815</c:v>
                </c:pt>
                <c:pt idx="75">
                  <c:v>0.734201388888889</c:v>
                </c:pt>
                <c:pt idx="76">
                  <c:v>0.734212962962963</c:v>
                </c:pt>
                <c:pt idx="77">
                  <c:v>0.734224537037037</c:v>
                </c:pt>
                <c:pt idx="78">
                  <c:v>0.734236111111111</c:v>
                </c:pt>
                <c:pt idx="79">
                  <c:v>0.734247685185185</c:v>
                </c:pt>
                <c:pt idx="80">
                  <c:v>0.734259259259259</c:v>
                </c:pt>
                <c:pt idx="81">
                  <c:v>0.734270833333333</c:v>
                </c:pt>
                <c:pt idx="82">
                  <c:v>0.734282407407407</c:v>
                </c:pt>
                <c:pt idx="83">
                  <c:v>0.734293981481482</c:v>
                </c:pt>
                <c:pt idx="84">
                  <c:v>0.734305555555556</c:v>
                </c:pt>
                <c:pt idx="85">
                  <c:v>0.73431712962963</c:v>
                </c:pt>
                <c:pt idx="86">
                  <c:v>0.734328703703704</c:v>
                </c:pt>
                <c:pt idx="87">
                  <c:v>0.734340277777778</c:v>
                </c:pt>
                <c:pt idx="88">
                  <c:v>0.734351851851852</c:v>
                </c:pt>
                <c:pt idx="89">
                  <c:v>0.734363425925926</c:v>
                </c:pt>
                <c:pt idx="90">
                  <c:v>0.734375</c:v>
                </c:pt>
                <c:pt idx="91">
                  <c:v>0.734386574074074</c:v>
                </c:pt>
                <c:pt idx="92">
                  <c:v>0.734398148148148</c:v>
                </c:pt>
                <c:pt idx="93">
                  <c:v>0.734409722222222</c:v>
                </c:pt>
                <c:pt idx="94">
                  <c:v>0.734421296296296</c:v>
                </c:pt>
                <c:pt idx="95">
                  <c:v>0.73443287037037</c:v>
                </c:pt>
                <c:pt idx="96">
                  <c:v>0.734444444444444</c:v>
                </c:pt>
                <c:pt idx="97">
                  <c:v>0.734456018518519</c:v>
                </c:pt>
                <c:pt idx="98">
                  <c:v>0.734467592592593</c:v>
                </c:pt>
                <c:pt idx="99">
                  <c:v>0.734479166666667</c:v>
                </c:pt>
                <c:pt idx="100">
                  <c:v>0.734490740740741</c:v>
                </c:pt>
                <c:pt idx="101">
                  <c:v>0.734502314814815</c:v>
                </c:pt>
                <c:pt idx="102">
                  <c:v>0.734513888888889</c:v>
                </c:pt>
                <c:pt idx="103">
                  <c:v>0.734525462962963</c:v>
                </c:pt>
                <c:pt idx="104">
                  <c:v>0.734537037037037</c:v>
                </c:pt>
                <c:pt idx="105">
                  <c:v>0.734548611111111</c:v>
                </c:pt>
                <c:pt idx="106">
                  <c:v>0.734560185185185</c:v>
                </c:pt>
                <c:pt idx="107">
                  <c:v>0.734571759259259</c:v>
                </c:pt>
                <c:pt idx="108">
                  <c:v>0.734583333333333</c:v>
                </c:pt>
                <c:pt idx="109">
                  <c:v>0.734594907407407</c:v>
                </c:pt>
                <c:pt idx="110">
                  <c:v>0.734606481481482</c:v>
                </c:pt>
                <c:pt idx="111">
                  <c:v>0.734618055555556</c:v>
                </c:pt>
                <c:pt idx="112">
                  <c:v>0.73462962962963</c:v>
                </c:pt>
                <c:pt idx="113">
                  <c:v>0.734641203703704</c:v>
                </c:pt>
                <c:pt idx="114">
                  <c:v>0.734652777777778</c:v>
                </c:pt>
                <c:pt idx="115">
                  <c:v>0.734664351851852</c:v>
                </c:pt>
                <c:pt idx="116">
                  <c:v>0.734675925925926</c:v>
                </c:pt>
                <c:pt idx="117">
                  <c:v>0.7346875</c:v>
                </c:pt>
                <c:pt idx="118">
                  <c:v>0.734699074074074</c:v>
                </c:pt>
                <c:pt idx="119">
                  <c:v>0.734710648148148</c:v>
                </c:pt>
                <c:pt idx="120">
                  <c:v>0.734722222222222</c:v>
                </c:pt>
                <c:pt idx="121">
                  <c:v>0.734733796296296</c:v>
                </c:pt>
                <c:pt idx="122">
                  <c:v>0.734745370370371</c:v>
                </c:pt>
                <c:pt idx="123">
                  <c:v>0.734756944444444</c:v>
                </c:pt>
                <c:pt idx="124">
                  <c:v>0.734768518518519</c:v>
                </c:pt>
                <c:pt idx="125">
                  <c:v>0.734780092592593</c:v>
                </c:pt>
                <c:pt idx="126">
                  <c:v>0.734791666666667</c:v>
                </c:pt>
                <c:pt idx="127">
                  <c:v>0.734803240740741</c:v>
                </c:pt>
                <c:pt idx="128">
                  <c:v>0.734814814814815</c:v>
                </c:pt>
                <c:pt idx="129">
                  <c:v>0.734826388888889</c:v>
                </c:pt>
                <c:pt idx="130">
                  <c:v>0.734837962962963</c:v>
                </c:pt>
                <c:pt idx="131">
                  <c:v>0.734849537037037</c:v>
                </c:pt>
                <c:pt idx="132">
                  <c:v>0.734861111111111</c:v>
                </c:pt>
                <c:pt idx="133">
                  <c:v>0.734872685185185</c:v>
                </c:pt>
                <c:pt idx="134">
                  <c:v>0.734884259259259</c:v>
                </c:pt>
                <c:pt idx="135">
                  <c:v>0.734895833333333</c:v>
                </c:pt>
                <c:pt idx="136">
                  <c:v>0.734907407407408</c:v>
                </c:pt>
                <c:pt idx="137">
                  <c:v>0.734918981481482</c:v>
                </c:pt>
                <c:pt idx="138">
                  <c:v>0.734930555555556</c:v>
                </c:pt>
                <c:pt idx="139">
                  <c:v>0.73494212962963</c:v>
                </c:pt>
                <c:pt idx="140">
                  <c:v>0.734953703703704</c:v>
                </c:pt>
                <c:pt idx="141">
                  <c:v>0.734965277777778</c:v>
                </c:pt>
                <c:pt idx="142">
                  <c:v>0.734976851851852</c:v>
                </c:pt>
                <c:pt idx="143">
                  <c:v>0.734988425925926</c:v>
                </c:pt>
                <c:pt idx="144">
                  <c:v>0.735</c:v>
                </c:pt>
                <c:pt idx="145">
                  <c:v>0.735011574074074</c:v>
                </c:pt>
                <c:pt idx="146">
                  <c:v>0.735023148148148</c:v>
                </c:pt>
                <c:pt idx="147">
                  <c:v>0.735034722222222</c:v>
                </c:pt>
                <c:pt idx="148">
                  <c:v>0.735046296296296</c:v>
                </c:pt>
                <c:pt idx="149">
                  <c:v>0.73505787037037</c:v>
                </c:pt>
                <c:pt idx="150">
                  <c:v>0.735069444444444</c:v>
                </c:pt>
                <c:pt idx="151">
                  <c:v>0.735081018518519</c:v>
                </c:pt>
                <c:pt idx="152">
                  <c:v>0.735092592592593</c:v>
                </c:pt>
                <c:pt idx="153">
                  <c:v>0.735104166666667</c:v>
                </c:pt>
                <c:pt idx="154">
                  <c:v>0.735115740740741</c:v>
                </c:pt>
                <c:pt idx="155">
                  <c:v>0.735127314814815</c:v>
                </c:pt>
                <c:pt idx="156">
                  <c:v>0.735138888888889</c:v>
                </c:pt>
                <c:pt idx="157">
                  <c:v>0.735150462962963</c:v>
                </c:pt>
                <c:pt idx="158">
                  <c:v>0.735162037037037</c:v>
                </c:pt>
                <c:pt idx="159">
                  <c:v>0.735173611111111</c:v>
                </c:pt>
                <c:pt idx="160">
                  <c:v>0.735185185185185</c:v>
                </c:pt>
                <c:pt idx="161">
                  <c:v>0.735196759259259</c:v>
                </c:pt>
                <c:pt idx="162">
                  <c:v>0.735208333333333</c:v>
                </c:pt>
                <c:pt idx="163">
                  <c:v>0.735219907407407</c:v>
                </c:pt>
                <c:pt idx="164">
                  <c:v>0.735231481481482</c:v>
                </c:pt>
                <c:pt idx="165">
                  <c:v>0.735243055555556</c:v>
                </c:pt>
                <c:pt idx="166">
                  <c:v>0.73525462962963</c:v>
                </c:pt>
                <c:pt idx="167">
                  <c:v>0.735266203703704</c:v>
                </c:pt>
                <c:pt idx="168">
                  <c:v>0.735277777777778</c:v>
                </c:pt>
                <c:pt idx="169">
                  <c:v>0.735289351851852</c:v>
                </c:pt>
                <c:pt idx="170">
                  <c:v>0.735300925925926</c:v>
                </c:pt>
                <c:pt idx="171">
                  <c:v>0.7353125</c:v>
                </c:pt>
                <c:pt idx="172">
                  <c:v>0.735324074074074</c:v>
                </c:pt>
                <c:pt idx="173">
                  <c:v>0.735335648148148</c:v>
                </c:pt>
                <c:pt idx="174">
                  <c:v>0.735347222222222</c:v>
                </c:pt>
                <c:pt idx="175">
                  <c:v>0.735358796296296</c:v>
                </c:pt>
                <c:pt idx="176">
                  <c:v>0.73537037037037</c:v>
                </c:pt>
                <c:pt idx="177">
                  <c:v>0.735381944444444</c:v>
                </c:pt>
                <c:pt idx="178">
                  <c:v>0.735393518518519</c:v>
                </c:pt>
                <c:pt idx="179">
                  <c:v>0.735405092592593</c:v>
                </c:pt>
                <c:pt idx="180">
                  <c:v>0.735416666666667</c:v>
                </c:pt>
                <c:pt idx="181">
                  <c:v>0.735428240740741</c:v>
                </c:pt>
                <c:pt idx="182">
                  <c:v>0.735439814814815</c:v>
                </c:pt>
                <c:pt idx="183">
                  <c:v>0.735451388888889</c:v>
                </c:pt>
                <c:pt idx="184">
                  <c:v>0.735462962962963</c:v>
                </c:pt>
                <c:pt idx="185">
                  <c:v>0.735474537037037</c:v>
                </c:pt>
                <c:pt idx="186">
                  <c:v>0.735486111111111</c:v>
                </c:pt>
                <c:pt idx="187">
                  <c:v>0.735497685185185</c:v>
                </c:pt>
                <c:pt idx="188">
                  <c:v>0.735509259259259</c:v>
                </c:pt>
                <c:pt idx="189">
                  <c:v>0.735520833333333</c:v>
                </c:pt>
                <c:pt idx="190">
                  <c:v>0.735532407407407</c:v>
                </c:pt>
                <c:pt idx="191">
                  <c:v>0.735543981481481</c:v>
                </c:pt>
                <c:pt idx="192">
                  <c:v>0.735555555555556</c:v>
                </c:pt>
                <c:pt idx="193">
                  <c:v>0.73556712962963</c:v>
                </c:pt>
                <c:pt idx="194">
                  <c:v>0.735578703703704</c:v>
                </c:pt>
                <c:pt idx="195">
                  <c:v>0.735590277777778</c:v>
                </c:pt>
                <c:pt idx="196">
                  <c:v>0.735601851851852</c:v>
                </c:pt>
                <c:pt idx="197">
                  <c:v>0.735613425925926</c:v>
                </c:pt>
                <c:pt idx="198">
                  <c:v>0.735625</c:v>
                </c:pt>
                <c:pt idx="199">
                  <c:v>0.735636574074074</c:v>
                </c:pt>
                <c:pt idx="200">
                  <c:v>0.735648148148148</c:v>
                </c:pt>
                <c:pt idx="201">
                  <c:v>0.735659722222222</c:v>
                </c:pt>
                <c:pt idx="202">
                  <c:v>0.735671296296296</c:v>
                </c:pt>
                <c:pt idx="203">
                  <c:v>0.73568287037037</c:v>
                </c:pt>
                <c:pt idx="204">
                  <c:v>0.735694444444444</c:v>
                </c:pt>
                <c:pt idx="205">
                  <c:v>0.735706018518519</c:v>
                </c:pt>
                <c:pt idx="206">
                  <c:v>0.735717592592593</c:v>
                </c:pt>
                <c:pt idx="207">
                  <c:v>0.735729166666667</c:v>
                </c:pt>
                <c:pt idx="208">
                  <c:v>0.735740740740741</c:v>
                </c:pt>
                <c:pt idx="209">
                  <c:v>0.735752314814815</c:v>
                </c:pt>
                <c:pt idx="210">
                  <c:v>0.735763888888889</c:v>
                </c:pt>
                <c:pt idx="211">
                  <c:v>0.735775462962963</c:v>
                </c:pt>
                <c:pt idx="212">
                  <c:v>0.735787037037037</c:v>
                </c:pt>
                <c:pt idx="213">
                  <c:v>0.735798611111111</c:v>
                </c:pt>
                <c:pt idx="214">
                  <c:v>0.735810185185185</c:v>
                </c:pt>
                <c:pt idx="215">
                  <c:v>0.735821759259259</c:v>
                </c:pt>
                <c:pt idx="216">
                  <c:v>0.735833333333333</c:v>
                </c:pt>
                <c:pt idx="217">
                  <c:v>0.735844907407408</c:v>
                </c:pt>
                <c:pt idx="218">
                  <c:v>0.735856481481481</c:v>
                </c:pt>
                <c:pt idx="219">
                  <c:v>0.735868055555556</c:v>
                </c:pt>
                <c:pt idx="220">
                  <c:v>0.73587962962963</c:v>
                </c:pt>
                <c:pt idx="221">
                  <c:v>0.735891203703704</c:v>
                </c:pt>
                <c:pt idx="222">
                  <c:v>0.735902777777778</c:v>
                </c:pt>
                <c:pt idx="223">
                  <c:v>0.735914351851852</c:v>
                </c:pt>
                <c:pt idx="224">
                  <c:v>0.735925925925926</c:v>
                </c:pt>
                <c:pt idx="225">
                  <c:v>0.7359375</c:v>
                </c:pt>
                <c:pt idx="226">
                  <c:v>0.735949074074074</c:v>
                </c:pt>
                <c:pt idx="227">
                  <c:v>0.735960648148148</c:v>
                </c:pt>
                <c:pt idx="228">
                  <c:v>0.735972222222222</c:v>
                </c:pt>
                <c:pt idx="229">
                  <c:v>0.735983796296296</c:v>
                </c:pt>
                <c:pt idx="230">
                  <c:v>0.73599537037037</c:v>
                </c:pt>
                <c:pt idx="231">
                  <c:v>0.736006944444445</c:v>
                </c:pt>
                <c:pt idx="232">
                  <c:v>0.736018518518519</c:v>
                </c:pt>
                <c:pt idx="233">
                  <c:v>0.736030092592593</c:v>
                </c:pt>
                <c:pt idx="234">
                  <c:v>0.736041666666667</c:v>
                </c:pt>
                <c:pt idx="235">
                  <c:v>0.736053240740741</c:v>
                </c:pt>
                <c:pt idx="236">
                  <c:v>0.736064814814815</c:v>
                </c:pt>
                <c:pt idx="237">
                  <c:v>0.736076388888889</c:v>
                </c:pt>
                <c:pt idx="238">
                  <c:v>0.736087962962963</c:v>
                </c:pt>
                <c:pt idx="239">
                  <c:v>0.736099537037037</c:v>
                </c:pt>
                <c:pt idx="240">
                  <c:v>0.736111111111111</c:v>
                </c:pt>
                <c:pt idx="241">
                  <c:v>0.736122685185185</c:v>
                </c:pt>
                <c:pt idx="242">
                  <c:v>0.736134259259259</c:v>
                </c:pt>
                <c:pt idx="243">
                  <c:v>0.736145833333333</c:v>
                </c:pt>
                <c:pt idx="244">
                  <c:v>0.736157407407407</c:v>
                </c:pt>
                <c:pt idx="245">
                  <c:v>0.736168981481482</c:v>
                </c:pt>
                <c:pt idx="246">
                  <c:v>0.736180555555556</c:v>
                </c:pt>
                <c:pt idx="247">
                  <c:v>0.73619212962963</c:v>
                </c:pt>
                <c:pt idx="248">
                  <c:v>0.736203703703704</c:v>
                </c:pt>
                <c:pt idx="249">
                  <c:v>0.736215277777778</c:v>
                </c:pt>
                <c:pt idx="250">
                  <c:v>0.736226851851852</c:v>
                </c:pt>
                <c:pt idx="251">
                  <c:v>0.736238425925926</c:v>
                </c:pt>
                <c:pt idx="252">
                  <c:v>0.73625</c:v>
                </c:pt>
                <c:pt idx="253">
                  <c:v>0.736261574074074</c:v>
                </c:pt>
                <c:pt idx="254">
                  <c:v>0.736273148148148</c:v>
                </c:pt>
                <c:pt idx="255">
                  <c:v>0.736284722222222</c:v>
                </c:pt>
                <c:pt idx="256">
                  <c:v>0.736296296296296</c:v>
                </c:pt>
                <c:pt idx="257">
                  <c:v>0.73630787037037</c:v>
                </c:pt>
                <c:pt idx="258">
                  <c:v>0.736319444444444</c:v>
                </c:pt>
                <c:pt idx="259">
                  <c:v>0.736331018518519</c:v>
                </c:pt>
                <c:pt idx="260">
                  <c:v>0.736342592592593</c:v>
                </c:pt>
                <c:pt idx="261">
                  <c:v>0.736354166666667</c:v>
                </c:pt>
                <c:pt idx="262">
                  <c:v>0.736365740740741</c:v>
                </c:pt>
                <c:pt idx="263">
                  <c:v>0.736377314814815</c:v>
                </c:pt>
                <c:pt idx="264">
                  <c:v>0.736388888888889</c:v>
                </c:pt>
                <c:pt idx="265">
                  <c:v>0.736400462962963</c:v>
                </c:pt>
                <c:pt idx="266">
                  <c:v>0.736412037037037</c:v>
                </c:pt>
                <c:pt idx="267">
                  <c:v>0.736423611111111</c:v>
                </c:pt>
                <c:pt idx="268">
                  <c:v>0.736435185185185</c:v>
                </c:pt>
                <c:pt idx="269">
                  <c:v>0.736446759259259</c:v>
                </c:pt>
                <c:pt idx="270">
                  <c:v>0.736458333333333</c:v>
                </c:pt>
                <c:pt idx="271">
                  <c:v>0.736469907407408</c:v>
                </c:pt>
                <c:pt idx="272">
                  <c:v>0.736481481481481</c:v>
                </c:pt>
                <c:pt idx="273">
                  <c:v>0.736493055555556</c:v>
                </c:pt>
                <c:pt idx="274">
                  <c:v>0.73650462962963</c:v>
                </c:pt>
                <c:pt idx="275">
                  <c:v>0.736516203703704</c:v>
                </c:pt>
                <c:pt idx="276">
                  <c:v>0.736527777777778</c:v>
                </c:pt>
                <c:pt idx="277">
                  <c:v>0.736539351851852</c:v>
                </c:pt>
                <c:pt idx="278">
                  <c:v>0.736550925925926</c:v>
                </c:pt>
                <c:pt idx="279">
                  <c:v>0.7365625</c:v>
                </c:pt>
                <c:pt idx="280">
                  <c:v>0.736574074074074</c:v>
                </c:pt>
                <c:pt idx="281">
                  <c:v>0.736585648148148</c:v>
                </c:pt>
                <c:pt idx="282">
                  <c:v>0.736597222222222</c:v>
                </c:pt>
                <c:pt idx="283">
                  <c:v>0.736608796296296</c:v>
                </c:pt>
                <c:pt idx="284">
                  <c:v>0.73662037037037</c:v>
                </c:pt>
                <c:pt idx="285">
                  <c:v>0.736631944444445</c:v>
                </c:pt>
                <c:pt idx="286">
                  <c:v>0.736643518518519</c:v>
                </c:pt>
                <c:pt idx="287">
                  <c:v>0.736655092592593</c:v>
                </c:pt>
                <c:pt idx="288">
                  <c:v>0.736666666666667</c:v>
                </c:pt>
                <c:pt idx="289">
                  <c:v>0.736678240740741</c:v>
                </c:pt>
                <c:pt idx="290">
                  <c:v>0.736689814814815</c:v>
                </c:pt>
                <c:pt idx="291">
                  <c:v>0.736701388888889</c:v>
                </c:pt>
                <c:pt idx="292">
                  <c:v>0.736712962962963</c:v>
                </c:pt>
                <c:pt idx="293">
                  <c:v>0.736724537037037</c:v>
                </c:pt>
                <c:pt idx="294">
                  <c:v>0.736736111111111</c:v>
                </c:pt>
                <c:pt idx="295">
                  <c:v>0.736747685185185</c:v>
                </c:pt>
                <c:pt idx="296">
                  <c:v>0.736759259259259</c:v>
                </c:pt>
                <c:pt idx="297">
                  <c:v>0.736770833333333</c:v>
                </c:pt>
                <c:pt idx="298">
                  <c:v>0.736782407407407</c:v>
                </c:pt>
              </c:numCache>
            </c:numRef>
          </c:xVal>
          <c:yVal>
            <c:numRef>
              <c:f>'[1]CTD-Sensor'!$G$2:$G$300</c:f>
              <c:numCache>
                <c:formatCode>General</c:formatCode>
                <c:ptCount val="299"/>
                <c:pt idx="0">
                  <c:v>1495.72</c:v>
                </c:pt>
                <c:pt idx="1">
                  <c:v>1495.72</c:v>
                </c:pt>
                <c:pt idx="2">
                  <c:v>1495.73</c:v>
                </c:pt>
                <c:pt idx="3">
                  <c:v>1495.75</c:v>
                </c:pt>
                <c:pt idx="4">
                  <c:v>1495.75</c:v>
                </c:pt>
                <c:pt idx="5">
                  <c:v>1495.73</c:v>
                </c:pt>
                <c:pt idx="6">
                  <c:v>1495.73</c:v>
                </c:pt>
                <c:pt idx="7">
                  <c:v>1495.73</c:v>
                </c:pt>
                <c:pt idx="8">
                  <c:v>1495.73</c:v>
                </c:pt>
                <c:pt idx="9">
                  <c:v>1495.73</c:v>
                </c:pt>
                <c:pt idx="10">
                  <c:v>1495.72</c:v>
                </c:pt>
                <c:pt idx="11">
                  <c:v>1495.73</c:v>
                </c:pt>
                <c:pt idx="12">
                  <c:v>1495.73</c:v>
                </c:pt>
                <c:pt idx="13">
                  <c:v>1495.74</c:v>
                </c:pt>
                <c:pt idx="14">
                  <c:v>1495.73</c:v>
                </c:pt>
                <c:pt idx="15">
                  <c:v>1495.73</c:v>
                </c:pt>
                <c:pt idx="16">
                  <c:v>1495.74</c:v>
                </c:pt>
                <c:pt idx="17">
                  <c:v>1495.72</c:v>
                </c:pt>
                <c:pt idx="18">
                  <c:v>1495.72</c:v>
                </c:pt>
                <c:pt idx="19">
                  <c:v>1495.72</c:v>
                </c:pt>
                <c:pt idx="20">
                  <c:v>1495.72</c:v>
                </c:pt>
                <c:pt idx="21">
                  <c:v>1495.72</c:v>
                </c:pt>
                <c:pt idx="22">
                  <c:v>1495.72</c:v>
                </c:pt>
                <c:pt idx="23">
                  <c:v>1495.72</c:v>
                </c:pt>
                <c:pt idx="24">
                  <c:v>1495.72</c:v>
                </c:pt>
                <c:pt idx="25">
                  <c:v>1495.71</c:v>
                </c:pt>
                <c:pt idx="26">
                  <c:v>1495.71</c:v>
                </c:pt>
                <c:pt idx="27">
                  <c:v>1495.72</c:v>
                </c:pt>
                <c:pt idx="28">
                  <c:v>1495.71</c:v>
                </c:pt>
                <c:pt idx="29">
                  <c:v>1495.71</c:v>
                </c:pt>
                <c:pt idx="30">
                  <c:v>1495.72</c:v>
                </c:pt>
                <c:pt idx="31">
                  <c:v>1495.73</c:v>
                </c:pt>
                <c:pt idx="32">
                  <c:v>1495.74</c:v>
                </c:pt>
                <c:pt idx="33">
                  <c:v>1495.73</c:v>
                </c:pt>
                <c:pt idx="34">
                  <c:v>1495.73</c:v>
                </c:pt>
                <c:pt idx="35">
                  <c:v>1495.74</c:v>
                </c:pt>
                <c:pt idx="36">
                  <c:v>1495.74</c:v>
                </c:pt>
                <c:pt idx="37">
                  <c:v>1495.75</c:v>
                </c:pt>
                <c:pt idx="38">
                  <c:v>1495.75</c:v>
                </c:pt>
                <c:pt idx="39">
                  <c:v>1495.75</c:v>
                </c:pt>
                <c:pt idx="40">
                  <c:v>1495.75</c:v>
                </c:pt>
                <c:pt idx="41">
                  <c:v>1495.74</c:v>
                </c:pt>
                <c:pt idx="42">
                  <c:v>1495.74</c:v>
                </c:pt>
                <c:pt idx="43">
                  <c:v>1495.75</c:v>
                </c:pt>
                <c:pt idx="44">
                  <c:v>1495.75</c:v>
                </c:pt>
                <c:pt idx="45">
                  <c:v>1495.74</c:v>
                </c:pt>
                <c:pt idx="46">
                  <c:v>1495.74</c:v>
                </c:pt>
                <c:pt idx="47">
                  <c:v>1495.75</c:v>
                </c:pt>
                <c:pt idx="48">
                  <c:v>1495.75</c:v>
                </c:pt>
                <c:pt idx="49">
                  <c:v>1495.75</c:v>
                </c:pt>
                <c:pt idx="50">
                  <c:v>1495.75</c:v>
                </c:pt>
                <c:pt idx="51">
                  <c:v>1495.74</c:v>
                </c:pt>
                <c:pt idx="52">
                  <c:v>1495.74</c:v>
                </c:pt>
                <c:pt idx="53">
                  <c:v>1495.73</c:v>
                </c:pt>
                <c:pt idx="54">
                  <c:v>1495.74</c:v>
                </c:pt>
                <c:pt idx="55">
                  <c:v>1495.75</c:v>
                </c:pt>
                <c:pt idx="56">
                  <c:v>1495.74</c:v>
                </c:pt>
                <c:pt idx="57">
                  <c:v>1495.74</c:v>
                </c:pt>
                <c:pt idx="58">
                  <c:v>1495.75</c:v>
                </c:pt>
                <c:pt idx="59">
                  <c:v>1495.75</c:v>
                </c:pt>
                <c:pt idx="60">
                  <c:v>1495.74</c:v>
                </c:pt>
                <c:pt idx="61">
                  <c:v>1495.75</c:v>
                </c:pt>
                <c:pt idx="62">
                  <c:v>1495.75</c:v>
                </c:pt>
                <c:pt idx="63">
                  <c:v>1495.74</c:v>
                </c:pt>
                <c:pt idx="64">
                  <c:v>1495.74</c:v>
                </c:pt>
                <c:pt idx="65">
                  <c:v>1495.74</c:v>
                </c:pt>
                <c:pt idx="66">
                  <c:v>1495.75</c:v>
                </c:pt>
                <c:pt idx="67">
                  <c:v>1495.77</c:v>
                </c:pt>
                <c:pt idx="68">
                  <c:v>1495.76</c:v>
                </c:pt>
                <c:pt idx="69">
                  <c:v>1495.76</c:v>
                </c:pt>
                <c:pt idx="70">
                  <c:v>1495.75</c:v>
                </c:pt>
                <c:pt idx="71">
                  <c:v>1495.74</c:v>
                </c:pt>
                <c:pt idx="72">
                  <c:v>1495.73</c:v>
                </c:pt>
                <c:pt idx="73">
                  <c:v>1495.74</c:v>
                </c:pt>
                <c:pt idx="74">
                  <c:v>1495.75</c:v>
                </c:pt>
                <c:pt idx="75">
                  <c:v>1495.76</c:v>
                </c:pt>
                <c:pt idx="76">
                  <c:v>1495.76</c:v>
                </c:pt>
                <c:pt idx="77">
                  <c:v>1495.76</c:v>
                </c:pt>
                <c:pt idx="78">
                  <c:v>1495.76</c:v>
                </c:pt>
                <c:pt idx="79">
                  <c:v>1495.75</c:v>
                </c:pt>
                <c:pt idx="80">
                  <c:v>1495.74</c:v>
                </c:pt>
                <c:pt idx="81">
                  <c:v>1495.74</c:v>
                </c:pt>
                <c:pt idx="82">
                  <c:v>1495.75</c:v>
                </c:pt>
                <c:pt idx="83">
                  <c:v>1495.75</c:v>
                </c:pt>
                <c:pt idx="84">
                  <c:v>1495.75</c:v>
                </c:pt>
                <c:pt idx="85">
                  <c:v>1495.74</c:v>
                </c:pt>
                <c:pt idx="86">
                  <c:v>1495.75</c:v>
                </c:pt>
                <c:pt idx="87">
                  <c:v>1495.77</c:v>
                </c:pt>
                <c:pt idx="88">
                  <c:v>1495.76</c:v>
                </c:pt>
                <c:pt idx="89">
                  <c:v>1495.74</c:v>
                </c:pt>
                <c:pt idx="90">
                  <c:v>1495.75</c:v>
                </c:pt>
                <c:pt idx="91">
                  <c:v>1495.75</c:v>
                </c:pt>
                <c:pt idx="92">
                  <c:v>1495.77</c:v>
                </c:pt>
                <c:pt idx="93">
                  <c:v>1495.77</c:v>
                </c:pt>
                <c:pt idx="94">
                  <c:v>1495.77</c:v>
                </c:pt>
                <c:pt idx="95">
                  <c:v>1495.76</c:v>
                </c:pt>
                <c:pt idx="96">
                  <c:v>1495.78</c:v>
                </c:pt>
                <c:pt idx="97">
                  <c:v>1495.77</c:v>
                </c:pt>
                <c:pt idx="98">
                  <c:v>1495.75</c:v>
                </c:pt>
                <c:pt idx="99">
                  <c:v>1495.75</c:v>
                </c:pt>
                <c:pt idx="100">
                  <c:v>1495.76</c:v>
                </c:pt>
                <c:pt idx="101">
                  <c:v>1495.76</c:v>
                </c:pt>
                <c:pt idx="102">
                  <c:v>1495.76</c:v>
                </c:pt>
                <c:pt idx="103">
                  <c:v>1495.75</c:v>
                </c:pt>
                <c:pt idx="104">
                  <c:v>1495.76</c:v>
                </c:pt>
                <c:pt idx="105">
                  <c:v>1495.77</c:v>
                </c:pt>
                <c:pt idx="106">
                  <c:v>1495.76</c:v>
                </c:pt>
                <c:pt idx="107">
                  <c:v>1495.76</c:v>
                </c:pt>
                <c:pt idx="108">
                  <c:v>1495.75</c:v>
                </c:pt>
                <c:pt idx="109">
                  <c:v>1495.75</c:v>
                </c:pt>
                <c:pt idx="110">
                  <c:v>1495.75</c:v>
                </c:pt>
                <c:pt idx="111">
                  <c:v>1495.77</c:v>
                </c:pt>
                <c:pt idx="112">
                  <c:v>1495.78</c:v>
                </c:pt>
                <c:pt idx="113">
                  <c:v>1495.77</c:v>
                </c:pt>
                <c:pt idx="114">
                  <c:v>1495.77</c:v>
                </c:pt>
                <c:pt idx="115">
                  <c:v>1495.78</c:v>
                </c:pt>
                <c:pt idx="116">
                  <c:v>1495.79</c:v>
                </c:pt>
                <c:pt idx="117">
                  <c:v>1495.78</c:v>
                </c:pt>
                <c:pt idx="118">
                  <c:v>1495.77</c:v>
                </c:pt>
                <c:pt idx="119">
                  <c:v>1495.78</c:v>
                </c:pt>
                <c:pt idx="120">
                  <c:v>1495.77</c:v>
                </c:pt>
                <c:pt idx="121">
                  <c:v>1495.77</c:v>
                </c:pt>
                <c:pt idx="122">
                  <c:v>1495.76</c:v>
                </c:pt>
                <c:pt idx="123">
                  <c:v>1495.76</c:v>
                </c:pt>
                <c:pt idx="124">
                  <c:v>1495.76</c:v>
                </c:pt>
                <c:pt idx="125">
                  <c:v>1495.77</c:v>
                </c:pt>
                <c:pt idx="126">
                  <c:v>1495.77</c:v>
                </c:pt>
                <c:pt idx="127">
                  <c:v>1495.77</c:v>
                </c:pt>
                <c:pt idx="128">
                  <c:v>1495.78</c:v>
                </c:pt>
                <c:pt idx="129">
                  <c:v>1495.78</c:v>
                </c:pt>
                <c:pt idx="130">
                  <c:v>1495.77</c:v>
                </c:pt>
                <c:pt idx="131">
                  <c:v>1495.77</c:v>
                </c:pt>
                <c:pt idx="132">
                  <c:v>1495.77</c:v>
                </c:pt>
                <c:pt idx="133">
                  <c:v>1495.77</c:v>
                </c:pt>
                <c:pt idx="134">
                  <c:v>1495.77</c:v>
                </c:pt>
                <c:pt idx="135">
                  <c:v>1495.78</c:v>
                </c:pt>
                <c:pt idx="136">
                  <c:v>1495.78</c:v>
                </c:pt>
                <c:pt idx="137">
                  <c:v>1495.78</c:v>
                </c:pt>
                <c:pt idx="138">
                  <c:v>1495.77</c:v>
                </c:pt>
                <c:pt idx="139">
                  <c:v>1495.77</c:v>
                </c:pt>
                <c:pt idx="140">
                  <c:v>1495.77</c:v>
                </c:pt>
                <c:pt idx="141">
                  <c:v>1495.77</c:v>
                </c:pt>
                <c:pt idx="142">
                  <c:v>1495.77</c:v>
                </c:pt>
                <c:pt idx="143">
                  <c:v>1495.78</c:v>
                </c:pt>
                <c:pt idx="144">
                  <c:v>1495.78</c:v>
                </c:pt>
                <c:pt idx="145">
                  <c:v>1495.78</c:v>
                </c:pt>
                <c:pt idx="146">
                  <c:v>1495.77</c:v>
                </c:pt>
                <c:pt idx="147">
                  <c:v>1495.77</c:v>
                </c:pt>
                <c:pt idx="148">
                  <c:v>1495.79</c:v>
                </c:pt>
                <c:pt idx="149">
                  <c:v>1495.78</c:v>
                </c:pt>
                <c:pt idx="150">
                  <c:v>1495.76</c:v>
                </c:pt>
                <c:pt idx="151">
                  <c:v>1495.75</c:v>
                </c:pt>
                <c:pt idx="152">
                  <c:v>1495.77</c:v>
                </c:pt>
                <c:pt idx="153">
                  <c:v>1495.78</c:v>
                </c:pt>
                <c:pt idx="154">
                  <c:v>1495.78</c:v>
                </c:pt>
                <c:pt idx="155">
                  <c:v>1495.77</c:v>
                </c:pt>
                <c:pt idx="156">
                  <c:v>1495.76</c:v>
                </c:pt>
                <c:pt idx="157">
                  <c:v>1495.76</c:v>
                </c:pt>
                <c:pt idx="158">
                  <c:v>1495.77</c:v>
                </c:pt>
                <c:pt idx="159">
                  <c:v>1495.77</c:v>
                </c:pt>
                <c:pt idx="160">
                  <c:v>1495.77</c:v>
                </c:pt>
                <c:pt idx="161">
                  <c:v>1495.75</c:v>
                </c:pt>
                <c:pt idx="162">
                  <c:v>1495.74</c:v>
                </c:pt>
                <c:pt idx="163">
                  <c:v>1495.76</c:v>
                </c:pt>
                <c:pt idx="164">
                  <c:v>1495.77</c:v>
                </c:pt>
                <c:pt idx="165">
                  <c:v>1495.76</c:v>
                </c:pt>
                <c:pt idx="166">
                  <c:v>1495.75</c:v>
                </c:pt>
                <c:pt idx="167">
                  <c:v>1495.75</c:v>
                </c:pt>
                <c:pt idx="168">
                  <c:v>1495.78</c:v>
                </c:pt>
                <c:pt idx="169">
                  <c:v>1495.75</c:v>
                </c:pt>
                <c:pt idx="170">
                  <c:v>1495.73</c:v>
                </c:pt>
                <c:pt idx="171">
                  <c:v>1495.77</c:v>
                </c:pt>
                <c:pt idx="172">
                  <c:v>1495.79</c:v>
                </c:pt>
                <c:pt idx="173">
                  <c:v>1495.78</c:v>
                </c:pt>
                <c:pt idx="174">
                  <c:v>1495.8</c:v>
                </c:pt>
                <c:pt idx="175">
                  <c:v>1495.82</c:v>
                </c:pt>
                <c:pt idx="176">
                  <c:v>1495.81</c:v>
                </c:pt>
                <c:pt idx="177">
                  <c:v>1495.8</c:v>
                </c:pt>
                <c:pt idx="178">
                  <c:v>1495.79</c:v>
                </c:pt>
                <c:pt idx="179">
                  <c:v>1495.79</c:v>
                </c:pt>
                <c:pt idx="180">
                  <c:v>1495.8</c:v>
                </c:pt>
                <c:pt idx="181">
                  <c:v>1495.8</c:v>
                </c:pt>
                <c:pt idx="182">
                  <c:v>1495.79</c:v>
                </c:pt>
                <c:pt idx="183">
                  <c:v>1495.8</c:v>
                </c:pt>
                <c:pt idx="184">
                  <c:v>1495.79</c:v>
                </c:pt>
                <c:pt idx="185">
                  <c:v>1495.79</c:v>
                </c:pt>
                <c:pt idx="186">
                  <c:v>1495.79</c:v>
                </c:pt>
                <c:pt idx="187">
                  <c:v>1495.8</c:v>
                </c:pt>
                <c:pt idx="188">
                  <c:v>1495.79</c:v>
                </c:pt>
                <c:pt idx="189">
                  <c:v>1495.8</c:v>
                </c:pt>
                <c:pt idx="190">
                  <c:v>1495.82</c:v>
                </c:pt>
                <c:pt idx="191">
                  <c:v>1495.82</c:v>
                </c:pt>
                <c:pt idx="192">
                  <c:v>1495.81</c:v>
                </c:pt>
                <c:pt idx="193">
                  <c:v>1495.8</c:v>
                </c:pt>
                <c:pt idx="194">
                  <c:v>1495.8</c:v>
                </c:pt>
                <c:pt idx="195">
                  <c:v>1495.81</c:v>
                </c:pt>
                <c:pt idx="196">
                  <c:v>1495.82</c:v>
                </c:pt>
                <c:pt idx="197">
                  <c:v>1495.82</c:v>
                </c:pt>
                <c:pt idx="198">
                  <c:v>1495.83</c:v>
                </c:pt>
                <c:pt idx="199">
                  <c:v>1495.82</c:v>
                </c:pt>
                <c:pt idx="200">
                  <c:v>1495.8</c:v>
                </c:pt>
                <c:pt idx="201">
                  <c:v>1495.79</c:v>
                </c:pt>
                <c:pt idx="202">
                  <c:v>1495.79</c:v>
                </c:pt>
                <c:pt idx="203">
                  <c:v>1495.81</c:v>
                </c:pt>
                <c:pt idx="204">
                  <c:v>1495.83</c:v>
                </c:pt>
                <c:pt idx="205">
                  <c:v>1495.83</c:v>
                </c:pt>
                <c:pt idx="206">
                  <c:v>1495.82</c:v>
                </c:pt>
                <c:pt idx="207">
                  <c:v>1495.81</c:v>
                </c:pt>
                <c:pt idx="208">
                  <c:v>1495.8</c:v>
                </c:pt>
                <c:pt idx="209">
                  <c:v>1495.78</c:v>
                </c:pt>
                <c:pt idx="210">
                  <c:v>1495.78</c:v>
                </c:pt>
                <c:pt idx="211">
                  <c:v>1495.81</c:v>
                </c:pt>
                <c:pt idx="212">
                  <c:v>1495.82</c:v>
                </c:pt>
                <c:pt idx="213">
                  <c:v>1495.83</c:v>
                </c:pt>
                <c:pt idx="214">
                  <c:v>1495.83</c:v>
                </c:pt>
                <c:pt idx="215">
                  <c:v>1495.82</c:v>
                </c:pt>
                <c:pt idx="216">
                  <c:v>1495.8</c:v>
                </c:pt>
                <c:pt idx="217">
                  <c:v>1495.79</c:v>
                </c:pt>
                <c:pt idx="218">
                  <c:v>1495.79</c:v>
                </c:pt>
                <c:pt idx="219">
                  <c:v>1495.8</c:v>
                </c:pt>
                <c:pt idx="220">
                  <c:v>1495.81</c:v>
                </c:pt>
                <c:pt idx="221">
                  <c:v>1495.81</c:v>
                </c:pt>
                <c:pt idx="222">
                  <c:v>1495.8</c:v>
                </c:pt>
                <c:pt idx="223">
                  <c:v>1495.8</c:v>
                </c:pt>
                <c:pt idx="224">
                  <c:v>1495.79</c:v>
                </c:pt>
                <c:pt idx="225">
                  <c:v>1495.79</c:v>
                </c:pt>
                <c:pt idx="226">
                  <c:v>1495.8</c:v>
                </c:pt>
                <c:pt idx="227">
                  <c:v>1495.81</c:v>
                </c:pt>
                <c:pt idx="228">
                  <c:v>1495.81</c:v>
                </c:pt>
                <c:pt idx="229">
                  <c:v>1495.81</c:v>
                </c:pt>
                <c:pt idx="230">
                  <c:v>1495.8</c:v>
                </c:pt>
                <c:pt idx="231">
                  <c:v>1495.79</c:v>
                </c:pt>
                <c:pt idx="232">
                  <c:v>1495.8</c:v>
                </c:pt>
                <c:pt idx="233">
                  <c:v>1495.82</c:v>
                </c:pt>
                <c:pt idx="234">
                  <c:v>1495.83</c:v>
                </c:pt>
                <c:pt idx="235">
                  <c:v>1495.82</c:v>
                </c:pt>
                <c:pt idx="236">
                  <c:v>1495.82</c:v>
                </c:pt>
                <c:pt idx="237">
                  <c:v>1495.82</c:v>
                </c:pt>
                <c:pt idx="238">
                  <c:v>1495.82</c:v>
                </c:pt>
                <c:pt idx="239">
                  <c:v>1495.82</c:v>
                </c:pt>
                <c:pt idx="240">
                  <c:v>1495.82</c:v>
                </c:pt>
                <c:pt idx="241">
                  <c:v>1495.8</c:v>
                </c:pt>
                <c:pt idx="242">
                  <c:v>1495.77</c:v>
                </c:pt>
                <c:pt idx="243">
                  <c:v>1495.78</c:v>
                </c:pt>
                <c:pt idx="244">
                  <c:v>1495.76</c:v>
                </c:pt>
                <c:pt idx="245">
                  <c:v>1495.78</c:v>
                </c:pt>
                <c:pt idx="246">
                  <c:v>1495.8</c:v>
                </c:pt>
                <c:pt idx="247">
                  <c:v>1495.8</c:v>
                </c:pt>
                <c:pt idx="248">
                  <c:v>1495.8</c:v>
                </c:pt>
                <c:pt idx="249">
                  <c:v>1495.81</c:v>
                </c:pt>
                <c:pt idx="250">
                  <c:v>1495.81</c:v>
                </c:pt>
                <c:pt idx="251">
                  <c:v>1495.82</c:v>
                </c:pt>
                <c:pt idx="252">
                  <c:v>1495.82</c:v>
                </c:pt>
                <c:pt idx="253">
                  <c:v>1495.82</c:v>
                </c:pt>
                <c:pt idx="254">
                  <c:v>1495.82</c:v>
                </c:pt>
                <c:pt idx="255">
                  <c:v>1495.82</c:v>
                </c:pt>
                <c:pt idx="256">
                  <c:v>1495.82</c:v>
                </c:pt>
                <c:pt idx="257">
                  <c:v>1495.81</c:v>
                </c:pt>
                <c:pt idx="258">
                  <c:v>1495.81</c:v>
                </c:pt>
                <c:pt idx="259">
                  <c:v>1495.81</c:v>
                </c:pt>
                <c:pt idx="260">
                  <c:v>1495.81</c:v>
                </c:pt>
                <c:pt idx="261">
                  <c:v>1495.82</c:v>
                </c:pt>
                <c:pt idx="262">
                  <c:v>1495.82</c:v>
                </c:pt>
                <c:pt idx="263">
                  <c:v>1495.82</c:v>
                </c:pt>
                <c:pt idx="264">
                  <c:v>1495.81</c:v>
                </c:pt>
                <c:pt idx="265">
                  <c:v>1495.81</c:v>
                </c:pt>
                <c:pt idx="266">
                  <c:v>1495.81</c:v>
                </c:pt>
                <c:pt idx="267">
                  <c:v>1495.82</c:v>
                </c:pt>
                <c:pt idx="268">
                  <c:v>1495.82</c:v>
                </c:pt>
                <c:pt idx="269">
                  <c:v>1495.82</c:v>
                </c:pt>
                <c:pt idx="270">
                  <c:v>1495.82</c:v>
                </c:pt>
                <c:pt idx="271">
                  <c:v>1495.82</c:v>
                </c:pt>
                <c:pt idx="272">
                  <c:v>1495.81</c:v>
                </c:pt>
                <c:pt idx="273">
                  <c:v>1495.81</c:v>
                </c:pt>
                <c:pt idx="274">
                  <c:v>1495.81</c:v>
                </c:pt>
                <c:pt idx="275">
                  <c:v>1495.81</c:v>
                </c:pt>
                <c:pt idx="276">
                  <c:v>1495.81</c:v>
                </c:pt>
                <c:pt idx="277">
                  <c:v>1495.82</c:v>
                </c:pt>
                <c:pt idx="278">
                  <c:v>1495.82</c:v>
                </c:pt>
                <c:pt idx="279">
                  <c:v>1495.81</c:v>
                </c:pt>
                <c:pt idx="280">
                  <c:v>1495.82</c:v>
                </c:pt>
                <c:pt idx="281">
                  <c:v>1495.82</c:v>
                </c:pt>
                <c:pt idx="282">
                  <c:v>1495.81</c:v>
                </c:pt>
                <c:pt idx="283">
                  <c:v>1495.8</c:v>
                </c:pt>
                <c:pt idx="284">
                  <c:v>1495.81</c:v>
                </c:pt>
                <c:pt idx="285">
                  <c:v>1495.81</c:v>
                </c:pt>
                <c:pt idx="286">
                  <c:v>1495.8</c:v>
                </c:pt>
                <c:pt idx="287">
                  <c:v>1495.79</c:v>
                </c:pt>
                <c:pt idx="288">
                  <c:v>1495.79</c:v>
                </c:pt>
                <c:pt idx="289">
                  <c:v>1495.8</c:v>
                </c:pt>
                <c:pt idx="290">
                  <c:v>1495.8</c:v>
                </c:pt>
                <c:pt idx="291">
                  <c:v>1495.79</c:v>
                </c:pt>
                <c:pt idx="292">
                  <c:v>1495.78</c:v>
                </c:pt>
                <c:pt idx="293">
                  <c:v>1495.78</c:v>
                </c:pt>
                <c:pt idx="294">
                  <c:v>1495.77</c:v>
                </c:pt>
                <c:pt idx="295">
                  <c:v>1495.78</c:v>
                </c:pt>
                <c:pt idx="296">
                  <c:v>1495.8</c:v>
                </c:pt>
                <c:pt idx="297">
                  <c:v>1495.8</c:v>
                </c:pt>
                <c:pt idx="298">
                  <c:v>1495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TD 2"</c:f>
              <c:strCache>
                <c:ptCount val="1"/>
                <c:pt idx="0">
                  <c:v>CTD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TD-Sensor'!$A$2:$A$300</c:f>
              <c:numCache>
                <c:formatCode>General</c:formatCode>
                <c:ptCount val="299"/>
                <c:pt idx="0">
                  <c:v>0.733333333333333</c:v>
                </c:pt>
                <c:pt idx="1">
                  <c:v>0.733344907407407</c:v>
                </c:pt>
                <c:pt idx="2">
                  <c:v>0.733356481481482</c:v>
                </c:pt>
                <c:pt idx="3">
                  <c:v>0.733368055555556</c:v>
                </c:pt>
                <c:pt idx="4">
                  <c:v>0.73337962962963</c:v>
                </c:pt>
                <c:pt idx="5">
                  <c:v>0.733391203703704</c:v>
                </c:pt>
                <c:pt idx="6">
                  <c:v>0.733402777777778</c:v>
                </c:pt>
                <c:pt idx="7">
                  <c:v>0.733414351851852</c:v>
                </c:pt>
                <c:pt idx="8">
                  <c:v>0.733425925925926</c:v>
                </c:pt>
                <c:pt idx="9">
                  <c:v>0.7334375</c:v>
                </c:pt>
                <c:pt idx="10">
                  <c:v>0.733449074074074</c:v>
                </c:pt>
                <c:pt idx="11">
                  <c:v>0.733460648148148</c:v>
                </c:pt>
                <c:pt idx="12">
                  <c:v>0.733472222222222</c:v>
                </c:pt>
                <c:pt idx="13">
                  <c:v>0.733483796296296</c:v>
                </c:pt>
                <c:pt idx="14">
                  <c:v>0.73349537037037</c:v>
                </c:pt>
                <c:pt idx="15">
                  <c:v>0.733506944444445</c:v>
                </c:pt>
                <c:pt idx="16">
                  <c:v>0.733518518518519</c:v>
                </c:pt>
                <c:pt idx="17">
                  <c:v>0.733530092592593</c:v>
                </c:pt>
                <c:pt idx="18">
                  <c:v>0.733541666666667</c:v>
                </c:pt>
                <c:pt idx="19">
                  <c:v>0.733553240740741</c:v>
                </c:pt>
                <c:pt idx="20">
                  <c:v>0.733564814814815</c:v>
                </c:pt>
                <c:pt idx="21">
                  <c:v>0.733576388888889</c:v>
                </c:pt>
                <c:pt idx="22">
                  <c:v>0.733587962962963</c:v>
                </c:pt>
                <c:pt idx="23">
                  <c:v>0.733599537037037</c:v>
                </c:pt>
                <c:pt idx="24">
                  <c:v>0.733611111111111</c:v>
                </c:pt>
                <c:pt idx="25">
                  <c:v>0.733622685185185</c:v>
                </c:pt>
                <c:pt idx="26">
                  <c:v>0.733634259259259</c:v>
                </c:pt>
                <c:pt idx="27">
                  <c:v>0.733645833333333</c:v>
                </c:pt>
                <c:pt idx="28">
                  <c:v>0.733657407407407</c:v>
                </c:pt>
                <c:pt idx="29">
                  <c:v>0.733668981481482</c:v>
                </c:pt>
                <c:pt idx="30">
                  <c:v>0.733680555555556</c:v>
                </c:pt>
                <c:pt idx="31">
                  <c:v>0.73369212962963</c:v>
                </c:pt>
                <c:pt idx="32">
                  <c:v>0.733703703703704</c:v>
                </c:pt>
                <c:pt idx="33">
                  <c:v>0.733715277777778</c:v>
                </c:pt>
                <c:pt idx="34">
                  <c:v>0.733726851851852</c:v>
                </c:pt>
                <c:pt idx="35">
                  <c:v>0.733738425925926</c:v>
                </c:pt>
                <c:pt idx="36">
                  <c:v>0.73375</c:v>
                </c:pt>
                <c:pt idx="37">
                  <c:v>0.733761574074074</c:v>
                </c:pt>
                <c:pt idx="38">
                  <c:v>0.733773148148148</c:v>
                </c:pt>
                <c:pt idx="39">
                  <c:v>0.733784722222222</c:v>
                </c:pt>
                <c:pt idx="40">
                  <c:v>0.733796296296296</c:v>
                </c:pt>
                <c:pt idx="41">
                  <c:v>0.73380787037037</c:v>
                </c:pt>
                <c:pt idx="42">
                  <c:v>0.733819444444445</c:v>
                </c:pt>
                <c:pt idx="43">
                  <c:v>0.733831018518519</c:v>
                </c:pt>
                <c:pt idx="44">
                  <c:v>0.733842592592593</c:v>
                </c:pt>
                <c:pt idx="45">
                  <c:v>0.733854166666667</c:v>
                </c:pt>
                <c:pt idx="46">
                  <c:v>0.733865740740741</c:v>
                </c:pt>
                <c:pt idx="47">
                  <c:v>0.733877314814815</c:v>
                </c:pt>
                <c:pt idx="48">
                  <c:v>0.733888888888889</c:v>
                </c:pt>
                <c:pt idx="49">
                  <c:v>0.733900462962963</c:v>
                </c:pt>
                <c:pt idx="50">
                  <c:v>0.733912037037037</c:v>
                </c:pt>
                <c:pt idx="51">
                  <c:v>0.733923611111111</c:v>
                </c:pt>
                <c:pt idx="52">
                  <c:v>0.733935185185185</c:v>
                </c:pt>
                <c:pt idx="53">
                  <c:v>0.733946759259259</c:v>
                </c:pt>
                <c:pt idx="54">
                  <c:v>0.733958333333333</c:v>
                </c:pt>
                <c:pt idx="55">
                  <c:v>0.733969907407407</c:v>
                </c:pt>
                <c:pt idx="56">
                  <c:v>0.733981481481482</c:v>
                </c:pt>
                <c:pt idx="57">
                  <c:v>0.733993055555556</c:v>
                </c:pt>
                <c:pt idx="58">
                  <c:v>0.73400462962963</c:v>
                </c:pt>
                <c:pt idx="59">
                  <c:v>0.734016203703704</c:v>
                </c:pt>
                <c:pt idx="60">
                  <c:v>0.734027777777778</c:v>
                </c:pt>
                <c:pt idx="61">
                  <c:v>0.734039351851852</c:v>
                </c:pt>
                <c:pt idx="62">
                  <c:v>0.734050925925926</c:v>
                </c:pt>
                <c:pt idx="63">
                  <c:v>0.7340625</c:v>
                </c:pt>
                <c:pt idx="64">
                  <c:v>0.734074074074074</c:v>
                </c:pt>
                <c:pt idx="65">
                  <c:v>0.734085648148148</c:v>
                </c:pt>
                <c:pt idx="66">
                  <c:v>0.734097222222222</c:v>
                </c:pt>
                <c:pt idx="67">
                  <c:v>0.734108796296296</c:v>
                </c:pt>
                <c:pt idx="68">
                  <c:v>0.73412037037037</c:v>
                </c:pt>
                <c:pt idx="69">
                  <c:v>0.734131944444444</c:v>
                </c:pt>
                <c:pt idx="70">
                  <c:v>0.734143518518518</c:v>
                </c:pt>
                <c:pt idx="71">
                  <c:v>0.734155092592593</c:v>
                </c:pt>
                <c:pt idx="72">
                  <c:v>0.734166666666667</c:v>
                </c:pt>
                <c:pt idx="73">
                  <c:v>0.734178240740741</c:v>
                </c:pt>
                <c:pt idx="74">
                  <c:v>0.734189814814815</c:v>
                </c:pt>
                <c:pt idx="75">
                  <c:v>0.734201388888889</c:v>
                </c:pt>
                <c:pt idx="76">
                  <c:v>0.734212962962963</c:v>
                </c:pt>
                <c:pt idx="77">
                  <c:v>0.734224537037037</c:v>
                </c:pt>
                <c:pt idx="78">
                  <c:v>0.734236111111111</c:v>
                </c:pt>
                <c:pt idx="79">
                  <c:v>0.734247685185185</c:v>
                </c:pt>
                <c:pt idx="80">
                  <c:v>0.734259259259259</c:v>
                </c:pt>
                <c:pt idx="81">
                  <c:v>0.734270833333333</c:v>
                </c:pt>
                <c:pt idx="82">
                  <c:v>0.734282407407407</c:v>
                </c:pt>
                <c:pt idx="83">
                  <c:v>0.734293981481482</c:v>
                </c:pt>
                <c:pt idx="84">
                  <c:v>0.734305555555556</c:v>
                </c:pt>
                <c:pt idx="85">
                  <c:v>0.73431712962963</c:v>
                </c:pt>
                <c:pt idx="86">
                  <c:v>0.734328703703704</c:v>
                </c:pt>
                <c:pt idx="87">
                  <c:v>0.734340277777778</c:v>
                </c:pt>
                <c:pt idx="88">
                  <c:v>0.734351851851852</c:v>
                </c:pt>
                <c:pt idx="89">
                  <c:v>0.734363425925926</c:v>
                </c:pt>
                <c:pt idx="90">
                  <c:v>0.734375</c:v>
                </c:pt>
                <c:pt idx="91">
                  <c:v>0.734386574074074</c:v>
                </c:pt>
                <c:pt idx="92">
                  <c:v>0.734398148148148</c:v>
                </c:pt>
                <c:pt idx="93">
                  <c:v>0.734409722222222</c:v>
                </c:pt>
                <c:pt idx="94">
                  <c:v>0.734421296296296</c:v>
                </c:pt>
                <c:pt idx="95">
                  <c:v>0.73443287037037</c:v>
                </c:pt>
                <c:pt idx="96">
                  <c:v>0.734444444444444</c:v>
                </c:pt>
                <c:pt idx="97">
                  <c:v>0.734456018518519</c:v>
                </c:pt>
                <c:pt idx="98">
                  <c:v>0.734467592592593</c:v>
                </c:pt>
                <c:pt idx="99">
                  <c:v>0.734479166666667</c:v>
                </c:pt>
                <c:pt idx="100">
                  <c:v>0.734490740740741</c:v>
                </c:pt>
                <c:pt idx="101">
                  <c:v>0.734502314814815</c:v>
                </c:pt>
                <c:pt idx="102">
                  <c:v>0.734513888888889</c:v>
                </c:pt>
                <c:pt idx="103">
                  <c:v>0.734525462962963</c:v>
                </c:pt>
                <c:pt idx="104">
                  <c:v>0.734537037037037</c:v>
                </c:pt>
                <c:pt idx="105">
                  <c:v>0.734548611111111</c:v>
                </c:pt>
                <c:pt idx="106">
                  <c:v>0.734560185185185</c:v>
                </c:pt>
                <c:pt idx="107">
                  <c:v>0.734571759259259</c:v>
                </c:pt>
                <c:pt idx="108">
                  <c:v>0.734583333333333</c:v>
                </c:pt>
                <c:pt idx="109">
                  <c:v>0.734594907407407</c:v>
                </c:pt>
                <c:pt idx="110">
                  <c:v>0.734606481481482</c:v>
                </c:pt>
                <c:pt idx="111">
                  <c:v>0.734618055555556</c:v>
                </c:pt>
                <c:pt idx="112">
                  <c:v>0.73462962962963</c:v>
                </c:pt>
                <c:pt idx="113">
                  <c:v>0.734641203703704</c:v>
                </c:pt>
                <c:pt idx="114">
                  <c:v>0.734652777777778</c:v>
                </c:pt>
                <c:pt idx="115">
                  <c:v>0.734664351851852</c:v>
                </c:pt>
                <c:pt idx="116">
                  <c:v>0.734675925925926</c:v>
                </c:pt>
                <c:pt idx="117">
                  <c:v>0.7346875</c:v>
                </c:pt>
                <c:pt idx="118">
                  <c:v>0.734699074074074</c:v>
                </c:pt>
                <c:pt idx="119">
                  <c:v>0.734710648148148</c:v>
                </c:pt>
                <c:pt idx="120">
                  <c:v>0.734722222222222</c:v>
                </c:pt>
                <c:pt idx="121">
                  <c:v>0.734733796296296</c:v>
                </c:pt>
                <c:pt idx="122">
                  <c:v>0.734745370370371</c:v>
                </c:pt>
                <c:pt idx="123">
                  <c:v>0.734756944444444</c:v>
                </c:pt>
                <c:pt idx="124">
                  <c:v>0.734768518518519</c:v>
                </c:pt>
                <c:pt idx="125">
                  <c:v>0.734780092592593</c:v>
                </c:pt>
                <c:pt idx="126">
                  <c:v>0.734791666666667</c:v>
                </c:pt>
                <c:pt idx="127">
                  <c:v>0.734803240740741</c:v>
                </c:pt>
                <c:pt idx="128">
                  <c:v>0.734814814814815</c:v>
                </c:pt>
                <c:pt idx="129">
                  <c:v>0.734826388888889</c:v>
                </c:pt>
                <c:pt idx="130">
                  <c:v>0.734837962962963</c:v>
                </c:pt>
                <c:pt idx="131">
                  <c:v>0.734849537037037</c:v>
                </c:pt>
                <c:pt idx="132">
                  <c:v>0.734861111111111</c:v>
                </c:pt>
                <c:pt idx="133">
                  <c:v>0.734872685185185</c:v>
                </c:pt>
                <c:pt idx="134">
                  <c:v>0.734884259259259</c:v>
                </c:pt>
                <c:pt idx="135">
                  <c:v>0.734895833333333</c:v>
                </c:pt>
                <c:pt idx="136">
                  <c:v>0.734907407407408</c:v>
                </c:pt>
                <c:pt idx="137">
                  <c:v>0.734918981481482</c:v>
                </c:pt>
                <c:pt idx="138">
                  <c:v>0.734930555555556</c:v>
                </c:pt>
                <c:pt idx="139">
                  <c:v>0.73494212962963</c:v>
                </c:pt>
                <c:pt idx="140">
                  <c:v>0.734953703703704</c:v>
                </c:pt>
                <c:pt idx="141">
                  <c:v>0.734965277777778</c:v>
                </c:pt>
                <c:pt idx="142">
                  <c:v>0.734976851851852</c:v>
                </c:pt>
                <c:pt idx="143">
                  <c:v>0.734988425925926</c:v>
                </c:pt>
                <c:pt idx="144">
                  <c:v>0.735</c:v>
                </c:pt>
                <c:pt idx="145">
                  <c:v>0.735011574074074</c:v>
                </c:pt>
                <c:pt idx="146">
                  <c:v>0.735023148148148</c:v>
                </c:pt>
                <c:pt idx="147">
                  <c:v>0.735034722222222</c:v>
                </c:pt>
                <c:pt idx="148">
                  <c:v>0.735046296296296</c:v>
                </c:pt>
                <c:pt idx="149">
                  <c:v>0.73505787037037</c:v>
                </c:pt>
                <c:pt idx="150">
                  <c:v>0.735069444444444</c:v>
                </c:pt>
                <c:pt idx="151">
                  <c:v>0.735081018518519</c:v>
                </c:pt>
                <c:pt idx="152">
                  <c:v>0.735092592592593</c:v>
                </c:pt>
                <c:pt idx="153">
                  <c:v>0.735104166666667</c:v>
                </c:pt>
                <c:pt idx="154">
                  <c:v>0.735115740740741</c:v>
                </c:pt>
                <c:pt idx="155">
                  <c:v>0.735127314814815</c:v>
                </c:pt>
                <c:pt idx="156">
                  <c:v>0.735138888888889</c:v>
                </c:pt>
                <c:pt idx="157">
                  <c:v>0.735150462962963</c:v>
                </c:pt>
                <c:pt idx="158">
                  <c:v>0.735162037037037</c:v>
                </c:pt>
                <c:pt idx="159">
                  <c:v>0.735173611111111</c:v>
                </c:pt>
                <c:pt idx="160">
                  <c:v>0.735185185185185</c:v>
                </c:pt>
                <c:pt idx="161">
                  <c:v>0.735196759259259</c:v>
                </c:pt>
                <c:pt idx="162">
                  <c:v>0.735208333333333</c:v>
                </c:pt>
                <c:pt idx="163">
                  <c:v>0.735219907407407</c:v>
                </c:pt>
                <c:pt idx="164">
                  <c:v>0.735231481481482</c:v>
                </c:pt>
                <c:pt idx="165">
                  <c:v>0.735243055555556</c:v>
                </c:pt>
                <c:pt idx="166">
                  <c:v>0.73525462962963</c:v>
                </c:pt>
                <c:pt idx="167">
                  <c:v>0.735266203703704</c:v>
                </c:pt>
                <c:pt idx="168">
                  <c:v>0.735277777777778</c:v>
                </c:pt>
                <c:pt idx="169">
                  <c:v>0.735289351851852</c:v>
                </c:pt>
                <c:pt idx="170">
                  <c:v>0.735300925925926</c:v>
                </c:pt>
                <c:pt idx="171">
                  <c:v>0.7353125</c:v>
                </c:pt>
                <c:pt idx="172">
                  <c:v>0.735324074074074</c:v>
                </c:pt>
                <c:pt idx="173">
                  <c:v>0.735335648148148</c:v>
                </c:pt>
                <c:pt idx="174">
                  <c:v>0.735347222222222</c:v>
                </c:pt>
                <c:pt idx="175">
                  <c:v>0.735358796296296</c:v>
                </c:pt>
                <c:pt idx="176">
                  <c:v>0.73537037037037</c:v>
                </c:pt>
                <c:pt idx="177">
                  <c:v>0.735381944444444</c:v>
                </c:pt>
                <c:pt idx="178">
                  <c:v>0.735393518518519</c:v>
                </c:pt>
                <c:pt idx="179">
                  <c:v>0.735405092592593</c:v>
                </c:pt>
                <c:pt idx="180">
                  <c:v>0.735416666666667</c:v>
                </c:pt>
                <c:pt idx="181">
                  <c:v>0.735428240740741</c:v>
                </c:pt>
                <c:pt idx="182">
                  <c:v>0.735439814814815</c:v>
                </c:pt>
                <c:pt idx="183">
                  <c:v>0.735451388888889</c:v>
                </c:pt>
                <c:pt idx="184">
                  <c:v>0.735462962962963</c:v>
                </c:pt>
                <c:pt idx="185">
                  <c:v>0.735474537037037</c:v>
                </c:pt>
                <c:pt idx="186">
                  <c:v>0.735486111111111</c:v>
                </c:pt>
                <c:pt idx="187">
                  <c:v>0.735497685185185</c:v>
                </c:pt>
                <c:pt idx="188">
                  <c:v>0.735509259259259</c:v>
                </c:pt>
                <c:pt idx="189">
                  <c:v>0.735520833333333</c:v>
                </c:pt>
                <c:pt idx="190">
                  <c:v>0.735532407407407</c:v>
                </c:pt>
                <c:pt idx="191">
                  <c:v>0.735543981481481</c:v>
                </c:pt>
                <c:pt idx="192">
                  <c:v>0.735555555555556</c:v>
                </c:pt>
                <c:pt idx="193">
                  <c:v>0.73556712962963</c:v>
                </c:pt>
                <c:pt idx="194">
                  <c:v>0.735578703703704</c:v>
                </c:pt>
                <c:pt idx="195">
                  <c:v>0.735590277777778</c:v>
                </c:pt>
                <c:pt idx="196">
                  <c:v>0.735601851851852</c:v>
                </c:pt>
                <c:pt idx="197">
                  <c:v>0.735613425925926</c:v>
                </c:pt>
                <c:pt idx="198">
                  <c:v>0.735625</c:v>
                </c:pt>
                <c:pt idx="199">
                  <c:v>0.735636574074074</c:v>
                </c:pt>
                <c:pt idx="200">
                  <c:v>0.735648148148148</c:v>
                </c:pt>
                <c:pt idx="201">
                  <c:v>0.735659722222222</c:v>
                </c:pt>
                <c:pt idx="202">
                  <c:v>0.735671296296296</c:v>
                </c:pt>
                <c:pt idx="203">
                  <c:v>0.73568287037037</c:v>
                </c:pt>
                <c:pt idx="204">
                  <c:v>0.735694444444444</c:v>
                </c:pt>
                <c:pt idx="205">
                  <c:v>0.735706018518519</c:v>
                </c:pt>
                <c:pt idx="206">
                  <c:v>0.735717592592593</c:v>
                </c:pt>
                <c:pt idx="207">
                  <c:v>0.735729166666667</c:v>
                </c:pt>
                <c:pt idx="208">
                  <c:v>0.735740740740741</c:v>
                </c:pt>
                <c:pt idx="209">
                  <c:v>0.735752314814815</c:v>
                </c:pt>
                <c:pt idx="210">
                  <c:v>0.735763888888889</c:v>
                </c:pt>
                <c:pt idx="211">
                  <c:v>0.735775462962963</c:v>
                </c:pt>
                <c:pt idx="212">
                  <c:v>0.735787037037037</c:v>
                </c:pt>
                <c:pt idx="213">
                  <c:v>0.735798611111111</c:v>
                </c:pt>
                <c:pt idx="214">
                  <c:v>0.735810185185185</c:v>
                </c:pt>
                <c:pt idx="215">
                  <c:v>0.735821759259259</c:v>
                </c:pt>
                <c:pt idx="216">
                  <c:v>0.735833333333333</c:v>
                </c:pt>
                <c:pt idx="217">
                  <c:v>0.735844907407408</c:v>
                </c:pt>
                <c:pt idx="218">
                  <c:v>0.735856481481481</c:v>
                </c:pt>
                <c:pt idx="219">
                  <c:v>0.735868055555556</c:v>
                </c:pt>
                <c:pt idx="220">
                  <c:v>0.73587962962963</c:v>
                </c:pt>
                <c:pt idx="221">
                  <c:v>0.735891203703704</c:v>
                </c:pt>
                <c:pt idx="222">
                  <c:v>0.735902777777778</c:v>
                </c:pt>
                <c:pt idx="223">
                  <c:v>0.735914351851852</c:v>
                </c:pt>
                <c:pt idx="224">
                  <c:v>0.735925925925926</c:v>
                </c:pt>
                <c:pt idx="225">
                  <c:v>0.7359375</c:v>
                </c:pt>
                <c:pt idx="226">
                  <c:v>0.735949074074074</c:v>
                </c:pt>
                <c:pt idx="227">
                  <c:v>0.735960648148148</c:v>
                </c:pt>
                <c:pt idx="228">
                  <c:v>0.735972222222222</c:v>
                </c:pt>
                <c:pt idx="229">
                  <c:v>0.735983796296296</c:v>
                </c:pt>
                <c:pt idx="230">
                  <c:v>0.73599537037037</c:v>
                </c:pt>
                <c:pt idx="231">
                  <c:v>0.736006944444445</c:v>
                </c:pt>
                <c:pt idx="232">
                  <c:v>0.736018518518519</c:v>
                </c:pt>
                <c:pt idx="233">
                  <c:v>0.736030092592593</c:v>
                </c:pt>
                <c:pt idx="234">
                  <c:v>0.736041666666667</c:v>
                </c:pt>
                <c:pt idx="235">
                  <c:v>0.736053240740741</c:v>
                </c:pt>
                <c:pt idx="236">
                  <c:v>0.736064814814815</c:v>
                </c:pt>
                <c:pt idx="237">
                  <c:v>0.736076388888889</c:v>
                </c:pt>
                <c:pt idx="238">
                  <c:v>0.736087962962963</c:v>
                </c:pt>
                <c:pt idx="239">
                  <c:v>0.736099537037037</c:v>
                </c:pt>
                <c:pt idx="240">
                  <c:v>0.736111111111111</c:v>
                </c:pt>
                <c:pt idx="241">
                  <c:v>0.736122685185185</c:v>
                </c:pt>
                <c:pt idx="242">
                  <c:v>0.736134259259259</c:v>
                </c:pt>
                <c:pt idx="243">
                  <c:v>0.736145833333333</c:v>
                </c:pt>
                <c:pt idx="244">
                  <c:v>0.736157407407407</c:v>
                </c:pt>
                <c:pt idx="245">
                  <c:v>0.736168981481482</c:v>
                </c:pt>
                <c:pt idx="246">
                  <c:v>0.736180555555556</c:v>
                </c:pt>
                <c:pt idx="247">
                  <c:v>0.73619212962963</c:v>
                </c:pt>
                <c:pt idx="248">
                  <c:v>0.736203703703704</c:v>
                </c:pt>
                <c:pt idx="249">
                  <c:v>0.736215277777778</c:v>
                </c:pt>
                <c:pt idx="250">
                  <c:v>0.736226851851852</c:v>
                </c:pt>
                <c:pt idx="251">
                  <c:v>0.736238425925926</c:v>
                </c:pt>
                <c:pt idx="252">
                  <c:v>0.73625</c:v>
                </c:pt>
                <c:pt idx="253">
                  <c:v>0.736261574074074</c:v>
                </c:pt>
                <c:pt idx="254">
                  <c:v>0.736273148148148</c:v>
                </c:pt>
                <c:pt idx="255">
                  <c:v>0.736284722222222</c:v>
                </c:pt>
                <c:pt idx="256">
                  <c:v>0.736296296296296</c:v>
                </c:pt>
                <c:pt idx="257">
                  <c:v>0.73630787037037</c:v>
                </c:pt>
                <c:pt idx="258">
                  <c:v>0.736319444444444</c:v>
                </c:pt>
                <c:pt idx="259">
                  <c:v>0.736331018518519</c:v>
                </c:pt>
                <c:pt idx="260">
                  <c:v>0.736342592592593</c:v>
                </c:pt>
                <c:pt idx="261">
                  <c:v>0.736354166666667</c:v>
                </c:pt>
                <c:pt idx="262">
                  <c:v>0.736365740740741</c:v>
                </c:pt>
                <c:pt idx="263">
                  <c:v>0.736377314814815</c:v>
                </c:pt>
                <c:pt idx="264">
                  <c:v>0.736388888888889</c:v>
                </c:pt>
                <c:pt idx="265">
                  <c:v>0.736400462962963</c:v>
                </c:pt>
                <c:pt idx="266">
                  <c:v>0.736412037037037</c:v>
                </c:pt>
                <c:pt idx="267">
                  <c:v>0.736423611111111</c:v>
                </c:pt>
                <c:pt idx="268">
                  <c:v>0.736435185185185</c:v>
                </c:pt>
                <c:pt idx="269">
                  <c:v>0.736446759259259</c:v>
                </c:pt>
                <c:pt idx="270">
                  <c:v>0.736458333333333</c:v>
                </c:pt>
                <c:pt idx="271">
                  <c:v>0.736469907407408</c:v>
                </c:pt>
                <c:pt idx="272">
                  <c:v>0.736481481481481</c:v>
                </c:pt>
                <c:pt idx="273">
                  <c:v>0.736493055555556</c:v>
                </c:pt>
                <c:pt idx="274">
                  <c:v>0.73650462962963</c:v>
                </c:pt>
                <c:pt idx="275">
                  <c:v>0.736516203703704</c:v>
                </c:pt>
                <c:pt idx="276">
                  <c:v>0.736527777777778</c:v>
                </c:pt>
                <c:pt idx="277">
                  <c:v>0.736539351851852</c:v>
                </c:pt>
                <c:pt idx="278">
                  <c:v>0.736550925925926</c:v>
                </c:pt>
                <c:pt idx="279">
                  <c:v>0.7365625</c:v>
                </c:pt>
                <c:pt idx="280">
                  <c:v>0.736574074074074</c:v>
                </c:pt>
                <c:pt idx="281">
                  <c:v>0.736585648148148</c:v>
                </c:pt>
                <c:pt idx="282">
                  <c:v>0.736597222222222</c:v>
                </c:pt>
                <c:pt idx="283">
                  <c:v>0.736608796296296</c:v>
                </c:pt>
                <c:pt idx="284">
                  <c:v>0.73662037037037</c:v>
                </c:pt>
                <c:pt idx="285">
                  <c:v>0.736631944444445</c:v>
                </c:pt>
                <c:pt idx="286">
                  <c:v>0.736643518518519</c:v>
                </c:pt>
                <c:pt idx="287">
                  <c:v>0.736655092592593</c:v>
                </c:pt>
                <c:pt idx="288">
                  <c:v>0.736666666666667</c:v>
                </c:pt>
                <c:pt idx="289">
                  <c:v>0.736678240740741</c:v>
                </c:pt>
                <c:pt idx="290">
                  <c:v>0.736689814814815</c:v>
                </c:pt>
                <c:pt idx="291">
                  <c:v>0.736701388888889</c:v>
                </c:pt>
                <c:pt idx="292">
                  <c:v>0.736712962962963</c:v>
                </c:pt>
                <c:pt idx="293">
                  <c:v>0.736724537037037</c:v>
                </c:pt>
                <c:pt idx="294">
                  <c:v>0.736736111111111</c:v>
                </c:pt>
                <c:pt idx="295">
                  <c:v>0.736747685185185</c:v>
                </c:pt>
                <c:pt idx="296">
                  <c:v>0.736759259259259</c:v>
                </c:pt>
                <c:pt idx="297">
                  <c:v>0.736770833333333</c:v>
                </c:pt>
                <c:pt idx="298">
                  <c:v>0.736782407407407</c:v>
                </c:pt>
              </c:numCache>
            </c:numRef>
          </c:xVal>
          <c:yVal>
            <c:numRef>
              <c:f>'[1]CTD-Sensor'!$H$2:$H$300</c:f>
              <c:numCache>
                <c:formatCode>General</c:formatCode>
                <c:ptCount val="299"/>
                <c:pt idx="0">
                  <c:v>1495.71</c:v>
                </c:pt>
                <c:pt idx="1">
                  <c:v>1495.71</c:v>
                </c:pt>
                <c:pt idx="2">
                  <c:v>1495.73</c:v>
                </c:pt>
                <c:pt idx="3">
                  <c:v>1495.74</c:v>
                </c:pt>
                <c:pt idx="4">
                  <c:v>1495.74</c:v>
                </c:pt>
                <c:pt idx="5">
                  <c:v>1495.72</c:v>
                </c:pt>
                <c:pt idx="6">
                  <c:v>1495.72</c:v>
                </c:pt>
                <c:pt idx="7">
                  <c:v>1495.73</c:v>
                </c:pt>
                <c:pt idx="8">
                  <c:v>1495.73</c:v>
                </c:pt>
                <c:pt idx="9">
                  <c:v>1495.72</c:v>
                </c:pt>
                <c:pt idx="10">
                  <c:v>1495.72</c:v>
                </c:pt>
                <c:pt idx="11">
                  <c:v>1495.73</c:v>
                </c:pt>
                <c:pt idx="12">
                  <c:v>1495.73</c:v>
                </c:pt>
                <c:pt idx="13">
                  <c:v>1495.73</c:v>
                </c:pt>
                <c:pt idx="14">
                  <c:v>1495.73</c:v>
                </c:pt>
                <c:pt idx="15">
                  <c:v>1495.73</c:v>
                </c:pt>
                <c:pt idx="16">
                  <c:v>1495.74</c:v>
                </c:pt>
                <c:pt idx="17">
                  <c:v>1495.72</c:v>
                </c:pt>
                <c:pt idx="18">
                  <c:v>1495.72</c:v>
                </c:pt>
                <c:pt idx="19">
                  <c:v>1495.72</c:v>
                </c:pt>
                <c:pt idx="20">
                  <c:v>1495.72</c:v>
                </c:pt>
                <c:pt idx="21">
                  <c:v>1495.71</c:v>
                </c:pt>
                <c:pt idx="22">
                  <c:v>1495.72</c:v>
                </c:pt>
                <c:pt idx="23">
                  <c:v>1495.72</c:v>
                </c:pt>
                <c:pt idx="24">
                  <c:v>1495.72</c:v>
                </c:pt>
                <c:pt idx="25">
                  <c:v>1495.72</c:v>
                </c:pt>
                <c:pt idx="26">
                  <c:v>1495.71</c:v>
                </c:pt>
                <c:pt idx="27">
                  <c:v>1495.71</c:v>
                </c:pt>
                <c:pt idx="28">
                  <c:v>1495.7</c:v>
                </c:pt>
                <c:pt idx="29">
                  <c:v>1495.7</c:v>
                </c:pt>
                <c:pt idx="30">
                  <c:v>1495.72</c:v>
                </c:pt>
                <c:pt idx="31">
                  <c:v>1495.73</c:v>
                </c:pt>
                <c:pt idx="32">
                  <c:v>1495.74</c:v>
                </c:pt>
                <c:pt idx="33">
                  <c:v>1495.73</c:v>
                </c:pt>
                <c:pt idx="34">
                  <c:v>1495.73</c:v>
                </c:pt>
                <c:pt idx="35">
                  <c:v>1495.74</c:v>
                </c:pt>
                <c:pt idx="36">
                  <c:v>1495.74</c:v>
                </c:pt>
                <c:pt idx="37">
                  <c:v>1495.74</c:v>
                </c:pt>
                <c:pt idx="38">
                  <c:v>1495.74</c:v>
                </c:pt>
                <c:pt idx="39">
                  <c:v>1495.75</c:v>
                </c:pt>
                <c:pt idx="40">
                  <c:v>1495.75</c:v>
                </c:pt>
                <c:pt idx="41">
                  <c:v>1495.74</c:v>
                </c:pt>
                <c:pt idx="42">
                  <c:v>1495.74</c:v>
                </c:pt>
                <c:pt idx="43">
                  <c:v>1495.75</c:v>
                </c:pt>
                <c:pt idx="44">
                  <c:v>1495.75</c:v>
                </c:pt>
                <c:pt idx="45">
                  <c:v>1495.74</c:v>
                </c:pt>
                <c:pt idx="46">
                  <c:v>1495.73</c:v>
                </c:pt>
                <c:pt idx="47">
                  <c:v>1495.74</c:v>
                </c:pt>
                <c:pt idx="48">
                  <c:v>1495.75</c:v>
                </c:pt>
                <c:pt idx="49">
                  <c:v>1495.75</c:v>
                </c:pt>
                <c:pt idx="50">
                  <c:v>1495.75</c:v>
                </c:pt>
                <c:pt idx="51">
                  <c:v>1495.75</c:v>
                </c:pt>
                <c:pt idx="52">
                  <c:v>1495.74</c:v>
                </c:pt>
                <c:pt idx="53">
                  <c:v>1495.73</c:v>
                </c:pt>
                <c:pt idx="54">
                  <c:v>1495.74</c:v>
                </c:pt>
                <c:pt idx="55">
                  <c:v>1495.74</c:v>
                </c:pt>
                <c:pt idx="56">
                  <c:v>1495.74</c:v>
                </c:pt>
                <c:pt idx="57">
                  <c:v>1495.74</c:v>
                </c:pt>
                <c:pt idx="58">
                  <c:v>1495.74</c:v>
                </c:pt>
                <c:pt idx="59">
                  <c:v>1495.74</c:v>
                </c:pt>
                <c:pt idx="60">
                  <c:v>1495.74</c:v>
                </c:pt>
                <c:pt idx="61">
                  <c:v>1495.74</c:v>
                </c:pt>
                <c:pt idx="62">
                  <c:v>1495.74</c:v>
                </c:pt>
                <c:pt idx="63">
                  <c:v>1495.74</c:v>
                </c:pt>
                <c:pt idx="64">
                  <c:v>1495.73</c:v>
                </c:pt>
                <c:pt idx="65">
                  <c:v>1495.73</c:v>
                </c:pt>
                <c:pt idx="66">
                  <c:v>1495.74</c:v>
                </c:pt>
                <c:pt idx="67">
                  <c:v>1495.75</c:v>
                </c:pt>
                <c:pt idx="68">
                  <c:v>1495.76</c:v>
                </c:pt>
                <c:pt idx="69">
                  <c:v>1495.75</c:v>
                </c:pt>
                <c:pt idx="70">
                  <c:v>1495.75</c:v>
                </c:pt>
                <c:pt idx="71">
                  <c:v>1495.74</c:v>
                </c:pt>
                <c:pt idx="72">
                  <c:v>1495.73</c:v>
                </c:pt>
                <c:pt idx="73">
                  <c:v>1495.74</c:v>
                </c:pt>
                <c:pt idx="74">
                  <c:v>1495.75</c:v>
                </c:pt>
                <c:pt idx="75">
                  <c:v>1495.76</c:v>
                </c:pt>
                <c:pt idx="76">
                  <c:v>1495.76</c:v>
                </c:pt>
                <c:pt idx="77">
                  <c:v>1495.76</c:v>
                </c:pt>
                <c:pt idx="78">
                  <c:v>1495.76</c:v>
                </c:pt>
                <c:pt idx="79">
                  <c:v>1495.75</c:v>
                </c:pt>
                <c:pt idx="80">
                  <c:v>1495.74</c:v>
                </c:pt>
                <c:pt idx="81">
                  <c:v>1495.74</c:v>
                </c:pt>
                <c:pt idx="82">
                  <c:v>1495.74</c:v>
                </c:pt>
                <c:pt idx="83">
                  <c:v>1495.75</c:v>
                </c:pt>
                <c:pt idx="84">
                  <c:v>1495.74</c:v>
                </c:pt>
                <c:pt idx="85">
                  <c:v>1495.74</c:v>
                </c:pt>
                <c:pt idx="86">
                  <c:v>1495.75</c:v>
                </c:pt>
                <c:pt idx="87">
                  <c:v>1495.76</c:v>
                </c:pt>
                <c:pt idx="88">
                  <c:v>1495.76</c:v>
                </c:pt>
                <c:pt idx="89">
                  <c:v>1495.74</c:v>
                </c:pt>
                <c:pt idx="90">
                  <c:v>1495.74</c:v>
                </c:pt>
                <c:pt idx="91">
                  <c:v>1495.75</c:v>
                </c:pt>
                <c:pt idx="92">
                  <c:v>1495.76</c:v>
                </c:pt>
                <c:pt idx="93">
                  <c:v>1495.77</c:v>
                </c:pt>
                <c:pt idx="94">
                  <c:v>1495.76</c:v>
                </c:pt>
                <c:pt idx="95">
                  <c:v>1495.77</c:v>
                </c:pt>
                <c:pt idx="96">
                  <c:v>1495.77</c:v>
                </c:pt>
                <c:pt idx="97">
                  <c:v>1495.77</c:v>
                </c:pt>
                <c:pt idx="98">
                  <c:v>1495.76</c:v>
                </c:pt>
                <c:pt idx="99">
                  <c:v>1495.75</c:v>
                </c:pt>
                <c:pt idx="100">
                  <c:v>1495.76</c:v>
                </c:pt>
                <c:pt idx="101">
                  <c:v>1495.76</c:v>
                </c:pt>
                <c:pt idx="102">
                  <c:v>1495.75</c:v>
                </c:pt>
                <c:pt idx="103">
                  <c:v>1495.75</c:v>
                </c:pt>
                <c:pt idx="104">
                  <c:v>1495.76</c:v>
                </c:pt>
                <c:pt idx="105">
                  <c:v>1495.76</c:v>
                </c:pt>
                <c:pt idx="106">
                  <c:v>1495.76</c:v>
                </c:pt>
                <c:pt idx="107">
                  <c:v>1495.75</c:v>
                </c:pt>
                <c:pt idx="108">
                  <c:v>1495.75</c:v>
                </c:pt>
                <c:pt idx="109">
                  <c:v>1495.74</c:v>
                </c:pt>
                <c:pt idx="110">
                  <c:v>1495.75</c:v>
                </c:pt>
                <c:pt idx="111">
                  <c:v>1495.77</c:v>
                </c:pt>
                <c:pt idx="112">
                  <c:v>1495.78</c:v>
                </c:pt>
                <c:pt idx="113">
                  <c:v>1495.77</c:v>
                </c:pt>
                <c:pt idx="114">
                  <c:v>1495.77</c:v>
                </c:pt>
                <c:pt idx="115">
                  <c:v>1495.76</c:v>
                </c:pt>
                <c:pt idx="116">
                  <c:v>1495.78</c:v>
                </c:pt>
                <c:pt idx="117">
                  <c:v>1495.78</c:v>
                </c:pt>
                <c:pt idx="118">
                  <c:v>1495.77</c:v>
                </c:pt>
                <c:pt idx="119">
                  <c:v>1495.78</c:v>
                </c:pt>
                <c:pt idx="120">
                  <c:v>1495.77</c:v>
                </c:pt>
                <c:pt idx="121">
                  <c:v>1495.77</c:v>
                </c:pt>
                <c:pt idx="122">
                  <c:v>1495.76</c:v>
                </c:pt>
                <c:pt idx="123">
                  <c:v>1495.76</c:v>
                </c:pt>
                <c:pt idx="124">
                  <c:v>1495.76</c:v>
                </c:pt>
                <c:pt idx="125">
                  <c:v>1495.77</c:v>
                </c:pt>
                <c:pt idx="126">
                  <c:v>1495.77</c:v>
                </c:pt>
                <c:pt idx="127">
                  <c:v>1495.77</c:v>
                </c:pt>
                <c:pt idx="128">
                  <c:v>1495.78</c:v>
                </c:pt>
                <c:pt idx="129">
                  <c:v>1495.78</c:v>
                </c:pt>
                <c:pt idx="130">
                  <c:v>1495.77</c:v>
                </c:pt>
                <c:pt idx="131">
                  <c:v>1495.76</c:v>
                </c:pt>
                <c:pt idx="132">
                  <c:v>1495.77</c:v>
                </c:pt>
                <c:pt idx="133">
                  <c:v>1495.77</c:v>
                </c:pt>
                <c:pt idx="134">
                  <c:v>1495.77</c:v>
                </c:pt>
                <c:pt idx="135">
                  <c:v>1495.77</c:v>
                </c:pt>
                <c:pt idx="136">
                  <c:v>1495.78</c:v>
                </c:pt>
                <c:pt idx="137">
                  <c:v>1495.78</c:v>
                </c:pt>
                <c:pt idx="138">
                  <c:v>1495.77</c:v>
                </c:pt>
                <c:pt idx="139">
                  <c:v>1495.77</c:v>
                </c:pt>
                <c:pt idx="140">
                  <c:v>1495.77</c:v>
                </c:pt>
                <c:pt idx="141">
                  <c:v>1495.77</c:v>
                </c:pt>
                <c:pt idx="142">
                  <c:v>1495.77</c:v>
                </c:pt>
                <c:pt idx="143">
                  <c:v>1495.78</c:v>
                </c:pt>
                <c:pt idx="144">
                  <c:v>1495.78</c:v>
                </c:pt>
                <c:pt idx="145">
                  <c:v>1495.77</c:v>
                </c:pt>
                <c:pt idx="146">
                  <c:v>1495.76</c:v>
                </c:pt>
                <c:pt idx="147">
                  <c:v>1495.77</c:v>
                </c:pt>
                <c:pt idx="148">
                  <c:v>1495.78</c:v>
                </c:pt>
                <c:pt idx="149">
                  <c:v>1495.78</c:v>
                </c:pt>
                <c:pt idx="150">
                  <c:v>1495.76</c:v>
                </c:pt>
                <c:pt idx="151">
                  <c:v>1495.75</c:v>
                </c:pt>
                <c:pt idx="152">
                  <c:v>1495.77</c:v>
                </c:pt>
                <c:pt idx="153">
                  <c:v>1495.78</c:v>
                </c:pt>
                <c:pt idx="154">
                  <c:v>1495.78</c:v>
                </c:pt>
                <c:pt idx="155">
                  <c:v>1495.77</c:v>
                </c:pt>
                <c:pt idx="156">
                  <c:v>1495.76</c:v>
                </c:pt>
                <c:pt idx="157">
                  <c:v>1495.76</c:v>
                </c:pt>
                <c:pt idx="158">
                  <c:v>1495.77</c:v>
                </c:pt>
                <c:pt idx="159">
                  <c:v>1495.77</c:v>
                </c:pt>
                <c:pt idx="160">
                  <c:v>1495.77</c:v>
                </c:pt>
                <c:pt idx="161">
                  <c:v>1495.76</c:v>
                </c:pt>
                <c:pt idx="162">
                  <c:v>1495.74</c:v>
                </c:pt>
                <c:pt idx="163">
                  <c:v>1495.75</c:v>
                </c:pt>
                <c:pt idx="164">
                  <c:v>1495.76</c:v>
                </c:pt>
                <c:pt idx="165">
                  <c:v>1495.76</c:v>
                </c:pt>
                <c:pt idx="166">
                  <c:v>1495.76</c:v>
                </c:pt>
                <c:pt idx="167">
                  <c:v>1495.74</c:v>
                </c:pt>
                <c:pt idx="168">
                  <c:v>1495.78</c:v>
                </c:pt>
                <c:pt idx="169">
                  <c:v>1495.75</c:v>
                </c:pt>
                <c:pt idx="170">
                  <c:v>1495.74</c:v>
                </c:pt>
                <c:pt idx="171">
                  <c:v>1495.76</c:v>
                </c:pt>
                <c:pt idx="172">
                  <c:v>1495.78</c:v>
                </c:pt>
                <c:pt idx="173">
                  <c:v>1495.78</c:v>
                </c:pt>
                <c:pt idx="174">
                  <c:v>1495.79</c:v>
                </c:pt>
                <c:pt idx="175">
                  <c:v>1495.81</c:v>
                </c:pt>
                <c:pt idx="176">
                  <c:v>1495.8</c:v>
                </c:pt>
                <c:pt idx="177">
                  <c:v>1495.79</c:v>
                </c:pt>
                <c:pt idx="178">
                  <c:v>1495.79</c:v>
                </c:pt>
                <c:pt idx="179">
                  <c:v>1495.79</c:v>
                </c:pt>
                <c:pt idx="180">
                  <c:v>1495.8</c:v>
                </c:pt>
                <c:pt idx="181">
                  <c:v>1495.8</c:v>
                </c:pt>
                <c:pt idx="182">
                  <c:v>1495.8</c:v>
                </c:pt>
                <c:pt idx="183">
                  <c:v>1495.8</c:v>
                </c:pt>
                <c:pt idx="184">
                  <c:v>1495.8</c:v>
                </c:pt>
                <c:pt idx="185">
                  <c:v>1495.79</c:v>
                </c:pt>
                <c:pt idx="186">
                  <c:v>1495.79</c:v>
                </c:pt>
                <c:pt idx="187">
                  <c:v>1495.79</c:v>
                </c:pt>
                <c:pt idx="188">
                  <c:v>1495.79</c:v>
                </c:pt>
                <c:pt idx="189">
                  <c:v>1495.8</c:v>
                </c:pt>
                <c:pt idx="190">
                  <c:v>1495.82</c:v>
                </c:pt>
                <c:pt idx="191">
                  <c:v>1495.82</c:v>
                </c:pt>
                <c:pt idx="192">
                  <c:v>1495.8</c:v>
                </c:pt>
                <c:pt idx="193">
                  <c:v>1495.79</c:v>
                </c:pt>
                <c:pt idx="194">
                  <c:v>1495.8</c:v>
                </c:pt>
                <c:pt idx="195">
                  <c:v>1495.81</c:v>
                </c:pt>
                <c:pt idx="196">
                  <c:v>1495.82</c:v>
                </c:pt>
                <c:pt idx="197">
                  <c:v>1495.82</c:v>
                </c:pt>
                <c:pt idx="198">
                  <c:v>1495.82</c:v>
                </c:pt>
                <c:pt idx="199">
                  <c:v>1495.82</c:v>
                </c:pt>
                <c:pt idx="200">
                  <c:v>1495.8</c:v>
                </c:pt>
                <c:pt idx="201">
                  <c:v>1495.78</c:v>
                </c:pt>
                <c:pt idx="202">
                  <c:v>1495.78</c:v>
                </c:pt>
                <c:pt idx="203">
                  <c:v>1495.81</c:v>
                </c:pt>
                <c:pt idx="204">
                  <c:v>1495.82</c:v>
                </c:pt>
                <c:pt idx="205">
                  <c:v>1495.83</c:v>
                </c:pt>
                <c:pt idx="206">
                  <c:v>1495.82</c:v>
                </c:pt>
                <c:pt idx="207">
                  <c:v>1495.81</c:v>
                </c:pt>
                <c:pt idx="208">
                  <c:v>1495.8</c:v>
                </c:pt>
                <c:pt idx="209">
                  <c:v>1495.77</c:v>
                </c:pt>
                <c:pt idx="210">
                  <c:v>1495.78</c:v>
                </c:pt>
                <c:pt idx="211">
                  <c:v>1495.81</c:v>
                </c:pt>
                <c:pt idx="212">
                  <c:v>1495.82</c:v>
                </c:pt>
                <c:pt idx="213">
                  <c:v>1495.83</c:v>
                </c:pt>
                <c:pt idx="214">
                  <c:v>1495.83</c:v>
                </c:pt>
                <c:pt idx="215">
                  <c:v>1495.81</c:v>
                </c:pt>
                <c:pt idx="216">
                  <c:v>1495.8</c:v>
                </c:pt>
                <c:pt idx="217">
                  <c:v>1495.79</c:v>
                </c:pt>
                <c:pt idx="218">
                  <c:v>1495.79</c:v>
                </c:pt>
                <c:pt idx="219">
                  <c:v>1495.8</c:v>
                </c:pt>
                <c:pt idx="220">
                  <c:v>1495.81</c:v>
                </c:pt>
                <c:pt idx="221">
                  <c:v>1495.81</c:v>
                </c:pt>
                <c:pt idx="222">
                  <c:v>1495.81</c:v>
                </c:pt>
                <c:pt idx="223">
                  <c:v>1495.8</c:v>
                </c:pt>
                <c:pt idx="224">
                  <c:v>1495.79</c:v>
                </c:pt>
                <c:pt idx="225">
                  <c:v>1495.79</c:v>
                </c:pt>
                <c:pt idx="226">
                  <c:v>1495.79</c:v>
                </c:pt>
                <c:pt idx="227">
                  <c:v>1495.8</c:v>
                </c:pt>
                <c:pt idx="228">
                  <c:v>1495.8</c:v>
                </c:pt>
                <c:pt idx="229">
                  <c:v>1495.81</c:v>
                </c:pt>
                <c:pt idx="230">
                  <c:v>1495.8</c:v>
                </c:pt>
                <c:pt idx="231">
                  <c:v>1495.79</c:v>
                </c:pt>
                <c:pt idx="232">
                  <c:v>1495.79</c:v>
                </c:pt>
                <c:pt idx="233">
                  <c:v>1495.82</c:v>
                </c:pt>
                <c:pt idx="234">
                  <c:v>1495.82</c:v>
                </c:pt>
                <c:pt idx="235">
                  <c:v>1495.82</c:v>
                </c:pt>
                <c:pt idx="236">
                  <c:v>1495.81</c:v>
                </c:pt>
                <c:pt idx="237">
                  <c:v>1495.82</c:v>
                </c:pt>
                <c:pt idx="238">
                  <c:v>1495.82</c:v>
                </c:pt>
                <c:pt idx="239">
                  <c:v>1495.81</c:v>
                </c:pt>
                <c:pt idx="240">
                  <c:v>1495.82</c:v>
                </c:pt>
                <c:pt idx="241">
                  <c:v>1495.82</c:v>
                </c:pt>
                <c:pt idx="242">
                  <c:v>1495.8</c:v>
                </c:pt>
                <c:pt idx="243">
                  <c:v>1495.81</c:v>
                </c:pt>
                <c:pt idx="244">
                  <c:v>1495.78</c:v>
                </c:pt>
                <c:pt idx="245">
                  <c:v>1495.79</c:v>
                </c:pt>
                <c:pt idx="246">
                  <c:v>1495.8</c:v>
                </c:pt>
                <c:pt idx="247">
                  <c:v>1495.79</c:v>
                </c:pt>
                <c:pt idx="248">
                  <c:v>1495.8</c:v>
                </c:pt>
                <c:pt idx="249">
                  <c:v>1495.81</c:v>
                </c:pt>
                <c:pt idx="250">
                  <c:v>1495.81</c:v>
                </c:pt>
                <c:pt idx="251">
                  <c:v>1495.81</c:v>
                </c:pt>
                <c:pt idx="252">
                  <c:v>1495.82</c:v>
                </c:pt>
                <c:pt idx="253">
                  <c:v>1495.82</c:v>
                </c:pt>
                <c:pt idx="254">
                  <c:v>1495.82</c:v>
                </c:pt>
                <c:pt idx="255">
                  <c:v>1495.82</c:v>
                </c:pt>
                <c:pt idx="256">
                  <c:v>1495.81</c:v>
                </c:pt>
                <c:pt idx="257">
                  <c:v>1495.81</c:v>
                </c:pt>
                <c:pt idx="258">
                  <c:v>1495.81</c:v>
                </c:pt>
                <c:pt idx="259">
                  <c:v>1495.8</c:v>
                </c:pt>
                <c:pt idx="260">
                  <c:v>1495.81</c:v>
                </c:pt>
                <c:pt idx="261">
                  <c:v>1495.81</c:v>
                </c:pt>
                <c:pt idx="262">
                  <c:v>1495.82</c:v>
                </c:pt>
                <c:pt idx="263">
                  <c:v>1495.82</c:v>
                </c:pt>
                <c:pt idx="264">
                  <c:v>1495.81</c:v>
                </c:pt>
                <c:pt idx="265">
                  <c:v>1495.81</c:v>
                </c:pt>
                <c:pt idx="266">
                  <c:v>1495.81</c:v>
                </c:pt>
                <c:pt idx="267">
                  <c:v>1495.81</c:v>
                </c:pt>
                <c:pt idx="268">
                  <c:v>1495.82</c:v>
                </c:pt>
                <c:pt idx="269">
                  <c:v>1495.82</c:v>
                </c:pt>
                <c:pt idx="270">
                  <c:v>1495.82</c:v>
                </c:pt>
                <c:pt idx="271">
                  <c:v>1495.82</c:v>
                </c:pt>
                <c:pt idx="272">
                  <c:v>1495.81</c:v>
                </c:pt>
                <c:pt idx="273">
                  <c:v>1495.82</c:v>
                </c:pt>
                <c:pt idx="274">
                  <c:v>1495.81</c:v>
                </c:pt>
                <c:pt idx="275">
                  <c:v>1495.8</c:v>
                </c:pt>
                <c:pt idx="276">
                  <c:v>1495.81</c:v>
                </c:pt>
                <c:pt idx="277">
                  <c:v>1495.82</c:v>
                </c:pt>
                <c:pt idx="278">
                  <c:v>1495.82</c:v>
                </c:pt>
                <c:pt idx="279">
                  <c:v>1495.81</c:v>
                </c:pt>
                <c:pt idx="280">
                  <c:v>1495.82</c:v>
                </c:pt>
                <c:pt idx="281">
                  <c:v>1495.82</c:v>
                </c:pt>
                <c:pt idx="282">
                  <c:v>1495.82</c:v>
                </c:pt>
                <c:pt idx="283">
                  <c:v>1495.82</c:v>
                </c:pt>
                <c:pt idx="284">
                  <c:v>1495.81</c:v>
                </c:pt>
                <c:pt idx="285">
                  <c:v>1495.81</c:v>
                </c:pt>
                <c:pt idx="286">
                  <c:v>1495.8</c:v>
                </c:pt>
                <c:pt idx="287">
                  <c:v>1495.79</c:v>
                </c:pt>
                <c:pt idx="288">
                  <c:v>1495.79</c:v>
                </c:pt>
                <c:pt idx="289">
                  <c:v>1495.79</c:v>
                </c:pt>
                <c:pt idx="290">
                  <c:v>1495.79</c:v>
                </c:pt>
                <c:pt idx="291">
                  <c:v>1495.78</c:v>
                </c:pt>
                <c:pt idx="292">
                  <c:v>1495.78</c:v>
                </c:pt>
                <c:pt idx="293">
                  <c:v>1495.77</c:v>
                </c:pt>
                <c:pt idx="294">
                  <c:v>1495.77</c:v>
                </c:pt>
                <c:pt idx="295">
                  <c:v>1495.78</c:v>
                </c:pt>
                <c:pt idx="296">
                  <c:v>1495.79</c:v>
                </c:pt>
                <c:pt idx="297">
                  <c:v>1495.8</c:v>
                </c:pt>
                <c:pt idx="298">
                  <c:v>1495.8</c:v>
                </c:pt>
              </c:numCache>
            </c:numRef>
          </c:yVal>
          <c:smooth val="1"/>
        </c:ser>
        <c:axId val="65477147"/>
        <c:axId val="78598900"/>
      </c:scatterChart>
      <c:valAx>
        <c:axId val="65477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hh:mm:ss in GMT)</a:t>
                </a:r>
              </a:p>
            </c:rich>
          </c:tx>
          <c:layout>
            <c:manualLayout>
              <c:xMode val="edge"/>
              <c:yMode val="edge"/>
              <c:x val="0.410408678574769"/>
              <c:y val="0.937661220980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8900"/>
        <c:crossesAt val="0"/>
        <c:crossBetween val="midCat"/>
      </c:valAx>
      <c:valAx>
        <c:axId val="78598900"/>
        <c:scaling>
          <c:orientation val="minMax"/>
          <c:max val="1496"/>
          <c:min val="14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und Velocity (m/s)</a:t>
                </a:r>
              </a:p>
            </c:rich>
          </c:tx>
          <c:layout>
            <c:manualLayout>
              <c:xMode val="edge"/>
              <c:yMode val="edge"/>
              <c:x val="0.0297390816421958"/>
              <c:y val="0.19745731482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771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45487702235"/>
          <c:y val="0.457621913769807"/>
          <c:w val="0.118769288319461"/>
          <c:h val="0.153850878270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1101 Sound Velocity Sensor Comparison: March 23, 2011</a:t>
            </a:r>
          </a:p>
        </c:rich>
      </c:tx>
      <c:layout>
        <c:manualLayout>
          <c:xMode val="edge"/>
          <c:yMode val="edge"/>
          <c:x val="0.167120328364658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35212788939"/>
          <c:y val="0.0820110877461289"/>
          <c:w val="0.845150140419097"/>
          <c:h val="0.857006308545211"/>
        </c:manualLayout>
      </c:layout>
      <c:scatterChart>
        <c:scatterStyle val="line"/>
        <c:varyColors val="0"/>
        <c:ser>
          <c:idx val="0"/>
          <c:order val="0"/>
          <c:tx>
            <c:strRef>
              <c:f>"TSG"</c:f>
              <c:strCache>
                <c:ptCount val="1"/>
                <c:pt idx="0">
                  <c:v>TS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SG!$B$10:$B$23</c:f>
              <c:numCache>
                <c:formatCode>General</c:formatCode>
                <c:ptCount val="14"/>
                <c:pt idx="0">
                  <c:v>0.733730659722222</c:v>
                </c:pt>
                <c:pt idx="1">
                  <c:v>0.733846412037037</c:v>
                </c:pt>
                <c:pt idx="2">
                  <c:v>0.733962152777778</c:v>
                </c:pt>
                <c:pt idx="3">
                  <c:v>0.734077893518519</c:v>
                </c:pt>
                <c:pt idx="4">
                  <c:v>0.734193645833333</c:v>
                </c:pt>
                <c:pt idx="5">
                  <c:v>0.734309386574074</c:v>
                </c:pt>
                <c:pt idx="6">
                  <c:v>0.734425127314815</c:v>
                </c:pt>
                <c:pt idx="7">
                  <c:v>0.73454087962963</c:v>
                </c:pt>
                <c:pt idx="8">
                  <c:v>0.73465662037037</c:v>
                </c:pt>
                <c:pt idx="9">
                  <c:v>0.734772372685185</c:v>
                </c:pt>
                <c:pt idx="10">
                  <c:v>0.734888113425926</c:v>
                </c:pt>
                <c:pt idx="11">
                  <c:v>0.735003854166667</c:v>
                </c:pt>
                <c:pt idx="12">
                  <c:v>0.735119606481481</c:v>
                </c:pt>
                <c:pt idx="13">
                  <c:v>0.735235347222222</c:v>
                </c:pt>
              </c:numCache>
            </c:numRef>
          </c:xVal>
          <c:yVal>
            <c:numRef>
              <c:f>[1]TSG!$J$10:$J$23</c:f>
              <c:numCache>
                <c:formatCode>General</c:formatCode>
                <c:ptCount val="14"/>
                <c:pt idx="0">
                  <c:v>1495.65</c:v>
                </c:pt>
                <c:pt idx="1">
                  <c:v>1495.664</c:v>
                </c:pt>
                <c:pt idx="2">
                  <c:v>1495.673</c:v>
                </c:pt>
                <c:pt idx="3">
                  <c:v>1495.679</c:v>
                </c:pt>
                <c:pt idx="4">
                  <c:v>1495.687</c:v>
                </c:pt>
                <c:pt idx="5">
                  <c:v>1495.688</c:v>
                </c:pt>
                <c:pt idx="6">
                  <c:v>1495.683</c:v>
                </c:pt>
                <c:pt idx="7">
                  <c:v>1495.68</c:v>
                </c:pt>
                <c:pt idx="8">
                  <c:v>1495.681</c:v>
                </c:pt>
                <c:pt idx="9">
                  <c:v>1495.676</c:v>
                </c:pt>
                <c:pt idx="10">
                  <c:v>1495.682</c:v>
                </c:pt>
                <c:pt idx="11">
                  <c:v>1495.688</c:v>
                </c:pt>
                <c:pt idx="12">
                  <c:v>1495.695</c:v>
                </c:pt>
                <c:pt idx="13">
                  <c:v>1495.6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TD 1"</c:f>
              <c:strCache>
                <c:ptCount val="1"/>
                <c:pt idx="0">
                  <c:v>CTD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TD-Sensor'!$A$39:$A$166</c:f>
              <c:numCache>
                <c:formatCode>General</c:formatCode>
                <c:ptCount val="128"/>
                <c:pt idx="0">
                  <c:v>0.733761574074074</c:v>
                </c:pt>
                <c:pt idx="1">
                  <c:v>0.733773148148148</c:v>
                </c:pt>
                <c:pt idx="2">
                  <c:v>0.733784722222222</c:v>
                </c:pt>
                <c:pt idx="3">
                  <c:v>0.733796296296296</c:v>
                </c:pt>
                <c:pt idx="4">
                  <c:v>0.73380787037037</c:v>
                </c:pt>
                <c:pt idx="5">
                  <c:v>0.733819444444445</c:v>
                </c:pt>
                <c:pt idx="6">
                  <c:v>0.733831018518519</c:v>
                </c:pt>
                <c:pt idx="7">
                  <c:v>0.733842592592593</c:v>
                </c:pt>
                <c:pt idx="8">
                  <c:v>0.733854166666667</c:v>
                </c:pt>
                <c:pt idx="9">
                  <c:v>0.733865740740741</c:v>
                </c:pt>
                <c:pt idx="10">
                  <c:v>0.733877314814815</c:v>
                </c:pt>
                <c:pt idx="11">
                  <c:v>0.733888888888889</c:v>
                </c:pt>
                <c:pt idx="12">
                  <c:v>0.733900462962963</c:v>
                </c:pt>
                <c:pt idx="13">
                  <c:v>0.733912037037037</c:v>
                </c:pt>
                <c:pt idx="14">
                  <c:v>0.733923611111111</c:v>
                </c:pt>
                <c:pt idx="15">
                  <c:v>0.733935185185185</c:v>
                </c:pt>
                <c:pt idx="16">
                  <c:v>0.733946759259259</c:v>
                </c:pt>
                <c:pt idx="17">
                  <c:v>0.733958333333333</c:v>
                </c:pt>
                <c:pt idx="18">
                  <c:v>0.733969907407407</c:v>
                </c:pt>
                <c:pt idx="19">
                  <c:v>0.733981481481482</c:v>
                </c:pt>
                <c:pt idx="20">
                  <c:v>0.733993055555556</c:v>
                </c:pt>
                <c:pt idx="21">
                  <c:v>0.73400462962963</c:v>
                </c:pt>
                <c:pt idx="22">
                  <c:v>0.734016203703704</c:v>
                </c:pt>
                <c:pt idx="23">
                  <c:v>0.734027777777778</c:v>
                </c:pt>
                <c:pt idx="24">
                  <c:v>0.734039351851852</c:v>
                </c:pt>
                <c:pt idx="25">
                  <c:v>0.734050925925926</c:v>
                </c:pt>
                <c:pt idx="26">
                  <c:v>0.7340625</c:v>
                </c:pt>
                <c:pt idx="27">
                  <c:v>0.734074074074074</c:v>
                </c:pt>
                <c:pt idx="28">
                  <c:v>0.734085648148148</c:v>
                </c:pt>
                <c:pt idx="29">
                  <c:v>0.734097222222222</c:v>
                </c:pt>
                <c:pt idx="30">
                  <c:v>0.734108796296296</c:v>
                </c:pt>
                <c:pt idx="31">
                  <c:v>0.73412037037037</c:v>
                </c:pt>
                <c:pt idx="32">
                  <c:v>0.734131944444444</c:v>
                </c:pt>
                <c:pt idx="33">
                  <c:v>0.734143518518518</c:v>
                </c:pt>
                <c:pt idx="34">
                  <c:v>0.734155092592593</c:v>
                </c:pt>
                <c:pt idx="35">
                  <c:v>0.734166666666667</c:v>
                </c:pt>
                <c:pt idx="36">
                  <c:v>0.734178240740741</c:v>
                </c:pt>
                <c:pt idx="37">
                  <c:v>0.734189814814815</c:v>
                </c:pt>
                <c:pt idx="38">
                  <c:v>0.734201388888889</c:v>
                </c:pt>
                <c:pt idx="39">
                  <c:v>0.734212962962963</c:v>
                </c:pt>
                <c:pt idx="40">
                  <c:v>0.734224537037037</c:v>
                </c:pt>
                <c:pt idx="41">
                  <c:v>0.734236111111111</c:v>
                </c:pt>
                <c:pt idx="42">
                  <c:v>0.734247685185185</c:v>
                </c:pt>
                <c:pt idx="43">
                  <c:v>0.734259259259259</c:v>
                </c:pt>
                <c:pt idx="44">
                  <c:v>0.734270833333333</c:v>
                </c:pt>
                <c:pt idx="45">
                  <c:v>0.734282407407407</c:v>
                </c:pt>
                <c:pt idx="46">
                  <c:v>0.734293981481482</c:v>
                </c:pt>
                <c:pt idx="47">
                  <c:v>0.734305555555556</c:v>
                </c:pt>
                <c:pt idx="48">
                  <c:v>0.73431712962963</c:v>
                </c:pt>
                <c:pt idx="49">
                  <c:v>0.734328703703704</c:v>
                </c:pt>
                <c:pt idx="50">
                  <c:v>0.734340277777778</c:v>
                </c:pt>
                <c:pt idx="51">
                  <c:v>0.734351851851852</c:v>
                </c:pt>
                <c:pt idx="52">
                  <c:v>0.734363425925926</c:v>
                </c:pt>
                <c:pt idx="53">
                  <c:v>0.734375</c:v>
                </c:pt>
                <c:pt idx="54">
                  <c:v>0.734386574074074</c:v>
                </c:pt>
                <c:pt idx="55">
                  <c:v>0.734398148148148</c:v>
                </c:pt>
                <c:pt idx="56">
                  <c:v>0.734409722222222</c:v>
                </c:pt>
                <c:pt idx="57">
                  <c:v>0.734421296296296</c:v>
                </c:pt>
                <c:pt idx="58">
                  <c:v>0.73443287037037</c:v>
                </c:pt>
                <c:pt idx="59">
                  <c:v>0.734444444444444</c:v>
                </c:pt>
                <c:pt idx="60">
                  <c:v>0.734456018518519</c:v>
                </c:pt>
                <c:pt idx="61">
                  <c:v>0.734467592592593</c:v>
                </c:pt>
                <c:pt idx="62">
                  <c:v>0.734479166666667</c:v>
                </c:pt>
                <c:pt idx="63">
                  <c:v>0.734490740740741</c:v>
                </c:pt>
                <c:pt idx="64">
                  <c:v>0.734502314814815</c:v>
                </c:pt>
                <c:pt idx="65">
                  <c:v>0.734513888888889</c:v>
                </c:pt>
                <c:pt idx="66">
                  <c:v>0.734525462962963</c:v>
                </c:pt>
                <c:pt idx="67">
                  <c:v>0.734537037037037</c:v>
                </c:pt>
                <c:pt idx="68">
                  <c:v>0.734548611111111</c:v>
                </c:pt>
                <c:pt idx="69">
                  <c:v>0.734560185185185</c:v>
                </c:pt>
                <c:pt idx="70">
                  <c:v>0.734571759259259</c:v>
                </c:pt>
                <c:pt idx="71">
                  <c:v>0.734583333333333</c:v>
                </c:pt>
                <c:pt idx="72">
                  <c:v>0.734594907407407</c:v>
                </c:pt>
                <c:pt idx="73">
                  <c:v>0.734606481481482</c:v>
                </c:pt>
                <c:pt idx="74">
                  <c:v>0.734618055555556</c:v>
                </c:pt>
                <c:pt idx="75">
                  <c:v>0.73462962962963</c:v>
                </c:pt>
                <c:pt idx="76">
                  <c:v>0.734641203703704</c:v>
                </c:pt>
                <c:pt idx="77">
                  <c:v>0.734652777777778</c:v>
                </c:pt>
                <c:pt idx="78">
                  <c:v>0.734664351851852</c:v>
                </c:pt>
                <c:pt idx="79">
                  <c:v>0.734675925925926</c:v>
                </c:pt>
                <c:pt idx="80">
                  <c:v>0.7346875</c:v>
                </c:pt>
                <c:pt idx="81">
                  <c:v>0.734699074074074</c:v>
                </c:pt>
                <c:pt idx="82">
                  <c:v>0.734710648148148</c:v>
                </c:pt>
                <c:pt idx="83">
                  <c:v>0.734722222222222</c:v>
                </c:pt>
                <c:pt idx="84">
                  <c:v>0.734733796296296</c:v>
                </c:pt>
                <c:pt idx="85">
                  <c:v>0.734745370370371</c:v>
                </c:pt>
                <c:pt idx="86">
                  <c:v>0.734756944444444</c:v>
                </c:pt>
                <c:pt idx="87">
                  <c:v>0.734768518518519</c:v>
                </c:pt>
                <c:pt idx="88">
                  <c:v>0.734780092592593</c:v>
                </c:pt>
                <c:pt idx="89">
                  <c:v>0.734791666666667</c:v>
                </c:pt>
                <c:pt idx="90">
                  <c:v>0.734803240740741</c:v>
                </c:pt>
                <c:pt idx="91">
                  <c:v>0.734814814814815</c:v>
                </c:pt>
                <c:pt idx="92">
                  <c:v>0.734826388888889</c:v>
                </c:pt>
                <c:pt idx="93">
                  <c:v>0.734837962962963</c:v>
                </c:pt>
                <c:pt idx="94">
                  <c:v>0.734849537037037</c:v>
                </c:pt>
                <c:pt idx="95">
                  <c:v>0.734861111111111</c:v>
                </c:pt>
                <c:pt idx="96">
                  <c:v>0.734872685185185</c:v>
                </c:pt>
                <c:pt idx="97">
                  <c:v>0.734884259259259</c:v>
                </c:pt>
                <c:pt idx="98">
                  <c:v>0.734895833333333</c:v>
                </c:pt>
                <c:pt idx="99">
                  <c:v>0.734907407407408</c:v>
                </c:pt>
                <c:pt idx="100">
                  <c:v>0.734918981481482</c:v>
                </c:pt>
                <c:pt idx="101">
                  <c:v>0.734930555555556</c:v>
                </c:pt>
                <c:pt idx="102">
                  <c:v>0.73494212962963</c:v>
                </c:pt>
                <c:pt idx="103">
                  <c:v>0.734953703703704</c:v>
                </c:pt>
                <c:pt idx="104">
                  <c:v>0.734965277777778</c:v>
                </c:pt>
                <c:pt idx="105">
                  <c:v>0.734976851851852</c:v>
                </c:pt>
                <c:pt idx="106">
                  <c:v>0.734988425925926</c:v>
                </c:pt>
                <c:pt idx="107">
                  <c:v>0.735</c:v>
                </c:pt>
                <c:pt idx="108">
                  <c:v>0.735011574074074</c:v>
                </c:pt>
                <c:pt idx="109">
                  <c:v>0.735023148148148</c:v>
                </c:pt>
                <c:pt idx="110">
                  <c:v>0.735034722222222</c:v>
                </c:pt>
                <c:pt idx="111">
                  <c:v>0.735046296296296</c:v>
                </c:pt>
                <c:pt idx="112">
                  <c:v>0.73505787037037</c:v>
                </c:pt>
                <c:pt idx="113">
                  <c:v>0.735069444444444</c:v>
                </c:pt>
                <c:pt idx="114">
                  <c:v>0.735081018518519</c:v>
                </c:pt>
                <c:pt idx="115">
                  <c:v>0.735092592592593</c:v>
                </c:pt>
                <c:pt idx="116">
                  <c:v>0.735104166666667</c:v>
                </c:pt>
                <c:pt idx="117">
                  <c:v>0.735115740740741</c:v>
                </c:pt>
                <c:pt idx="118">
                  <c:v>0.735127314814815</c:v>
                </c:pt>
                <c:pt idx="119">
                  <c:v>0.735138888888889</c:v>
                </c:pt>
                <c:pt idx="120">
                  <c:v>0.735150462962963</c:v>
                </c:pt>
                <c:pt idx="121">
                  <c:v>0.735162037037037</c:v>
                </c:pt>
                <c:pt idx="122">
                  <c:v>0.735173611111111</c:v>
                </c:pt>
                <c:pt idx="123">
                  <c:v>0.735185185185185</c:v>
                </c:pt>
                <c:pt idx="124">
                  <c:v>0.735196759259259</c:v>
                </c:pt>
                <c:pt idx="125">
                  <c:v>0.735208333333333</c:v>
                </c:pt>
                <c:pt idx="126">
                  <c:v>0.735219907407407</c:v>
                </c:pt>
                <c:pt idx="127">
                  <c:v>0.735231481481482</c:v>
                </c:pt>
              </c:numCache>
            </c:numRef>
          </c:xVal>
          <c:yVal>
            <c:numRef>
              <c:f>'[1]CTD-Sensor'!$G$39:$G$166</c:f>
              <c:numCache>
                <c:formatCode>General</c:formatCode>
                <c:ptCount val="128"/>
                <c:pt idx="0">
                  <c:v>1495.75</c:v>
                </c:pt>
                <c:pt idx="1">
                  <c:v>1495.75</c:v>
                </c:pt>
                <c:pt idx="2">
                  <c:v>1495.75</c:v>
                </c:pt>
                <c:pt idx="3">
                  <c:v>1495.75</c:v>
                </c:pt>
                <c:pt idx="4">
                  <c:v>1495.74</c:v>
                </c:pt>
                <c:pt idx="5">
                  <c:v>1495.74</c:v>
                </c:pt>
                <c:pt idx="6">
                  <c:v>1495.75</c:v>
                </c:pt>
                <c:pt idx="7">
                  <c:v>1495.75</c:v>
                </c:pt>
                <c:pt idx="8">
                  <c:v>1495.74</c:v>
                </c:pt>
                <c:pt idx="9">
                  <c:v>1495.74</c:v>
                </c:pt>
                <c:pt idx="10">
                  <c:v>1495.75</c:v>
                </c:pt>
                <c:pt idx="11">
                  <c:v>1495.75</c:v>
                </c:pt>
                <c:pt idx="12">
                  <c:v>1495.75</c:v>
                </c:pt>
                <c:pt idx="13">
                  <c:v>1495.75</c:v>
                </c:pt>
                <c:pt idx="14">
                  <c:v>1495.74</c:v>
                </c:pt>
                <c:pt idx="15">
                  <c:v>1495.74</c:v>
                </c:pt>
                <c:pt idx="16">
                  <c:v>1495.73</c:v>
                </c:pt>
                <c:pt idx="17">
                  <c:v>1495.74</c:v>
                </c:pt>
                <c:pt idx="18">
                  <c:v>1495.75</c:v>
                </c:pt>
                <c:pt idx="19">
                  <c:v>1495.74</c:v>
                </c:pt>
                <c:pt idx="20">
                  <c:v>1495.74</c:v>
                </c:pt>
                <c:pt idx="21">
                  <c:v>1495.75</c:v>
                </c:pt>
                <c:pt idx="22">
                  <c:v>1495.75</c:v>
                </c:pt>
                <c:pt idx="23">
                  <c:v>1495.74</c:v>
                </c:pt>
                <c:pt idx="24">
                  <c:v>1495.75</c:v>
                </c:pt>
                <c:pt idx="25">
                  <c:v>1495.75</c:v>
                </c:pt>
                <c:pt idx="26">
                  <c:v>1495.74</c:v>
                </c:pt>
                <c:pt idx="27">
                  <c:v>1495.74</c:v>
                </c:pt>
                <c:pt idx="28">
                  <c:v>1495.74</c:v>
                </c:pt>
                <c:pt idx="29">
                  <c:v>1495.75</c:v>
                </c:pt>
                <c:pt idx="30">
                  <c:v>1495.77</c:v>
                </c:pt>
                <c:pt idx="31">
                  <c:v>1495.76</c:v>
                </c:pt>
                <c:pt idx="32">
                  <c:v>1495.76</c:v>
                </c:pt>
                <c:pt idx="33">
                  <c:v>1495.75</c:v>
                </c:pt>
                <c:pt idx="34">
                  <c:v>1495.74</c:v>
                </c:pt>
                <c:pt idx="35">
                  <c:v>1495.73</c:v>
                </c:pt>
                <c:pt idx="36">
                  <c:v>1495.74</c:v>
                </c:pt>
                <c:pt idx="37">
                  <c:v>1495.75</c:v>
                </c:pt>
                <c:pt idx="38">
                  <c:v>1495.76</c:v>
                </c:pt>
                <c:pt idx="39">
                  <c:v>1495.76</c:v>
                </c:pt>
                <c:pt idx="40">
                  <c:v>1495.76</c:v>
                </c:pt>
                <c:pt idx="41">
                  <c:v>1495.76</c:v>
                </c:pt>
                <c:pt idx="42">
                  <c:v>1495.75</c:v>
                </c:pt>
                <c:pt idx="43">
                  <c:v>1495.74</c:v>
                </c:pt>
                <c:pt idx="44">
                  <c:v>1495.74</c:v>
                </c:pt>
                <c:pt idx="45">
                  <c:v>1495.75</c:v>
                </c:pt>
                <c:pt idx="46">
                  <c:v>1495.75</c:v>
                </c:pt>
                <c:pt idx="47">
                  <c:v>1495.75</c:v>
                </c:pt>
                <c:pt idx="48">
                  <c:v>1495.74</c:v>
                </c:pt>
                <c:pt idx="49">
                  <c:v>1495.75</c:v>
                </c:pt>
                <c:pt idx="50">
                  <c:v>1495.77</c:v>
                </c:pt>
                <c:pt idx="51">
                  <c:v>1495.76</c:v>
                </c:pt>
                <c:pt idx="52">
                  <c:v>1495.74</c:v>
                </c:pt>
                <c:pt idx="53">
                  <c:v>1495.75</c:v>
                </c:pt>
                <c:pt idx="54">
                  <c:v>1495.75</c:v>
                </c:pt>
                <c:pt idx="55">
                  <c:v>1495.77</c:v>
                </c:pt>
                <c:pt idx="56">
                  <c:v>1495.77</c:v>
                </c:pt>
                <c:pt idx="57">
                  <c:v>1495.77</c:v>
                </c:pt>
                <c:pt idx="58">
                  <c:v>1495.76</c:v>
                </c:pt>
                <c:pt idx="59">
                  <c:v>1495.78</c:v>
                </c:pt>
                <c:pt idx="60">
                  <c:v>1495.77</c:v>
                </c:pt>
                <c:pt idx="61">
                  <c:v>1495.75</c:v>
                </c:pt>
                <c:pt idx="62">
                  <c:v>1495.75</c:v>
                </c:pt>
                <c:pt idx="63">
                  <c:v>1495.76</c:v>
                </c:pt>
                <c:pt idx="64">
                  <c:v>1495.76</c:v>
                </c:pt>
                <c:pt idx="65">
                  <c:v>1495.76</c:v>
                </c:pt>
                <c:pt idx="66">
                  <c:v>1495.75</c:v>
                </c:pt>
                <c:pt idx="67">
                  <c:v>1495.76</c:v>
                </c:pt>
                <c:pt idx="68">
                  <c:v>1495.77</c:v>
                </c:pt>
                <c:pt idx="69">
                  <c:v>1495.76</c:v>
                </c:pt>
                <c:pt idx="70">
                  <c:v>1495.76</c:v>
                </c:pt>
                <c:pt idx="71">
                  <c:v>1495.75</c:v>
                </c:pt>
                <c:pt idx="72">
                  <c:v>1495.75</c:v>
                </c:pt>
                <c:pt idx="73">
                  <c:v>1495.75</c:v>
                </c:pt>
                <c:pt idx="74">
                  <c:v>1495.77</c:v>
                </c:pt>
                <c:pt idx="75">
                  <c:v>1495.78</c:v>
                </c:pt>
                <c:pt idx="76">
                  <c:v>1495.77</c:v>
                </c:pt>
                <c:pt idx="77">
                  <c:v>1495.77</c:v>
                </c:pt>
                <c:pt idx="78">
                  <c:v>1495.78</c:v>
                </c:pt>
                <c:pt idx="79">
                  <c:v>1495.79</c:v>
                </c:pt>
                <c:pt idx="80">
                  <c:v>1495.78</c:v>
                </c:pt>
                <c:pt idx="81">
                  <c:v>1495.77</c:v>
                </c:pt>
                <c:pt idx="82">
                  <c:v>1495.78</c:v>
                </c:pt>
                <c:pt idx="83">
                  <c:v>1495.77</c:v>
                </c:pt>
                <c:pt idx="84">
                  <c:v>1495.77</c:v>
                </c:pt>
                <c:pt idx="85">
                  <c:v>1495.76</c:v>
                </c:pt>
                <c:pt idx="86">
                  <c:v>1495.76</c:v>
                </c:pt>
                <c:pt idx="87">
                  <c:v>1495.76</c:v>
                </c:pt>
                <c:pt idx="88">
                  <c:v>1495.77</c:v>
                </c:pt>
                <c:pt idx="89">
                  <c:v>1495.77</c:v>
                </c:pt>
                <c:pt idx="90">
                  <c:v>1495.77</c:v>
                </c:pt>
                <c:pt idx="91">
                  <c:v>1495.78</c:v>
                </c:pt>
                <c:pt idx="92">
                  <c:v>1495.78</c:v>
                </c:pt>
                <c:pt idx="93">
                  <c:v>1495.77</c:v>
                </c:pt>
                <c:pt idx="94">
                  <c:v>1495.77</c:v>
                </c:pt>
                <c:pt idx="95">
                  <c:v>1495.77</c:v>
                </c:pt>
                <c:pt idx="96">
                  <c:v>1495.77</c:v>
                </c:pt>
                <c:pt idx="97">
                  <c:v>1495.77</c:v>
                </c:pt>
                <c:pt idx="98">
                  <c:v>1495.78</c:v>
                </c:pt>
                <c:pt idx="99">
                  <c:v>1495.78</c:v>
                </c:pt>
                <c:pt idx="100">
                  <c:v>1495.78</c:v>
                </c:pt>
                <c:pt idx="101">
                  <c:v>1495.77</c:v>
                </c:pt>
                <c:pt idx="102">
                  <c:v>1495.77</c:v>
                </c:pt>
                <c:pt idx="103">
                  <c:v>1495.77</c:v>
                </c:pt>
                <c:pt idx="104">
                  <c:v>1495.77</c:v>
                </c:pt>
                <c:pt idx="105">
                  <c:v>1495.77</c:v>
                </c:pt>
                <c:pt idx="106">
                  <c:v>1495.78</c:v>
                </c:pt>
                <c:pt idx="107">
                  <c:v>1495.78</c:v>
                </c:pt>
                <c:pt idx="108">
                  <c:v>1495.78</c:v>
                </c:pt>
                <c:pt idx="109">
                  <c:v>1495.77</c:v>
                </c:pt>
                <c:pt idx="110">
                  <c:v>1495.77</c:v>
                </c:pt>
                <c:pt idx="111">
                  <c:v>1495.79</c:v>
                </c:pt>
                <c:pt idx="112">
                  <c:v>1495.78</c:v>
                </c:pt>
                <c:pt idx="113">
                  <c:v>1495.76</c:v>
                </c:pt>
                <c:pt idx="114">
                  <c:v>1495.75</c:v>
                </c:pt>
                <c:pt idx="115">
                  <c:v>1495.77</c:v>
                </c:pt>
                <c:pt idx="116">
                  <c:v>1495.78</c:v>
                </c:pt>
                <c:pt idx="117">
                  <c:v>1495.78</c:v>
                </c:pt>
                <c:pt idx="118">
                  <c:v>1495.77</c:v>
                </c:pt>
                <c:pt idx="119">
                  <c:v>1495.76</c:v>
                </c:pt>
                <c:pt idx="120">
                  <c:v>1495.76</c:v>
                </c:pt>
                <c:pt idx="121">
                  <c:v>1495.77</c:v>
                </c:pt>
                <c:pt idx="122">
                  <c:v>1495.77</c:v>
                </c:pt>
                <c:pt idx="123">
                  <c:v>1495.77</c:v>
                </c:pt>
                <c:pt idx="124">
                  <c:v>1495.75</c:v>
                </c:pt>
                <c:pt idx="125">
                  <c:v>1495.74</c:v>
                </c:pt>
                <c:pt idx="126">
                  <c:v>1495.76</c:v>
                </c:pt>
                <c:pt idx="127">
                  <c:v>1495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TD 2"</c:f>
              <c:strCache>
                <c:ptCount val="1"/>
                <c:pt idx="0">
                  <c:v>CTD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TD-Sensor'!$A$39:$A$166</c:f>
              <c:numCache>
                <c:formatCode>General</c:formatCode>
                <c:ptCount val="128"/>
                <c:pt idx="0">
                  <c:v>0.733761574074074</c:v>
                </c:pt>
                <c:pt idx="1">
                  <c:v>0.733773148148148</c:v>
                </c:pt>
                <c:pt idx="2">
                  <c:v>0.733784722222222</c:v>
                </c:pt>
                <c:pt idx="3">
                  <c:v>0.733796296296296</c:v>
                </c:pt>
                <c:pt idx="4">
                  <c:v>0.73380787037037</c:v>
                </c:pt>
                <c:pt idx="5">
                  <c:v>0.733819444444445</c:v>
                </c:pt>
                <c:pt idx="6">
                  <c:v>0.733831018518519</c:v>
                </c:pt>
                <c:pt idx="7">
                  <c:v>0.733842592592593</c:v>
                </c:pt>
                <c:pt idx="8">
                  <c:v>0.733854166666667</c:v>
                </c:pt>
                <c:pt idx="9">
                  <c:v>0.733865740740741</c:v>
                </c:pt>
                <c:pt idx="10">
                  <c:v>0.733877314814815</c:v>
                </c:pt>
                <c:pt idx="11">
                  <c:v>0.733888888888889</c:v>
                </c:pt>
                <c:pt idx="12">
                  <c:v>0.733900462962963</c:v>
                </c:pt>
                <c:pt idx="13">
                  <c:v>0.733912037037037</c:v>
                </c:pt>
                <c:pt idx="14">
                  <c:v>0.733923611111111</c:v>
                </c:pt>
                <c:pt idx="15">
                  <c:v>0.733935185185185</c:v>
                </c:pt>
                <c:pt idx="16">
                  <c:v>0.733946759259259</c:v>
                </c:pt>
                <c:pt idx="17">
                  <c:v>0.733958333333333</c:v>
                </c:pt>
                <c:pt idx="18">
                  <c:v>0.733969907407407</c:v>
                </c:pt>
                <c:pt idx="19">
                  <c:v>0.733981481481482</c:v>
                </c:pt>
                <c:pt idx="20">
                  <c:v>0.733993055555556</c:v>
                </c:pt>
                <c:pt idx="21">
                  <c:v>0.73400462962963</c:v>
                </c:pt>
                <c:pt idx="22">
                  <c:v>0.734016203703704</c:v>
                </c:pt>
                <c:pt idx="23">
                  <c:v>0.734027777777778</c:v>
                </c:pt>
                <c:pt idx="24">
                  <c:v>0.734039351851852</c:v>
                </c:pt>
                <c:pt idx="25">
                  <c:v>0.734050925925926</c:v>
                </c:pt>
                <c:pt idx="26">
                  <c:v>0.7340625</c:v>
                </c:pt>
                <c:pt idx="27">
                  <c:v>0.734074074074074</c:v>
                </c:pt>
                <c:pt idx="28">
                  <c:v>0.734085648148148</c:v>
                </c:pt>
                <c:pt idx="29">
                  <c:v>0.734097222222222</c:v>
                </c:pt>
                <c:pt idx="30">
                  <c:v>0.734108796296296</c:v>
                </c:pt>
                <c:pt idx="31">
                  <c:v>0.73412037037037</c:v>
                </c:pt>
                <c:pt idx="32">
                  <c:v>0.734131944444444</c:v>
                </c:pt>
                <c:pt idx="33">
                  <c:v>0.734143518518518</c:v>
                </c:pt>
                <c:pt idx="34">
                  <c:v>0.734155092592593</c:v>
                </c:pt>
                <c:pt idx="35">
                  <c:v>0.734166666666667</c:v>
                </c:pt>
                <c:pt idx="36">
                  <c:v>0.734178240740741</c:v>
                </c:pt>
                <c:pt idx="37">
                  <c:v>0.734189814814815</c:v>
                </c:pt>
                <c:pt idx="38">
                  <c:v>0.734201388888889</c:v>
                </c:pt>
                <c:pt idx="39">
                  <c:v>0.734212962962963</c:v>
                </c:pt>
                <c:pt idx="40">
                  <c:v>0.734224537037037</c:v>
                </c:pt>
                <c:pt idx="41">
                  <c:v>0.734236111111111</c:v>
                </c:pt>
                <c:pt idx="42">
                  <c:v>0.734247685185185</c:v>
                </c:pt>
                <c:pt idx="43">
                  <c:v>0.734259259259259</c:v>
                </c:pt>
                <c:pt idx="44">
                  <c:v>0.734270833333333</c:v>
                </c:pt>
                <c:pt idx="45">
                  <c:v>0.734282407407407</c:v>
                </c:pt>
                <c:pt idx="46">
                  <c:v>0.734293981481482</c:v>
                </c:pt>
                <c:pt idx="47">
                  <c:v>0.734305555555556</c:v>
                </c:pt>
                <c:pt idx="48">
                  <c:v>0.73431712962963</c:v>
                </c:pt>
                <c:pt idx="49">
                  <c:v>0.734328703703704</c:v>
                </c:pt>
                <c:pt idx="50">
                  <c:v>0.734340277777778</c:v>
                </c:pt>
                <c:pt idx="51">
                  <c:v>0.734351851851852</c:v>
                </c:pt>
                <c:pt idx="52">
                  <c:v>0.734363425925926</c:v>
                </c:pt>
                <c:pt idx="53">
                  <c:v>0.734375</c:v>
                </c:pt>
                <c:pt idx="54">
                  <c:v>0.734386574074074</c:v>
                </c:pt>
                <c:pt idx="55">
                  <c:v>0.734398148148148</c:v>
                </c:pt>
                <c:pt idx="56">
                  <c:v>0.734409722222222</c:v>
                </c:pt>
                <c:pt idx="57">
                  <c:v>0.734421296296296</c:v>
                </c:pt>
                <c:pt idx="58">
                  <c:v>0.73443287037037</c:v>
                </c:pt>
                <c:pt idx="59">
                  <c:v>0.734444444444444</c:v>
                </c:pt>
                <c:pt idx="60">
                  <c:v>0.734456018518519</c:v>
                </c:pt>
                <c:pt idx="61">
                  <c:v>0.734467592592593</c:v>
                </c:pt>
                <c:pt idx="62">
                  <c:v>0.734479166666667</c:v>
                </c:pt>
                <c:pt idx="63">
                  <c:v>0.734490740740741</c:v>
                </c:pt>
                <c:pt idx="64">
                  <c:v>0.734502314814815</c:v>
                </c:pt>
                <c:pt idx="65">
                  <c:v>0.734513888888889</c:v>
                </c:pt>
                <c:pt idx="66">
                  <c:v>0.734525462962963</c:v>
                </c:pt>
                <c:pt idx="67">
                  <c:v>0.734537037037037</c:v>
                </c:pt>
                <c:pt idx="68">
                  <c:v>0.734548611111111</c:v>
                </c:pt>
                <c:pt idx="69">
                  <c:v>0.734560185185185</c:v>
                </c:pt>
                <c:pt idx="70">
                  <c:v>0.734571759259259</c:v>
                </c:pt>
                <c:pt idx="71">
                  <c:v>0.734583333333333</c:v>
                </c:pt>
                <c:pt idx="72">
                  <c:v>0.734594907407407</c:v>
                </c:pt>
                <c:pt idx="73">
                  <c:v>0.734606481481482</c:v>
                </c:pt>
                <c:pt idx="74">
                  <c:v>0.734618055555556</c:v>
                </c:pt>
                <c:pt idx="75">
                  <c:v>0.73462962962963</c:v>
                </c:pt>
                <c:pt idx="76">
                  <c:v>0.734641203703704</c:v>
                </c:pt>
                <c:pt idx="77">
                  <c:v>0.734652777777778</c:v>
                </c:pt>
                <c:pt idx="78">
                  <c:v>0.734664351851852</c:v>
                </c:pt>
                <c:pt idx="79">
                  <c:v>0.734675925925926</c:v>
                </c:pt>
                <c:pt idx="80">
                  <c:v>0.7346875</c:v>
                </c:pt>
                <c:pt idx="81">
                  <c:v>0.734699074074074</c:v>
                </c:pt>
                <c:pt idx="82">
                  <c:v>0.734710648148148</c:v>
                </c:pt>
                <c:pt idx="83">
                  <c:v>0.734722222222222</c:v>
                </c:pt>
                <c:pt idx="84">
                  <c:v>0.734733796296296</c:v>
                </c:pt>
                <c:pt idx="85">
                  <c:v>0.734745370370371</c:v>
                </c:pt>
                <c:pt idx="86">
                  <c:v>0.734756944444444</c:v>
                </c:pt>
                <c:pt idx="87">
                  <c:v>0.734768518518519</c:v>
                </c:pt>
                <c:pt idx="88">
                  <c:v>0.734780092592593</c:v>
                </c:pt>
                <c:pt idx="89">
                  <c:v>0.734791666666667</c:v>
                </c:pt>
                <c:pt idx="90">
                  <c:v>0.734803240740741</c:v>
                </c:pt>
                <c:pt idx="91">
                  <c:v>0.734814814814815</c:v>
                </c:pt>
                <c:pt idx="92">
                  <c:v>0.734826388888889</c:v>
                </c:pt>
                <c:pt idx="93">
                  <c:v>0.734837962962963</c:v>
                </c:pt>
                <c:pt idx="94">
                  <c:v>0.734849537037037</c:v>
                </c:pt>
                <c:pt idx="95">
                  <c:v>0.734861111111111</c:v>
                </c:pt>
                <c:pt idx="96">
                  <c:v>0.734872685185185</c:v>
                </c:pt>
                <c:pt idx="97">
                  <c:v>0.734884259259259</c:v>
                </c:pt>
                <c:pt idx="98">
                  <c:v>0.734895833333333</c:v>
                </c:pt>
                <c:pt idx="99">
                  <c:v>0.734907407407408</c:v>
                </c:pt>
                <c:pt idx="100">
                  <c:v>0.734918981481482</c:v>
                </c:pt>
                <c:pt idx="101">
                  <c:v>0.734930555555556</c:v>
                </c:pt>
                <c:pt idx="102">
                  <c:v>0.73494212962963</c:v>
                </c:pt>
                <c:pt idx="103">
                  <c:v>0.734953703703704</c:v>
                </c:pt>
                <c:pt idx="104">
                  <c:v>0.734965277777778</c:v>
                </c:pt>
                <c:pt idx="105">
                  <c:v>0.734976851851852</c:v>
                </c:pt>
                <c:pt idx="106">
                  <c:v>0.734988425925926</c:v>
                </c:pt>
                <c:pt idx="107">
                  <c:v>0.735</c:v>
                </c:pt>
                <c:pt idx="108">
                  <c:v>0.735011574074074</c:v>
                </c:pt>
                <c:pt idx="109">
                  <c:v>0.735023148148148</c:v>
                </c:pt>
                <c:pt idx="110">
                  <c:v>0.735034722222222</c:v>
                </c:pt>
                <c:pt idx="111">
                  <c:v>0.735046296296296</c:v>
                </c:pt>
                <c:pt idx="112">
                  <c:v>0.73505787037037</c:v>
                </c:pt>
                <c:pt idx="113">
                  <c:v>0.735069444444444</c:v>
                </c:pt>
                <c:pt idx="114">
                  <c:v>0.735081018518519</c:v>
                </c:pt>
                <c:pt idx="115">
                  <c:v>0.735092592592593</c:v>
                </c:pt>
                <c:pt idx="116">
                  <c:v>0.735104166666667</c:v>
                </c:pt>
                <c:pt idx="117">
                  <c:v>0.735115740740741</c:v>
                </c:pt>
                <c:pt idx="118">
                  <c:v>0.735127314814815</c:v>
                </c:pt>
                <c:pt idx="119">
                  <c:v>0.735138888888889</c:v>
                </c:pt>
                <c:pt idx="120">
                  <c:v>0.735150462962963</c:v>
                </c:pt>
                <c:pt idx="121">
                  <c:v>0.735162037037037</c:v>
                </c:pt>
                <c:pt idx="122">
                  <c:v>0.735173611111111</c:v>
                </c:pt>
                <c:pt idx="123">
                  <c:v>0.735185185185185</c:v>
                </c:pt>
                <c:pt idx="124">
                  <c:v>0.735196759259259</c:v>
                </c:pt>
                <c:pt idx="125">
                  <c:v>0.735208333333333</c:v>
                </c:pt>
                <c:pt idx="126">
                  <c:v>0.735219907407407</c:v>
                </c:pt>
                <c:pt idx="127">
                  <c:v>0.735231481481482</c:v>
                </c:pt>
              </c:numCache>
            </c:numRef>
          </c:xVal>
          <c:yVal>
            <c:numRef>
              <c:f>'[1]CTD-Sensor'!$H$39:$H$166</c:f>
              <c:numCache>
                <c:formatCode>General</c:formatCode>
                <c:ptCount val="128"/>
                <c:pt idx="0">
                  <c:v>1495.74</c:v>
                </c:pt>
                <c:pt idx="1">
                  <c:v>1495.74</c:v>
                </c:pt>
                <c:pt idx="2">
                  <c:v>1495.75</c:v>
                </c:pt>
                <c:pt idx="3">
                  <c:v>1495.75</c:v>
                </c:pt>
                <c:pt idx="4">
                  <c:v>1495.74</c:v>
                </c:pt>
                <c:pt idx="5">
                  <c:v>1495.74</c:v>
                </c:pt>
                <c:pt idx="6">
                  <c:v>1495.75</c:v>
                </c:pt>
                <c:pt idx="7">
                  <c:v>1495.75</c:v>
                </c:pt>
                <c:pt idx="8">
                  <c:v>1495.74</c:v>
                </c:pt>
                <c:pt idx="9">
                  <c:v>1495.73</c:v>
                </c:pt>
                <c:pt idx="10">
                  <c:v>1495.74</c:v>
                </c:pt>
                <c:pt idx="11">
                  <c:v>1495.75</c:v>
                </c:pt>
                <c:pt idx="12">
                  <c:v>1495.75</c:v>
                </c:pt>
                <c:pt idx="13">
                  <c:v>1495.75</c:v>
                </c:pt>
                <c:pt idx="14">
                  <c:v>1495.75</c:v>
                </c:pt>
                <c:pt idx="15">
                  <c:v>1495.74</c:v>
                </c:pt>
                <c:pt idx="16">
                  <c:v>1495.73</c:v>
                </c:pt>
                <c:pt idx="17">
                  <c:v>1495.74</c:v>
                </c:pt>
                <c:pt idx="18">
                  <c:v>1495.74</c:v>
                </c:pt>
                <c:pt idx="19">
                  <c:v>1495.74</c:v>
                </c:pt>
                <c:pt idx="20">
                  <c:v>1495.74</c:v>
                </c:pt>
                <c:pt idx="21">
                  <c:v>1495.74</c:v>
                </c:pt>
                <c:pt idx="22">
                  <c:v>1495.74</c:v>
                </c:pt>
                <c:pt idx="23">
                  <c:v>1495.74</c:v>
                </c:pt>
                <c:pt idx="24">
                  <c:v>1495.74</c:v>
                </c:pt>
                <c:pt idx="25">
                  <c:v>1495.74</c:v>
                </c:pt>
                <c:pt idx="26">
                  <c:v>1495.74</c:v>
                </c:pt>
                <c:pt idx="27">
                  <c:v>1495.73</c:v>
                </c:pt>
                <c:pt idx="28">
                  <c:v>1495.73</c:v>
                </c:pt>
                <c:pt idx="29">
                  <c:v>1495.74</c:v>
                </c:pt>
                <c:pt idx="30">
                  <c:v>1495.75</c:v>
                </c:pt>
                <c:pt idx="31">
                  <c:v>1495.76</c:v>
                </c:pt>
                <c:pt idx="32">
                  <c:v>1495.75</c:v>
                </c:pt>
                <c:pt idx="33">
                  <c:v>1495.75</c:v>
                </c:pt>
                <c:pt idx="34">
                  <c:v>1495.74</c:v>
                </c:pt>
                <c:pt idx="35">
                  <c:v>1495.73</c:v>
                </c:pt>
                <c:pt idx="36">
                  <c:v>1495.74</c:v>
                </c:pt>
                <c:pt idx="37">
                  <c:v>1495.75</c:v>
                </c:pt>
                <c:pt idx="38">
                  <c:v>1495.76</c:v>
                </c:pt>
                <c:pt idx="39">
                  <c:v>1495.76</c:v>
                </c:pt>
                <c:pt idx="40">
                  <c:v>1495.76</c:v>
                </c:pt>
                <c:pt idx="41">
                  <c:v>1495.76</c:v>
                </c:pt>
                <c:pt idx="42">
                  <c:v>1495.75</c:v>
                </c:pt>
                <c:pt idx="43">
                  <c:v>1495.74</c:v>
                </c:pt>
                <c:pt idx="44">
                  <c:v>1495.74</c:v>
                </c:pt>
                <c:pt idx="45">
                  <c:v>1495.74</c:v>
                </c:pt>
                <c:pt idx="46">
                  <c:v>1495.75</c:v>
                </c:pt>
                <c:pt idx="47">
                  <c:v>1495.74</c:v>
                </c:pt>
                <c:pt idx="48">
                  <c:v>1495.74</c:v>
                </c:pt>
                <c:pt idx="49">
                  <c:v>1495.75</c:v>
                </c:pt>
                <c:pt idx="50">
                  <c:v>1495.76</c:v>
                </c:pt>
                <c:pt idx="51">
                  <c:v>1495.76</c:v>
                </c:pt>
                <c:pt idx="52">
                  <c:v>1495.74</c:v>
                </c:pt>
                <c:pt idx="53">
                  <c:v>1495.74</c:v>
                </c:pt>
                <c:pt idx="54">
                  <c:v>1495.75</c:v>
                </c:pt>
                <c:pt idx="55">
                  <c:v>1495.76</c:v>
                </c:pt>
                <c:pt idx="56">
                  <c:v>1495.77</c:v>
                </c:pt>
                <c:pt idx="57">
                  <c:v>1495.76</c:v>
                </c:pt>
                <c:pt idx="58">
                  <c:v>1495.77</c:v>
                </c:pt>
                <c:pt idx="59">
                  <c:v>1495.77</c:v>
                </c:pt>
                <c:pt idx="60">
                  <c:v>1495.77</c:v>
                </c:pt>
                <c:pt idx="61">
                  <c:v>1495.76</c:v>
                </c:pt>
                <c:pt idx="62">
                  <c:v>1495.75</c:v>
                </c:pt>
                <c:pt idx="63">
                  <c:v>1495.76</c:v>
                </c:pt>
                <c:pt idx="64">
                  <c:v>1495.76</c:v>
                </c:pt>
                <c:pt idx="65">
                  <c:v>1495.75</c:v>
                </c:pt>
                <c:pt idx="66">
                  <c:v>1495.75</c:v>
                </c:pt>
                <c:pt idx="67">
                  <c:v>1495.76</c:v>
                </c:pt>
                <c:pt idx="68">
                  <c:v>1495.76</c:v>
                </c:pt>
                <c:pt idx="69">
                  <c:v>1495.76</c:v>
                </c:pt>
                <c:pt idx="70">
                  <c:v>1495.75</c:v>
                </c:pt>
                <c:pt idx="71">
                  <c:v>1495.75</c:v>
                </c:pt>
                <c:pt idx="72">
                  <c:v>1495.74</c:v>
                </c:pt>
                <c:pt idx="73">
                  <c:v>1495.75</c:v>
                </c:pt>
                <c:pt idx="74">
                  <c:v>1495.77</c:v>
                </c:pt>
                <c:pt idx="75">
                  <c:v>1495.78</c:v>
                </c:pt>
                <c:pt idx="76">
                  <c:v>1495.77</c:v>
                </c:pt>
                <c:pt idx="77">
                  <c:v>1495.77</c:v>
                </c:pt>
                <c:pt idx="78">
                  <c:v>1495.76</c:v>
                </c:pt>
                <c:pt idx="79">
                  <c:v>1495.78</c:v>
                </c:pt>
                <c:pt idx="80">
                  <c:v>1495.78</c:v>
                </c:pt>
                <c:pt idx="81">
                  <c:v>1495.77</c:v>
                </c:pt>
                <c:pt idx="82">
                  <c:v>1495.78</c:v>
                </c:pt>
                <c:pt idx="83">
                  <c:v>1495.77</c:v>
                </c:pt>
                <c:pt idx="84">
                  <c:v>1495.77</c:v>
                </c:pt>
                <c:pt idx="85">
                  <c:v>1495.76</c:v>
                </c:pt>
                <c:pt idx="86">
                  <c:v>1495.76</c:v>
                </c:pt>
                <c:pt idx="87">
                  <c:v>1495.76</c:v>
                </c:pt>
                <c:pt idx="88">
                  <c:v>1495.77</c:v>
                </c:pt>
                <c:pt idx="89">
                  <c:v>1495.77</c:v>
                </c:pt>
                <c:pt idx="90">
                  <c:v>1495.77</c:v>
                </c:pt>
                <c:pt idx="91">
                  <c:v>1495.78</c:v>
                </c:pt>
                <c:pt idx="92">
                  <c:v>1495.78</c:v>
                </c:pt>
                <c:pt idx="93">
                  <c:v>1495.77</c:v>
                </c:pt>
                <c:pt idx="94">
                  <c:v>1495.76</c:v>
                </c:pt>
                <c:pt idx="95">
                  <c:v>1495.77</c:v>
                </c:pt>
                <c:pt idx="96">
                  <c:v>1495.77</c:v>
                </c:pt>
                <c:pt idx="97">
                  <c:v>1495.77</c:v>
                </c:pt>
                <c:pt idx="98">
                  <c:v>1495.77</c:v>
                </c:pt>
                <c:pt idx="99">
                  <c:v>1495.78</c:v>
                </c:pt>
                <c:pt idx="100">
                  <c:v>1495.78</c:v>
                </c:pt>
                <c:pt idx="101">
                  <c:v>1495.77</c:v>
                </c:pt>
                <c:pt idx="102">
                  <c:v>1495.77</c:v>
                </c:pt>
                <c:pt idx="103">
                  <c:v>1495.77</c:v>
                </c:pt>
                <c:pt idx="104">
                  <c:v>1495.77</c:v>
                </c:pt>
                <c:pt idx="105">
                  <c:v>1495.77</c:v>
                </c:pt>
                <c:pt idx="106">
                  <c:v>1495.78</c:v>
                </c:pt>
                <c:pt idx="107">
                  <c:v>1495.78</c:v>
                </c:pt>
                <c:pt idx="108">
                  <c:v>1495.77</c:v>
                </c:pt>
                <c:pt idx="109">
                  <c:v>1495.76</c:v>
                </c:pt>
                <c:pt idx="110">
                  <c:v>1495.77</c:v>
                </c:pt>
                <c:pt idx="111">
                  <c:v>1495.78</c:v>
                </c:pt>
                <c:pt idx="112">
                  <c:v>1495.78</c:v>
                </c:pt>
                <c:pt idx="113">
                  <c:v>1495.76</c:v>
                </c:pt>
                <c:pt idx="114">
                  <c:v>1495.75</c:v>
                </c:pt>
                <c:pt idx="115">
                  <c:v>1495.77</c:v>
                </c:pt>
                <c:pt idx="116">
                  <c:v>1495.78</c:v>
                </c:pt>
                <c:pt idx="117">
                  <c:v>1495.78</c:v>
                </c:pt>
                <c:pt idx="118">
                  <c:v>1495.77</c:v>
                </c:pt>
                <c:pt idx="119">
                  <c:v>1495.76</c:v>
                </c:pt>
                <c:pt idx="120">
                  <c:v>1495.76</c:v>
                </c:pt>
                <c:pt idx="121">
                  <c:v>1495.77</c:v>
                </c:pt>
                <c:pt idx="122">
                  <c:v>1495.77</c:v>
                </c:pt>
                <c:pt idx="123">
                  <c:v>1495.77</c:v>
                </c:pt>
                <c:pt idx="124">
                  <c:v>1495.76</c:v>
                </c:pt>
                <c:pt idx="125">
                  <c:v>1495.74</c:v>
                </c:pt>
                <c:pt idx="126">
                  <c:v>1495.75</c:v>
                </c:pt>
                <c:pt idx="127">
                  <c:v>1495.76</c:v>
                </c:pt>
              </c:numCache>
            </c:numRef>
          </c:yVal>
          <c:smooth val="1"/>
        </c:ser>
        <c:axId val="34148262"/>
        <c:axId val="7719056"/>
      </c:scatterChart>
      <c:valAx>
        <c:axId val="34148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hh:mm:ss in GMT)</a:t>
                </a:r>
              </a:p>
            </c:rich>
          </c:tx>
          <c:layout>
            <c:manualLayout>
              <c:xMode val="edge"/>
              <c:yMode val="edge"/>
              <c:x val="0.425405055087492"/>
              <c:y val="0.937105715924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056"/>
        <c:crossesAt val="0"/>
        <c:crossBetween val="midCat"/>
      </c:valAx>
      <c:valAx>
        <c:axId val="7719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und Velocity (m/s)</a:t>
                </a:r>
              </a:p>
            </c:rich>
          </c:tx>
          <c:layout>
            <c:manualLayout>
              <c:xMode val="edge"/>
              <c:yMode val="edge"/>
              <c:x val="0.0289047310434219"/>
              <c:y val="0.190275919199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82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348455389933"/>
          <c:y val="0.475562352641305"/>
          <c:w val="0.0807949881183841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1101 Sound Velocity Sensor Comparison: March 23, 2011</a:t>
            </a:r>
          </a:p>
        </c:rich>
      </c:tx>
      <c:layout>
        <c:manualLayout>
          <c:xMode val="edge"/>
          <c:yMode val="edge"/>
          <c:x val="0.167120328364658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35212788939"/>
          <c:y val="0.0820110877461289"/>
          <c:w val="0.817973644415641"/>
          <c:h val="0.857006308545211"/>
        </c:manualLayout>
      </c:layout>
      <c:scatterChart>
        <c:scatterStyle val="line"/>
        <c:varyColors val="0"/>
        <c:ser>
          <c:idx val="0"/>
          <c:order val="0"/>
          <c:tx>
            <c:strRef>
              <c:f>"Reson SVP"</c:f>
              <c:strCache>
                <c:ptCount val="1"/>
                <c:pt idx="0">
                  <c:v>Reson SV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VP!$B$2267:$B$3446</c:f>
              <c:numCache>
                <c:formatCode>General</c:formatCode>
                <c:ptCount val="1180"/>
                <c:pt idx="0">
                  <c:v>0.735261030092593</c:v>
                </c:pt>
                <c:pt idx="1">
                  <c:v>0.735262291666667</c:v>
                </c:pt>
                <c:pt idx="2">
                  <c:v>0.73526337962963</c:v>
                </c:pt>
                <c:pt idx="3">
                  <c:v>0.735264467592593</c:v>
                </c:pt>
                <c:pt idx="4">
                  <c:v>0.735265729166667</c:v>
                </c:pt>
                <c:pt idx="5">
                  <c:v>0.73526681712963</c:v>
                </c:pt>
                <c:pt idx="6">
                  <c:v>0.735268078703704</c:v>
                </c:pt>
                <c:pt idx="7">
                  <c:v>0.735269166666667</c:v>
                </c:pt>
                <c:pt idx="8">
                  <c:v>0.73527025462963</c:v>
                </c:pt>
                <c:pt idx="9">
                  <c:v>0.735271516203704</c:v>
                </c:pt>
                <c:pt idx="10">
                  <c:v>0.735272604166667</c:v>
                </c:pt>
                <c:pt idx="11">
                  <c:v>0.73527369212963</c:v>
                </c:pt>
                <c:pt idx="12">
                  <c:v>0.735274953703704</c:v>
                </c:pt>
                <c:pt idx="13">
                  <c:v>0.735276041666667</c:v>
                </c:pt>
                <c:pt idx="14">
                  <c:v>0.735277303240741</c:v>
                </c:pt>
                <c:pt idx="15">
                  <c:v>0.735278391203704</c:v>
                </c:pt>
                <c:pt idx="16">
                  <c:v>0.735279479166667</c:v>
                </c:pt>
                <c:pt idx="17">
                  <c:v>0.735280740740741</c:v>
                </c:pt>
                <c:pt idx="18">
                  <c:v>0.735281828703704</c:v>
                </c:pt>
                <c:pt idx="19">
                  <c:v>0.735283090277778</c:v>
                </c:pt>
                <c:pt idx="20">
                  <c:v>0.735284178240741</c:v>
                </c:pt>
                <c:pt idx="21">
                  <c:v>0.735285266203704</c:v>
                </c:pt>
                <c:pt idx="22">
                  <c:v>0.735286527777778</c:v>
                </c:pt>
                <c:pt idx="23">
                  <c:v>0.735287615740741</c:v>
                </c:pt>
                <c:pt idx="24">
                  <c:v>0.735288877314815</c:v>
                </c:pt>
                <c:pt idx="25">
                  <c:v>0.735289965277778</c:v>
                </c:pt>
                <c:pt idx="26">
                  <c:v>0.735291053240741</c:v>
                </c:pt>
                <c:pt idx="27">
                  <c:v>0.735292314814815</c:v>
                </c:pt>
                <c:pt idx="28">
                  <c:v>0.735293402777778</c:v>
                </c:pt>
                <c:pt idx="29">
                  <c:v>0.735294664351852</c:v>
                </c:pt>
                <c:pt idx="30">
                  <c:v>0.735295752314815</c:v>
                </c:pt>
                <c:pt idx="31">
                  <c:v>0.735296840277778</c:v>
                </c:pt>
                <c:pt idx="32">
                  <c:v>0.735298101851852</c:v>
                </c:pt>
                <c:pt idx="33">
                  <c:v>0.735299189814815</c:v>
                </c:pt>
                <c:pt idx="34">
                  <c:v>0.735300451388889</c:v>
                </c:pt>
                <c:pt idx="35">
                  <c:v>0.735301539351852</c:v>
                </c:pt>
                <c:pt idx="36">
                  <c:v>0.735302627314815</c:v>
                </c:pt>
                <c:pt idx="37">
                  <c:v>0.735303888888889</c:v>
                </c:pt>
                <c:pt idx="38">
                  <c:v>0.735304976851852</c:v>
                </c:pt>
                <c:pt idx="39">
                  <c:v>0.735306238425926</c:v>
                </c:pt>
                <c:pt idx="40">
                  <c:v>0.735307326388889</c:v>
                </c:pt>
                <c:pt idx="41">
                  <c:v>0.735308414351852</c:v>
                </c:pt>
                <c:pt idx="42">
                  <c:v>0.735309675925926</c:v>
                </c:pt>
                <c:pt idx="43">
                  <c:v>0.735310763888889</c:v>
                </c:pt>
                <c:pt idx="44">
                  <c:v>0.735312025462963</c:v>
                </c:pt>
                <c:pt idx="45">
                  <c:v>0.735313113425926</c:v>
                </c:pt>
                <c:pt idx="46">
                  <c:v>0.735314201388889</c:v>
                </c:pt>
                <c:pt idx="47">
                  <c:v>0.735315462962963</c:v>
                </c:pt>
                <c:pt idx="48">
                  <c:v>0.735316550925926</c:v>
                </c:pt>
                <c:pt idx="49">
                  <c:v>0.7353178125</c:v>
                </c:pt>
                <c:pt idx="50">
                  <c:v>0.735318900462963</c:v>
                </c:pt>
                <c:pt idx="51">
                  <c:v>0.735319988425926</c:v>
                </c:pt>
                <c:pt idx="52">
                  <c:v>0.73532125</c:v>
                </c:pt>
                <c:pt idx="53">
                  <c:v>0.735322337962963</c:v>
                </c:pt>
                <c:pt idx="54">
                  <c:v>0.735323599537037</c:v>
                </c:pt>
                <c:pt idx="55">
                  <c:v>0.7353246875</c:v>
                </c:pt>
                <c:pt idx="56">
                  <c:v>0.735325775462963</c:v>
                </c:pt>
                <c:pt idx="57">
                  <c:v>0.735327037037037</c:v>
                </c:pt>
                <c:pt idx="58">
                  <c:v>0.735328125</c:v>
                </c:pt>
                <c:pt idx="59">
                  <c:v>0.735329386574074</c:v>
                </c:pt>
                <c:pt idx="60">
                  <c:v>0.735330474537037</c:v>
                </c:pt>
                <c:pt idx="61">
                  <c:v>0.7353315625</c:v>
                </c:pt>
                <c:pt idx="62">
                  <c:v>0.735332824074074</c:v>
                </c:pt>
                <c:pt idx="63">
                  <c:v>0.735333912037037</c:v>
                </c:pt>
                <c:pt idx="64">
                  <c:v>0.735335</c:v>
                </c:pt>
                <c:pt idx="65">
                  <c:v>0.735336261574074</c:v>
                </c:pt>
                <c:pt idx="66">
                  <c:v>0.735337349537037</c:v>
                </c:pt>
                <c:pt idx="67">
                  <c:v>0.735338611111111</c:v>
                </c:pt>
                <c:pt idx="68">
                  <c:v>0.735339699074074</c:v>
                </c:pt>
                <c:pt idx="69">
                  <c:v>0.735340960648148</c:v>
                </c:pt>
                <c:pt idx="70">
                  <c:v>0.735342048611111</c:v>
                </c:pt>
                <c:pt idx="71">
                  <c:v>0.735343136574074</c:v>
                </c:pt>
                <c:pt idx="72">
                  <c:v>0.735344398148148</c:v>
                </c:pt>
                <c:pt idx="73">
                  <c:v>0.735345486111111</c:v>
                </c:pt>
                <c:pt idx="74">
                  <c:v>0.735346759259259</c:v>
                </c:pt>
                <c:pt idx="75">
                  <c:v>0.735347835648148</c:v>
                </c:pt>
                <c:pt idx="76">
                  <c:v>0.735348923611111</c:v>
                </c:pt>
                <c:pt idx="77">
                  <c:v>0.735350185185185</c:v>
                </c:pt>
                <c:pt idx="78">
                  <c:v>0.735351273148148</c:v>
                </c:pt>
                <c:pt idx="79">
                  <c:v>0.735352546296296</c:v>
                </c:pt>
                <c:pt idx="80">
                  <c:v>0.735353622685185</c:v>
                </c:pt>
                <c:pt idx="81">
                  <c:v>0.735354710648148</c:v>
                </c:pt>
                <c:pt idx="82">
                  <c:v>0.735355972222222</c:v>
                </c:pt>
                <c:pt idx="83">
                  <c:v>0.735357060185185</c:v>
                </c:pt>
                <c:pt idx="84">
                  <c:v>0.735358333333333</c:v>
                </c:pt>
                <c:pt idx="85">
                  <c:v>0.735359409722222</c:v>
                </c:pt>
                <c:pt idx="86">
                  <c:v>0.735360497685185</c:v>
                </c:pt>
                <c:pt idx="87">
                  <c:v>0.735361759259259</c:v>
                </c:pt>
                <c:pt idx="88">
                  <c:v>0.735362847222222</c:v>
                </c:pt>
                <c:pt idx="89">
                  <c:v>0.735363935185185</c:v>
                </c:pt>
                <c:pt idx="90">
                  <c:v>0.735365196759259</c:v>
                </c:pt>
                <c:pt idx="91">
                  <c:v>0.735366284722222</c:v>
                </c:pt>
                <c:pt idx="92">
                  <c:v>0.735367546296296</c:v>
                </c:pt>
                <c:pt idx="93">
                  <c:v>0.735368634259259</c:v>
                </c:pt>
                <c:pt idx="94">
                  <c:v>0.735369907407407</c:v>
                </c:pt>
                <c:pt idx="95">
                  <c:v>0.735370983796296</c:v>
                </c:pt>
                <c:pt idx="96">
                  <c:v>0.735372071759259</c:v>
                </c:pt>
                <c:pt idx="97">
                  <c:v>0.735373333333333</c:v>
                </c:pt>
                <c:pt idx="98">
                  <c:v>0.735374421296296</c:v>
                </c:pt>
                <c:pt idx="99">
                  <c:v>0.735375694444445</c:v>
                </c:pt>
                <c:pt idx="100">
                  <c:v>0.735376770833333</c:v>
                </c:pt>
                <c:pt idx="101">
                  <c:v>0.735377858796296</c:v>
                </c:pt>
                <c:pt idx="102">
                  <c:v>0.735379120370371</c:v>
                </c:pt>
                <c:pt idx="103">
                  <c:v>0.735380208333333</c:v>
                </c:pt>
                <c:pt idx="104">
                  <c:v>0.735381481481482</c:v>
                </c:pt>
                <c:pt idx="105">
                  <c:v>0.73538255787037</c:v>
                </c:pt>
                <c:pt idx="106">
                  <c:v>0.735383645833333</c:v>
                </c:pt>
                <c:pt idx="107">
                  <c:v>0.735384918981482</c:v>
                </c:pt>
                <c:pt idx="108">
                  <c:v>0.73538599537037</c:v>
                </c:pt>
                <c:pt idx="109">
                  <c:v>0.735387268518518</c:v>
                </c:pt>
                <c:pt idx="110">
                  <c:v>0.735388344907408</c:v>
                </c:pt>
                <c:pt idx="111">
                  <c:v>0.73538943287037</c:v>
                </c:pt>
                <c:pt idx="112">
                  <c:v>0.735390706018519</c:v>
                </c:pt>
                <c:pt idx="113">
                  <c:v>0.735391782407407</c:v>
                </c:pt>
                <c:pt idx="114">
                  <c:v>0.735393055555556</c:v>
                </c:pt>
                <c:pt idx="115">
                  <c:v>0.735394131944445</c:v>
                </c:pt>
                <c:pt idx="116">
                  <c:v>0.735395219907407</c:v>
                </c:pt>
                <c:pt idx="117">
                  <c:v>0.735396493055556</c:v>
                </c:pt>
                <c:pt idx="118">
                  <c:v>0.735397569444445</c:v>
                </c:pt>
                <c:pt idx="119">
                  <c:v>0.735398842592593</c:v>
                </c:pt>
                <c:pt idx="120">
                  <c:v>0.735399918981481</c:v>
                </c:pt>
                <c:pt idx="121">
                  <c:v>0.73540119212963</c:v>
                </c:pt>
                <c:pt idx="122">
                  <c:v>0.735402280092593</c:v>
                </c:pt>
                <c:pt idx="123">
                  <c:v>0.735403356481482</c:v>
                </c:pt>
                <c:pt idx="124">
                  <c:v>0.73540462962963</c:v>
                </c:pt>
                <c:pt idx="125">
                  <c:v>0.735405706018519</c:v>
                </c:pt>
                <c:pt idx="126">
                  <c:v>0.735406793981482</c:v>
                </c:pt>
                <c:pt idx="127">
                  <c:v>0.73540806712963</c:v>
                </c:pt>
                <c:pt idx="128">
                  <c:v>0.735409143518519</c:v>
                </c:pt>
                <c:pt idx="129">
                  <c:v>0.735410416666667</c:v>
                </c:pt>
                <c:pt idx="130">
                  <c:v>0.735411493055556</c:v>
                </c:pt>
                <c:pt idx="131">
                  <c:v>0.735412581018519</c:v>
                </c:pt>
                <c:pt idx="132">
                  <c:v>0.735413854166667</c:v>
                </c:pt>
                <c:pt idx="133">
                  <c:v>0.735414930555556</c:v>
                </c:pt>
                <c:pt idx="134">
                  <c:v>0.735416203703704</c:v>
                </c:pt>
                <c:pt idx="135">
                  <c:v>0.735417280092593</c:v>
                </c:pt>
                <c:pt idx="136">
                  <c:v>0.735418553240741</c:v>
                </c:pt>
                <c:pt idx="137">
                  <c:v>0.735419641203704</c:v>
                </c:pt>
                <c:pt idx="138">
                  <c:v>0.735420717592593</c:v>
                </c:pt>
                <c:pt idx="139">
                  <c:v>0.735421990740741</c:v>
                </c:pt>
                <c:pt idx="140">
                  <c:v>0.735423078703704</c:v>
                </c:pt>
                <c:pt idx="141">
                  <c:v>0.735424340277778</c:v>
                </c:pt>
                <c:pt idx="142">
                  <c:v>0.735425428240741</c:v>
                </c:pt>
                <c:pt idx="143">
                  <c:v>0.73542650462963</c:v>
                </c:pt>
                <c:pt idx="144">
                  <c:v>0.735427777777778</c:v>
                </c:pt>
                <c:pt idx="145">
                  <c:v>0.735428865740741</c:v>
                </c:pt>
                <c:pt idx="146">
                  <c:v>0.735430127314815</c:v>
                </c:pt>
                <c:pt idx="147">
                  <c:v>0.735431215277778</c:v>
                </c:pt>
                <c:pt idx="148">
                  <c:v>0.735432291666667</c:v>
                </c:pt>
                <c:pt idx="149">
                  <c:v>0.735433564814815</c:v>
                </c:pt>
                <c:pt idx="150">
                  <c:v>0.735434652777778</c:v>
                </c:pt>
                <c:pt idx="151">
                  <c:v>0.735435729166667</c:v>
                </c:pt>
                <c:pt idx="152">
                  <c:v>0.735437002314815</c:v>
                </c:pt>
                <c:pt idx="153">
                  <c:v>0.735438078703704</c:v>
                </c:pt>
                <c:pt idx="154">
                  <c:v>0.735439351851852</c:v>
                </c:pt>
                <c:pt idx="155">
                  <c:v>0.735440439814815</c:v>
                </c:pt>
                <c:pt idx="156">
                  <c:v>0.735441701388889</c:v>
                </c:pt>
                <c:pt idx="157">
                  <c:v>0.735442789351852</c:v>
                </c:pt>
                <c:pt idx="158">
                  <c:v>0.735443865740741</c:v>
                </c:pt>
                <c:pt idx="159">
                  <c:v>0.735445138888889</c:v>
                </c:pt>
                <c:pt idx="160">
                  <c:v>0.735446226851852</c:v>
                </c:pt>
                <c:pt idx="161">
                  <c:v>0.735447303240741</c:v>
                </c:pt>
                <c:pt idx="162">
                  <c:v>0.735448576388889</c:v>
                </c:pt>
                <c:pt idx="163">
                  <c:v>0.735449652777778</c:v>
                </c:pt>
                <c:pt idx="164">
                  <c:v>0.735450925925926</c:v>
                </c:pt>
                <c:pt idx="165">
                  <c:v>0.735452013888889</c:v>
                </c:pt>
                <c:pt idx="166">
                  <c:v>0.735453275462963</c:v>
                </c:pt>
                <c:pt idx="167">
                  <c:v>0.735454363425926</c:v>
                </c:pt>
                <c:pt idx="168">
                  <c:v>0.735455439814815</c:v>
                </c:pt>
                <c:pt idx="169">
                  <c:v>0.735456712962963</c:v>
                </c:pt>
                <c:pt idx="170">
                  <c:v>0.735457800925926</c:v>
                </c:pt>
                <c:pt idx="171">
                  <c:v>0.7354590625</c:v>
                </c:pt>
                <c:pt idx="172">
                  <c:v>0.735460150462963</c:v>
                </c:pt>
                <c:pt idx="173">
                  <c:v>0.735461238425926</c:v>
                </c:pt>
                <c:pt idx="174">
                  <c:v>0.7354625</c:v>
                </c:pt>
                <c:pt idx="175">
                  <c:v>0.735463587962963</c:v>
                </c:pt>
                <c:pt idx="176">
                  <c:v>0.735464849537037</c:v>
                </c:pt>
                <c:pt idx="177">
                  <c:v>0.7354659375</c:v>
                </c:pt>
                <c:pt idx="178">
                  <c:v>0.735467025462963</c:v>
                </c:pt>
                <c:pt idx="179">
                  <c:v>0.735468287037037</c:v>
                </c:pt>
                <c:pt idx="180">
                  <c:v>0.735469375</c:v>
                </c:pt>
                <c:pt idx="181">
                  <c:v>0.735470636574074</c:v>
                </c:pt>
                <c:pt idx="182">
                  <c:v>0.735471724537037</c:v>
                </c:pt>
                <c:pt idx="183">
                  <c:v>0.7354728125</c:v>
                </c:pt>
                <c:pt idx="184">
                  <c:v>0.735474074074074</c:v>
                </c:pt>
                <c:pt idx="185">
                  <c:v>0.735475162037037</c:v>
                </c:pt>
                <c:pt idx="186">
                  <c:v>0.735476423611111</c:v>
                </c:pt>
                <c:pt idx="187">
                  <c:v>0.735477511574074</c:v>
                </c:pt>
                <c:pt idx="188">
                  <c:v>0.735478599537037</c:v>
                </c:pt>
                <c:pt idx="189">
                  <c:v>0.735479861111111</c:v>
                </c:pt>
                <c:pt idx="190">
                  <c:v>0.735480949074074</c:v>
                </c:pt>
                <c:pt idx="191">
                  <c:v>0.735482210648148</c:v>
                </c:pt>
                <c:pt idx="192">
                  <c:v>0.735483298611111</c:v>
                </c:pt>
                <c:pt idx="193">
                  <c:v>0.735484386574074</c:v>
                </c:pt>
                <c:pt idx="194">
                  <c:v>0.735485648148148</c:v>
                </c:pt>
                <c:pt idx="195">
                  <c:v>0.735486736111111</c:v>
                </c:pt>
                <c:pt idx="196">
                  <c:v>0.735487997685185</c:v>
                </c:pt>
                <c:pt idx="197">
                  <c:v>0.735489085648148</c:v>
                </c:pt>
                <c:pt idx="198">
                  <c:v>0.735490173611111</c:v>
                </c:pt>
                <c:pt idx="199">
                  <c:v>0.735491435185185</c:v>
                </c:pt>
                <c:pt idx="200">
                  <c:v>0.735492523148148</c:v>
                </c:pt>
                <c:pt idx="201">
                  <c:v>0.735493784722222</c:v>
                </c:pt>
                <c:pt idx="202">
                  <c:v>0.735494872685185</c:v>
                </c:pt>
                <c:pt idx="203">
                  <c:v>0.735495960648148</c:v>
                </c:pt>
                <c:pt idx="204">
                  <c:v>0.735497222222222</c:v>
                </c:pt>
                <c:pt idx="205">
                  <c:v>0.735498310185185</c:v>
                </c:pt>
                <c:pt idx="206">
                  <c:v>0.735499571759259</c:v>
                </c:pt>
                <c:pt idx="207">
                  <c:v>0.735500659722222</c:v>
                </c:pt>
                <c:pt idx="208">
                  <c:v>0.735501747685185</c:v>
                </c:pt>
                <c:pt idx="209">
                  <c:v>0.735503009259259</c:v>
                </c:pt>
                <c:pt idx="210">
                  <c:v>0.735504097222222</c:v>
                </c:pt>
                <c:pt idx="211">
                  <c:v>0.735505358796296</c:v>
                </c:pt>
                <c:pt idx="212">
                  <c:v>0.735506446759259</c:v>
                </c:pt>
                <c:pt idx="213">
                  <c:v>0.735507534722222</c:v>
                </c:pt>
                <c:pt idx="214">
                  <c:v>0.735508796296296</c:v>
                </c:pt>
                <c:pt idx="215">
                  <c:v>0.735509884259259</c:v>
                </c:pt>
                <c:pt idx="216">
                  <c:v>0.735511145833333</c:v>
                </c:pt>
                <c:pt idx="217">
                  <c:v>0.735512233796296</c:v>
                </c:pt>
                <c:pt idx="218">
                  <c:v>0.735513321759259</c:v>
                </c:pt>
                <c:pt idx="219">
                  <c:v>0.735514583333333</c:v>
                </c:pt>
                <c:pt idx="220">
                  <c:v>0.735515671296296</c:v>
                </c:pt>
                <c:pt idx="221">
                  <c:v>0.73551693287037</c:v>
                </c:pt>
                <c:pt idx="222">
                  <c:v>0.735518020833333</c:v>
                </c:pt>
                <c:pt idx="223">
                  <c:v>0.735519108796296</c:v>
                </c:pt>
                <c:pt idx="224">
                  <c:v>0.73552037037037</c:v>
                </c:pt>
                <c:pt idx="225">
                  <c:v>0.735521458333333</c:v>
                </c:pt>
                <c:pt idx="226">
                  <c:v>0.735522719907408</c:v>
                </c:pt>
                <c:pt idx="227">
                  <c:v>0.73552380787037</c:v>
                </c:pt>
                <c:pt idx="228">
                  <c:v>0.735524895833333</c:v>
                </c:pt>
                <c:pt idx="229">
                  <c:v>0.735526157407407</c:v>
                </c:pt>
                <c:pt idx="230">
                  <c:v>0.73552724537037</c:v>
                </c:pt>
                <c:pt idx="231">
                  <c:v>0.735528506944445</c:v>
                </c:pt>
                <c:pt idx="232">
                  <c:v>0.735529409722222</c:v>
                </c:pt>
                <c:pt idx="233">
                  <c:v>0.73553068287037</c:v>
                </c:pt>
                <c:pt idx="234">
                  <c:v>0.735531944444445</c:v>
                </c:pt>
                <c:pt idx="235">
                  <c:v>0.735533032407407</c:v>
                </c:pt>
                <c:pt idx="236">
                  <c:v>0.73553412037037</c:v>
                </c:pt>
                <c:pt idx="237">
                  <c:v>0.735535381944445</c:v>
                </c:pt>
                <c:pt idx="238">
                  <c:v>0.735536469907407</c:v>
                </c:pt>
                <c:pt idx="239">
                  <c:v>0.73553755787037</c:v>
                </c:pt>
                <c:pt idx="240">
                  <c:v>0.735538819444444</c:v>
                </c:pt>
                <c:pt idx="241">
                  <c:v>0.735539907407408</c:v>
                </c:pt>
                <c:pt idx="242">
                  <c:v>0.735541168981482</c:v>
                </c:pt>
                <c:pt idx="243">
                  <c:v>0.735542256944444</c:v>
                </c:pt>
                <c:pt idx="244">
                  <c:v>0.735543518518519</c:v>
                </c:pt>
                <c:pt idx="245">
                  <c:v>0.735544606481482</c:v>
                </c:pt>
                <c:pt idx="246">
                  <c:v>0.735545694444444</c:v>
                </c:pt>
                <c:pt idx="247">
                  <c:v>0.735546956018519</c:v>
                </c:pt>
                <c:pt idx="248">
                  <c:v>0.735548043981482</c:v>
                </c:pt>
                <c:pt idx="249">
                  <c:v>0.735549131944445</c:v>
                </c:pt>
                <c:pt idx="250">
                  <c:v>0.735550393518519</c:v>
                </c:pt>
                <c:pt idx="251">
                  <c:v>0.735551481481481</c:v>
                </c:pt>
                <c:pt idx="252">
                  <c:v>0.735552743055556</c:v>
                </c:pt>
                <c:pt idx="253">
                  <c:v>0.735553831018519</c:v>
                </c:pt>
                <c:pt idx="254">
                  <c:v>0.735555092592593</c:v>
                </c:pt>
                <c:pt idx="255">
                  <c:v>0.735556180555556</c:v>
                </c:pt>
                <c:pt idx="256">
                  <c:v>0.735557268518519</c:v>
                </c:pt>
                <c:pt idx="257">
                  <c:v>0.735558530092593</c:v>
                </c:pt>
                <c:pt idx="258">
                  <c:v>0.735559618055556</c:v>
                </c:pt>
                <c:pt idx="259">
                  <c:v>0.73556087962963</c:v>
                </c:pt>
                <c:pt idx="260">
                  <c:v>0.735561967592593</c:v>
                </c:pt>
                <c:pt idx="261">
                  <c:v>0.735563055555556</c:v>
                </c:pt>
                <c:pt idx="262">
                  <c:v>0.73556431712963</c:v>
                </c:pt>
                <c:pt idx="263">
                  <c:v>0.735565405092593</c:v>
                </c:pt>
                <c:pt idx="264">
                  <c:v>0.735566666666667</c:v>
                </c:pt>
                <c:pt idx="265">
                  <c:v>0.73556775462963</c:v>
                </c:pt>
                <c:pt idx="266">
                  <c:v>0.735568842592593</c:v>
                </c:pt>
                <c:pt idx="267">
                  <c:v>0.735570104166667</c:v>
                </c:pt>
                <c:pt idx="268">
                  <c:v>0.73557119212963</c:v>
                </c:pt>
                <c:pt idx="269">
                  <c:v>0.735572453703704</c:v>
                </c:pt>
                <c:pt idx="270">
                  <c:v>0.735573541666667</c:v>
                </c:pt>
                <c:pt idx="271">
                  <c:v>0.73557462962963</c:v>
                </c:pt>
                <c:pt idx="272">
                  <c:v>0.735575891203704</c:v>
                </c:pt>
                <c:pt idx="273">
                  <c:v>0.735576979166667</c:v>
                </c:pt>
                <c:pt idx="274">
                  <c:v>0.735578240740741</c:v>
                </c:pt>
                <c:pt idx="275">
                  <c:v>0.735579328703704</c:v>
                </c:pt>
                <c:pt idx="276">
                  <c:v>0.735580416666667</c:v>
                </c:pt>
                <c:pt idx="277">
                  <c:v>0.735581678240741</c:v>
                </c:pt>
                <c:pt idx="278">
                  <c:v>0.735582766203704</c:v>
                </c:pt>
                <c:pt idx="279">
                  <c:v>0.735583854166667</c:v>
                </c:pt>
                <c:pt idx="280">
                  <c:v>0.735585115740741</c:v>
                </c:pt>
                <c:pt idx="281">
                  <c:v>0.735586203703704</c:v>
                </c:pt>
                <c:pt idx="282">
                  <c:v>0.735587465277778</c:v>
                </c:pt>
                <c:pt idx="283">
                  <c:v>0.735588553240741</c:v>
                </c:pt>
                <c:pt idx="284">
                  <c:v>0.735589814814815</c:v>
                </c:pt>
                <c:pt idx="285">
                  <c:v>0.735590902777778</c:v>
                </c:pt>
                <c:pt idx="286">
                  <c:v>0.735591990740741</c:v>
                </c:pt>
                <c:pt idx="287">
                  <c:v>0.735593252314815</c:v>
                </c:pt>
                <c:pt idx="288">
                  <c:v>0.735594340277778</c:v>
                </c:pt>
                <c:pt idx="289">
                  <c:v>0.735595601851852</c:v>
                </c:pt>
                <c:pt idx="290">
                  <c:v>0.735596689814815</c:v>
                </c:pt>
                <c:pt idx="291">
                  <c:v>0.735597777777778</c:v>
                </c:pt>
                <c:pt idx="292">
                  <c:v>0.735599039351852</c:v>
                </c:pt>
                <c:pt idx="293">
                  <c:v>0.735600127314815</c:v>
                </c:pt>
                <c:pt idx="294">
                  <c:v>0.735601388888889</c:v>
                </c:pt>
                <c:pt idx="295">
                  <c:v>0.735602476851852</c:v>
                </c:pt>
                <c:pt idx="296">
                  <c:v>0.735603564814815</c:v>
                </c:pt>
                <c:pt idx="297">
                  <c:v>0.735604826388889</c:v>
                </c:pt>
                <c:pt idx="298">
                  <c:v>0.735605914351852</c:v>
                </c:pt>
                <c:pt idx="299">
                  <c:v>0.735607175925926</c:v>
                </c:pt>
                <c:pt idx="300">
                  <c:v>0.735608263888889</c:v>
                </c:pt>
                <c:pt idx="301">
                  <c:v>0.735609351851852</c:v>
                </c:pt>
                <c:pt idx="302">
                  <c:v>0.735610613425926</c:v>
                </c:pt>
                <c:pt idx="303">
                  <c:v>0.735611701388889</c:v>
                </c:pt>
                <c:pt idx="304">
                  <c:v>0.735612962962963</c:v>
                </c:pt>
                <c:pt idx="305">
                  <c:v>0.735614050925926</c:v>
                </c:pt>
                <c:pt idx="306">
                  <c:v>0.735615138888889</c:v>
                </c:pt>
                <c:pt idx="307">
                  <c:v>0.735616400462963</c:v>
                </c:pt>
                <c:pt idx="308">
                  <c:v>0.735617488425926</c:v>
                </c:pt>
                <c:pt idx="309">
                  <c:v>0.73561875</c:v>
                </c:pt>
                <c:pt idx="310">
                  <c:v>0.735619837962963</c:v>
                </c:pt>
                <c:pt idx="311">
                  <c:v>0.735620925925926</c:v>
                </c:pt>
                <c:pt idx="312">
                  <c:v>0.7356221875</c:v>
                </c:pt>
                <c:pt idx="313">
                  <c:v>0.735623275462963</c:v>
                </c:pt>
                <c:pt idx="314">
                  <c:v>0.735624537037037</c:v>
                </c:pt>
                <c:pt idx="315">
                  <c:v>0.735625625</c:v>
                </c:pt>
                <c:pt idx="316">
                  <c:v>0.735626712962963</c:v>
                </c:pt>
                <c:pt idx="317">
                  <c:v>0.735627974537037</c:v>
                </c:pt>
                <c:pt idx="318">
                  <c:v>0.7356290625</c:v>
                </c:pt>
                <c:pt idx="319">
                  <c:v>0.735630150462963</c:v>
                </c:pt>
                <c:pt idx="320">
                  <c:v>0.735631412037037</c:v>
                </c:pt>
                <c:pt idx="321">
                  <c:v>0.7356325</c:v>
                </c:pt>
                <c:pt idx="322">
                  <c:v>0.735633761574074</c:v>
                </c:pt>
                <c:pt idx="323">
                  <c:v>0.735634849537037</c:v>
                </c:pt>
                <c:pt idx="324">
                  <c:v>0.735636111111111</c:v>
                </c:pt>
                <c:pt idx="325">
                  <c:v>0.735637199074074</c:v>
                </c:pt>
                <c:pt idx="326">
                  <c:v>0.735638287037037</c:v>
                </c:pt>
                <c:pt idx="327">
                  <c:v>0.735639548611111</c:v>
                </c:pt>
                <c:pt idx="328">
                  <c:v>0.735640636574074</c:v>
                </c:pt>
                <c:pt idx="329">
                  <c:v>0.735641898148148</c:v>
                </c:pt>
                <c:pt idx="330">
                  <c:v>0.735642986111111</c:v>
                </c:pt>
                <c:pt idx="331">
                  <c:v>0.735644074074074</c:v>
                </c:pt>
                <c:pt idx="332">
                  <c:v>0.735645335648148</c:v>
                </c:pt>
                <c:pt idx="333">
                  <c:v>0.735646423611111</c:v>
                </c:pt>
                <c:pt idx="334">
                  <c:v>0.735647696759259</c:v>
                </c:pt>
                <c:pt idx="335">
                  <c:v>0.735648773148148</c:v>
                </c:pt>
                <c:pt idx="336">
                  <c:v>0.735649861111111</c:v>
                </c:pt>
                <c:pt idx="337">
                  <c:v>0.735651122685185</c:v>
                </c:pt>
                <c:pt idx="338">
                  <c:v>0.735652210648148</c:v>
                </c:pt>
                <c:pt idx="339">
                  <c:v>0.735653483796296</c:v>
                </c:pt>
                <c:pt idx="340">
                  <c:v>0.735654560185185</c:v>
                </c:pt>
                <c:pt idx="341">
                  <c:v>0.735655648148148</c:v>
                </c:pt>
                <c:pt idx="342">
                  <c:v>0.735656909722222</c:v>
                </c:pt>
                <c:pt idx="343">
                  <c:v>0.735657997685185</c:v>
                </c:pt>
                <c:pt idx="344">
                  <c:v>0.735659270833333</c:v>
                </c:pt>
                <c:pt idx="345">
                  <c:v>0.735660347222222</c:v>
                </c:pt>
                <c:pt idx="346">
                  <c:v>0.735661435185185</c:v>
                </c:pt>
                <c:pt idx="347">
                  <c:v>0.735662696759259</c:v>
                </c:pt>
                <c:pt idx="348">
                  <c:v>0.735663784722222</c:v>
                </c:pt>
                <c:pt idx="349">
                  <c:v>0.73566505787037</c:v>
                </c:pt>
                <c:pt idx="350">
                  <c:v>0.735666134259259</c:v>
                </c:pt>
                <c:pt idx="351">
                  <c:v>0.735667222222222</c:v>
                </c:pt>
                <c:pt idx="352">
                  <c:v>0.735668483796296</c:v>
                </c:pt>
                <c:pt idx="353">
                  <c:v>0.735669571759259</c:v>
                </c:pt>
                <c:pt idx="354">
                  <c:v>0.735670844907407</c:v>
                </c:pt>
                <c:pt idx="355">
                  <c:v>0.735671921296296</c:v>
                </c:pt>
                <c:pt idx="356">
                  <c:v>0.735673009259259</c:v>
                </c:pt>
                <c:pt idx="357">
                  <c:v>0.735674270833333</c:v>
                </c:pt>
                <c:pt idx="358">
                  <c:v>0.735675358796296</c:v>
                </c:pt>
                <c:pt idx="359">
                  <c:v>0.735676631944444</c:v>
                </c:pt>
                <c:pt idx="360">
                  <c:v>0.735677708333333</c:v>
                </c:pt>
                <c:pt idx="361">
                  <c:v>0.735678981481482</c:v>
                </c:pt>
                <c:pt idx="362">
                  <c:v>0.73568005787037</c:v>
                </c:pt>
                <c:pt idx="363">
                  <c:v>0.735681145833333</c:v>
                </c:pt>
                <c:pt idx="364">
                  <c:v>0.735682418981482</c:v>
                </c:pt>
                <c:pt idx="365">
                  <c:v>0.73568349537037</c:v>
                </c:pt>
                <c:pt idx="366">
                  <c:v>0.735684583333333</c:v>
                </c:pt>
                <c:pt idx="367">
                  <c:v>0.735685856481481</c:v>
                </c:pt>
                <c:pt idx="368">
                  <c:v>0.735686932870371</c:v>
                </c:pt>
                <c:pt idx="369">
                  <c:v>0.735688206018519</c:v>
                </c:pt>
                <c:pt idx="370">
                  <c:v>0.735689282407407</c:v>
                </c:pt>
                <c:pt idx="371">
                  <c:v>0.73569037037037</c:v>
                </c:pt>
                <c:pt idx="372">
                  <c:v>0.735691643518519</c:v>
                </c:pt>
                <c:pt idx="373">
                  <c:v>0.735692719907407</c:v>
                </c:pt>
                <c:pt idx="374">
                  <c:v>0.735693993055556</c:v>
                </c:pt>
                <c:pt idx="375">
                  <c:v>0.735695069444445</c:v>
                </c:pt>
                <c:pt idx="376">
                  <c:v>0.735696342592593</c:v>
                </c:pt>
                <c:pt idx="377">
                  <c:v>0.735697430555556</c:v>
                </c:pt>
                <c:pt idx="378">
                  <c:v>0.735698506944444</c:v>
                </c:pt>
                <c:pt idx="379">
                  <c:v>0.735699780092593</c:v>
                </c:pt>
                <c:pt idx="380">
                  <c:v>0.735700856481481</c:v>
                </c:pt>
                <c:pt idx="381">
                  <c:v>0.735701944444445</c:v>
                </c:pt>
                <c:pt idx="382">
                  <c:v>0.735703217592593</c:v>
                </c:pt>
                <c:pt idx="383">
                  <c:v>0.735704293981482</c:v>
                </c:pt>
                <c:pt idx="384">
                  <c:v>0.73570556712963</c:v>
                </c:pt>
                <c:pt idx="385">
                  <c:v>0.735706643518519</c:v>
                </c:pt>
                <c:pt idx="386">
                  <c:v>0.735707731481481</c:v>
                </c:pt>
                <c:pt idx="387">
                  <c:v>0.73570900462963</c:v>
                </c:pt>
                <c:pt idx="388">
                  <c:v>0.735710081018519</c:v>
                </c:pt>
                <c:pt idx="389">
                  <c:v>0.735711168981482</c:v>
                </c:pt>
                <c:pt idx="390">
                  <c:v>0.735712430555556</c:v>
                </c:pt>
                <c:pt idx="391">
                  <c:v>0.735713703703704</c:v>
                </c:pt>
                <c:pt idx="392">
                  <c:v>0.735714791666667</c:v>
                </c:pt>
                <c:pt idx="393">
                  <c:v>0.735715868055556</c:v>
                </c:pt>
                <c:pt idx="394">
                  <c:v>0.735717141203704</c:v>
                </c:pt>
                <c:pt idx="395">
                  <c:v>0.735718217592593</c:v>
                </c:pt>
                <c:pt idx="396">
                  <c:v>0.735719305555556</c:v>
                </c:pt>
                <c:pt idx="397">
                  <c:v>0.735720578703704</c:v>
                </c:pt>
                <c:pt idx="398">
                  <c:v>0.735721655092593</c:v>
                </c:pt>
                <c:pt idx="399">
                  <c:v>0.735722928240741</c:v>
                </c:pt>
                <c:pt idx="400">
                  <c:v>0.735724016203704</c:v>
                </c:pt>
                <c:pt idx="401">
                  <c:v>0.735725092592593</c:v>
                </c:pt>
                <c:pt idx="402">
                  <c:v>0.735726365740741</c:v>
                </c:pt>
                <c:pt idx="403">
                  <c:v>0.73572744212963</c:v>
                </c:pt>
                <c:pt idx="404">
                  <c:v>0.735728530092593</c:v>
                </c:pt>
                <c:pt idx="405">
                  <c:v>0.735729803240741</c:v>
                </c:pt>
                <c:pt idx="406">
                  <c:v>0.73573087962963</c:v>
                </c:pt>
                <c:pt idx="407">
                  <c:v>0.735732152777778</c:v>
                </c:pt>
                <c:pt idx="408">
                  <c:v>0.735733229166667</c:v>
                </c:pt>
                <c:pt idx="409">
                  <c:v>0.735734502314815</c:v>
                </c:pt>
                <c:pt idx="410">
                  <c:v>0.735735590277778</c:v>
                </c:pt>
                <c:pt idx="411">
                  <c:v>0.735736666666667</c:v>
                </c:pt>
                <c:pt idx="412">
                  <c:v>0.735737939814815</c:v>
                </c:pt>
                <c:pt idx="413">
                  <c:v>0.735739016203704</c:v>
                </c:pt>
                <c:pt idx="414">
                  <c:v>0.735740289351852</c:v>
                </c:pt>
                <c:pt idx="415">
                  <c:v>0.735741377314815</c:v>
                </c:pt>
                <c:pt idx="416">
                  <c:v>0.735742638888889</c:v>
                </c:pt>
                <c:pt idx="417">
                  <c:v>0.735743726851852</c:v>
                </c:pt>
                <c:pt idx="418">
                  <c:v>0.735744803240741</c:v>
                </c:pt>
                <c:pt idx="419">
                  <c:v>0.735746076388889</c:v>
                </c:pt>
                <c:pt idx="420">
                  <c:v>0.735747164351852</c:v>
                </c:pt>
                <c:pt idx="421">
                  <c:v>0.735748240740741</c:v>
                </c:pt>
                <c:pt idx="422">
                  <c:v>0.735749513888889</c:v>
                </c:pt>
                <c:pt idx="423">
                  <c:v>0.735750590277778</c:v>
                </c:pt>
                <c:pt idx="424">
                  <c:v>0.735751863425926</c:v>
                </c:pt>
                <c:pt idx="425">
                  <c:v>0.735752951388889</c:v>
                </c:pt>
                <c:pt idx="426">
                  <c:v>0.735754212962963</c:v>
                </c:pt>
                <c:pt idx="427">
                  <c:v>0.735755300925926</c:v>
                </c:pt>
                <c:pt idx="428">
                  <c:v>0.735756377314815</c:v>
                </c:pt>
                <c:pt idx="429">
                  <c:v>0.735757650462963</c:v>
                </c:pt>
                <c:pt idx="430">
                  <c:v>0.735758738425926</c:v>
                </c:pt>
                <c:pt idx="431">
                  <c:v>0.73576</c:v>
                </c:pt>
                <c:pt idx="432">
                  <c:v>0.735761087962963</c:v>
                </c:pt>
                <c:pt idx="433">
                  <c:v>0.735762175925926</c:v>
                </c:pt>
                <c:pt idx="434">
                  <c:v>0.7357634375</c:v>
                </c:pt>
                <c:pt idx="435">
                  <c:v>0.735764525462963</c:v>
                </c:pt>
                <c:pt idx="436">
                  <c:v>0.735765787037037</c:v>
                </c:pt>
                <c:pt idx="437">
                  <c:v>0.735766875</c:v>
                </c:pt>
                <c:pt idx="438">
                  <c:v>0.735767962962963</c:v>
                </c:pt>
                <c:pt idx="439">
                  <c:v>0.735769224537037</c:v>
                </c:pt>
                <c:pt idx="440">
                  <c:v>0.7357703125</c:v>
                </c:pt>
                <c:pt idx="441">
                  <c:v>0.735771574074074</c:v>
                </c:pt>
                <c:pt idx="442">
                  <c:v>0.735772662037037</c:v>
                </c:pt>
                <c:pt idx="443">
                  <c:v>0.73577375</c:v>
                </c:pt>
                <c:pt idx="444">
                  <c:v>0.735775011574074</c:v>
                </c:pt>
                <c:pt idx="445">
                  <c:v>0.735776099537037</c:v>
                </c:pt>
                <c:pt idx="446">
                  <c:v>0.735777361111111</c:v>
                </c:pt>
                <c:pt idx="447">
                  <c:v>0.735778449074074</c:v>
                </c:pt>
                <c:pt idx="448">
                  <c:v>0.735779537037037</c:v>
                </c:pt>
                <c:pt idx="449">
                  <c:v>0.735780798611111</c:v>
                </c:pt>
                <c:pt idx="450">
                  <c:v>0.735781886574074</c:v>
                </c:pt>
                <c:pt idx="451">
                  <c:v>0.735783148148148</c:v>
                </c:pt>
                <c:pt idx="452">
                  <c:v>0.735784236111111</c:v>
                </c:pt>
                <c:pt idx="453">
                  <c:v>0.735785324074074</c:v>
                </c:pt>
                <c:pt idx="454">
                  <c:v>0.735786585648148</c:v>
                </c:pt>
                <c:pt idx="455">
                  <c:v>0.735787673611111</c:v>
                </c:pt>
                <c:pt idx="456">
                  <c:v>0.73578875</c:v>
                </c:pt>
                <c:pt idx="457">
                  <c:v>0.735790023148148</c:v>
                </c:pt>
                <c:pt idx="458">
                  <c:v>0.735791111111111</c:v>
                </c:pt>
                <c:pt idx="459">
                  <c:v>0.7357921875</c:v>
                </c:pt>
                <c:pt idx="460">
                  <c:v>0.735793460648148</c:v>
                </c:pt>
                <c:pt idx="461">
                  <c:v>0.735794537037037</c:v>
                </c:pt>
                <c:pt idx="462">
                  <c:v>0.735795810185185</c:v>
                </c:pt>
                <c:pt idx="463">
                  <c:v>0.735796898148148</c:v>
                </c:pt>
                <c:pt idx="464">
                  <c:v>0.735798159722222</c:v>
                </c:pt>
                <c:pt idx="465">
                  <c:v>0.735799247685185</c:v>
                </c:pt>
                <c:pt idx="466">
                  <c:v>0.735800335648148</c:v>
                </c:pt>
                <c:pt idx="467">
                  <c:v>0.735801597222222</c:v>
                </c:pt>
                <c:pt idx="468">
                  <c:v>0.735802685185185</c:v>
                </c:pt>
                <c:pt idx="469">
                  <c:v>0.735803946759259</c:v>
                </c:pt>
                <c:pt idx="470">
                  <c:v>0.735805034722222</c:v>
                </c:pt>
                <c:pt idx="471">
                  <c:v>0.735806122685185</c:v>
                </c:pt>
                <c:pt idx="472">
                  <c:v>0.735807384259259</c:v>
                </c:pt>
                <c:pt idx="473">
                  <c:v>0.735808472222222</c:v>
                </c:pt>
                <c:pt idx="474">
                  <c:v>0.735809733796296</c:v>
                </c:pt>
                <c:pt idx="475">
                  <c:v>0.735810821759259</c:v>
                </c:pt>
                <c:pt idx="476">
                  <c:v>0.735811909722222</c:v>
                </c:pt>
                <c:pt idx="477">
                  <c:v>0.735813171296296</c:v>
                </c:pt>
                <c:pt idx="478">
                  <c:v>0.735814259259259</c:v>
                </c:pt>
                <c:pt idx="479">
                  <c:v>0.735815520833333</c:v>
                </c:pt>
                <c:pt idx="480">
                  <c:v>0.735816608796296</c:v>
                </c:pt>
                <c:pt idx="481">
                  <c:v>0.735817696759259</c:v>
                </c:pt>
                <c:pt idx="482">
                  <c:v>0.735818958333333</c:v>
                </c:pt>
                <c:pt idx="483">
                  <c:v>0.735820046296296</c:v>
                </c:pt>
                <c:pt idx="484">
                  <c:v>0.735821307870371</c:v>
                </c:pt>
                <c:pt idx="485">
                  <c:v>0.735822395833333</c:v>
                </c:pt>
                <c:pt idx="486">
                  <c:v>0.735823483796296</c:v>
                </c:pt>
                <c:pt idx="487">
                  <c:v>0.73582474537037</c:v>
                </c:pt>
                <c:pt idx="488">
                  <c:v>0.735825833333333</c:v>
                </c:pt>
                <c:pt idx="489">
                  <c:v>0.735827094907407</c:v>
                </c:pt>
                <c:pt idx="490">
                  <c:v>0.73582818287037</c:v>
                </c:pt>
                <c:pt idx="491">
                  <c:v>0.735829270833333</c:v>
                </c:pt>
                <c:pt idx="492">
                  <c:v>0.735830532407408</c:v>
                </c:pt>
                <c:pt idx="493">
                  <c:v>0.73583162037037</c:v>
                </c:pt>
                <c:pt idx="494">
                  <c:v>0.735832881944444</c:v>
                </c:pt>
                <c:pt idx="495">
                  <c:v>0.735833969907407</c:v>
                </c:pt>
                <c:pt idx="496">
                  <c:v>0.73583505787037</c:v>
                </c:pt>
                <c:pt idx="497">
                  <c:v>0.735836319444445</c:v>
                </c:pt>
                <c:pt idx="498">
                  <c:v>0.735837407407407</c:v>
                </c:pt>
                <c:pt idx="499">
                  <c:v>0.735838668981482</c:v>
                </c:pt>
                <c:pt idx="500">
                  <c:v>0.735839756944445</c:v>
                </c:pt>
                <c:pt idx="501">
                  <c:v>0.735840844907407</c:v>
                </c:pt>
                <c:pt idx="502">
                  <c:v>0.735842106481481</c:v>
                </c:pt>
                <c:pt idx="503">
                  <c:v>0.735843194444445</c:v>
                </c:pt>
                <c:pt idx="504">
                  <c:v>0.735844456018519</c:v>
                </c:pt>
                <c:pt idx="505">
                  <c:v>0.735845543981482</c:v>
                </c:pt>
                <c:pt idx="506">
                  <c:v>0.735846631944444</c:v>
                </c:pt>
                <c:pt idx="507">
                  <c:v>0.735847893518519</c:v>
                </c:pt>
                <c:pt idx="508">
                  <c:v>0.735848981481482</c:v>
                </c:pt>
                <c:pt idx="509">
                  <c:v>0.735850243055556</c:v>
                </c:pt>
                <c:pt idx="510">
                  <c:v>0.735851331018519</c:v>
                </c:pt>
                <c:pt idx="511">
                  <c:v>0.735852418981482</c:v>
                </c:pt>
                <c:pt idx="512">
                  <c:v>0.735853680555556</c:v>
                </c:pt>
                <c:pt idx="513">
                  <c:v>0.735854768518519</c:v>
                </c:pt>
                <c:pt idx="514">
                  <c:v>0.735856030092593</c:v>
                </c:pt>
                <c:pt idx="515">
                  <c:v>0.735857118055556</c:v>
                </c:pt>
                <c:pt idx="516">
                  <c:v>0.735858206018519</c:v>
                </c:pt>
                <c:pt idx="517">
                  <c:v>0.735859467592593</c:v>
                </c:pt>
                <c:pt idx="518">
                  <c:v>0.735860555555556</c:v>
                </c:pt>
                <c:pt idx="519">
                  <c:v>0.73586181712963</c:v>
                </c:pt>
                <c:pt idx="520">
                  <c:v>0.735862905092593</c:v>
                </c:pt>
                <c:pt idx="521">
                  <c:v>0.735863993055556</c:v>
                </c:pt>
                <c:pt idx="522">
                  <c:v>0.73586525462963</c:v>
                </c:pt>
                <c:pt idx="523">
                  <c:v>0.735866342592593</c:v>
                </c:pt>
                <c:pt idx="524">
                  <c:v>0.735867604166667</c:v>
                </c:pt>
                <c:pt idx="525">
                  <c:v>0.73586869212963</c:v>
                </c:pt>
                <c:pt idx="526">
                  <c:v>0.735869780092593</c:v>
                </c:pt>
                <c:pt idx="527">
                  <c:v>0.735871041666667</c:v>
                </c:pt>
                <c:pt idx="528">
                  <c:v>0.73587212962963</c:v>
                </c:pt>
                <c:pt idx="529">
                  <c:v>0.735873217592593</c:v>
                </c:pt>
                <c:pt idx="530">
                  <c:v>0.735874479166667</c:v>
                </c:pt>
                <c:pt idx="531">
                  <c:v>0.73587556712963</c:v>
                </c:pt>
                <c:pt idx="532">
                  <c:v>0.735876828703704</c:v>
                </c:pt>
                <c:pt idx="533">
                  <c:v>0.735877916666667</c:v>
                </c:pt>
                <c:pt idx="534">
                  <c:v>0.735879178240741</c:v>
                </c:pt>
                <c:pt idx="535">
                  <c:v>0.735880266203704</c:v>
                </c:pt>
                <c:pt idx="536">
                  <c:v>0.735881354166667</c:v>
                </c:pt>
                <c:pt idx="537">
                  <c:v>0.735882615740741</c:v>
                </c:pt>
                <c:pt idx="538">
                  <c:v>0.735883703703704</c:v>
                </c:pt>
                <c:pt idx="539">
                  <c:v>0.735884965277778</c:v>
                </c:pt>
                <c:pt idx="540">
                  <c:v>0.735886053240741</c:v>
                </c:pt>
                <c:pt idx="541">
                  <c:v>0.735887141203704</c:v>
                </c:pt>
                <c:pt idx="542">
                  <c:v>0.735888402777778</c:v>
                </c:pt>
                <c:pt idx="543">
                  <c:v>0.735889490740741</c:v>
                </c:pt>
                <c:pt idx="544">
                  <c:v>0.735890752314815</c:v>
                </c:pt>
                <c:pt idx="545">
                  <c:v>0.735891840277778</c:v>
                </c:pt>
                <c:pt idx="546">
                  <c:v>0.735892928240741</c:v>
                </c:pt>
                <c:pt idx="547">
                  <c:v>0.735894189814815</c:v>
                </c:pt>
                <c:pt idx="548">
                  <c:v>0.735895277777778</c:v>
                </c:pt>
                <c:pt idx="549">
                  <c:v>0.735896539351852</c:v>
                </c:pt>
                <c:pt idx="550">
                  <c:v>0.735897627314815</c:v>
                </c:pt>
                <c:pt idx="551">
                  <c:v>0.735898715277778</c:v>
                </c:pt>
                <c:pt idx="552">
                  <c:v>0.735899976851852</c:v>
                </c:pt>
                <c:pt idx="553">
                  <c:v>0.735901064814815</c:v>
                </c:pt>
                <c:pt idx="554">
                  <c:v>0.735902326388889</c:v>
                </c:pt>
                <c:pt idx="555">
                  <c:v>0.735903414351852</c:v>
                </c:pt>
                <c:pt idx="556">
                  <c:v>0.735904502314815</c:v>
                </c:pt>
                <c:pt idx="557">
                  <c:v>0.735905763888889</c:v>
                </c:pt>
                <c:pt idx="558">
                  <c:v>0.735906851851852</c:v>
                </c:pt>
                <c:pt idx="559">
                  <c:v>0.735908113425926</c:v>
                </c:pt>
                <c:pt idx="560">
                  <c:v>0.735909201388889</c:v>
                </c:pt>
                <c:pt idx="561">
                  <c:v>0.735910289351852</c:v>
                </c:pt>
                <c:pt idx="562">
                  <c:v>0.735911550925926</c:v>
                </c:pt>
                <c:pt idx="563">
                  <c:v>0.735912638888889</c:v>
                </c:pt>
                <c:pt idx="564">
                  <c:v>0.735913900462963</c:v>
                </c:pt>
                <c:pt idx="565">
                  <c:v>0.735914988425926</c:v>
                </c:pt>
                <c:pt idx="566">
                  <c:v>0.735916076388889</c:v>
                </c:pt>
                <c:pt idx="567">
                  <c:v>0.735917337962963</c:v>
                </c:pt>
                <c:pt idx="568">
                  <c:v>0.735918425925926</c:v>
                </c:pt>
                <c:pt idx="569">
                  <c:v>0.7359196875</c:v>
                </c:pt>
                <c:pt idx="570">
                  <c:v>0.735920775462963</c:v>
                </c:pt>
                <c:pt idx="571">
                  <c:v>0.735921863425926</c:v>
                </c:pt>
                <c:pt idx="572">
                  <c:v>0.735923125</c:v>
                </c:pt>
                <c:pt idx="573">
                  <c:v>0.735924212962963</c:v>
                </c:pt>
                <c:pt idx="574">
                  <c:v>0.735925474537037</c:v>
                </c:pt>
                <c:pt idx="575">
                  <c:v>0.7359265625</c:v>
                </c:pt>
                <c:pt idx="576">
                  <c:v>0.735927650462963</c:v>
                </c:pt>
                <c:pt idx="577">
                  <c:v>0.735928912037037</c:v>
                </c:pt>
                <c:pt idx="578">
                  <c:v>0.73593</c:v>
                </c:pt>
                <c:pt idx="579">
                  <c:v>0.735931261574074</c:v>
                </c:pt>
                <c:pt idx="580">
                  <c:v>0.735932349537037</c:v>
                </c:pt>
                <c:pt idx="581">
                  <c:v>0.7359334375</c:v>
                </c:pt>
                <c:pt idx="582">
                  <c:v>0.735934699074074</c:v>
                </c:pt>
                <c:pt idx="583">
                  <c:v>0.735935787037037</c:v>
                </c:pt>
                <c:pt idx="584">
                  <c:v>0.735937048611111</c:v>
                </c:pt>
                <c:pt idx="585">
                  <c:v>0.735938136574074</c:v>
                </c:pt>
                <c:pt idx="586">
                  <c:v>0.735939224537037</c:v>
                </c:pt>
                <c:pt idx="587">
                  <c:v>0.735940486111111</c:v>
                </c:pt>
                <c:pt idx="588">
                  <c:v>0.735941574074074</c:v>
                </c:pt>
                <c:pt idx="589">
                  <c:v>0.735942835648148</c:v>
                </c:pt>
                <c:pt idx="590">
                  <c:v>0.735943923611111</c:v>
                </c:pt>
                <c:pt idx="591">
                  <c:v>0.735945011574074</c:v>
                </c:pt>
                <c:pt idx="592">
                  <c:v>0.735946273148148</c:v>
                </c:pt>
                <c:pt idx="593">
                  <c:v>0.735947361111111</c:v>
                </c:pt>
                <c:pt idx="594">
                  <c:v>0.735948634259259</c:v>
                </c:pt>
                <c:pt idx="595">
                  <c:v>0.735949710648148</c:v>
                </c:pt>
                <c:pt idx="596">
                  <c:v>0.735950798611111</c:v>
                </c:pt>
                <c:pt idx="597">
                  <c:v>0.735952060185185</c:v>
                </c:pt>
                <c:pt idx="598">
                  <c:v>0.735953148148148</c:v>
                </c:pt>
                <c:pt idx="599">
                  <c:v>0.735954421296296</c:v>
                </c:pt>
                <c:pt idx="600">
                  <c:v>0.735955497685185</c:v>
                </c:pt>
                <c:pt idx="601">
                  <c:v>0.735956585648148</c:v>
                </c:pt>
                <c:pt idx="602">
                  <c:v>0.735957847222222</c:v>
                </c:pt>
                <c:pt idx="603">
                  <c:v>0.735958935185185</c:v>
                </c:pt>
                <c:pt idx="604">
                  <c:v>0.735960208333333</c:v>
                </c:pt>
                <c:pt idx="605">
                  <c:v>0.735961284722222</c:v>
                </c:pt>
                <c:pt idx="606">
                  <c:v>0.735962557870371</c:v>
                </c:pt>
                <c:pt idx="607">
                  <c:v>0.735963634259259</c:v>
                </c:pt>
                <c:pt idx="608">
                  <c:v>0.735964722222222</c:v>
                </c:pt>
                <c:pt idx="609">
                  <c:v>0.73596599537037</c:v>
                </c:pt>
                <c:pt idx="610">
                  <c:v>0.735967071759259</c:v>
                </c:pt>
                <c:pt idx="611">
                  <c:v>0.735968159722222</c:v>
                </c:pt>
                <c:pt idx="612">
                  <c:v>0.735969421296296</c:v>
                </c:pt>
                <c:pt idx="613">
                  <c:v>0.735970509259259</c:v>
                </c:pt>
                <c:pt idx="614">
                  <c:v>0.735971782407408</c:v>
                </c:pt>
                <c:pt idx="615">
                  <c:v>0.735972858796296</c:v>
                </c:pt>
                <c:pt idx="616">
                  <c:v>0.735973946759259</c:v>
                </c:pt>
                <c:pt idx="617">
                  <c:v>0.735975208333333</c:v>
                </c:pt>
                <c:pt idx="618">
                  <c:v>0.735976296296296</c:v>
                </c:pt>
                <c:pt idx="619">
                  <c:v>0.735977569444445</c:v>
                </c:pt>
                <c:pt idx="620">
                  <c:v>0.735978645833333</c:v>
                </c:pt>
                <c:pt idx="621">
                  <c:v>0.735979918981482</c:v>
                </c:pt>
                <c:pt idx="622">
                  <c:v>0.73598099537037</c:v>
                </c:pt>
                <c:pt idx="623">
                  <c:v>0.735982083333333</c:v>
                </c:pt>
                <c:pt idx="624">
                  <c:v>0.735983356481481</c:v>
                </c:pt>
                <c:pt idx="625">
                  <c:v>0.73598443287037</c:v>
                </c:pt>
                <c:pt idx="626">
                  <c:v>0.735985520833333</c:v>
                </c:pt>
                <c:pt idx="627">
                  <c:v>0.735986793981482</c:v>
                </c:pt>
                <c:pt idx="628">
                  <c:v>0.73598787037037</c:v>
                </c:pt>
                <c:pt idx="629">
                  <c:v>0.735989143518519</c:v>
                </c:pt>
                <c:pt idx="630">
                  <c:v>0.735990219907407</c:v>
                </c:pt>
                <c:pt idx="631">
                  <c:v>0.73599130787037</c:v>
                </c:pt>
                <c:pt idx="632">
                  <c:v>0.735992581018519</c:v>
                </c:pt>
                <c:pt idx="633">
                  <c:v>0.735993657407407</c:v>
                </c:pt>
                <c:pt idx="634">
                  <c:v>0.735994930555556</c:v>
                </c:pt>
                <c:pt idx="635">
                  <c:v>0.735996006944444</c:v>
                </c:pt>
                <c:pt idx="636">
                  <c:v>0.735997094907407</c:v>
                </c:pt>
                <c:pt idx="637">
                  <c:v>0.735998368055556</c:v>
                </c:pt>
                <c:pt idx="638">
                  <c:v>0.735999444444444</c:v>
                </c:pt>
                <c:pt idx="639">
                  <c:v>0.736000717592593</c:v>
                </c:pt>
                <c:pt idx="640">
                  <c:v>0.736001793981482</c:v>
                </c:pt>
                <c:pt idx="641">
                  <c:v>0.736002881944445</c:v>
                </c:pt>
                <c:pt idx="642">
                  <c:v>0.736004155092593</c:v>
                </c:pt>
                <c:pt idx="643">
                  <c:v>0.736005231481481</c:v>
                </c:pt>
                <c:pt idx="644">
                  <c:v>0.73600650462963</c:v>
                </c:pt>
                <c:pt idx="645">
                  <c:v>0.736007581018519</c:v>
                </c:pt>
                <c:pt idx="646">
                  <c:v>0.736008854166667</c:v>
                </c:pt>
                <c:pt idx="647">
                  <c:v>0.73600994212963</c:v>
                </c:pt>
                <c:pt idx="648">
                  <c:v>0.736011018518519</c:v>
                </c:pt>
                <c:pt idx="649">
                  <c:v>0.736012106481482</c:v>
                </c:pt>
                <c:pt idx="650">
                  <c:v>0.736013368055556</c:v>
                </c:pt>
                <c:pt idx="651">
                  <c:v>0.736014641203704</c:v>
                </c:pt>
                <c:pt idx="652">
                  <c:v>0.736015729166667</c:v>
                </c:pt>
                <c:pt idx="653">
                  <c:v>0.736016805555556</c:v>
                </c:pt>
                <c:pt idx="654">
                  <c:v>0.736018078703704</c:v>
                </c:pt>
                <c:pt idx="655">
                  <c:v>0.736019155092593</c:v>
                </c:pt>
                <c:pt idx="656">
                  <c:v>0.736020243055556</c:v>
                </c:pt>
                <c:pt idx="657">
                  <c:v>0.736021516203704</c:v>
                </c:pt>
                <c:pt idx="658">
                  <c:v>0.736022592592593</c:v>
                </c:pt>
                <c:pt idx="659">
                  <c:v>0.736023865740741</c:v>
                </c:pt>
                <c:pt idx="660">
                  <c:v>0.736024953703704</c:v>
                </c:pt>
                <c:pt idx="661">
                  <c:v>0.736026215277778</c:v>
                </c:pt>
                <c:pt idx="662">
                  <c:v>0.736027303240741</c:v>
                </c:pt>
                <c:pt idx="663">
                  <c:v>0.73602837962963</c:v>
                </c:pt>
                <c:pt idx="664">
                  <c:v>0.736029652777778</c:v>
                </c:pt>
                <c:pt idx="665">
                  <c:v>0.736030740740741</c:v>
                </c:pt>
                <c:pt idx="666">
                  <c:v>0.736032002314815</c:v>
                </c:pt>
                <c:pt idx="667">
                  <c:v>0.736033090277778</c:v>
                </c:pt>
                <c:pt idx="668">
                  <c:v>0.736034166666667</c:v>
                </c:pt>
                <c:pt idx="669">
                  <c:v>0.736035439814815</c:v>
                </c:pt>
                <c:pt idx="670">
                  <c:v>0.736036527777778</c:v>
                </c:pt>
                <c:pt idx="671">
                  <c:v>0.736037789351852</c:v>
                </c:pt>
                <c:pt idx="672">
                  <c:v>0.736038877314815</c:v>
                </c:pt>
                <c:pt idx="673">
                  <c:v>0.736039953703704</c:v>
                </c:pt>
                <c:pt idx="674">
                  <c:v>0.736041226851852</c:v>
                </c:pt>
                <c:pt idx="675">
                  <c:v>0.736042314814815</c:v>
                </c:pt>
                <c:pt idx="676">
                  <c:v>0.736043391203704</c:v>
                </c:pt>
                <c:pt idx="677">
                  <c:v>0.736044664351852</c:v>
                </c:pt>
                <c:pt idx="678">
                  <c:v>0.736045740740741</c:v>
                </c:pt>
                <c:pt idx="679">
                  <c:v>0.736046828703704</c:v>
                </c:pt>
                <c:pt idx="680">
                  <c:v>0.736048101851852</c:v>
                </c:pt>
                <c:pt idx="681">
                  <c:v>0.736049178240741</c:v>
                </c:pt>
                <c:pt idx="682">
                  <c:v>0.736050451388889</c:v>
                </c:pt>
                <c:pt idx="683">
                  <c:v>0.736051527777778</c:v>
                </c:pt>
                <c:pt idx="684">
                  <c:v>0.736052800925926</c:v>
                </c:pt>
                <c:pt idx="685">
                  <c:v>0.736053888888889</c:v>
                </c:pt>
                <c:pt idx="686">
                  <c:v>0.736054965277778</c:v>
                </c:pt>
                <c:pt idx="687">
                  <c:v>0.736056238425926</c:v>
                </c:pt>
                <c:pt idx="688">
                  <c:v>0.736057314814815</c:v>
                </c:pt>
                <c:pt idx="689">
                  <c:v>0.736058402777778</c:v>
                </c:pt>
                <c:pt idx="690">
                  <c:v>0.736059675925926</c:v>
                </c:pt>
                <c:pt idx="691">
                  <c:v>0.736060752314815</c:v>
                </c:pt>
                <c:pt idx="692">
                  <c:v>0.736062025462963</c:v>
                </c:pt>
                <c:pt idx="693">
                  <c:v>0.736063113425926</c:v>
                </c:pt>
                <c:pt idx="694">
                  <c:v>0.736064375</c:v>
                </c:pt>
                <c:pt idx="695">
                  <c:v>0.736065462962963</c:v>
                </c:pt>
                <c:pt idx="696">
                  <c:v>0.736066539351852</c:v>
                </c:pt>
                <c:pt idx="697">
                  <c:v>0.7360678125</c:v>
                </c:pt>
                <c:pt idx="698">
                  <c:v>0.736068900462963</c:v>
                </c:pt>
                <c:pt idx="699">
                  <c:v>0.736069976851852</c:v>
                </c:pt>
                <c:pt idx="700">
                  <c:v>0.73607125</c:v>
                </c:pt>
                <c:pt idx="701">
                  <c:v>0.736072326388889</c:v>
                </c:pt>
                <c:pt idx="702">
                  <c:v>0.736073599537037</c:v>
                </c:pt>
                <c:pt idx="703">
                  <c:v>0.7360746875</c:v>
                </c:pt>
                <c:pt idx="704">
                  <c:v>0.736075949074074</c:v>
                </c:pt>
                <c:pt idx="705">
                  <c:v>0.736077037037037</c:v>
                </c:pt>
                <c:pt idx="706">
                  <c:v>0.736078113425926</c:v>
                </c:pt>
                <c:pt idx="707">
                  <c:v>0.736079386574074</c:v>
                </c:pt>
                <c:pt idx="708">
                  <c:v>0.736080474537037</c:v>
                </c:pt>
                <c:pt idx="709">
                  <c:v>0.736081736111111</c:v>
                </c:pt>
                <c:pt idx="710">
                  <c:v>0.736082824074074</c:v>
                </c:pt>
                <c:pt idx="711">
                  <c:v>0.736083900462963</c:v>
                </c:pt>
                <c:pt idx="712">
                  <c:v>0.736085173611111</c:v>
                </c:pt>
                <c:pt idx="713">
                  <c:v>0.736086261574074</c:v>
                </c:pt>
                <c:pt idx="714">
                  <c:v>0.736087337962963</c:v>
                </c:pt>
                <c:pt idx="715">
                  <c:v>0.736088611111111</c:v>
                </c:pt>
                <c:pt idx="716">
                  <c:v>0.7360896875</c:v>
                </c:pt>
                <c:pt idx="717">
                  <c:v>0.736090960648148</c:v>
                </c:pt>
                <c:pt idx="718">
                  <c:v>0.736092048611111</c:v>
                </c:pt>
                <c:pt idx="719">
                  <c:v>0.736093310185185</c:v>
                </c:pt>
                <c:pt idx="720">
                  <c:v>0.736094398148148</c:v>
                </c:pt>
                <c:pt idx="721">
                  <c:v>0.736095474537037</c:v>
                </c:pt>
                <c:pt idx="722">
                  <c:v>0.736096747685185</c:v>
                </c:pt>
                <c:pt idx="723">
                  <c:v>0.736097835648148</c:v>
                </c:pt>
                <c:pt idx="724">
                  <c:v>0.736099097222222</c:v>
                </c:pt>
                <c:pt idx="725">
                  <c:v>0.736100185185185</c:v>
                </c:pt>
                <c:pt idx="726">
                  <c:v>0.736101273148148</c:v>
                </c:pt>
                <c:pt idx="727">
                  <c:v>0.736102534722222</c:v>
                </c:pt>
                <c:pt idx="728">
                  <c:v>0.736103622685185</c:v>
                </c:pt>
                <c:pt idx="729">
                  <c:v>0.736104884259259</c:v>
                </c:pt>
                <c:pt idx="730">
                  <c:v>0.736105972222222</c:v>
                </c:pt>
                <c:pt idx="731">
                  <c:v>0.736107060185185</c:v>
                </c:pt>
                <c:pt idx="732">
                  <c:v>0.736108321759259</c:v>
                </c:pt>
                <c:pt idx="733">
                  <c:v>0.736109409722222</c:v>
                </c:pt>
                <c:pt idx="734">
                  <c:v>0.736110671296296</c:v>
                </c:pt>
                <c:pt idx="735">
                  <c:v>0.736111759259259</c:v>
                </c:pt>
                <c:pt idx="736">
                  <c:v>0.736112847222222</c:v>
                </c:pt>
                <c:pt idx="737">
                  <c:v>0.736114108796296</c:v>
                </c:pt>
                <c:pt idx="738">
                  <c:v>0.736115196759259</c:v>
                </c:pt>
                <c:pt idx="739">
                  <c:v>0.736116458333333</c:v>
                </c:pt>
                <c:pt idx="740">
                  <c:v>0.736117546296296</c:v>
                </c:pt>
                <c:pt idx="741">
                  <c:v>0.736118634259259</c:v>
                </c:pt>
                <c:pt idx="742">
                  <c:v>0.736119895833333</c:v>
                </c:pt>
                <c:pt idx="743">
                  <c:v>0.736120983796296</c:v>
                </c:pt>
                <c:pt idx="744">
                  <c:v>0.73612224537037</c:v>
                </c:pt>
                <c:pt idx="745">
                  <c:v>0.736123333333333</c:v>
                </c:pt>
                <c:pt idx="746">
                  <c:v>0.736124421296296</c:v>
                </c:pt>
                <c:pt idx="747">
                  <c:v>0.73612568287037</c:v>
                </c:pt>
                <c:pt idx="748">
                  <c:v>0.736126770833333</c:v>
                </c:pt>
                <c:pt idx="749">
                  <c:v>0.736128032407407</c:v>
                </c:pt>
                <c:pt idx="750">
                  <c:v>0.73612912037037</c:v>
                </c:pt>
                <c:pt idx="751">
                  <c:v>0.736130208333333</c:v>
                </c:pt>
                <c:pt idx="752">
                  <c:v>0.736131469907407</c:v>
                </c:pt>
                <c:pt idx="753">
                  <c:v>0.73613255787037</c:v>
                </c:pt>
                <c:pt idx="754">
                  <c:v>0.736133819444444</c:v>
                </c:pt>
                <c:pt idx="755">
                  <c:v>0.736134907407407</c:v>
                </c:pt>
                <c:pt idx="756">
                  <c:v>0.73613599537037</c:v>
                </c:pt>
                <c:pt idx="757">
                  <c:v>0.736137256944445</c:v>
                </c:pt>
                <c:pt idx="758">
                  <c:v>0.736138344907407</c:v>
                </c:pt>
                <c:pt idx="759">
                  <c:v>0.736139606481482</c:v>
                </c:pt>
                <c:pt idx="760">
                  <c:v>0.736140694444444</c:v>
                </c:pt>
                <c:pt idx="761">
                  <c:v>0.736141782407407</c:v>
                </c:pt>
                <c:pt idx="762">
                  <c:v>0.736143043981481</c:v>
                </c:pt>
                <c:pt idx="763">
                  <c:v>0.736144131944445</c:v>
                </c:pt>
                <c:pt idx="764">
                  <c:v>0.736145393518519</c:v>
                </c:pt>
                <c:pt idx="765">
                  <c:v>0.736146481481482</c:v>
                </c:pt>
                <c:pt idx="766">
                  <c:v>0.736147569444444</c:v>
                </c:pt>
                <c:pt idx="767">
                  <c:v>0.736148831018519</c:v>
                </c:pt>
                <c:pt idx="768">
                  <c:v>0.736149918981481</c:v>
                </c:pt>
                <c:pt idx="769">
                  <c:v>0.736151006944445</c:v>
                </c:pt>
                <c:pt idx="770">
                  <c:v>0.736152268518519</c:v>
                </c:pt>
                <c:pt idx="771">
                  <c:v>0.736153356481482</c:v>
                </c:pt>
                <c:pt idx="772">
                  <c:v>0.736154618055556</c:v>
                </c:pt>
                <c:pt idx="773">
                  <c:v>0.736155706018519</c:v>
                </c:pt>
                <c:pt idx="774">
                  <c:v>0.736156967592593</c:v>
                </c:pt>
                <c:pt idx="775">
                  <c:v>0.736158055555556</c:v>
                </c:pt>
                <c:pt idx="776">
                  <c:v>0.736159143518519</c:v>
                </c:pt>
                <c:pt idx="777">
                  <c:v>0.736160405092593</c:v>
                </c:pt>
                <c:pt idx="778">
                  <c:v>0.736161493055556</c:v>
                </c:pt>
                <c:pt idx="779">
                  <c:v>0.73616275462963</c:v>
                </c:pt>
                <c:pt idx="780">
                  <c:v>0.736163842592593</c:v>
                </c:pt>
                <c:pt idx="781">
                  <c:v>0.736164930555556</c:v>
                </c:pt>
                <c:pt idx="782">
                  <c:v>0.73616619212963</c:v>
                </c:pt>
                <c:pt idx="783">
                  <c:v>0.736167280092593</c:v>
                </c:pt>
                <c:pt idx="784">
                  <c:v>0.736168541666667</c:v>
                </c:pt>
                <c:pt idx="785">
                  <c:v>0.73616962962963</c:v>
                </c:pt>
                <c:pt idx="786">
                  <c:v>0.736170717592593</c:v>
                </c:pt>
                <c:pt idx="787">
                  <c:v>0.736171979166667</c:v>
                </c:pt>
                <c:pt idx="788">
                  <c:v>0.73617306712963</c:v>
                </c:pt>
                <c:pt idx="789">
                  <c:v>0.736174328703704</c:v>
                </c:pt>
                <c:pt idx="790">
                  <c:v>0.736175416666667</c:v>
                </c:pt>
                <c:pt idx="791">
                  <c:v>0.73617650462963</c:v>
                </c:pt>
                <c:pt idx="792">
                  <c:v>0.736177766203704</c:v>
                </c:pt>
                <c:pt idx="793">
                  <c:v>0.736178854166667</c:v>
                </c:pt>
                <c:pt idx="794">
                  <c:v>0.736180115740741</c:v>
                </c:pt>
                <c:pt idx="795">
                  <c:v>0.736181203703704</c:v>
                </c:pt>
                <c:pt idx="796">
                  <c:v>0.736182291666667</c:v>
                </c:pt>
                <c:pt idx="797">
                  <c:v>0.736183553240741</c:v>
                </c:pt>
                <c:pt idx="798">
                  <c:v>0.736184641203704</c:v>
                </c:pt>
                <c:pt idx="799">
                  <c:v>0.736185902777778</c:v>
                </c:pt>
                <c:pt idx="800">
                  <c:v>0.736186990740741</c:v>
                </c:pt>
                <c:pt idx="801">
                  <c:v>0.736188078703704</c:v>
                </c:pt>
                <c:pt idx="802">
                  <c:v>0.736189340277778</c:v>
                </c:pt>
                <c:pt idx="803">
                  <c:v>0.736190428240741</c:v>
                </c:pt>
                <c:pt idx="804">
                  <c:v>0.736191516203704</c:v>
                </c:pt>
                <c:pt idx="805">
                  <c:v>0.736192777777778</c:v>
                </c:pt>
                <c:pt idx="806">
                  <c:v>0.736193865740741</c:v>
                </c:pt>
                <c:pt idx="807">
                  <c:v>0.736195127314815</c:v>
                </c:pt>
                <c:pt idx="808">
                  <c:v>0.736196215277778</c:v>
                </c:pt>
                <c:pt idx="809">
                  <c:v>0.736197476851852</c:v>
                </c:pt>
                <c:pt idx="810">
                  <c:v>0.736198564814815</c:v>
                </c:pt>
                <c:pt idx="811">
                  <c:v>0.736199652777778</c:v>
                </c:pt>
                <c:pt idx="812">
                  <c:v>0.736200914351852</c:v>
                </c:pt>
                <c:pt idx="813">
                  <c:v>0.736202002314815</c:v>
                </c:pt>
                <c:pt idx="814">
                  <c:v>0.736203090277778</c:v>
                </c:pt>
                <c:pt idx="815">
                  <c:v>0.736204351851852</c:v>
                </c:pt>
                <c:pt idx="816">
                  <c:v>0.736205439814815</c:v>
                </c:pt>
                <c:pt idx="817">
                  <c:v>0.736206701388889</c:v>
                </c:pt>
                <c:pt idx="818">
                  <c:v>0.736207789351852</c:v>
                </c:pt>
                <c:pt idx="819">
                  <c:v>0.736209050925926</c:v>
                </c:pt>
                <c:pt idx="820">
                  <c:v>0.736210138888889</c:v>
                </c:pt>
                <c:pt idx="821">
                  <c:v>0.736211226851852</c:v>
                </c:pt>
                <c:pt idx="822">
                  <c:v>0.736212488425926</c:v>
                </c:pt>
                <c:pt idx="823">
                  <c:v>0.736213576388889</c:v>
                </c:pt>
                <c:pt idx="824">
                  <c:v>0.736214837962963</c:v>
                </c:pt>
                <c:pt idx="825">
                  <c:v>0.736215925925926</c:v>
                </c:pt>
                <c:pt idx="826">
                  <c:v>0.736217013888889</c:v>
                </c:pt>
                <c:pt idx="827">
                  <c:v>0.736218275462963</c:v>
                </c:pt>
                <c:pt idx="828">
                  <c:v>0.736219363425926</c:v>
                </c:pt>
                <c:pt idx="829">
                  <c:v>0.736220625</c:v>
                </c:pt>
                <c:pt idx="830">
                  <c:v>0.736221712962963</c:v>
                </c:pt>
                <c:pt idx="831">
                  <c:v>0.736222800925926</c:v>
                </c:pt>
                <c:pt idx="832">
                  <c:v>0.7362240625</c:v>
                </c:pt>
                <c:pt idx="833">
                  <c:v>0.736225150462963</c:v>
                </c:pt>
                <c:pt idx="834">
                  <c:v>0.736226412037037</c:v>
                </c:pt>
                <c:pt idx="835">
                  <c:v>0.7362275</c:v>
                </c:pt>
                <c:pt idx="836">
                  <c:v>0.736228587962963</c:v>
                </c:pt>
                <c:pt idx="837">
                  <c:v>0.736229849537037</c:v>
                </c:pt>
                <c:pt idx="838">
                  <c:v>0.7362309375</c:v>
                </c:pt>
                <c:pt idx="839">
                  <c:v>0.736232199074074</c:v>
                </c:pt>
                <c:pt idx="840">
                  <c:v>0.736233287037037</c:v>
                </c:pt>
                <c:pt idx="841">
                  <c:v>0.736234375</c:v>
                </c:pt>
                <c:pt idx="842">
                  <c:v>0.736235636574074</c:v>
                </c:pt>
                <c:pt idx="843">
                  <c:v>0.736236724537037</c:v>
                </c:pt>
                <c:pt idx="844">
                  <c:v>0.736237986111111</c:v>
                </c:pt>
                <c:pt idx="845">
                  <c:v>0.736239074074074</c:v>
                </c:pt>
                <c:pt idx="846">
                  <c:v>0.736240162037037</c:v>
                </c:pt>
                <c:pt idx="847">
                  <c:v>0.736241423611111</c:v>
                </c:pt>
                <c:pt idx="848">
                  <c:v>0.736242511574074</c:v>
                </c:pt>
                <c:pt idx="849">
                  <c:v>0.736243773148148</c:v>
                </c:pt>
                <c:pt idx="850">
                  <c:v>0.736244861111111</c:v>
                </c:pt>
                <c:pt idx="851">
                  <c:v>0.736245949074074</c:v>
                </c:pt>
                <c:pt idx="852">
                  <c:v>0.736247210648148</c:v>
                </c:pt>
                <c:pt idx="853">
                  <c:v>0.736248298611111</c:v>
                </c:pt>
                <c:pt idx="854">
                  <c:v>0.736249571759259</c:v>
                </c:pt>
                <c:pt idx="855">
                  <c:v>0.736250648148148</c:v>
                </c:pt>
                <c:pt idx="856">
                  <c:v>0.736251921296296</c:v>
                </c:pt>
                <c:pt idx="857">
                  <c:v>0.736252997685185</c:v>
                </c:pt>
                <c:pt idx="858">
                  <c:v>0.736254085648148</c:v>
                </c:pt>
                <c:pt idx="859">
                  <c:v>0.736255358796296</c:v>
                </c:pt>
                <c:pt idx="860">
                  <c:v>0.736256435185185</c:v>
                </c:pt>
                <c:pt idx="861">
                  <c:v>0.736257523148148</c:v>
                </c:pt>
                <c:pt idx="862">
                  <c:v>0.736258784722222</c:v>
                </c:pt>
                <c:pt idx="863">
                  <c:v>0.736259872685185</c:v>
                </c:pt>
                <c:pt idx="864">
                  <c:v>0.736261145833333</c:v>
                </c:pt>
                <c:pt idx="865">
                  <c:v>0.736262222222222</c:v>
                </c:pt>
                <c:pt idx="866">
                  <c:v>0.736263310185185</c:v>
                </c:pt>
                <c:pt idx="867">
                  <c:v>0.736264571759259</c:v>
                </c:pt>
                <c:pt idx="868">
                  <c:v>0.736265659722222</c:v>
                </c:pt>
                <c:pt idx="869">
                  <c:v>0.736266747685185</c:v>
                </c:pt>
                <c:pt idx="870">
                  <c:v>0.736268009259259</c:v>
                </c:pt>
                <c:pt idx="871">
                  <c:v>0.736269282407407</c:v>
                </c:pt>
                <c:pt idx="872">
                  <c:v>0.736270358796296</c:v>
                </c:pt>
                <c:pt idx="873">
                  <c:v>0.736271446759259</c:v>
                </c:pt>
                <c:pt idx="874">
                  <c:v>0.736272719907407</c:v>
                </c:pt>
                <c:pt idx="875">
                  <c:v>0.736273796296296</c:v>
                </c:pt>
                <c:pt idx="876">
                  <c:v>0.736274884259259</c:v>
                </c:pt>
                <c:pt idx="877">
                  <c:v>0.736276145833333</c:v>
                </c:pt>
                <c:pt idx="878">
                  <c:v>0.736277233796296</c:v>
                </c:pt>
                <c:pt idx="879">
                  <c:v>0.736278506944445</c:v>
                </c:pt>
                <c:pt idx="880">
                  <c:v>0.736279583333333</c:v>
                </c:pt>
                <c:pt idx="881">
                  <c:v>0.736280856481481</c:v>
                </c:pt>
                <c:pt idx="882">
                  <c:v>0.73628193287037</c:v>
                </c:pt>
                <c:pt idx="883">
                  <c:v>0.736283020833333</c:v>
                </c:pt>
                <c:pt idx="884">
                  <c:v>0.736284293981481</c:v>
                </c:pt>
                <c:pt idx="885">
                  <c:v>0.73628537037037</c:v>
                </c:pt>
                <c:pt idx="886">
                  <c:v>0.736286643518519</c:v>
                </c:pt>
                <c:pt idx="887">
                  <c:v>0.736287731481482</c:v>
                </c:pt>
                <c:pt idx="888">
                  <c:v>0.73628880787037</c:v>
                </c:pt>
                <c:pt idx="889">
                  <c:v>0.736290081018518</c:v>
                </c:pt>
                <c:pt idx="890">
                  <c:v>0.736291157407408</c:v>
                </c:pt>
                <c:pt idx="891">
                  <c:v>0.73629224537037</c:v>
                </c:pt>
                <c:pt idx="892">
                  <c:v>0.736293518518519</c:v>
                </c:pt>
                <c:pt idx="893">
                  <c:v>0.736294594907407</c:v>
                </c:pt>
                <c:pt idx="894">
                  <c:v>0.736295868055556</c:v>
                </c:pt>
                <c:pt idx="895">
                  <c:v>0.736296944444444</c:v>
                </c:pt>
                <c:pt idx="896">
                  <c:v>0.736298217592593</c:v>
                </c:pt>
                <c:pt idx="897">
                  <c:v>0.736299305555556</c:v>
                </c:pt>
                <c:pt idx="898">
                  <c:v>0.736300381944445</c:v>
                </c:pt>
                <c:pt idx="899">
                  <c:v>0.736301655092593</c:v>
                </c:pt>
                <c:pt idx="900">
                  <c:v>0.736302731481482</c:v>
                </c:pt>
                <c:pt idx="901">
                  <c:v>0.736303819444444</c:v>
                </c:pt>
                <c:pt idx="902">
                  <c:v>0.736305092592593</c:v>
                </c:pt>
                <c:pt idx="903">
                  <c:v>0.736306168981482</c:v>
                </c:pt>
                <c:pt idx="904">
                  <c:v>0.73630744212963</c:v>
                </c:pt>
                <c:pt idx="905">
                  <c:v>0.736308518518519</c:v>
                </c:pt>
                <c:pt idx="906">
                  <c:v>0.736309606481482</c:v>
                </c:pt>
                <c:pt idx="907">
                  <c:v>0.73631087962963</c:v>
                </c:pt>
                <c:pt idx="908">
                  <c:v>0.736311956018519</c:v>
                </c:pt>
                <c:pt idx="909">
                  <c:v>0.736313043981482</c:v>
                </c:pt>
                <c:pt idx="910">
                  <c:v>0.736314305555556</c:v>
                </c:pt>
                <c:pt idx="911">
                  <c:v>0.736315393518519</c:v>
                </c:pt>
                <c:pt idx="912">
                  <c:v>0.736316666666667</c:v>
                </c:pt>
                <c:pt idx="913">
                  <c:v>0.736317743055556</c:v>
                </c:pt>
                <c:pt idx="914">
                  <c:v>0.736319016203704</c:v>
                </c:pt>
                <c:pt idx="915">
                  <c:v>0.736320092592593</c:v>
                </c:pt>
                <c:pt idx="916">
                  <c:v>0.736321180555556</c:v>
                </c:pt>
                <c:pt idx="917">
                  <c:v>0.736322453703704</c:v>
                </c:pt>
                <c:pt idx="918">
                  <c:v>0.736323530092593</c:v>
                </c:pt>
                <c:pt idx="919">
                  <c:v>0.736324618055556</c:v>
                </c:pt>
                <c:pt idx="920">
                  <c:v>0.736325891203704</c:v>
                </c:pt>
                <c:pt idx="921">
                  <c:v>0.736326967592593</c:v>
                </c:pt>
                <c:pt idx="922">
                  <c:v>0.736328240740741</c:v>
                </c:pt>
                <c:pt idx="923">
                  <c:v>0.73632931712963</c:v>
                </c:pt>
                <c:pt idx="924">
                  <c:v>0.736330590277778</c:v>
                </c:pt>
                <c:pt idx="925">
                  <c:v>0.736331678240741</c:v>
                </c:pt>
                <c:pt idx="926">
                  <c:v>0.73633275462963</c:v>
                </c:pt>
                <c:pt idx="927">
                  <c:v>0.736334027777778</c:v>
                </c:pt>
                <c:pt idx="928">
                  <c:v>0.736335104166667</c:v>
                </c:pt>
                <c:pt idx="929">
                  <c:v>0.736336377314815</c:v>
                </c:pt>
                <c:pt idx="930">
                  <c:v>0.736337465277778</c:v>
                </c:pt>
                <c:pt idx="931">
                  <c:v>0.736338541666667</c:v>
                </c:pt>
                <c:pt idx="932">
                  <c:v>0.736339814814815</c:v>
                </c:pt>
                <c:pt idx="933">
                  <c:v>0.736340891203704</c:v>
                </c:pt>
                <c:pt idx="934">
                  <c:v>0.736341979166667</c:v>
                </c:pt>
                <c:pt idx="935">
                  <c:v>0.736343252314815</c:v>
                </c:pt>
                <c:pt idx="936">
                  <c:v>0.736344328703704</c:v>
                </c:pt>
                <c:pt idx="937">
                  <c:v>0.736345601851852</c:v>
                </c:pt>
                <c:pt idx="938">
                  <c:v>0.736346678240741</c:v>
                </c:pt>
                <c:pt idx="939">
                  <c:v>0.736347951388889</c:v>
                </c:pt>
                <c:pt idx="940">
                  <c:v>0.736349039351852</c:v>
                </c:pt>
                <c:pt idx="941">
                  <c:v>0.736350115740741</c:v>
                </c:pt>
                <c:pt idx="942">
                  <c:v>0.736351388888889</c:v>
                </c:pt>
                <c:pt idx="943">
                  <c:v>0.736352465277778</c:v>
                </c:pt>
                <c:pt idx="944">
                  <c:v>0.736353738425926</c:v>
                </c:pt>
                <c:pt idx="945">
                  <c:v>0.736354826388889</c:v>
                </c:pt>
                <c:pt idx="946">
                  <c:v>0.736355902777778</c:v>
                </c:pt>
                <c:pt idx="947">
                  <c:v>0.736357175925926</c:v>
                </c:pt>
                <c:pt idx="948">
                  <c:v>0.736358252314815</c:v>
                </c:pt>
                <c:pt idx="949">
                  <c:v>0.736359525462963</c:v>
                </c:pt>
                <c:pt idx="950">
                  <c:v>0.736360613425926</c:v>
                </c:pt>
                <c:pt idx="951">
                  <c:v>0.736361689814815</c:v>
                </c:pt>
                <c:pt idx="952">
                  <c:v>0.736362962962963</c:v>
                </c:pt>
                <c:pt idx="953">
                  <c:v>0.736364050925926</c:v>
                </c:pt>
                <c:pt idx="954">
                  <c:v>0.7363653125</c:v>
                </c:pt>
                <c:pt idx="955">
                  <c:v>0.736366400462963</c:v>
                </c:pt>
                <c:pt idx="956">
                  <c:v>0.736367476851852</c:v>
                </c:pt>
                <c:pt idx="957">
                  <c:v>0.73636875</c:v>
                </c:pt>
                <c:pt idx="958">
                  <c:v>0.736369837962963</c:v>
                </c:pt>
                <c:pt idx="959">
                  <c:v>0.736371099537037</c:v>
                </c:pt>
                <c:pt idx="960">
                  <c:v>0.7363721875</c:v>
                </c:pt>
                <c:pt idx="961">
                  <c:v>0.736373263888889</c:v>
                </c:pt>
                <c:pt idx="962">
                  <c:v>0.736374537037037</c:v>
                </c:pt>
                <c:pt idx="963">
                  <c:v>0.736375625</c:v>
                </c:pt>
                <c:pt idx="964">
                  <c:v>0.736376886574074</c:v>
                </c:pt>
                <c:pt idx="965">
                  <c:v>0.736377974537037</c:v>
                </c:pt>
                <c:pt idx="966">
                  <c:v>0.736379050925926</c:v>
                </c:pt>
                <c:pt idx="967">
                  <c:v>0.736380324074074</c:v>
                </c:pt>
                <c:pt idx="968">
                  <c:v>0.736381412037037</c:v>
                </c:pt>
                <c:pt idx="969">
                  <c:v>0.736382673611111</c:v>
                </c:pt>
                <c:pt idx="970">
                  <c:v>0.736383761574074</c:v>
                </c:pt>
                <c:pt idx="971">
                  <c:v>0.736384837962963</c:v>
                </c:pt>
                <c:pt idx="972">
                  <c:v>0.736386111111111</c:v>
                </c:pt>
                <c:pt idx="973">
                  <c:v>0.736387199074074</c:v>
                </c:pt>
                <c:pt idx="974">
                  <c:v>0.736388460648148</c:v>
                </c:pt>
                <c:pt idx="975">
                  <c:v>0.736389548611111</c:v>
                </c:pt>
                <c:pt idx="976">
                  <c:v>0.736390625</c:v>
                </c:pt>
                <c:pt idx="977">
                  <c:v>0.736391712962963</c:v>
                </c:pt>
                <c:pt idx="978">
                  <c:v>0.736392986111111</c:v>
                </c:pt>
                <c:pt idx="979">
                  <c:v>0.7363940625</c:v>
                </c:pt>
                <c:pt idx="980">
                  <c:v>0.736395335648148</c:v>
                </c:pt>
                <c:pt idx="981">
                  <c:v>0.736396412037037</c:v>
                </c:pt>
                <c:pt idx="982">
                  <c:v>0.736397685185185</c:v>
                </c:pt>
                <c:pt idx="983">
                  <c:v>0.736398773148148</c:v>
                </c:pt>
                <c:pt idx="984">
                  <c:v>0.736400034722222</c:v>
                </c:pt>
                <c:pt idx="985">
                  <c:v>0.736401122685185</c:v>
                </c:pt>
                <c:pt idx="986">
                  <c:v>0.736402210648148</c:v>
                </c:pt>
                <c:pt idx="987">
                  <c:v>0.736403472222222</c:v>
                </c:pt>
                <c:pt idx="988">
                  <c:v>0.736404560185185</c:v>
                </c:pt>
                <c:pt idx="989">
                  <c:v>0.736405636574074</c:v>
                </c:pt>
                <c:pt idx="990">
                  <c:v>0.736406909722222</c:v>
                </c:pt>
                <c:pt idx="991">
                  <c:v>0.736407997685185</c:v>
                </c:pt>
                <c:pt idx="992">
                  <c:v>0.736409259259259</c:v>
                </c:pt>
                <c:pt idx="993">
                  <c:v>0.736410347222222</c:v>
                </c:pt>
                <c:pt idx="994">
                  <c:v>0.736411608796296</c:v>
                </c:pt>
                <c:pt idx="995">
                  <c:v>0.736412696759259</c:v>
                </c:pt>
                <c:pt idx="996">
                  <c:v>0.736413784722222</c:v>
                </c:pt>
                <c:pt idx="997">
                  <c:v>0.736415046296296</c:v>
                </c:pt>
                <c:pt idx="998">
                  <c:v>0.736416134259259</c:v>
                </c:pt>
                <c:pt idx="999">
                  <c:v>0.736417395833333</c:v>
                </c:pt>
                <c:pt idx="1000">
                  <c:v>0.736418483796296</c:v>
                </c:pt>
                <c:pt idx="1001">
                  <c:v>0.736419571759259</c:v>
                </c:pt>
                <c:pt idx="1002">
                  <c:v>0.736420833333333</c:v>
                </c:pt>
                <c:pt idx="1003">
                  <c:v>0.736421921296296</c:v>
                </c:pt>
                <c:pt idx="1004">
                  <c:v>0.736422997685185</c:v>
                </c:pt>
                <c:pt idx="1005">
                  <c:v>0.736424270833333</c:v>
                </c:pt>
                <c:pt idx="1006">
                  <c:v>0.736425358796296</c:v>
                </c:pt>
                <c:pt idx="1007">
                  <c:v>0.73642662037037</c:v>
                </c:pt>
                <c:pt idx="1008">
                  <c:v>0.736427708333333</c:v>
                </c:pt>
                <c:pt idx="1009">
                  <c:v>0.736428969907407</c:v>
                </c:pt>
                <c:pt idx="1010">
                  <c:v>0.73643005787037</c:v>
                </c:pt>
                <c:pt idx="1011">
                  <c:v>0.736431145833333</c:v>
                </c:pt>
                <c:pt idx="1012">
                  <c:v>0.736432407407408</c:v>
                </c:pt>
                <c:pt idx="1013">
                  <c:v>0.73643349537037</c:v>
                </c:pt>
                <c:pt idx="1014">
                  <c:v>0.736434756944445</c:v>
                </c:pt>
                <c:pt idx="1015">
                  <c:v>0.736435844907407</c:v>
                </c:pt>
                <c:pt idx="1016">
                  <c:v>0.73643693287037</c:v>
                </c:pt>
                <c:pt idx="1017">
                  <c:v>0.736438194444444</c:v>
                </c:pt>
                <c:pt idx="1018">
                  <c:v>0.736439282407407</c:v>
                </c:pt>
                <c:pt idx="1019">
                  <c:v>0.736440543981482</c:v>
                </c:pt>
                <c:pt idx="1020">
                  <c:v>0.736441631944445</c:v>
                </c:pt>
                <c:pt idx="1021">
                  <c:v>0.736442719907407</c:v>
                </c:pt>
                <c:pt idx="1022">
                  <c:v>0.736443981481482</c:v>
                </c:pt>
                <c:pt idx="1023">
                  <c:v>0.736445069444445</c:v>
                </c:pt>
                <c:pt idx="1024">
                  <c:v>0.736446331018518</c:v>
                </c:pt>
                <c:pt idx="1025">
                  <c:v>0.736447418981482</c:v>
                </c:pt>
                <c:pt idx="1026">
                  <c:v>0.736448506944444</c:v>
                </c:pt>
                <c:pt idx="1027">
                  <c:v>0.736449768518519</c:v>
                </c:pt>
                <c:pt idx="1028">
                  <c:v>0.736450856481482</c:v>
                </c:pt>
                <c:pt idx="1029">
                  <c:v>0.736451944444445</c:v>
                </c:pt>
                <c:pt idx="1030">
                  <c:v>0.736453206018519</c:v>
                </c:pt>
                <c:pt idx="1031">
                  <c:v>0.736454293981482</c:v>
                </c:pt>
                <c:pt idx="1032">
                  <c:v>0.736455555555556</c:v>
                </c:pt>
                <c:pt idx="1033">
                  <c:v>0.736456643518519</c:v>
                </c:pt>
                <c:pt idx="1034">
                  <c:v>0.736457905092593</c:v>
                </c:pt>
                <c:pt idx="1035">
                  <c:v>0.736458993055556</c:v>
                </c:pt>
                <c:pt idx="1036">
                  <c:v>0.736460081018519</c:v>
                </c:pt>
                <c:pt idx="1037">
                  <c:v>0.736461342592593</c:v>
                </c:pt>
                <c:pt idx="1038">
                  <c:v>0.736462430555556</c:v>
                </c:pt>
                <c:pt idx="1039">
                  <c:v>0.73646369212963</c:v>
                </c:pt>
                <c:pt idx="1040">
                  <c:v>0.736464780092593</c:v>
                </c:pt>
                <c:pt idx="1041">
                  <c:v>0.736465868055556</c:v>
                </c:pt>
                <c:pt idx="1042">
                  <c:v>0.73646712962963</c:v>
                </c:pt>
                <c:pt idx="1043">
                  <c:v>0.736468217592593</c:v>
                </c:pt>
                <c:pt idx="1044">
                  <c:v>0.736469479166667</c:v>
                </c:pt>
                <c:pt idx="1045">
                  <c:v>0.73647056712963</c:v>
                </c:pt>
                <c:pt idx="1046">
                  <c:v>0.736471655092593</c:v>
                </c:pt>
                <c:pt idx="1047">
                  <c:v>0.736472916666667</c:v>
                </c:pt>
                <c:pt idx="1048">
                  <c:v>0.73647400462963</c:v>
                </c:pt>
                <c:pt idx="1049">
                  <c:v>0.736475266203704</c:v>
                </c:pt>
                <c:pt idx="1050">
                  <c:v>0.736476354166667</c:v>
                </c:pt>
                <c:pt idx="1051">
                  <c:v>0.73647744212963</c:v>
                </c:pt>
                <c:pt idx="1052">
                  <c:v>0.736478703703704</c:v>
                </c:pt>
                <c:pt idx="1053">
                  <c:v>0.736479791666667</c:v>
                </c:pt>
                <c:pt idx="1054">
                  <c:v>0.736481053240741</c:v>
                </c:pt>
                <c:pt idx="1055">
                  <c:v>0.736482141203704</c:v>
                </c:pt>
                <c:pt idx="1056">
                  <c:v>0.736483229166667</c:v>
                </c:pt>
                <c:pt idx="1057">
                  <c:v>0.736484490740741</c:v>
                </c:pt>
                <c:pt idx="1058">
                  <c:v>0.736485578703704</c:v>
                </c:pt>
                <c:pt idx="1059">
                  <c:v>0.736486666666667</c:v>
                </c:pt>
                <c:pt idx="1060">
                  <c:v>0.736487928240741</c:v>
                </c:pt>
                <c:pt idx="1061">
                  <c:v>0.736489016203704</c:v>
                </c:pt>
                <c:pt idx="1062">
                  <c:v>0.736490277777778</c:v>
                </c:pt>
                <c:pt idx="1063">
                  <c:v>0.736491365740741</c:v>
                </c:pt>
                <c:pt idx="1064">
                  <c:v>0.736492627314815</c:v>
                </c:pt>
                <c:pt idx="1065">
                  <c:v>0.736493715277778</c:v>
                </c:pt>
                <c:pt idx="1066">
                  <c:v>0.736494803240741</c:v>
                </c:pt>
                <c:pt idx="1067">
                  <c:v>0.736496064814815</c:v>
                </c:pt>
                <c:pt idx="1068">
                  <c:v>0.736497152777778</c:v>
                </c:pt>
                <c:pt idx="1069">
                  <c:v>0.736498414351852</c:v>
                </c:pt>
                <c:pt idx="1070">
                  <c:v>0.736499502314815</c:v>
                </c:pt>
                <c:pt idx="1071">
                  <c:v>0.736500590277778</c:v>
                </c:pt>
                <c:pt idx="1072">
                  <c:v>0.736501851851852</c:v>
                </c:pt>
                <c:pt idx="1073">
                  <c:v>0.736502939814815</c:v>
                </c:pt>
                <c:pt idx="1074">
                  <c:v>0.736504201388889</c:v>
                </c:pt>
                <c:pt idx="1075">
                  <c:v>0.736505289351852</c:v>
                </c:pt>
                <c:pt idx="1076">
                  <c:v>0.736506377314815</c:v>
                </c:pt>
                <c:pt idx="1077">
                  <c:v>0.736507638888889</c:v>
                </c:pt>
                <c:pt idx="1078">
                  <c:v>0.736508726851852</c:v>
                </c:pt>
                <c:pt idx="1079">
                  <c:v>0.736509988425926</c:v>
                </c:pt>
                <c:pt idx="1080">
                  <c:v>0.736511076388889</c:v>
                </c:pt>
                <c:pt idx="1081">
                  <c:v>0.736512164351852</c:v>
                </c:pt>
                <c:pt idx="1082">
                  <c:v>0.736513425925926</c:v>
                </c:pt>
                <c:pt idx="1083">
                  <c:v>0.736514513888889</c:v>
                </c:pt>
                <c:pt idx="1084">
                  <c:v>0.736515775462963</c:v>
                </c:pt>
                <c:pt idx="1085">
                  <c:v>0.736516863425926</c:v>
                </c:pt>
                <c:pt idx="1086">
                  <c:v>0.736517951388889</c:v>
                </c:pt>
                <c:pt idx="1087">
                  <c:v>0.736519212962963</c:v>
                </c:pt>
                <c:pt idx="1088">
                  <c:v>0.736520300925926</c:v>
                </c:pt>
                <c:pt idx="1089">
                  <c:v>0.7365215625</c:v>
                </c:pt>
                <c:pt idx="1090">
                  <c:v>0.736522650462963</c:v>
                </c:pt>
                <c:pt idx="1091">
                  <c:v>0.736523738425926</c:v>
                </c:pt>
                <c:pt idx="1092">
                  <c:v>0.736525</c:v>
                </c:pt>
                <c:pt idx="1093">
                  <c:v>0.736526087962963</c:v>
                </c:pt>
                <c:pt idx="1094">
                  <c:v>0.736527349537037</c:v>
                </c:pt>
                <c:pt idx="1095">
                  <c:v>0.7365284375</c:v>
                </c:pt>
                <c:pt idx="1096">
                  <c:v>0.736529525462963</c:v>
                </c:pt>
                <c:pt idx="1097">
                  <c:v>0.736530787037037</c:v>
                </c:pt>
                <c:pt idx="1098">
                  <c:v>0.736531875</c:v>
                </c:pt>
                <c:pt idx="1099">
                  <c:v>0.736533136574074</c:v>
                </c:pt>
                <c:pt idx="1100">
                  <c:v>0.736534224537037</c:v>
                </c:pt>
                <c:pt idx="1101">
                  <c:v>0.7365353125</c:v>
                </c:pt>
                <c:pt idx="1102">
                  <c:v>0.736536574074074</c:v>
                </c:pt>
                <c:pt idx="1103">
                  <c:v>0.736537662037037</c:v>
                </c:pt>
                <c:pt idx="1104">
                  <c:v>0.736538923611111</c:v>
                </c:pt>
                <c:pt idx="1105">
                  <c:v>0.736540011574074</c:v>
                </c:pt>
                <c:pt idx="1106">
                  <c:v>0.736541099537037</c:v>
                </c:pt>
                <c:pt idx="1107">
                  <c:v>0.736542361111111</c:v>
                </c:pt>
                <c:pt idx="1108">
                  <c:v>0.736543449074074</c:v>
                </c:pt>
                <c:pt idx="1109">
                  <c:v>0.736544710648148</c:v>
                </c:pt>
                <c:pt idx="1110">
                  <c:v>0.736545798611111</c:v>
                </c:pt>
                <c:pt idx="1111">
                  <c:v>0.736546886574074</c:v>
                </c:pt>
                <c:pt idx="1112">
                  <c:v>0.736548148148148</c:v>
                </c:pt>
                <c:pt idx="1113">
                  <c:v>0.736549236111111</c:v>
                </c:pt>
                <c:pt idx="1114">
                  <c:v>0.736550509259259</c:v>
                </c:pt>
                <c:pt idx="1115">
                  <c:v>0.736551585648148</c:v>
                </c:pt>
                <c:pt idx="1116">
                  <c:v>0.736552858796296</c:v>
                </c:pt>
                <c:pt idx="1117">
                  <c:v>0.736553935185185</c:v>
                </c:pt>
                <c:pt idx="1118">
                  <c:v>0.736555023148148</c:v>
                </c:pt>
                <c:pt idx="1119">
                  <c:v>0.736556111111111</c:v>
                </c:pt>
                <c:pt idx="1120">
                  <c:v>0.736557372685185</c:v>
                </c:pt>
                <c:pt idx="1121">
                  <c:v>0.736558460648148</c:v>
                </c:pt>
                <c:pt idx="1122">
                  <c:v>0.736559722222222</c:v>
                </c:pt>
                <c:pt idx="1123">
                  <c:v>0.736560810185185</c:v>
                </c:pt>
                <c:pt idx="1124">
                  <c:v>0.736561898148148</c:v>
                </c:pt>
                <c:pt idx="1125">
                  <c:v>0.736563159722222</c:v>
                </c:pt>
                <c:pt idx="1126">
                  <c:v>0.736564247685185</c:v>
                </c:pt>
                <c:pt idx="1127">
                  <c:v>0.736565509259259</c:v>
                </c:pt>
                <c:pt idx="1128">
                  <c:v>0.736566597222222</c:v>
                </c:pt>
                <c:pt idx="1129">
                  <c:v>0.736567685185185</c:v>
                </c:pt>
                <c:pt idx="1130">
                  <c:v>0.736568946759259</c:v>
                </c:pt>
                <c:pt idx="1131">
                  <c:v>0.736570034722222</c:v>
                </c:pt>
                <c:pt idx="1132">
                  <c:v>0.736571296296296</c:v>
                </c:pt>
                <c:pt idx="1133">
                  <c:v>0.736572384259259</c:v>
                </c:pt>
                <c:pt idx="1134">
                  <c:v>0.736573657407407</c:v>
                </c:pt>
                <c:pt idx="1135">
                  <c:v>0.736574733796296</c:v>
                </c:pt>
                <c:pt idx="1136">
                  <c:v>0.736575821759259</c:v>
                </c:pt>
                <c:pt idx="1137">
                  <c:v>0.736577083333333</c:v>
                </c:pt>
                <c:pt idx="1138">
                  <c:v>0.736578171296296</c:v>
                </c:pt>
                <c:pt idx="1139">
                  <c:v>0.736579259259259</c:v>
                </c:pt>
                <c:pt idx="1140">
                  <c:v>0.736580520833333</c:v>
                </c:pt>
                <c:pt idx="1141">
                  <c:v>0.736581608796296</c:v>
                </c:pt>
                <c:pt idx="1142">
                  <c:v>0.73658287037037</c:v>
                </c:pt>
                <c:pt idx="1143">
                  <c:v>0.736583958333333</c:v>
                </c:pt>
                <c:pt idx="1144">
                  <c:v>0.736585231481482</c:v>
                </c:pt>
                <c:pt idx="1145">
                  <c:v>0.73658630787037</c:v>
                </c:pt>
                <c:pt idx="1146">
                  <c:v>0.736587395833333</c:v>
                </c:pt>
                <c:pt idx="1147">
                  <c:v>0.736588668981482</c:v>
                </c:pt>
                <c:pt idx="1148">
                  <c:v>0.73658974537037</c:v>
                </c:pt>
                <c:pt idx="1149">
                  <c:v>0.736590833333333</c:v>
                </c:pt>
                <c:pt idx="1150">
                  <c:v>0.736592094907408</c:v>
                </c:pt>
                <c:pt idx="1151">
                  <c:v>0.73659318287037</c:v>
                </c:pt>
                <c:pt idx="1152">
                  <c:v>0.736594456018519</c:v>
                </c:pt>
                <c:pt idx="1153">
                  <c:v>0.736595532407407</c:v>
                </c:pt>
                <c:pt idx="1154">
                  <c:v>0.736596805555556</c:v>
                </c:pt>
                <c:pt idx="1155">
                  <c:v>0.736597881944444</c:v>
                </c:pt>
                <c:pt idx="1156">
                  <c:v>0.736598969907408</c:v>
                </c:pt>
                <c:pt idx="1157">
                  <c:v>0.736600243055556</c:v>
                </c:pt>
                <c:pt idx="1158">
                  <c:v>0.736601319444445</c:v>
                </c:pt>
                <c:pt idx="1159">
                  <c:v>0.736602407407407</c:v>
                </c:pt>
                <c:pt idx="1160">
                  <c:v>0.736603668981481</c:v>
                </c:pt>
                <c:pt idx="1161">
                  <c:v>0.736604756944444</c:v>
                </c:pt>
                <c:pt idx="1162">
                  <c:v>0.736606030092593</c:v>
                </c:pt>
                <c:pt idx="1163">
                  <c:v>0.736607106481482</c:v>
                </c:pt>
                <c:pt idx="1164">
                  <c:v>0.73660837962963</c:v>
                </c:pt>
                <c:pt idx="1165">
                  <c:v>0.736609456018519</c:v>
                </c:pt>
                <c:pt idx="1166">
                  <c:v>0.736610543981482</c:v>
                </c:pt>
                <c:pt idx="1167">
                  <c:v>0.73661181712963</c:v>
                </c:pt>
                <c:pt idx="1168">
                  <c:v>0.736612893518518</c:v>
                </c:pt>
                <c:pt idx="1169">
                  <c:v>0.736613981481482</c:v>
                </c:pt>
                <c:pt idx="1170">
                  <c:v>0.736615243055556</c:v>
                </c:pt>
                <c:pt idx="1171">
                  <c:v>0.736616331018519</c:v>
                </c:pt>
                <c:pt idx="1172">
                  <c:v>0.736617604166667</c:v>
                </c:pt>
                <c:pt idx="1173">
                  <c:v>0.736618680555556</c:v>
                </c:pt>
                <c:pt idx="1174">
                  <c:v>0.736619768518519</c:v>
                </c:pt>
                <c:pt idx="1175">
                  <c:v>0.736621030092593</c:v>
                </c:pt>
                <c:pt idx="1176">
                  <c:v>0.736622118055556</c:v>
                </c:pt>
                <c:pt idx="1177">
                  <c:v>0.736623391203704</c:v>
                </c:pt>
                <c:pt idx="1178">
                  <c:v>0.736624467592593</c:v>
                </c:pt>
                <c:pt idx="1179">
                  <c:v>0.736625740740741</c:v>
                </c:pt>
              </c:numCache>
            </c:numRef>
          </c:xVal>
          <c:yVal>
            <c:numRef>
              <c:f>[1]SVP!$C$2267:$C$3446</c:f>
              <c:numCache>
                <c:formatCode>General</c:formatCode>
                <c:ptCount val="1180"/>
                <c:pt idx="0">
                  <c:v>1495.54</c:v>
                </c:pt>
                <c:pt idx="1">
                  <c:v>1495.52</c:v>
                </c:pt>
                <c:pt idx="2">
                  <c:v>1495.51</c:v>
                </c:pt>
                <c:pt idx="3">
                  <c:v>1495.5</c:v>
                </c:pt>
                <c:pt idx="4">
                  <c:v>1495.49</c:v>
                </c:pt>
                <c:pt idx="5">
                  <c:v>1495.48</c:v>
                </c:pt>
                <c:pt idx="6">
                  <c:v>1495.48</c:v>
                </c:pt>
                <c:pt idx="7">
                  <c:v>1495.47</c:v>
                </c:pt>
                <c:pt idx="8">
                  <c:v>1495.46</c:v>
                </c:pt>
                <c:pt idx="9">
                  <c:v>1495.46</c:v>
                </c:pt>
                <c:pt idx="10">
                  <c:v>1495.45</c:v>
                </c:pt>
                <c:pt idx="11">
                  <c:v>1495.45</c:v>
                </c:pt>
                <c:pt idx="12">
                  <c:v>1495.45</c:v>
                </c:pt>
                <c:pt idx="13">
                  <c:v>1495.44</c:v>
                </c:pt>
                <c:pt idx="14">
                  <c:v>1495.44</c:v>
                </c:pt>
                <c:pt idx="15">
                  <c:v>1495.44</c:v>
                </c:pt>
                <c:pt idx="16">
                  <c:v>1495.44</c:v>
                </c:pt>
                <c:pt idx="17">
                  <c:v>1495.43</c:v>
                </c:pt>
                <c:pt idx="18">
                  <c:v>1495.43</c:v>
                </c:pt>
                <c:pt idx="19">
                  <c:v>1495.43</c:v>
                </c:pt>
                <c:pt idx="20">
                  <c:v>1495.43</c:v>
                </c:pt>
                <c:pt idx="21">
                  <c:v>1495.43</c:v>
                </c:pt>
                <c:pt idx="22">
                  <c:v>1495.43</c:v>
                </c:pt>
                <c:pt idx="23">
                  <c:v>1495.44</c:v>
                </c:pt>
                <c:pt idx="24">
                  <c:v>1495.45</c:v>
                </c:pt>
                <c:pt idx="25">
                  <c:v>1495.47</c:v>
                </c:pt>
                <c:pt idx="26">
                  <c:v>1495.49</c:v>
                </c:pt>
                <c:pt idx="27">
                  <c:v>1495.5</c:v>
                </c:pt>
                <c:pt idx="28">
                  <c:v>1495.51</c:v>
                </c:pt>
                <c:pt idx="29">
                  <c:v>1495.51</c:v>
                </c:pt>
                <c:pt idx="30">
                  <c:v>1495.5</c:v>
                </c:pt>
                <c:pt idx="31">
                  <c:v>1495.5</c:v>
                </c:pt>
                <c:pt idx="32">
                  <c:v>1495.5</c:v>
                </c:pt>
                <c:pt idx="33">
                  <c:v>1495.49</c:v>
                </c:pt>
                <c:pt idx="34">
                  <c:v>1495.48</c:v>
                </c:pt>
                <c:pt idx="35">
                  <c:v>1495.48</c:v>
                </c:pt>
                <c:pt idx="36">
                  <c:v>1495.47</c:v>
                </c:pt>
                <c:pt idx="37">
                  <c:v>1495.47</c:v>
                </c:pt>
                <c:pt idx="38">
                  <c:v>1495.46</c:v>
                </c:pt>
                <c:pt idx="39">
                  <c:v>1495.46</c:v>
                </c:pt>
                <c:pt idx="40">
                  <c:v>1495.46</c:v>
                </c:pt>
                <c:pt idx="41">
                  <c:v>1495.46</c:v>
                </c:pt>
                <c:pt idx="42">
                  <c:v>1495.45</c:v>
                </c:pt>
                <c:pt idx="43">
                  <c:v>1495.45</c:v>
                </c:pt>
                <c:pt idx="44">
                  <c:v>1495.45</c:v>
                </c:pt>
                <c:pt idx="45">
                  <c:v>1495.45</c:v>
                </c:pt>
                <c:pt idx="46">
                  <c:v>1495.45</c:v>
                </c:pt>
                <c:pt idx="47">
                  <c:v>1495.46</c:v>
                </c:pt>
                <c:pt idx="48">
                  <c:v>1495.48</c:v>
                </c:pt>
                <c:pt idx="49">
                  <c:v>1495.5</c:v>
                </c:pt>
                <c:pt idx="50">
                  <c:v>1495.52</c:v>
                </c:pt>
                <c:pt idx="51">
                  <c:v>1495.54</c:v>
                </c:pt>
                <c:pt idx="52">
                  <c:v>1495.56</c:v>
                </c:pt>
                <c:pt idx="53">
                  <c:v>1495.58</c:v>
                </c:pt>
                <c:pt idx="54">
                  <c:v>1495.6</c:v>
                </c:pt>
                <c:pt idx="55">
                  <c:v>1495.62</c:v>
                </c:pt>
                <c:pt idx="56">
                  <c:v>1495.63</c:v>
                </c:pt>
                <c:pt idx="57">
                  <c:v>1495.64</c:v>
                </c:pt>
                <c:pt idx="58">
                  <c:v>1495.65</c:v>
                </c:pt>
                <c:pt idx="59">
                  <c:v>1495.66</c:v>
                </c:pt>
                <c:pt idx="60">
                  <c:v>1495.67</c:v>
                </c:pt>
                <c:pt idx="61">
                  <c:v>1495.67</c:v>
                </c:pt>
                <c:pt idx="62">
                  <c:v>1495.68</c:v>
                </c:pt>
                <c:pt idx="63">
                  <c:v>1495.68</c:v>
                </c:pt>
                <c:pt idx="64">
                  <c:v>1495.68</c:v>
                </c:pt>
                <c:pt idx="65">
                  <c:v>1495.67</c:v>
                </c:pt>
                <c:pt idx="66">
                  <c:v>1495.66</c:v>
                </c:pt>
                <c:pt idx="67">
                  <c:v>1495.64</c:v>
                </c:pt>
                <c:pt idx="68">
                  <c:v>1495.62</c:v>
                </c:pt>
                <c:pt idx="69">
                  <c:v>1495.6</c:v>
                </c:pt>
                <c:pt idx="70">
                  <c:v>1495.58</c:v>
                </c:pt>
                <c:pt idx="71">
                  <c:v>1495.57</c:v>
                </c:pt>
                <c:pt idx="72">
                  <c:v>1495.55</c:v>
                </c:pt>
                <c:pt idx="73">
                  <c:v>1495.54</c:v>
                </c:pt>
                <c:pt idx="74">
                  <c:v>1495.52</c:v>
                </c:pt>
                <c:pt idx="75">
                  <c:v>1495.51</c:v>
                </c:pt>
                <c:pt idx="76">
                  <c:v>1495.5</c:v>
                </c:pt>
                <c:pt idx="77">
                  <c:v>1495.49</c:v>
                </c:pt>
                <c:pt idx="78">
                  <c:v>1495.48</c:v>
                </c:pt>
                <c:pt idx="79">
                  <c:v>1495.48</c:v>
                </c:pt>
                <c:pt idx="80">
                  <c:v>1495.47</c:v>
                </c:pt>
                <c:pt idx="81">
                  <c:v>1495.47</c:v>
                </c:pt>
                <c:pt idx="82">
                  <c:v>1495.46</c:v>
                </c:pt>
                <c:pt idx="83">
                  <c:v>1495.46</c:v>
                </c:pt>
                <c:pt idx="84">
                  <c:v>1495.45</c:v>
                </c:pt>
                <c:pt idx="85">
                  <c:v>1495.45</c:v>
                </c:pt>
                <c:pt idx="86">
                  <c:v>1495.45</c:v>
                </c:pt>
                <c:pt idx="87">
                  <c:v>1495.44</c:v>
                </c:pt>
                <c:pt idx="88">
                  <c:v>1495.44</c:v>
                </c:pt>
                <c:pt idx="89">
                  <c:v>1495.44</c:v>
                </c:pt>
                <c:pt idx="90">
                  <c:v>1495.44</c:v>
                </c:pt>
                <c:pt idx="91">
                  <c:v>1495.44</c:v>
                </c:pt>
                <c:pt idx="92">
                  <c:v>1495.43</c:v>
                </c:pt>
                <c:pt idx="93">
                  <c:v>1495.43</c:v>
                </c:pt>
                <c:pt idx="94">
                  <c:v>1495.43</c:v>
                </c:pt>
                <c:pt idx="95">
                  <c:v>1495.44</c:v>
                </c:pt>
                <c:pt idx="96">
                  <c:v>1495.45</c:v>
                </c:pt>
                <c:pt idx="97">
                  <c:v>1495.47</c:v>
                </c:pt>
                <c:pt idx="98">
                  <c:v>1495.49</c:v>
                </c:pt>
                <c:pt idx="99">
                  <c:v>1495.51</c:v>
                </c:pt>
                <c:pt idx="100">
                  <c:v>1495.53</c:v>
                </c:pt>
                <c:pt idx="101">
                  <c:v>1495.54</c:v>
                </c:pt>
                <c:pt idx="102">
                  <c:v>1495.56</c:v>
                </c:pt>
                <c:pt idx="103">
                  <c:v>1495.57</c:v>
                </c:pt>
                <c:pt idx="104">
                  <c:v>1495.58</c:v>
                </c:pt>
                <c:pt idx="105">
                  <c:v>1495.59</c:v>
                </c:pt>
                <c:pt idx="106">
                  <c:v>1495.59</c:v>
                </c:pt>
                <c:pt idx="107">
                  <c:v>1495.6</c:v>
                </c:pt>
                <c:pt idx="108">
                  <c:v>1495.61</c:v>
                </c:pt>
                <c:pt idx="109">
                  <c:v>1495.61</c:v>
                </c:pt>
                <c:pt idx="110">
                  <c:v>1495.61</c:v>
                </c:pt>
                <c:pt idx="111">
                  <c:v>1495.6</c:v>
                </c:pt>
                <c:pt idx="112">
                  <c:v>1495.6</c:v>
                </c:pt>
                <c:pt idx="113">
                  <c:v>1495.59</c:v>
                </c:pt>
                <c:pt idx="114">
                  <c:v>1495.58</c:v>
                </c:pt>
                <c:pt idx="115">
                  <c:v>1495.57</c:v>
                </c:pt>
                <c:pt idx="116">
                  <c:v>1495.56</c:v>
                </c:pt>
                <c:pt idx="117">
                  <c:v>1495.55</c:v>
                </c:pt>
                <c:pt idx="118">
                  <c:v>1495.55</c:v>
                </c:pt>
                <c:pt idx="119">
                  <c:v>1495.55</c:v>
                </c:pt>
                <c:pt idx="120">
                  <c:v>1495.55</c:v>
                </c:pt>
                <c:pt idx="121">
                  <c:v>1495.56</c:v>
                </c:pt>
                <c:pt idx="122">
                  <c:v>1495.57</c:v>
                </c:pt>
                <c:pt idx="123">
                  <c:v>1495.59</c:v>
                </c:pt>
                <c:pt idx="124">
                  <c:v>1495.59</c:v>
                </c:pt>
                <c:pt idx="125">
                  <c:v>1495.61</c:v>
                </c:pt>
                <c:pt idx="126">
                  <c:v>1495.62</c:v>
                </c:pt>
                <c:pt idx="127">
                  <c:v>1495.62</c:v>
                </c:pt>
                <c:pt idx="128">
                  <c:v>1495.63</c:v>
                </c:pt>
                <c:pt idx="129">
                  <c:v>1495.63</c:v>
                </c:pt>
                <c:pt idx="130">
                  <c:v>1495.63</c:v>
                </c:pt>
                <c:pt idx="131">
                  <c:v>1495.63</c:v>
                </c:pt>
                <c:pt idx="132">
                  <c:v>1495.63</c:v>
                </c:pt>
                <c:pt idx="133">
                  <c:v>1495.63</c:v>
                </c:pt>
                <c:pt idx="134">
                  <c:v>1495.63</c:v>
                </c:pt>
                <c:pt idx="135">
                  <c:v>1495.63</c:v>
                </c:pt>
                <c:pt idx="136">
                  <c:v>1495.62</c:v>
                </c:pt>
                <c:pt idx="137">
                  <c:v>1495.6</c:v>
                </c:pt>
                <c:pt idx="138">
                  <c:v>1495.58</c:v>
                </c:pt>
                <c:pt idx="139">
                  <c:v>1495.57</c:v>
                </c:pt>
                <c:pt idx="140">
                  <c:v>1495.55</c:v>
                </c:pt>
                <c:pt idx="141">
                  <c:v>1495.54</c:v>
                </c:pt>
                <c:pt idx="142">
                  <c:v>1495.53</c:v>
                </c:pt>
                <c:pt idx="143">
                  <c:v>1495.51</c:v>
                </c:pt>
                <c:pt idx="144">
                  <c:v>1495.5</c:v>
                </c:pt>
                <c:pt idx="145">
                  <c:v>1495.5</c:v>
                </c:pt>
                <c:pt idx="146">
                  <c:v>1495.49</c:v>
                </c:pt>
                <c:pt idx="147">
                  <c:v>1495.48</c:v>
                </c:pt>
                <c:pt idx="148">
                  <c:v>1495.48</c:v>
                </c:pt>
                <c:pt idx="149">
                  <c:v>1495.47</c:v>
                </c:pt>
                <c:pt idx="150">
                  <c:v>1495.47</c:v>
                </c:pt>
                <c:pt idx="151">
                  <c:v>1495.47</c:v>
                </c:pt>
                <c:pt idx="152">
                  <c:v>1495.46</c:v>
                </c:pt>
                <c:pt idx="153">
                  <c:v>1495.46</c:v>
                </c:pt>
                <c:pt idx="154">
                  <c:v>1495.46</c:v>
                </c:pt>
                <c:pt idx="155">
                  <c:v>1495.46</c:v>
                </c:pt>
                <c:pt idx="156">
                  <c:v>1495.45</c:v>
                </c:pt>
                <c:pt idx="157">
                  <c:v>1495.45</c:v>
                </c:pt>
                <c:pt idx="158">
                  <c:v>1495.46</c:v>
                </c:pt>
                <c:pt idx="159">
                  <c:v>1495.47</c:v>
                </c:pt>
                <c:pt idx="160">
                  <c:v>1495.48</c:v>
                </c:pt>
                <c:pt idx="161">
                  <c:v>1495.5</c:v>
                </c:pt>
                <c:pt idx="162">
                  <c:v>1495.52</c:v>
                </c:pt>
                <c:pt idx="163">
                  <c:v>1495.55</c:v>
                </c:pt>
                <c:pt idx="164">
                  <c:v>1495.57</c:v>
                </c:pt>
                <c:pt idx="165">
                  <c:v>1495.58</c:v>
                </c:pt>
                <c:pt idx="166">
                  <c:v>1495.6</c:v>
                </c:pt>
                <c:pt idx="167">
                  <c:v>1495.61</c:v>
                </c:pt>
                <c:pt idx="168">
                  <c:v>1495.63</c:v>
                </c:pt>
                <c:pt idx="169">
                  <c:v>1495.63</c:v>
                </c:pt>
                <c:pt idx="170">
                  <c:v>1495.64</c:v>
                </c:pt>
                <c:pt idx="171">
                  <c:v>1495.65</c:v>
                </c:pt>
                <c:pt idx="172">
                  <c:v>1495.66</c:v>
                </c:pt>
                <c:pt idx="173">
                  <c:v>1495.66</c:v>
                </c:pt>
                <c:pt idx="174">
                  <c:v>1495.66</c:v>
                </c:pt>
                <c:pt idx="175">
                  <c:v>1495.66</c:v>
                </c:pt>
                <c:pt idx="176">
                  <c:v>1495.66</c:v>
                </c:pt>
                <c:pt idx="177">
                  <c:v>1495.65</c:v>
                </c:pt>
                <c:pt idx="178">
                  <c:v>1495.64</c:v>
                </c:pt>
                <c:pt idx="179">
                  <c:v>1495.63</c:v>
                </c:pt>
                <c:pt idx="180">
                  <c:v>1495.61</c:v>
                </c:pt>
                <c:pt idx="181">
                  <c:v>1495.59</c:v>
                </c:pt>
                <c:pt idx="182">
                  <c:v>1495.57</c:v>
                </c:pt>
                <c:pt idx="183">
                  <c:v>1495.55</c:v>
                </c:pt>
                <c:pt idx="184">
                  <c:v>1495.54</c:v>
                </c:pt>
                <c:pt idx="185">
                  <c:v>1495.53</c:v>
                </c:pt>
                <c:pt idx="186">
                  <c:v>1495.52</c:v>
                </c:pt>
                <c:pt idx="187">
                  <c:v>1495.51</c:v>
                </c:pt>
                <c:pt idx="188">
                  <c:v>1495.5</c:v>
                </c:pt>
                <c:pt idx="189">
                  <c:v>1495.49</c:v>
                </c:pt>
                <c:pt idx="190">
                  <c:v>1495.49</c:v>
                </c:pt>
                <c:pt idx="191">
                  <c:v>1495.48</c:v>
                </c:pt>
                <c:pt idx="192">
                  <c:v>1495.48</c:v>
                </c:pt>
                <c:pt idx="193">
                  <c:v>1495.47</c:v>
                </c:pt>
                <c:pt idx="194">
                  <c:v>1495.47</c:v>
                </c:pt>
                <c:pt idx="195">
                  <c:v>1495.47</c:v>
                </c:pt>
                <c:pt idx="196">
                  <c:v>1495.46</c:v>
                </c:pt>
                <c:pt idx="197">
                  <c:v>1495.46</c:v>
                </c:pt>
                <c:pt idx="198">
                  <c:v>1495.46</c:v>
                </c:pt>
                <c:pt idx="199">
                  <c:v>1495.46</c:v>
                </c:pt>
                <c:pt idx="200">
                  <c:v>1495.46</c:v>
                </c:pt>
                <c:pt idx="201">
                  <c:v>1495.47</c:v>
                </c:pt>
                <c:pt idx="202">
                  <c:v>1495.49</c:v>
                </c:pt>
                <c:pt idx="203">
                  <c:v>1495.51</c:v>
                </c:pt>
                <c:pt idx="204">
                  <c:v>1495.54</c:v>
                </c:pt>
                <c:pt idx="205">
                  <c:v>1495.56</c:v>
                </c:pt>
                <c:pt idx="206">
                  <c:v>1495.58</c:v>
                </c:pt>
                <c:pt idx="207">
                  <c:v>1495.59</c:v>
                </c:pt>
                <c:pt idx="208">
                  <c:v>1495.61</c:v>
                </c:pt>
                <c:pt idx="209">
                  <c:v>1495.62</c:v>
                </c:pt>
                <c:pt idx="210">
                  <c:v>1495.63</c:v>
                </c:pt>
                <c:pt idx="211">
                  <c:v>1495.64</c:v>
                </c:pt>
                <c:pt idx="212">
                  <c:v>1495.64</c:v>
                </c:pt>
                <c:pt idx="213">
                  <c:v>1495.64</c:v>
                </c:pt>
                <c:pt idx="214">
                  <c:v>1495.64</c:v>
                </c:pt>
                <c:pt idx="215">
                  <c:v>1495.63</c:v>
                </c:pt>
                <c:pt idx="216">
                  <c:v>1495.62</c:v>
                </c:pt>
                <c:pt idx="217">
                  <c:v>1495.61</c:v>
                </c:pt>
                <c:pt idx="218">
                  <c:v>1495.59</c:v>
                </c:pt>
                <c:pt idx="219">
                  <c:v>1495.57</c:v>
                </c:pt>
                <c:pt idx="220">
                  <c:v>1495.56</c:v>
                </c:pt>
                <c:pt idx="221">
                  <c:v>1495.55</c:v>
                </c:pt>
                <c:pt idx="222">
                  <c:v>1495.54</c:v>
                </c:pt>
                <c:pt idx="223">
                  <c:v>1495.53</c:v>
                </c:pt>
                <c:pt idx="224">
                  <c:v>1495.52</c:v>
                </c:pt>
                <c:pt idx="225">
                  <c:v>1495.51</c:v>
                </c:pt>
                <c:pt idx="226">
                  <c:v>1495.5</c:v>
                </c:pt>
                <c:pt idx="227">
                  <c:v>1495.49</c:v>
                </c:pt>
                <c:pt idx="228">
                  <c:v>1495.49</c:v>
                </c:pt>
                <c:pt idx="229">
                  <c:v>1495.48</c:v>
                </c:pt>
                <c:pt idx="230">
                  <c:v>1495.48</c:v>
                </c:pt>
                <c:pt idx="231">
                  <c:v>1495.48</c:v>
                </c:pt>
                <c:pt idx="232">
                  <c:v>1495.47</c:v>
                </c:pt>
                <c:pt idx="233">
                  <c:v>1495.47</c:v>
                </c:pt>
                <c:pt idx="234">
                  <c:v>1495.47</c:v>
                </c:pt>
                <c:pt idx="235">
                  <c:v>1495.46</c:v>
                </c:pt>
                <c:pt idx="236">
                  <c:v>1495.46</c:v>
                </c:pt>
                <c:pt idx="237">
                  <c:v>1495.46</c:v>
                </c:pt>
                <c:pt idx="238">
                  <c:v>1495.46</c:v>
                </c:pt>
                <c:pt idx="239">
                  <c:v>1495.46</c:v>
                </c:pt>
                <c:pt idx="240">
                  <c:v>1495.46</c:v>
                </c:pt>
                <c:pt idx="241">
                  <c:v>1495.46</c:v>
                </c:pt>
                <c:pt idx="242">
                  <c:v>1495.47</c:v>
                </c:pt>
                <c:pt idx="243">
                  <c:v>1495.49</c:v>
                </c:pt>
                <c:pt idx="244">
                  <c:v>1495.51</c:v>
                </c:pt>
                <c:pt idx="245">
                  <c:v>1495.53</c:v>
                </c:pt>
                <c:pt idx="246">
                  <c:v>1495.55</c:v>
                </c:pt>
                <c:pt idx="247">
                  <c:v>1495.56</c:v>
                </c:pt>
                <c:pt idx="248">
                  <c:v>1495.58</c:v>
                </c:pt>
                <c:pt idx="249">
                  <c:v>1495.59</c:v>
                </c:pt>
                <c:pt idx="250">
                  <c:v>1495.61</c:v>
                </c:pt>
                <c:pt idx="251">
                  <c:v>1495.62</c:v>
                </c:pt>
                <c:pt idx="252">
                  <c:v>1495.63</c:v>
                </c:pt>
                <c:pt idx="253">
                  <c:v>1495.63</c:v>
                </c:pt>
                <c:pt idx="254">
                  <c:v>1495.64</c:v>
                </c:pt>
                <c:pt idx="255">
                  <c:v>1495.64</c:v>
                </c:pt>
                <c:pt idx="256">
                  <c:v>1495.64</c:v>
                </c:pt>
                <c:pt idx="257">
                  <c:v>1495.63</c:v>
                </c:pt>
                <c:pt idx="258">
                  <c:v>1495.62</c:v>
                </c:pt>
                <c:pt idx="259">
                  <c:v>1495.61</c:v>
                </c:pt>
                <c:pt idx="260">
                  <c:v>1495.6</c:v>
                </c:pt>
                <c:pt idx="261">
                  <c:v>1495.58</c:v>
                </c:pt>
                <c:pt idx="262">
                  <c:v>1495.56</c:v>
                </c:pt>
                <c:pt idx="263">
                  <c:v>1495.55</c:v>
                </c:pt>
                <c:pt idx="264">
                  <c:v>1495.54</c:v>
                </c:pt>
                <c:pt idx="265">
                  <c:v>1495.53</c:v>
                </c:pt>
                <c:pt idx="266">
                  <c:v>1495.52</c:v>
                </c:pt>
                <c:pt idx="267">
                  <c:v>1495.51</c:v>
                </c:pt>
                <c:pt idx="268">
                  <c:v>1495.5</c:v>
                </c:pt>
                <c:pt idx="269">
                  <c:v>1495.49</c:v>
                </c:pt>
                <c:pt idx="270">
                  <c:v>1495.49</c:v>
                </c:pt>
                <c:pt idx="271">
                  <c:v>1495.48</c:v>
                </c:pt>
                <c:pt idx="272">
                  <c:v>1495.48</c:v>
                </c:pt>
                <c:pt idx="273">
                  <c:v>1495.48</c:v>
                </c:pt>
                <c:pt idx="274">
                  <c:v>1495.47</c:v>
                </c:pt>
                <c:pt idx="275">
                  <c:v>1495.47</c:v>
                </c:pt>
                <c:pt idx="276">
                  <c:v>1495.47</c:v>
                </c:pt>
                <c:pt idx="277">
                  <c:v>1495.47</c:v>
                </c:pt>
                <c:pt idx="278">
                  <c:v>1495.48</c:v>
                </c:pt>
                <c:pt idx="279">
                  <c:v>1495.49</c:v>
                </c:pt>
                <c:pt idx="280">
                  <c:v>1495.51</c:v>
                </c:pt>
                <c:pt idx="281">
                  <c:v>1495.53</c:v>
                </c:pt>
                <c:pt idx="282">
                  <c:v>1495.55</c:v>
                </c:pt>
                <c:pt idx="283">
                  <c:v>1495.57</c:v>
                </c:pt>
                <c:pt idx="284">
                  <c:v>1495.58</c:v>
                </c:pt>
                <c:pt idx="285">
                  <c:v>1495.6</c:v>
                </c:pt>
                <c:pt idx="286">
                  <c:v>1495.61</c:v>
                </c:pt>
                <c:pt idx="287">
                  <c:v>1495.62</c:v>
                </c:pt>
                <c:pt idx="288">
                  <c:v>1495.62</c:v>
                </c:pt>
                <c:pt idx="289">
                  <c:v>1495.62</c:v>
                </c:pt>
                <c:pt idx="290">
                  <c:v>1495.63</c:v>
                </c:pt>
                <c:pt idx="291">
                  <c:v>1495.63</c:v>
                </c:pt>
                <c:pt idx="292">
                  <c:v>1495.62</c:v>
                </c:pt>
                <c:pt idx="293">
                  <c:v>1495.62</c:v>
                </c:pt>
                <c:pt idx="294">
                  <c:v>1495.6</c:v>
                </c:pt>
                <c:pt idx="295">
                  <c:v>1495.59</c:v>
                </c:pt>
                <c:pt idx="296">
                  <c:v>1495.57</c:v>
                </c:pt>
                <c:pt idx="297">
                  <c:v>1495.56</c:v>
                </c:pt>
                <c:pt idx="298">
                  <c:v>1495.54</c:v>
                </c:pt>
                <c:pt idx="299">
                  <c:v>1495.53</c:v>
                </c:pt>
                <c:pt idx="300">
                  <c:v>1495.52</c:v>
                </c:pt>
                <c:pt idx="301">
                  <c:v>1495.51</c:v>
                </c:pt>
                <c:pt idx="302">
                  <c:v>1495.5</c:v>
                </c:pt>
                <c:pt idx="303">
                  <c:v>1495.5</c:v>
                </c:pt>
                <c:pt idx="304">
                  <c:v>1495.49</c:v>
                </c:pt>
                <c:pt idx="305">
                  <c:v>1495.49</c:v>
                </c:pt>
                <c:pt idx="306">
                  <c:v>1495.48</c:v>
                </c:pt>
                <c:pt idx="307">
                  <c:v>1495.48</c:v>
                </c:pt>
                <c:pt idx="308">
                  <c:v>1495.48</c:v>
                </c:pt>
                <c:pt idx="309">
                  <c:v>1495.47</c:v>
                </c:pt>
                <c:pt idx="310">
                  <c:v>1495.47</c:v>
                </c:pt>
                <c:pt idx="311">
                  <c:v>1495.47</c:v>
                </c:pt>
                <c:pt idx="312">
                  <c:v>1495.47</c:v>
                </c:pt>
                <c:pt idx="313">
                  <c:v>1495.46</c:v>
                </c:pt>
                <c:pt idx="314">
                  <c:v>1495.46</c:v>
                </c:pt>
                <c:pt idx="315">
                  <c:v>1495.46</c:v>
                </c:pt>
                <c:pt idx="316">
                  <c:v>1495.46</c:v>
                </c:pt>
                <c:pt idx="317">
                  <c:v>1495.46</c:v>
                </c:pt>
                <c:pt idx="318">
                  <c:v>1495.46</c:v>
                </c:pt>
                <c:pt idx="319">
                  <c:v>1495.46</c:v>
                </c:pt>
                <c:pt idx="320">
                  <c:v>1495.46</c:v>
                </c:pt>
                <c:pt idx="321">
                  <c:v>1495.48</c:v>
                </c:pt>
                <c:pt idx="322">
                  <c:v>1495.49</c:v>
                </c:pt>
                <c:pt idx="323">
                  <c:v>1495.5</c:v>
                </c:pt>
                <c:pt idx="324">
                  <c:v>1495.51</c:v>
                </c:pt>
                <c:pt idx="325">
                  <c:v>1495.52</c:v>
                </c:pt>
                <c:pt idx="326">
                  <c:v>1495.54</c:v>
                </c:pt>
                <c:pt idx="327">
                  <c:v>1495.55</c:v>
                </c:pt>
                <c:pt idx="328">
                  <c:v>1495.55</c:v>
                </c:pt>
                <c:pt idx="329">
                  <c:v>1495.56</c:v>
                </c:pt>
                <c:pt idx="330">
                  <c:v>1495.56</c:v>
                </c:pt>
                <c:pt idx="331">
                  <c:v>1495.57</c:v>
                </c:pt>
                <c:pt idx="332">
                  <c:v>1495.57</c:v>
                </c:pt>
                <c:pt idx="333">
                  <c:v>1495.57</c:v>
                </c:pt>
                <c:pt idx="334">
                  <c:v>1495.57</c:v>
                </c:pt>
                <c:pt idx="335">
                  <c:v>1495.56</c:v>
                </c:pt>
                <c:pt idx="336">
                  <c:v>1495.56</c:v>
                </c:pt>
                <c:pt idx="337">
                  <c:v>1495.55</c:v>
                </c:pt>
                <c:pt idx="338">
                  <c:v>1495.54</c:v>
                </c:pt>
                <c:pt idx="339">
                  <c:v>1495.54</c:v>
                </c:pt>
                <c:pt idx="340">
                  <c:v>1495.53</c:v>
                </c:pt>
                <c:pt idx="341">
                  <c:v>1495.52</c:v>
                </c:pt>
                <c:pt idx="342">
                  <c:v>1495.51</c:v>
                </c:pt>
                <c:pt idx="343">
                  <c:v>1495.51</c:v>
                </c:pt>
                <c:pt idx="344">
                  <c:v>1495.5</c:v>
                </c:pt>
                <c:pt idx="345">
                  <c:v>1495.5</c:v>
                </c:pt>
                <c:pt idx="346">
                  <c:v>1495.49</c:v>
                </c:pt>
                <c:pt idx="347">
                  <c:v>1495.49</c:v>
                </c:pt>
                <c:pt idx="348">
                  <c:v>1495.48</c:v>
                </c:pt>
                <c:pt idx="349">
                  <c:v>1495.48</c:v>
                </c:pt>
                <c:pt idx="350">
                  <c:v>1495.48</c:v>
                </c:pt>
                <c:pt idx="351">
                  <c:v>1495.47</c:v>
                </c:pt>
                <c:pt idx="352">
                  <c:v>1495.47</c:v>
                </c:pt>
                <c:pt idx="353">
                  <c:v>1495.47</c:v>
                </c:pt>
                <c:pt idx="354">
                  <c:v>1495.47</c:v>
                </c:pt>
                <c:pt idx="355">
                  <c:v>1495.47</c:v>
                </c:pt>
                <c:pt idx="356">
                  <c:v>1495.47</c:v>
                </c:pt>
                <c:pt idx="357">
                  <c:v>1495.47</c:v>
                </c:pt>
                <c:pt idx="358">
                  <c:v>1495.46</c:v>
                </c:pt>
                <c:pt idx="359">
                  <c:v>1495.46</c:v>
                </c:pt>
                <c:pt idx="360">
                  <c:v>1495.46</c:v>
                </c:pt>
                <c:pt idx="361">
                  <c:v>1495.46</c:v>
                </c:pt>
                <c:pt idx="362">
                  <c:v>1495.46</c:v>
                </c:pt>
                <c:pt idx="363">
                  <c:v>1495.46</c:v>
                </c:pt>
                <c:pt idx="364">
                  <c:v>1495.46</c:v>
                </c:pt>
                <c:pt idx="365">
                  <c:v>1495.47</c:v>
                </c:pt>
                <c:pt idx="366">
                  <c:v>1495.47</c:v>
                </c:pt>
                <c:pt idx="367">
                  <c:v>1495.48</c:v>
                </c:pt>
                <c:pt idx="368">
                  <c:v>1495.5</c:v>
                </c:pt>
                <c:pt idx="369">
                  <c:v>1495.51</c:v>
                </c:pt>
                <c:pt idx="370">
                  <c:v>1495.52</c:v>
                </c:pt>
                <c:pt idx="371">
                  <c:v>1495.53</c:v>
                </c:pt>
                <c:pt idx="372">
                  <c:v>1495.55</c:v>
                </c:pt>
                <c:pt idx="373">
                  <c:v>1495.56</c:v>
                </c:pt>
                <c:pt idx="374">
                  <c:v>1495.57</c:v>
                </c:pt>
                <c:pt idx="375">
                  <c:v>1495.58</c:v>
                </c:pt>
                <c:pt idx="376">
                  <c:v>1495.59</c:v>
                </c:pt>
                <c:pt idx="377">
                  <c:v>1495.59</c:v>
                </c:pt>
                <c:pt idx="378">
                  <c:v>1495.6</c:v>
                </c:pt>
                <c:pt idx="379">
                  <c:v>1495.6</c:v>
                </c:pt>
                <c:pt idx="380">
                  <c:v>1495.61</c:v>
                </c:pt>
                <c:pt idx="381">
                  <c:v>1495.61</c:v>
                </c:pt>
                <c:pt idx="382">
                  <c:v>1495.61</c:v>
                </c:pt>
                <c:pt idx="383">
                  <c:v>1495.61</c:v>
                </c:pt>
                <c:pt idx="384">
                  <c:v>1495.61</c:v>
                </c:pt>
                <c:pt idx="385">
                  <c:v>1495.6</c:v>
                </c:pt>
                <c:pt idx="386">
                  <c:v>1495.59</c:v>
                </c:pt>
                <c:pt idx="387">
                  <c:v>1495.57</c:v>
                </c:pt>
                <c:pt idx="388">
                  <c:v>1495.56</c:v>
                </c:pt>
                <c:pt idx="389">
                  <c:v>1495.55</c:v>
                </c:pt>
                <c:pt idx="390">
                  <c:v>1495.54</c:v>
                </c:pt>
                <c:pt idx="391">
                  <c:v>1495.53</c:v>
                </c:pt>
                <c:pt idx="392">
                  <c:v>1495.52</c:v>
                </c:pt>
                <c:pt idx="393">
                  <c:v>1495.51</c:v>
                </c:pt>
                <c:pt idx="394">
                  <c:v>1495.5</c:v>
                </c:pt>
                <c:pt idx="395">
                  <c:v>1495.5</c:v>
                </c:pt>
                <c:pt idx="396">
                  <c:v>1495.49</c:v>
                </c:pt>
                <c:pt idx="397">
                  <c:v>1495.49</c:v>
                </c:pt>
                <c:pt idx="398">
                  <c:v>1495.48</c:v>
                </c:pt>
                <c:pt idx="399">
                  <c:v>1495.48</c:v>
                </c:pt>
                <c:pt idx="400">
                  <c:v>1495.48</c:v>
                </c:pt>
                <c:pt idx="401">
                  <c:v>1495.48</c:v>
                </c:pt>
                <c:pt idx="402">
                  <c:v>1495.47</c:v>
                </c:pt>
                <c:pt idx="403">
                  <c:v>1495.47</c:v>
                </c:pt>
                <c:pt idx="404">
                  <c:v>1495.47</c:v>
                </c:pt>
                <c:pt idx="405">
                  <c:v>1495.47</c:v>
                </c:pt>
                <c:pt idx="406">
                  <c:v>1495.47</c:v>
                </c:pt>
                <c:pt idx="407">
                  <c:v>1495.47</c:v>
                </c:pt>
                <c:pt idx="408">
                  <c:v>1495.46</c:v>
                </c:pt>
                <c:pt idx="409">
                  <c:v>1495.46</c:v>
                </c:pt>
                <c:pt idx="410">
                  <c:v>1495.47</c:v>
                </c:pt>
                <c:pt idx="411">
                  <c:v>1495.48</c:v>
                </c:pt>
                <c:pt idx="412">
                  <c:v>1495.49</c:v>
                </c:pt>
                <c:pt idx="413">
                  <c:v>1495.51</c:v>
                </c:pt>
                <c:pt idx="414">
                  <c:v>1495.52</c:v>
                </c:pt>
                <c:pt idx="415">
                  <c:v>1495.54</c:v>
                </c:pt>
                <c:pt idx="416">
                  <c:v>1495.56</c:v>
                </c:pt>
                <c:pt idx="417">
                  <c:v>1495.58</c:v>
                </c:pt>
                <c:pt idx="418">
                  <c:v>1495.59</c:v>
                </c:pt>
                <c:pt idx="419">
                  <c:v>1495.6</c:v>
                </c:pt>
                <c:pt idx="420">
                  <c:v>1495.61</c:v>
                </c:pt>
                <c:pt idx="421">
                  <c:v>1495.62</c:v>
                </c:pt>
                <c:pt idx="422">
                  <c:v>1495.63</c:v>
                </c:pt>
                <c:pt idx="423">
                  <c:v>1495.63</c:v>
                </c:pt>
                <c:pt idx="424">
                  <c:v>1495.63</c:v>
                </c:pt>
                <c:pt idx="425">
                  <c:v>1495.64</c:v>
                </c:pt>
                <c:pt idx="426">
                  <c:v>1495.64</c:v>
                </c:pt>
                <c:pt idx="427">
                  <c:v>1495.63</c:v>
                </c:pt>
                <c:pt idx="428">
                  <c:v>1495.63</c:v>
                </c:pt>
                <c:pt idx="429">
                  <c:v>1495.62</c:v>
                </c:pt>
                <c:pt idx="430">
                  <c:v>1495.6</c:v>
                </c:pt>
                <c:pt idx="431">
                  <c:v>1495.59</c:v>
                </c:pt>
                <c:pt idx="432">
                  <c:v>1495.57</c:v>
                </c:pt>
                <c:pt idx="433">
                  <c:v>1495.56</c:v>
                </c:pt>
                <c:pt idx="434">
                  <c:v>1495.54</c:v>
                </c:pt>
                <c:pt idx="435">
                  <c:v>1495.53</c:v>
                </c:pt>
                <c:pt idx="436">
                  <c:v>1495.52</c:v>
                </c:pt>
                <c:pt idx="437">
                  <c:v>1495.52</c:v>
                </c:pt>
                <c:pt idx="438">
                  <c:v>1495.51</c:v>
                </c:pt>
                <c:pt idx="439">
                  <c:v>1495.5</c:v>
                </c:pt>
                <c:pt idx="440">
                  <c:v>1495.5</c:v>
                </c:pt>
                <c:pt idx="441">
                  <c:v>1495.49</c:v>
                </c:pt>
                <c:pt idx="442">
                  <c:v>1495.49</c:v>
                </c:pt>
                <c:pt idx="443">
                  <c:v>1495.48</c:v>
                </c:pt>
                <c:pt idx="444">
                  <c:v>1495.48</c:v>
                </c:pt>
                <c:pt idx="445">
                  <c:v>1495.48</c:v>
                </c:pt>
                <c:pt idx="446">
                  <c:v>1495.47</c:v>
                </c:pt>
                <c:pt idx="447">
                  <c:v>1495.47</c:v>
                </c:pt>
                <c:pt idx="448">
                  <c:v>1495.47</c:v>
                </c:pt>
                <c:pt idx="449">
                  <c:v>1495.47</c:v>
                </c:pt>
                <c:pt idx="450">
                  <c:v>1495.47</c:v>
                </c:pt>
                <c:pt idx="451">
                  <c:v>1495.47</c:v>
                </c:pt>
                <c:pt idx="452">
                  <c:v>1495.47</c:v>
                </c:pt>
                <c:pt idx="453">
                  <c:v>1495.47</c:v>
                </c:pt>
                <c:pt idx="454">
                  <c:v>1495.49</c:v>
                </c:pt>
                <c:pt idx="455">
                  <c:v>1495.51</c:v>
                </c:pt>
                <c:pt idx="456">
                  <c:v>1495.53</c:v>
                </c:pt>
                <c:pt idx="457">
                  <c:v>1495.54</c:v>
                </c:pt>
                <c:pt idx="458">
                  <c:v>1495.55</c:v>
                </c:pt>
                <c:pt idx="459">
                  <c:v>1495.56</c:v>
                </c:pt>
                <c:pt idx="460">
                  <c:v>1495.56</c:v>
                </c:pt>
                <c:pt idx="461">
                  <c:v>1495.57</c:v>
                </c:pt>
                <c:pt idx="462">
                  <c:v>1495.57</c:v>
                </c:pt>
                <c:pt idx="463">
                  <c:v>1495.57</c:v>
                </c:pt>
                <c:pt idx="464">
                  <c:v>1495.57</c:v>
                </c:pt>
                <c:pt idx="465">
                  <c:v>1495.56</c:v>
                </c:pt>
                <c:pt idx="466">
                  <c:v>1495.56</c:v>
                </c:pt>
                <c:pt idx="467">
                  <c:v>1495.55</c:v>
                </c:pt>
                <c:pt idx="468">
                  <c:v>1495.54</c:v>
                </c:pt>
                <c:pt idx="469">
                  <c:v>1495.53</c:v>
                </c:pt>
                <c:pt idx="470">
                  <c:v>1495.52</c:v>
                </c:pt>
                <c:pt idx="471">
                  <c:v>1495.51</c:v>
                </c:pt>
                <c:pt idx="472">
                  <c:v>1495.5</c:v>
                </c:pt>
                <c:pt idx="473">
                  <c:v>1495.5</c:v>
                </c:pt>
                <c:pt idx="474">
                  <c:v>1495.49</c:v>
                </c:pt>
                <c:pt idx="475">
                  <c:v>1495.49</c:v>
                </c:pt>
                <c:pt idx="476">
                  <c:v>1495.48</c:v>
                </c:pt>
                <c:pt idx="477">
                  <c:v>1495.48</c:v>
                </c:pt>
                <c:pt idx="478">
                  <c:v>1495.48</c:v>
                </c:pt>
                <c:pt idx="479">
                  <c:v>1495.47</c:v>
                </c:pt>
                <c:pt idx="480">
                  <c:v>1495.47</c:v>
                </c:pt>
                <c:pt idx="481">
                  <c:v>1495.48</c:v>
                </c:pt>
                <c:pt idx="482">
                  <c:v>1495.49</c:v>
                </c:pt>
                <c:pt idx="483">
                  <c:v>1495.51</c:v>
                </c:pt>
                <c:pt idx="484">
                  <c:v>1495.54</c:v>
                </c:pt>
                <c:pt idx="485">
                  <c:v>1495.55</c:v>
                </c:pt>
                <c:pt idx="486">
                  <c:v>1495.57</c:v>
                </c:pt>
                <c:pt idx="487">
                  <c:v>1495.59</c:v>
                </c:pt>
                <c:pt idx="488">
                  <c:v>1495.61</c:v>
                </c:pt>
                <c:pt idx="489">
                  <c:v>1495.62</c:v>
                </c:pt>
                <c:pt idx="490">
                  <c:v>1495.63</c:v>
                </c:pt>
                <c:pt idx="491">
                  <c:v>1495.64</c:v>
                </c:pt>
                <c:pt idx="492">
                  <c:v>1495.65</c:v>
                </c:pt>
                <c:pt idx="493">
                  <c:v>1495.65</c:v>
                </c:pt>
                <c:pt idx="494">
                  <c:v>1495.66</c:v>
                </c:pt>
                <c:pt idx="495">
                  <c:v>1495.67</c:v>
                </c:pt>
                <c:pt idx="496">
                  <c:v>1495.67</c:v>
                </c:pt>
                <c:pt idx="497">
                  <c:v>1495.68</c:v>
                </c:pt>
                <c:pt idx="498">
                  <c:v>1495.68</c:v>
                </c:pt>
                <c:pt idx="499">
                  <c:v>1495.68</c:v>
                </c:pt>
                <c:pt idx="500">
                  <c:v>1495.68</c:v>
                </c:pt>
                <c:pt idx="501">
                  <c:v>1495.68</c:v>
                </c:pt>
                <c:pt idx="502">
                  <c:v>1495.67</c:v>
                </c:pt>
                <c:pt idx="503">
                  <c:v>1495.67</c:v>
                </c:pt>
                <c:pt idx="504">
                  <c:v>1495.65</c:v>
                </c:pt>
                <c:pt idx="505">
                  <c:v>1495.63</c:v>
                </c:pt>
                <c:pt idx="506">
                  <c:v>1495.62</c:v>
                </c:pt>
                <c:pt idx="507">
                  <c:v>1495.6</c:v>
                </c:pt>
                <c:pt idx="508">
                  <c:v>1495.6</c:v>
                </c:pt>
                <c:pt idx="509">
                  <c:v>1495.59</c:v>
                </c:pt>
                <c:pt idx="510">
                  <c:v>1495.58</c:v>
                </c:pt>
                <c:pt idx="511">
                  <c:v>1495.58</c:v>
                </c:pt>
                <c:pt idx="512">
                  <c:v>1495.58</c:v>
                </c:pt>
                <c:pt idx="513">
                  <c:v>1495.57</c:v>
                </c:pt>
                <c:pt idx="514">
                  <c:v>1495.56</c:v>
                </c:pt>
                <c:pt idx="515">
                  <c:v>1495.55</c:v>
                </c:pt>
                <c:pt idx="516">
                  <c:v>1495.54</c:v>
                </c:pt>
                <c:pt idx="517">
                  <c:v>1495.53</c:v>
                </c:pt>
                <c:pt idx="518">
                  <c:v>1495.52</c:v>
                </c:pt>
                <c:pt idx="519">
                  <c:v>1495.51</c:v>
                </c:pt>
                <c:pt idx="520">
                  <c:v>1495.51</c:v>
                </c:pt>
                <c:pt idx="521">
                  <c:v>1495.5</c:v>
                </c:pt>
                <c:pt idx="522">
                  <c:v>1495.49</c:v>
                </c:pt>
                <c:pt idx="523">
                  <c:v>1495.49</c:v>
                </c:pt>
                <c:pt idx="524">
                  <c:v>1495.48</c:v>
                </c:pt>
                <c:pt idx="525">
                  <c:v>1495.48</c:v>
                </c:pt>
                <c:pt idx="526">
                  <c:v>1495.48</c:v>
                </c:pt>
                <c:pt idx="527">
                  <c:v>1495.47</c:v>
                </c:pt>
                <c:pt idx="528">
                  <c:v>1495.47</c:v>
                </c:pt>
                <c:pt idx="529">
                  <c:v>1495.47</c:v>
                </c:pt>
                <c:pt idx="530">
                  <c:v>1495.46</c:v>
                </c:pt>
                <c:pt idx="531">
                  <c:v>1495.46</c:v>
                </c:pt>
                <c:pt idx="532">
                  <c:v>1495.46</c:v>
                </c:pt>
                <c:pt idx="533">
                  <c:v>1495.47</c:v>
                </c:pt>
                <c:pt idx="534">
                  <c:v>1495.47</c:v>
                </c:pt>
                <c:pt idx="535">
                  <c:v>1495.47</c:v>
                </c:pt>
                <c:pt idx="536">
                  <c:v>1495.48</c:v>
                </c:pt>
                <c:pt idx="537">
                  <c:v>1495.49</c:v>
                </c:pt>
                <c:pt idx="538">
                  <c:v>1495.5</c:v>
                </c:pt>
                <c:pt idx="539">
                  <c:v>1495.52</c:v>
                </c:pt>
                <c:pt idx="540">
                  <c:v>1495.53</c:v>
                </c:pt>
                <c:pt idx="541">
                  <c:v>1495.54</c:v>
                </c:pt>
                <c:pt idx="542">
                  <c:v>1495.56</c:v>
                </c:pt>
                <c:pt idx="543">
                  <c:v>1495.57</c:v>
                </c:pt>
                <c:pt idx="544">
                  <c:v>1495.58</c:v>
                </c:pt>
                <c:pt idx="545">
                  <c:v>1495.59</c:v>
                </c:pt>
                <c:pt idx="546">
                  <c:v>1495.6</c:v>
                </c:pt>
                <c:pt idx="547">
                  <c:v>1495.61</c:v>
                </c:pt>
                <c:pt idx="548">
                  <c:v>1495.62</c:v>
                </c:pt>
                <c:pt idx="549">
                  <c:v>1495.63</c:v>
                </c:pt>
                <c:pt idx="550">
                  <c:v>1495.63</c:v>
                </c:pt>
                <c:pt idx="551">
                  <c:v>1495.64</c:v>
                </c:pt>
                <c:pt idx="552">
                  <c:v>1495.64</c:v>
                </c:pt>
                <c:pt idx="553">
                  <c:v>1495.64</c:v>
                </c:pt>
                <c:pt idx="554">
                  <c:v>1495.64</c:v>
                </c:pt>
                <c:pt idx="555">
                  <c:v>1495.66</c:v>
                </c:pt>
                <c:pt idx="556">
                  <c:v>1495.66</c:v>
                </c:pt>
                <c:pt idx="557">
                  <c:v>1495.67</c:v>
                </c:pt>
                <c:pt idx="558">
                  <c:v>1495.68</c:v>
                </c:pt>
                <c:pt idx="559">
                  <c:v>1495.69</c:v>
                </c:pt>
                <c:pt idx="560">
                  <c:v>1495.69</c:v>
                </c:pt>
                <c:pt idx="561">
                  <c:v>1495.69</c:v>
                </c:pt>
                <c:pt idx="562">
                  <c:v>1495.69</c:v>
                </c:pt>
                <c:pt idx="563">
                  <c:v>1495.69</c:v>
                </c:pt>
                <c:pt idx="564">
                  <c:v>1495.69</c:v>
                </c:pt>
                <c:pt idx="565">
                  <c:v>1495.69</c:v>
                </c:pt>
                <c:pt idx="566">
                  <c:v>1495.69</c:v>
                </c:pt>
                <c:pt idx="567">
                  <c:v>1495.69</c:v>
                </c:pt>
                <c:pt idx="568">
                  <c:v>1495.68</c:v>
                </c:pt>
                <c:pt idx="569">
                  <c:v>1495.68</c:v>
                </c:pt>
                <c:pt idx="570">
                  <c:v>1495.67</c:v>
                </c:pt>
                <c:pt idx="571">
                  <c:v>1495.66</c:v>
                </c:pt>
                <c:pt idx="572">
                  <c:v>1495.65</c:v>
                </c:pt>
                <c:pt idx="573">
                  <c:v>1495.64</c:v>
                </c:pt>
                <c:pt idx="574">
                  <c:v>1495.63</c:v>
                </c:pt>
                <c:pt idx="575">
                  <c:v>1495.62</c:v>
                </c:pt>
                <c:pt idx="576">
                  <c:v>1495.61</c:v>
                </c:pt>
                <c:pt idx="577">
                  <c:v>1495.6</c:v>
                </c:pt>
                <c:pt idx="578">
                  <c:v>1495.59</c:v>
                </c:pt>
                <c:pt idx="579">
                  <c:v>1495.58</c:v>
                </c:pt>
                <c:pt idx="580">
                  <c:v>1495.58</c:v>
                </c:pt>
                <c:pt idx="581">
                  <c:v>1495.57</c:v>
                </c:pt>
                <c:pt idx="582">
                  <c:v>1495.56</c:v>
                </c:pt>
                <c:pt idx="583">
                  <c:v>1495.55</c:v>
                </c:pt>
                <c:pt idx="584">
                  <c:v>1495.54</c:v>
                </c:pt>
                <c:pt idx="585">
                  <c:v>1495.53</c:v>
                </c:pt>
                <c:pt idx="586">
                  <c:v>1495.53</c:v>
                </c:pt>
                <c:pt idx="587">
                  <c:v>1495.53</c:v>
                </c:pt>
                <c:pt idx="588">
                  <c:v>1495.52</c:v>
                </c:pt>
                <c:pt idx="589">
                  <c:v>1495.52</c:v>
                </c:pt>
                <c:pt idx="590">
                  <c:v>1495.52</c:v>
                </c:pt>
                <c:pt idx="591">
                  <c:v>1495.53</c:v>
                </c:pt>
                <c:pt idx="592">
                  <c:v>1495.53</c:v>
                </c:pt>
                <c:pt idx="593">
                  <c:v>1495.54</c:v>
                </c:pt>
                <c:pt idx="594">
                  <c:v>1495.55</c:v>
                </c:pt>
                <c:pt idx="595">
                  <c:v>1495.55</c:v>
                </c:pt>
                <c:pt idx="596">
                  <c:v>1495.55</c:v>
                </c:pt>
                <c:pt idx="597">
                  <c:v>1495.55</c:v>
                </c:pt>
                <c:pt idx="598">
                  <c:v>1495.55</c:v>
                </c:pt>
                <c:pt idx="599">
                  <c:v>1495.54</c:v>
                </c:pt>
                <c:pt idx="600">
                  <c:v>1495.53</c:v>
                </c:pt>
                <c:pt idx="601">
                  <c:v>1495.53</c:v>
                </c:pt>
                <c:pt idx="602">
                  <c:v>1495.52</c:v>
                </c:pt>
                <c:pt idx="603">
                  <c:v>1495.51</c:v>
                </c:pt>
                <c:pt idx="604">
                  <c:v>1495.5</c:v>
                </c:pt>
                <c:pt idx="605">
                  <c:v>1495.5</c:v>
                </c:pt>
                <c:pt idx="606">
                  <c:v>1495.49</c:v>
                </c:pt>
                <c:pt idx="607">
                  <c:v>1495.49</c:v>
                </c:pt>
                <c:pt idx="608">
                  <c:v>1495.48</c:v>
                </c:pt>
                <c:pt idx="609">
                  <c:v>1495.48</c:v>
                </c:pt>
                <c:pt idx="610">
                  <c:v>1495.47</c:v>
                </c:pt>
                <c:pt idx="611">
                  <c:v>1495.47</c:v>
                </c:pt>
                <c:pt idx="612">
                  <c:v>1495.47</c:v>
                </c:pt>
                <c:pt idx="613">
                  <c:v>1495.47</c:v>
                </c:pt>
                <c:pt idx="614">
                  <c:v>1495.46</c:v>
                </c:pt>
                <c:pt idx="615">
                  <c:v>1495.46</c:v>
                </c:pt>
                <c:pt idx="616">
                  <c:v>1495.46</c:v>
                </c:pt>
                <c:pt idx="617">
                  <c:v>1495.46</c:v>
                </c:pt>
                <c:pt idx="618">
                  <c:v>1495.46</c:v>
                </c:pt>
                <c:pt idx="619">
                  <c:v>1495.46</c:v>
                </c:pt>
                <c:pt idx="620">
                  <c:v>1495.46</c:v>
                </c:pt>
                <c:pt idx="621">
                  <c:v>1495.46</c:v>
                </c:pt>
                <c:pt idx="622">
                  <c:v>1495.46</c:v>
                </c:pt>
                <c:pt idx="623">
                  <c:v>1495.47</c:v>
                </c:pt>
                <c:pt idx="624">
                  <c:v>1495.49</c:v>
                </c:pt>
                <c:pt idx="625">
                  <c:v>1495.52</c:v>
                </c:pt>
                <c:pt idx="626">
                  <c:v>1495.54</c:v>
                </c:pt>
                <c:pt idx="627">
                  <c:v>1495.57</c:v>
                </c:pt>
                <c:pt idx="628">
                  <c:v>1495.59</c:v>
                </c:pt>
                <c:pt idx="629">
                  <c:v>1495.6</c:v>
                </c:pt>
                <c:pt idx="630">
                  <c:v>1495.62</c:v>
                </c:pt>
                <c:pt idx="631">
                  <c:v>1495.63</c:v>
                </c:pt>
                <c:pt idx="632">
                  <c:v>1495.64</c:v>
                </c:pt>
                <c:pt idx="633">
                  <c:v>1495.65</c:v>
                </c:pt>
                <c:pt idx="634">
                  <c:v>1495.67</c:v>
                </c:pt>
                <c:pt idx="635">
                  <c:v>1495.68</c:v>
                </c:pt>
                <c:pt idx="636">
                  <c:v>1495.68</c:v>
                </c:pt>
                <c:pt idx="637">
                  <c:v>1495.69</c:v>
                </c:pt>
                <c:pt idx="638">
                  <c:v>1495.69</c:v>
                </c:pt>
                <c:pt idx="639">
                  <c:v>1495.7</c:v>
                </c:pt>
                <c:pt idx="640">
                  <c:v>1495.7</c:v>
                </c:pt>
                <c:pt idx="641">
                  <c:v>1495.7</c:v>
                </c:pt>
                <c:pt idx="642">
                  <c:v>1495.71</c:v>
                </c:pt>
                <c:pt idx="643">
                  <c:v>1495.71</c:v>
                </c:pt>
                <c:pt idx="644">
                  <c:v>1495.71</c:v>
                </c:pt>
                <c:pt idx="645">
                  <c:v>1495.71</c:v>
                </c:pt>
                <c:pt idx="646">
                  <c:v>1495.71</c:v>
                </c:pt>
                <c:pt idx="647">
                  <c:v>1495.71</c:v>
                </c:pt>
                <c:pt idx="648">
                  <c:v>1495.71</c:v>
                </c:pt>
                <c:pt idx="649">
                  <c:v>1495.71</c:v>
                </c:pt>
                <c:pt idx="650">
                  <c:v>1495.71</c:v>
                </c:pt>
                <c:pt idx="651">
                  <c:v>1495.71</c:v>
                </c:pt>
                <c:pt idx="652">
                  <c:v>1495.71</c:v>
                </c:pt>
                <c:pt idx="653">
                  <c:v>1495.7</c:v>
                </c:pt>
                <c:pt idx="654">
                  <c:v>1495.69</c:v>
                </c:pt>
                <c:pt idx="655">
                  <c:v>1495.69</c:v>
                </c:pt>
                <c:pt idx="656">
                  <c:v>1495.68</c:v>
                </c:pt>
                <c:pt idx="657">
                  <c:v>1495.66</c:v>
                </c:pt>
                <c:pt idx="658">
                  <c:v>1495.65</c:v>
                </c:pt>
                <c:pt idx="659">
                  <c:v>1495.63</c:v>
                </c:pt>
                <c:pt idx="660">
                  <c:v>1495.61</c:v>
                </c:pt>
                <c:pt idx="661">
                  <c:v>1495.59</c:v>
                </c:pt>
                <c:pt idx="662">
                  <c:v>1495.57</c:v>
                </c:pt>
                <c:pt idx="663">
                  <c:v>1495.56</c:v>
                </c:pt>
                <c:pt idx="664">
                  <c:v>1495.55</c:v>
                </c:pt>
                <c:pt idx="665">
                  <c:v>1495.54</c:v>
                </c:pt>
                <c:pt idx="666">
                  <c:v>1495.53</c:v>
                </c:pt>
                <c:pt idx="667">
                  <c:v>1495.52</c:v>
                </c:pt>
                <c:pt idx="668">
                  <c:v>1495.51</c:v>
                </c:pt>
                <c:pt idx="669">
                  <c:v>1495.51</c:v>
                </c:pt>
                <c:pt idx="670">
                  <c:v>1495.51</c:v>
                </c:pt>
                <c:pt idx="671">
                  <c:v>1495.52</c:v>
                </c:pt>
                <c:pt idx="672">
                  <c:v>1495.52</c:v>
                </c:pt>
                <c:pt idx="673">
                  <c:v>1495.52</c:v>
                </c:pt>
                <c:pt idx="674">
                  <c:v>1495.51</c:v>
                </c:pt>
                <c:pt idx="675">
                  <c:v>1495.5</c:v>
                </c:pt>
                <c:pt idx="676">
                  <c:v>1495.5</c:v>
                </c:pt>
                <c:pt idx="677">
                  <c:v>1495.49</c:v>
                </c:pt>
                <c:pt idx="678">
                  <c:v>1495.49</c:v>
                </c:pt>
                <c:pt idx="679">
                  <c:v>1495.48</c:v>
                </c:pt>
                <c:pt idx="680">
                  <c:v>1495.48</c:v>
                </c:pt>
                <c:pt idx="681">
                  <c:v>1495.48</c:v>
                </c:pt>
                <c:pt idx="682">
                  <c:v>1495.47</c:v>
                </c:pt>
                <c:pt idx="683">
                  <c:v>1495.47</c:v>
                </c:pt>
                <c:pt idx="684">
                  <c:v>1495.47</c:v>
                </c:pt>
                <c:pt idx="685">
                  <c:v>1495.46</c:v>
                </c:pt>
                <c:pt idx="686">
                  <c:v>1495.46</c:v>
                </c:pt>
                <c:pt idx="687">
                  <c:v>1495.46</c:v>
                </c:pt>
                <c:pt idx="688">
                  <c:v>1495.46</c:v>
                </c:pt>
                <c:pt idx="689">
                  <c:v>1495.46</c:v>
                </c:pt>
                <c:pt idx="690">
                  <c:v>1495.46</c:v>
                </c:pt>
                <c:pt idx="691">
                  <c:v>1495.45</c:v>
                </c:pt>
                <c:pt idx="692">
                  <c:v>1495.45</c:v>
                </c:pt>
                <c:pt idx="693">
                  <c:v>1495.45</c:v>
                </c:pt>
                <c:pt idx="694">
                  <c:v>1495.45</c:v>
                </c:pt>
                <c:pt idx="695">
                  <c:v>1495.45</c:v>
                </c:pt>
                <c:pt idx="696">
                  <c:v>1495.45</c:v>
                </c:pt>
                <c:pt idx="697">
                  <c:v>1495.46</c:v>
                </c:pt>
                <c:pt idx="698">
                  <c:v>1495.47</c:v>
                </c:pt>
                <c:pt idx="699">
                  <c:v>1495.49</c:v>
                </c:pt>
                <c:pt idx="700">
                  <c:v>1495.51</c:v>
                </c:pt>
                <c:pt idx="701">
                  <c:v>1495.53</c:v>
                </c:pt>
                <c:pt idx="702">
                  <c:v>1495.55</c:v>
                </c:pt>
                <c:pt idx="703">
                  <c:v>1495.57</c:v>
                </c:pt>
                <c:pt idx="704">
                  <c:v>1495.59</c:v>
                </c:pt>
                <c:pt idx="705">
                  <c:v>1495.6</c:v>
                </c:pt>
                <c:pt idx="706">
                  <c:v>1495.62</c:v>
                </c:pt>
                <c:pt idx="707">
                  <c:v>1495.63</c:v>
                </c:pt>
                <c:pt idx="708">
                  <c:v>1495.64</c:v>
                </c:pt>
                <c:pt idx="709">
                  <c:v>1495.65</c:v>
                </c:pt>
                <c:pt idx="710">
                  <c:v>1495.65</c:v>
                </c:pt>
                <c:pt idx="711">
                  <c:v>1495.66</c:v>
                </c:pt>
                <c:pt idx="712">
                  <c:v>1495.67</c:v>
                </c:pt>
                <c:pt idx="713">
                  <c:v>1495.67</c:v>
                </c:pt>
                <c:pt idx="714">
                  <c:v>1495.67</c:v>
                </c:pt>
                <c:pt idx="715">
                  <c:v>1495.67</c:v>
                </c:pt>
                <c:pt idx="716">
                  <c:v>1495.67</c:v>
                </c:pt>
                <c:pt idx="717">
                  <c:v>1495.67</c:v>
                </c:pt>
                <c:pt idx="718">
                  <c:v>1495.65</c:v>
                </c:pt>
                <c:pt idx="719">
                  <c:v>1495.63</c:v>
                </c:pt>
                <c:pt idx="720">
                  <c:v>1495.61</c:v>
                </c:pt>
                <c:pt idx="721">
                  <c:v>1495.59</c:v>
                </c:pt>
                <c:pt idx="722">
                  <c:v>1495.58</c:v>
                </c:pt>
                <c:pt idx="723">
                  <c:v>1495.56</c:v>
                </c:pt>
                <c:pt idx="724">
                  <c:v>1495.55</c:v>
                </c:pt>
                <c:pt idx="725">
                  <c:v>1495.53</c:v>
                </c:pt>
                <c:pt idx="726">
                  <c:v>1495.52</c:v>
                </c:pt>
                <c:pt idx="727">
                  <c:v>1495.51</c:v>
                </c:pt>
                <c:pt idx="728">
                  <c:v>1495.5</c:v>
                </c:pt>
                <c:pt idx="729">
                  <c:v>1495.5</c:v>
                </c:pt>
                <c:pt idx="730">
                  <c:v>1495.49</c:v>
                </c:pt>
                <c:pt idx="731">
                  <c:v>1495.49</c:v>
                </c:pt>
                <c:pt idx="732">
                  <c:v>1495.48</c:v>
                </c:pt>
                <c:pt idx="733">
                  <c:v>1495.48</c:v>
                </c:pt>
                <c:pt idx="734">
                  <c:v>1495.47</c:v>
                </c:pt>
                <c:pt idx="735">
                  <c:v>1495.47</c:v>
                </c:pt>
                <c:pt idx="736">
                  <c:v>1495.47</c:v>
                </c:pt>
                <c:pt idx="737">
                  <c:v>1495.46</c:v>
                </c:pt>
                <c:pt idx="738">
                  <c:v>1495.46</c:v>
                </c:pt>
                <c:pt idx="739">
                  <c:v>1495.46</c:v>
                </c:pt>
                <c:pt idx="740">
                  <c:v>1495.46</c:v>
                </c:pt>
                <c:pt idx="741">
                  <c:v>1495.46</c:v>
                </c:pt>
                <c:pt idx="742">
                  <c:v>1495.46</c:v>
                </c:pt>
                <c:pt idx="743">
                  <c:v>1495.46</c:v>
                </c:pt>
                <c:pt idx="744">
                  <c:v>1495.45</c:v>
                </c:pt>
                <c:pt idx="745">
                  <c:v>1495.45</c:v>
                </c:pt>
                <c:pt idx="746">
                  <c:v>1495.45</c:v>
                </c:pt>
                <c:pt idx="747">
                  <c:v>1495.45</c:v>
                </c:pt>
                <c:pt idx="748">
                  <c:v>1495.45</c:v>
                </c:pt>
                <c:pt idx="749">
                  <c:v>1495.45</c:v>
                </c:pt>
                <c:pt idx="750">
                  <c:v>1495.45</c:v>
                </c:pt>
                <c:pt idx="751">
                  <c:v>1495.46</c:v>
                </c:pt>
                <c:pt idx="752">
                  <c:v>1495.48</c:v>
                </c:pt>
                <c:pt idx="753">
                  <c:v>1495.5</c:v>
                </c:pt>
                <c:pt idx="754">
                  <c:v>1495.52</c:v>
                </c:pt>
                <c:pt idx="755">
                  <c:v>1495.54</c:v>
                </c:pt>
                <c:pt idx="756">
                  <c:v>1495.56</c:v>
                </c:pt>
                <c:pt idx="757">
                  <c:v>1495.57</c:v>
                </c:pt>
                <c:pt idx="758">
                  <c:v>1495.58</c:v>
                </c:pt>
                <c:pt idx="759">
                  <c:v>1495.6</c:v>
                </c:pt>
                <c:pt idx="760">
                  <c:v>1495.6</c:v>
                </c:pt>
                <c:pt idx="761">
                  <c:v>1495.62</c:v>
                </c:pt>
                <c:pt idx="762">
                  <c:v>1495.63</c:v>
                </c:pt>
                <c:pt idx="763">
                  <c:v>1495.63</c:v>
                </c:pt>
                <c:pt idx="764">
                  <c:v>1495.64</c:v>
                </c:pt>
                <c:pt idx="765">
                  <c:v>1495.63</c:v>
                </c:pt>
                <c:pt idx="766">
                  <c:v>1495.62</c:v>
                </c:pt>
                <c:pt idx="767">
                  <c:v>1495.61</c:v>
                </c:pt>
                <c:pt idx="768">
                  <c:v>1495.6</c:v>
                </c:pt>
                <c:pt idx="769">
                  <c:v>1495.59</c:v>
                </c:pt>
                <c:pt idx="770">
                  <c:v>1495.57</c:v>
                </c:pt>
                <c:pt idx="771">
                  <c:v>1495.56</c:v>
                </c:pt>
                <c:pt idx="772">
                  <c:v>1495.55</c:v>
                </c:pt>
                <c:pt idx="773">
                  <c:v>1495.54</c:v>
                </c:pt>
                <c:pt idx="774">
                  <c:v>1495.53</c:v>
                </c:pt>
                <c:pt idx="775">
                  <c:v>1495.52</c:v>
                </c:pt>
                <c:pt idx="776">
                  <c:v>1495.51</c:v>
                </c:pt>
                <c:pt idx="777">
                  <c:v>1495.5</c:v>
                </c:pt>
                <c:pt idx="778">
                  <c:v>1495.5</c:v>
                </c:pt>
                <c:pt idx="779">
                  <c:v>1495.49</c:v>
                </c:pt>
                <c:pt idx="780">
                  <c:v>1495.49</c:v>
                </c:pt>
                <c:pt idx="781">
                  <c:v>1495.48</c:v>
                </c:pt>
                <c:pt idx="782">
                  <c:v>1495.48</c:v>
                </c:pt>
                <c:pt idx="783">
                  <c:v>1495.47</c:v>
                </c:pt>
                <c:pt idx="784">
                  <c:v>1495.47</c:v>
                </c:pt>
                <c:pt idx="785">
                  <c:v>1495.47</c:v>
                </c:pt>
                <c:pt idx="786">
                  <c:v>1495.47</c:v>
                </c:pt>
                <c:pt idx="787">
                  <c:v>1495.48</c:v>
                </c:pt>
                <c:pt idx="788">
                  <c:v>1495.49</c:v>
                </c:pt>
                <c:pt idx="789">
                  <c:v>1495.51</c:v>
                </c:pt>
                <c:pt idx="790">
                  <c:v>1495.53</c:v>
                </c:pt>
                <c:pt idx="791">
                  <c:v>1495.54</c:v>
                </c:pt>
                <c:pt idx="792">
                  <c:v>1495.56</c:v>
                </c:pt>
                <c:pt idx="793">
                  <c:v>1495.58</c:v>
                </c:pt>
                <c:pt idx="794">
                  <c:v>1495.59</c:v>
                </c:pt>
                <c:pt idx="795">
                  <c:v>1495.6</c:v>
                </c:pt>
                <c:pt idx="796">
                  <c:v>1495.62</c:v>
                </c:pt>
                <c:pt idx="797">
                  <c:v>1495.63</c:v>
                </c:pt>
                <c:pt idx="798">
                  <c:v>1495.64</c:v>
                </c:pt>
                <c:pt idx="799">
                  <c:v>1495.64</c:v>
                </c:pt>
                <c:pt idx="800">
                  <c:v>1495.64</c:v>
                </c:pt>
                <c:pt idx="801">
                  <c:v>1495.64</c:v>
                </c:pt>
                <c:pt idx="802">
                  <c:v>1495.63</c:v>
                </c:pt>
                <c:pt idx="803">
                  <c:v>1495.62</c:v>
                </c:pt>
                <c:pt idx="804">
                  <c:v>1495.61</c:v>
                </c:pt>
                <c:pt idx="805">
                  <c:v>1495.59</c:v>
                </c:pt>
                <c:pt idx="806">
                  <c:v>1495.57</c:v>
                </c:pt>
                <c:pt idx="807">
                  <c:v>1495.56</c:v>
                </c:pt>
                <c:pt idx="808">
                  <c:v>1495.55</c:v>
                </c:pt>
                <c:pt idx="809">
                  <c:v>1495.54</c:v>
                </c:pt>
                <c:pt idx="810">
                  <c:v>1495.53</c:v>
                </c:pt>
                <c:pt idx="811">
                  <c:v>1495.52</c:v>
                </c:pt>
                <c:pt idx="812">
                  <c:v>1495.51</c:v>
                </c:pt>
                <c:pt idx="813">
                  <c:v>1495.5</c:v>
                </c:pt>
                <c:pt idx="814">
                  <c:v>1495.49</c:v>
                </c:pt>
                <c:pt idx="815">
                  <c:v>1495.49</c:v>
                </c:pt>
                <c:pt idx="816">
                  <c:v>1495.48</c:v>
                </c:pt>
                <c:pt idx="817">
                  <c:v>1495.48</c:v>
                </c:pt>
                <c:pt idx="818">
                  <c:v>1495.47</c:v>
                </c:pt>
                <c:pt idx="819">
                  <c:v>1495.47</c:v>
                </c:pt>
                <c:pt idx="820">
                  <c:v>1495.47</c:v>
                </c:pt>
                <c:pt idx="821">
                  <c:v>1495.46</c:v>
                </c:pt>
                <c:pt idx="822">
                  <c:v>1495.46</c:v>
                </c:pt>
                <c:pt idx="823">
                  <c:v>1495.46</c:v>
                </c:pt>
                <c:pt idx="824">
                  <c:v>1495.46</c:v>
                </c:pt>
                <c:pt idx="825">
                  <c:v>1495.46</c:v>
                </c:pt>
                <c:pt idx="826">
                  <c:v>1495.46</c:v>
                </c:pt>
                <c:pt idx="827">
                  <c:v>1495.47</c:v>
                </c:pt>
                <c:pt idx="828">
                  <c:v>1495.48</c:v>
                </c:pt>
                <c:pt idx="829">
                  <c:v>1495.5</c:v>
                </c:pt>
                <c:pt idx="830">
                  <c:v>1495.52</c:v>
                </c:pt>
                <c:pt idx="831">
                  <c:v>1495.54</c:v>
                </c:pt>
                <c:pt idx="832">
                  <c:v>1495.55</c:v>
                </c:pt>
                <c:pt idx="833">
                  <c:v>1495.56</c:v>
                </c:pt>
                <c:pt idx="834">
                  <c:v>1495.57</c:v>
                </c:pt>
                <c:pt idx="835">
                  <c:v>1495.58</c:v>
                </c:pt>
                <c:pt idx="836">
                  <c:v>1495.59</c:v>
                </c:pt>
                <c:pt idx="837">
                  <c:v>1495.59</c:v>
                </c:pt>
                <c:pt idx="838">
                  <c:v>1495.6</c:v>
                </c:pt>
                <c:pt idx="839">
                  <c:v>1495.6</c:v>
                </c:pt>
                <c:pt idx="840">
                  <c:v>1495.6</c:v>
                </c:pt>
                <c:pt idx="841">
                  <c:v>1495.6</c:v>
                </c:pt>
                <c:pt idx="842">
                  <c:v>1495.59</c:v>
                </c:pt>
                <c:pt idx="843">
                  <c:v>1495.57</c:v>
                </c:pt>
                <c:pt idx="844">
                  <c:v>1495.56</c:v>
                </c:pt>
                <c:pt idx="845">
                  <c:v>1495.55</c:v>
                </c:pt>
                <c:pt idx="846">
                  <c:v>1495.54</c:v>
                </c:pt>
                <c:pt idx="847">
                  <c:v>1495.53</c:v>
                </c:pt>
                <c:pt idx="848">
                  <c:v>1495.52</c:v>
                </c:pt>
                <c:pt idx="849">
                  <c:v>1495.51</c:v>
                </c:pt>
                <c:pt idx="850">
                  <c:v>1495.51</c:v>
                </c:pt>
                <c:pt idx="851">
                  <c:v>1495.5</c:v>
                </c:pt>
                <c:pt idx="852">
                  <c:v>1495.5</c:v>
                </c:pt>
                <c:pt idx="853">
                  <c:v>1495.49</c:v>
                </c:pt>
                <c:pt idx="854">
                  <c:v>1495.49</c:v>
                </c:pt>
                <c:pt idx="855">
                  <c:v>1495.49</c:v>
                </c:pt>
                <c:pt idx="856">
                  <c:v>1495.5</c:v>
                </c:pt>
                <c:pt idx="857">
                  <c:v>1495.51</c:v>
                </c:pt>
                <c:pt idx="858">
                  <c:v>1495.53</c:v>
                </c:pt>
                <c:pt idx="859">
                  <c:v>1495.55</c:v>
                </c:pt>
                <c:pt idx="860">
                  <c:v>1495.57</c:v>
                </c:pt>
                <c:pt idx="861">
                  <c:v>1495.58</c:v>
                </c:pt>
                <c:pt idx="862">
                  <c:v>1495.6</c:v>
                </c:pt>
                <c:pt idx="863">
                  <c:v>1495.62</c:v>
                </c:pt>
                <c:pt idx="864">
                  <c:v>1495.63</c:v>
                </c:pt>
                <c:pt idx="865">
                  <c:v>1495.64</c:v>
                </c:pt>
                <c:pt idx="866">
                  <c:v>1495.65</c:v>
                </c:pt>
                <c:pt idx="867">
                  <c:v>1495.66</c:v>
                </c:pt>
                <c:pt idx="868">
                  <c:v>1495.66</c:v>
                </c:pt>
                <c:pt idx="869">
                  <c:v>1495.67</c:v>
                </c:pt>
                <c:pt idx="870">
                  <c:v>1495.67</c:v>
                </c:pt>
                <c:pt idx="871">
                  <c:v>1495.68</c:v>
                </c:pt>
                <c:pt idx="872">
                  <c:v>1495.68</c:v>
                </c:pt>
                <c:pt idx="873">
                  <c:v>1495.67</c:v>
                </c:pt>
                <c:pt idx="874">
                  <c:v>1495.66</c:v>
                </c:pt>
                <c:pt idx="875">
                  <c:v>1495.64</c:v>
                </c:pt>
                <c:pt idx="876">
                  <c:v>1495.62</c:v>
                </c:pt>
                <c:pt idx="877">
                  <c:v>1495.6</c:v>
                </c:pt>
                <c:pt idx="878">
                  <c:v>1495.58</c:v>
                </c:pt>
                <c:pt idx="879">
                  <c:v>1495.57</c:v>
                </c:pt>
                <c:pt idx="880">
                  <c:v>1495.56</c:v>
                </c:pt>
                <c:pt idx="881">
                  <c:v>1495.56</c:v>
                </c:pt>
                <c:pt idx="882">
                  <c:v>1495.55</c:v>
                </c:pt>
                <c:pt idx="883">
                  <c:v>1495.54</c:v>
                </c:pt>
                <c:pt idx="884">
                  <c:v>1495.53</c:v>
                </c:pt>
                <c:pt idx="885">
                  <c:v>1495.52</c:v>
                </c:pt>
                <c:pt idx="886">
                  <c:v>1495.51</c:v>
                </c:pt>
                <c:pt idx="887">
                  <c:v>1495.5</c:v>
                </c:pt>
                <c:pt idx="888">
                  <c:v>1495.49</c:v>
                </c:pt>
                <c:pt idx="889">
                  <c:v>1495.49</c:v>
                </c:pt>
                <c:pt idx="890">
                  <c:v>1495.48</c:v>
                </c:pt>
                <c:pt idx="891">
                  <c:v>1495.48</c:v>
                </c:pt>
                <c:pt idx="892">
                  <c:v>1495.47</c:v>
                </c:pt>
                <c:pt idx="893">
                  <c:v>1495.47</c:v>
                </c:pt>
                <c:pt idx="894">
                  <c:v>1495.46</c:v>
                </c:pt>
                <c:pt idx="895">
                  <c:v>1495.46</c:v>
                </c:pt>
                <c:pt idx="896">
                  <c:v>1495.46</c:v>
                </c:pt>
                <c:pt idx="897">
                  <c:v>1495.46</c:v>
                </c:pt>
                <c:pt idx="898">
                  <c:v>1495.45</c:v>
                </c:pt>
                <c:pt idx="899">
                  <c:v>1495.46</c:v>
                </c:pt>
                <c:pt idx="900">
                  <c:v>1495.48</c:v>
                </c:pt>
                <c:pt idx="901">
                  <c:v>1495.5</c:v>
                </c:pt>
                <c:pt idx="902">
                  <c:v>1495.52</c:v>
                </c:pt>
                <c:pt idx="903">
                  <c:v>1495.54</c:v>
                </c:pt>
                <c:pt idx="904">
                  <c:v>1495.56</c:v>
                </c:pt>
                <c:pt idx="905">
                  <c:v>1495.58</c:v>
                </c:pt>
                <c:pt idx="906">
                  <c:v>1495.59</c:v>
                </c:pt>
                <c:pt idx="907">
                  <c:v>1495.61</c:v>
                </c:pt>
                <c:pt idx="908">
                  <c:v>1495.62</c:v>
                </c:pt>
                <c:pt idx="909">
                  <c:v>1495.63</c:v>
                </c:pt>
                <c:pt idx="910">
                  <c:v>1495.64</c:v>
                </c:pt>
                <c:pt idx="911">
                  <c:v>1495.65</c:v>
                </c:pt>
                <c:pt idx="912">
                  <c:v>1495.65</c:v>
                </c:pt>
                <c:pt idx="913">
                  <c:v>1495.66</c:v>
                </c:pt>
                <c:pt idx="914">
                  <c:v>1495.66</c:v>
                </c:pt>
                <c:pt idx="915">
                  <c:v>1495.67</c:v>
                </c:pt>
                <c:pt idx="916">
                  <c:v>1495.67</c:v>
                </c:pt>
                <c:pt idx="917">
                  <c:v>1495.67</c:v>
                </c:pt>
                <c:pt idx="918">
                  <c:v>1495.66</c:v>
                </c:pt>
                <c:pt idx="919">
                  <c:v>1495.65</c:v>
                </c:pt>
                <c:pt idx="920">
                  <c:v>1495.64</c:v>
                </c:pt>
                <c:pt idx="921">
                  <c:v>1495.63</c:v>
                </c:pt>
                <c:pt idx="922">
                  <c:v>1495.61</c:v>
                </c:pt>
                <c:pt idx="923">
                  <c:v>1495.59</c:v>
                </c:pt>
                <c:pt idx="924">
                  <c:v>1495.57</c:v>
                </c:pt>
                <c:pt idx="925">
                  <c:v>1495.55</c:v>
                </c:pt>
                <c:pt idx="926">
                  <c:v>1495.54</c:v>
                </c:pt>
                <c:pt idx="927">
                  <c:v>1495.53</c:v>
                </c:pt>
                <c:pt idx="928">
                  <c:v>1495.52</c:v>
                </c:pt>
                <c:pt idx="929">
                  <c:v>1495.51</c:v>
                </c:pt>
                <c:pt idx="930">
                  <c:v>1495.5</c:v>
                </c:pt>
                <c:pt idx="931">
                  <c:v>1495.49</c:v>
                </c:pt>
                <c:pt idx="932">
                  <c:v>1495.49</c:v>
                </c:pt>
                <c:pt idx="933">
                  <c:v>1495.48</c:v>
                </c:pt>
                <c:pt idx="934">
                  <c:v>1495.48</c:v>
                </c:pt>
                <c:pt idx="935">
                  <c:v>1495.47</c:v>
                </c:pt>
                <c:pt idx="936">
                  <c:v>1495.47</c:v>
                </c:pt>
                <c:pt idx="937">
                  <c:v>1495.46</c:v>
                </c:pt>
                <c:pt idx="938">
                  <c:v>1495.46</c:v>
                </c:pt>
                <c:pt idx="939">
                  <c:v>1495.46</c:v>
                </c:pt>
                <c:pt idx="940">
                  <c:v>1495.46</c:v>
                </c:pt>
                <c:pt idx="941">
                  <c:v>1495.46</c:v>
                </c:pt>
                <c:pt idx="942">
                  <c:v>1495.45</c:v>
                </c:pt>
                <c:pt idx="943">
                  <c:v>1495.45</c:v>
                </c:pt>
                <c:pt idx="944">
                  <c:v>1495.46</c:v>
                </c:pt>
                <c:pt idx="945">
                  <c:v>1495.47</c:v>
                </c:pt>
                <c:pt idx="946">
                  <c:v>1495.49</c:v>
                </c:pt>
                <c:pt idx="947">
                  <c:v>1495.51</c:v>
                </c:pt>
                <c:pt idx="948">
                  <c:v>1495.53</c:v>
                </c:pt>
                <c:pt idx="949">
                  <c:v>1495.55</c:v>
                </c:pt>
                <c:pt idx="950">
                  <c:v>1495.57</c:v>
                </c:pt>
                <c:pt idx="951">
                  <c:v>1495.59</c:v>
                </c:pt>
                <c:pt idx="952">
                  <c:v>1495.6</c:v>
                </c:pt>
                <c:pt idx="953">
                  <c:v>1495.62</c:v>
                </c:pt>
                <c:pt idx="954">
                  <c:v>1495.63</c:v>
                </c:pt>
                <c:pt idx="955">
                  <c:v>1495.64</c:v>
                </c:pt>
                <c:pt idx="956">
                  <c:v>1495.64</c:v>
                </c:pt>
                <c:pt idx="957">
                  <c:v>1495.65</c:v>
                </c:pt>
                <c:pt idx="958">
                  <c:v>1495.65</c:v>
                </c:pt>
                <c:pt idx="959">
                  <c:v>1495.65</c:v>
                </c:pt>
                <c:pt idx="960">
                  <c:v>1495.65</c:v>
                </c:pt>
                <c:pt idx="961">
                  <c:v>1495.64</c:v>
                </c:pt>
                <c:pt idx="962">
                  <c:v>1495.63</c:v>
                </c:pt>
                <c:pt idx="963">
                  <c:v>1495.61</c:v>
                </c:pt>
                <c:pt idx="964">
                  <c:v>1495.59</c:v>
                </c:pt>
                <c:pt idx="965">
                  <c:v>1495.57</c:v>
                </c:pt>
                <c:pt idx="966">
                  <c:v>1495.56</c:v>
                </c:pt>
                <c:pt idx="967">
                  <c:v>1495.55</c:v>
                </c:pt>
                <c:pt idx="968">
                  <c:v>1495.53</c:v>
                </c:pt>
                <c:pt idx="969">
                  <c:v>1495.52</c:v>
                </c:pt>
                <c:pt idx="970">
                  <c:v>1495.51</c:v>
                </c:pt>
                <c:pt idx="971">
                  <c:v>1495.51</c:v>
                </c:pt>
                <c:pt idx="972">
                  <c:v>1495.5</c:v>
                </c:pt>
                <c:pt idx="973">
                  <c:v>1495.49</c:v>
                </c:pt>
                <c:pt idx="974">
                  <c:v>1495.49</c:v>
                </c:pt>
                <c:pt idx="975">
                  <c:v>1495.48</c:v>
                </c:pt>
                <c:pt idx="976">
                  <c:v>1495.48</c:v>
                </c:pt>
                <c:pt idx="977">
                  <c:v>1495.47</c:v>
                </c:pt>
                <c:pt idx="978">
                  <c:v>1495.47</c:v>
                </c:pt>
                <c:pt idx="979">
                  <c:v>1495.47</c:v>
                </c:pt>
                <c:pt idx="980">
                  <c:v>1495.46</c:v>
                </c:pt>
                <c:pt idx="981">
                  <c:v>1495.46</c:v>
                </c:pt>
                <c:pt idx="982">
                  <c:v>1495.46</c:v>
                </c:pt>
                <c:pt idx="983">
                  <c:v>1495.46</c:v>
                </c:pt>
                <c:pt idx="984">
                  <c:v>1495.47</c:v>
                </c:pt>
                <c:pt idx="985">
                  <c:v>1495.47</c:v>
                </c:pt>
                <c:pt idx="986">
                  <c:v>1495.49</c:v>
                </c:pt>
                <c:pt idx="987">
                  <c:v>1495.51</c:v>
                </c:pt>
                <c:pt idx="988">
                  <c:v>1495.53</c:v>
                </c:pt>
                <c:pt idx="989">
                  <c:v>1495.55</c:v>
                </c:pt>
                <c:pt idx="990">
                  <c:v>1495.57</c:v>
                </c:pt>
                <c:pt idx="991">
                  <c:v>1495.58</c:v>
                </c:pt>
                <c:pt idx="992">
                  <c:v>1495.6</c:v>
                </c:pt>
                <c:pt idx="993">
                  <c:v>1495.61</c:v>
                </c:pt>
                <c:pt idx="994">
                  <c:v>1495.62</c:v>
                </c:pt>
                <c:pt idx="995">
                  <c:v>1495.63</c:v>
                </c:pt>
                <c:pt idx="996">
                  <c:v>1495.64</c:v>
                </c:pt>
                <c:pt idx="997">
                  <c:v>1495.65</c:v>
                </c:pt>
                <c:pt idx="998">
                  <c:v>1495.65</c:v>
                </c:pt>
                <c:pt idx="999">
                  <c:v>1495.66</c:v>
                </c:pt>
                <c:pt idx="1000">
                  <c:v>1495.66</c:v>
                </c:pt>
                <c:pt idx="1001">
                  <c:v>1495.65</c:v>
                </c:pt>
                <c:pt idx="1002">
                  <c:v>1495.65</c:v>
                </c:pt>
                <c:pt idx="1003">
                  <c:v>1495.63</c:v>
                </c:pt>
                <c:pt idx="1004">
                  <c:v>1495.62</c:v>
                </c:pt>
                <c:pt idx="1005">
                  <c:v>1495.6</c:v>
                </c:pt>
                <c:pt idx="1006">
                  <c:v>1495.59</c:v>
                </c:pt>
                <c:pt idx="1007">
                  <c:v>1495.57</c:v>
                </c:pt>
                <c:pt idx="1008">
                  <c:v>1495.56</c:v>
                </c:pt>
                <c:pt idx="1009">
                  <c:v>1495.55</c:v>
                </c:pt>
                <c:pt idx="1010">
                  <c:v>1495.53</c:v>
                </c:pt>
                <c:pt idx="1011">
                  <c:v>1495.52</c:v>
                </c:pt>
                <c:pt idx="1012">
                  <c:v>1495.51</c:v>
                </c:pt>
                <c:pt idx="1013">
                  <c:v>1495.5</c:v>
                </c:pt>
                <c:pt idx="1014">
                  <c:v>1495.49</c:v>
                </c:pt>
                <c:pt idx="1015">
                  <c:v>1495.49</c:v>
                </c:pt>
                <c:pt idx="1016">
                  <c:v>1495.48</c:v>
                </c:pt>
                <c:pt idx="1017">
                  <c:v>1495.48</c:v>
                </c:pt>
                <c:pt idx="1018">
                  <c:v>1495.47</c:v>
                </c:pt>
                <c:pt idx="1019">
                  <c:v>1495.47</c:v>
                </c:pt>
                <c:pt idx="1020">
                  <c:v>1495.47</c:v>
                </c:pt>
                <c:pt idx="1021">
                  <c:v>1495.46</c:v>
                </c:pt>
                <c:pt idx="1022">
                  <c:v>1495.46</c:v>
                </c:pt>
                <c:pt idx="1023">
                  <c:v>1495.46</c:v>
                </c:pt>
                <c:pt idx="1024">
                  <c:v>1495.46</c:v>
                </c:pt>
                <c:pt idx="1025">
                  <c:v>1495.45</c:v>
                </c:pt>
                <c:pt idx="1026">
                  <c:v>1495.45</c:v>
                </c:pt>
                <c:pt idx="1027">
                  <c:v>1495.45</c:v>
                </c:pt>
                <c:pt idx="1028">
                  <c:v>1495.45</c:v>
                </c:pt>
                <c:pt idx="1029">
                  <c:v>1495.45</c:v>
                </c:pt>
                <c:pt idx="1030">
                  <c:v>1495.46</c:v>
                </c:pt>
                <c:pt idx="1031">
                  <c:v>1495.47</c:v>
                </c:pt>
                <c:pt idx="1032">
                  <c:v>1495.49</c:v>
                </c:pt>
                <c:pt idx="1033">
                  <c:v>1495.5</c:v>
                </c:pt>
                <c:pt idx="1034">
                  <c:v>1495.52</c:v>
                </c:pt>
                <c:pt idx="1035">
                  <c:v>1495.54</c:v>
                </c:pt>
                <c:pt idx="1036">
                  <c:v>1495.56</c:v>
                </c:pt>
                <c:pt idx="1037">
                  <c:v>1495.58</c:v>
                </c:pt>
                <c:pt idx="1038">
                  <c:v>1495.59</c:v>
                </c:pt>
                <c:pt idx="1039">
                  <c:v>1495.6</c:v>
                </c:pt>
                <c:pt idx="1040">
                  <c:v>1495.62</c:v>
                </c:pt>
                <c:pt idx="1041">
                  <c:v>1495.63</c:v>
                </c:pt>
                <c:pt idx="1042">
                  <c:v>1495.64</c:v>
                </c:pt>
                <c:pt idx="1043">
                  <c:v>1495.64</c:v>
                </c:pt>
                <c:pt idx="1044">
                  <c:v>1495.65</c:v>
                </c:pt>
                <c:pt idx="1045">
                  <c:v>1495.65</c:v>
                </c:pt>
                <c:pt idx="1046">
                  <c:v>1495.66</c:v>
                </c:pt>
                <c:pt idx="1047">
                  <c:v>1495.66</c:v>
                </c:pt>
                <c:pt idx="1048">
                  <c:v>1495.66</c:v>
                </c:pt>
                <c:pt idx="1049">
                  <c:v>1495.65</c:v>
                </c:pt>
                <c:pt idx="1050">
                  <c:v>1495.64</c:v>
                </c:pt>
                <c:pt idx="1051">
                  <c:v>1495.63</c:v>
                </c:pt>
                <c:pt idx="1052">
                  <c:v>1495.63</c:v>
                </c:pt>
                <c:pt idx="1053">
                  <c:v>1495.62</c:v>
                </c:pt>
                <c:pt idx="1054">
                  <c:v>1495.61</c:v>
                </c:pt>
                <c:pt idx="1055">
                  <c:v>1495.59</c:v>
                </c:pt>
                <c:pt idx="1056">
                  <c:v>1495.57</c:v>
                </c:pt>
                <c:pt idx="1057">
                  <c:v>1495.55</c:v>
                </c:pt>
                <c:pt idx="1058">
                  <c:v>1495.54</c:v>
                </c:pt>
                <c:pt idx="1059">
                  <c:v>1495.53</c:v>
                </c:pt>
                <c:pt idx="1060">
                  <c:v>1495.52</c:v>
                </c:pt>
                <c:pt idx="1061">
                  <c:v>1495.51</c:v>
                </c:pt>
                <c:pt idx="1062">
                  <c:v>1495.5</c:v>
                </c:pt>
                <c:pt idx="1063">
                  <c:v>1495.49</c:v>
                </c:pt>
                <c:pt idx="1064">
                  <c:v>1495.48</c:v>
                </c:pt>
                <c:pt idx="1065">
                  <c:v>1495.48</c:v>
                </c:pt>
                <c:pt idx="1066">
                  <c:v>1495.47</c:v>
                </c:pt>
                <c:pt idx="1067">
                  <c:v>1495.47</c:v>
                </c:pt>
                <c:pt idx="1068">
                  <c:v>1495.47</c:v>
                </c:pt>
                <c:pt idx="1069">
                  <c:v>1495.46</c:v>
                </c:pt>
                <c:pt idx="1070">
                  <c:v>1495.46</c:v>
                </c:pt>
                <c:pt idx="1071">
                  <c:v>1495.46</c:v>
                </c:pt>
                <c:pt idx="1072">
                  <c:v>1495.45</c:v>
                </c:pt>
                <c:pt idx="1073">
                  <c:v>1495.45</c:v>
                </c:pt>
                <c:pt idx="1074">
                  <c:v>1495.45</c:v>
                </c:pt>
                <c:pt idx="1075">
                  <c:v>1495.45</c:v>
                </c:pt>
                <c:pt idx="1076">
                  <c:v>1495.45</c:v>
                </c:pt>
                <c:pt idx="1077">
                  <c:v>1495.45</c:v>
                </c:pt>
                <c:pt idx="1078">
                  <c:v>1495.45</c:v>
                </c:pt>
                <c:pt idx="1079">
                  <c:v>1495.45</c:v>
                </c:pt>
                <c:pt idx="1080">
                  <c:v>1495.45</c:v>
                </c:pt>
                <c:pt idx="1081">
                  <c:v>1495.45</c:v>
                </c:pt>
                <c:pt idx="1082">
                  <c:v>1495.45</c:v>
                </c:pt>
                <c:pt idx="1083">
                  <c:v>1495.44</c:v>
                </c:pt>
                <c:pt idx="1084">
                  <c:v>1495.44</c:v>
                </c:pt>
                <c:pt idx="1085">
                  <c:v>1495.44</c:v>
                </c:pt>
                <c:pt idx="1086">
                  <c:v>1495.44</c:v>
                </c:pt>
                <c:pt idx="1087">
                  <c:v>1495.44</c:v>
                </c:pt>
                <c:pt idx="1088">
                  <c:v>1495.44</c:v>
                </c:pt>
                <c:pt idx="1089">
                  <c:v>1495.44</c:v>
                </c:pt>
                <c:pt idx="1090">
                  <c:v>1495.44</c:v>
                </c:pt>
                <c:pt idx="1091">
                  <c:v>1495.44</c:v>
                </c:pt>
                <c:pt idx="1092">
                  <c:v>1495.44</c:v>
                </c:pt>
                <c:pt idx="1093">
                  <c:v>1495.44</c:v>
                </c:pt>
                <c:pt idx="1094">
                  <c:v>1495.44</c:v>
                </c:pt>
                <c:pt idx="1095">
                  <c:v>1495.44</c:v>
                </c:pt>
                <c:pt idx="1096">
                  <c:v>1495.44</c:v>
                </c:pt>
                <c:pt idx="1097">
                  <c:v>1495.44</c:v>
                </c:pt>
                <c:pt idx="1098">
                  <c:v>1495.44</c:v>
                </c:pt>
                <c:pt idx="1099">
                  <c:v>1495.44</c:v>
                </c:pt>
                <c:pt idx="1100">
                  <c:v>1495.44</c:v>
                </c:pt>
                <c:pt idx="1101">
                  <c:v>1495.44</c:v>
                </c:pt>
                <c:pt idx="1102">
                  <c:v>1495.44</c:v>
                </c:pt>
                <c:pt idx="1103">
                  <c:v>1495.44</c:v>
                </c:pt>
                <c:pt idx="1104">
                  <c:v>1495.44</c:v>
                </c:pt>
                <c:pt idx="1105">
                  <c:v>1495.44</c:v>
                </c:pt>
                <c:pt idx="1106">
                  <c:v>1495.44</c:v>
                </c:pt>
                <c:pt idx="1107">
                  <c:v>1495.45</c:v>
                </c:pt>
                <c:pt idx="1108">
                  <c:v>1495.46</c:v>
                </c:pt>
                <c:pt idx="1109">
                  <c:v>1495.48</c:v>
                </c:pt>
                <c:pt idx="1110">
                  <c:v>1495.49</c:v>
                </c:pt>
                <c:pt idx="1111">
                  <c:v>1495.51</c:v>
                </c:pt>
                <c:pt idx="1112">
                  <c:v>1495.54</c:v>
                </c:pt>
                <c:pt idx="1113">
                  <c:v>1495.56</c:v>
                </c:pt>
                <c:pt idx="1114">
                  <c:v>1495.58</c:v>
                </c:pt>
                <c:pt idx="1115">
                  <c:v>1495.59</c:v>
                </c:pt>
                <c:pt idx="1116">
                  <c:v>1495.61</c:v>
                </c:pt>
                <c:pt idx="1117">
                  <c:v>1495.62</c:v>
                </c:pt>
                <c:pt idx="1118">
                  <c:v>1495.63</c:v>
                </c:pt>
                <c:pt idx="1119">
                  <c:v>1495.64</c:v>
                </c:pt>
                <c:pt idx="1120">
                  <c:v>1495.65</c:v>
                </c:pt>
                <c:pt idx="1121">
                  <c:v>1495.66</c:v>
                </c:pt>
                <c:pt idx="1122">
                  <c:v>1495.66</c:v>
                </c:pt>
                <c:pt idx="1123">
                  <c:v>1495.67</c:v>
                </c:pt>
                <c:pt idx="1124">
                  <c:v>1495.67</c:v>
                </c:pt>
                <c:pt idx="1125">
                  <c:v>1495.68</c:v>
                </c:pt>
                <c:pt idx="1126">
                  <c:v>1495.68</c:v>
                </c:pt>
                <c:pt idx="1127">
                  <c:v>1495.68</c:v>
                </c:pt>
                <c:pt idx="1128">
                  <c:v>1495.67</c:v>
                </c:pt>
                <c:pt idx="1129">
                  <c:v>1495.66</c:v>
                </c:pt>
                <c:pt idx="1130">
                  <c:v>1495.65</c:v>
                </c:pt>
                <c:pt idx="1131">
                  <c:v>1495.63</c:v>
                </c:pt>
                <c:pt idx="1132">
                  <c:v>1495.62</c:v>
                </c:pt>
                <c:pt idx="1133">
                  <c:v>1495.61</c:v>
                </c:pt>
                <c:pt idx="1134">
                  <c:v>1495.59</c:v>
                </c:pt>
                <c:pt idx="1135">
                  <c:v>1495.58</c:v>
                </c:pt>
                <c:pt idx="1136">
                  <c:v>1495.57</c:v>
                </c:pt>
                <c:pt idx="1137">
                  <c:v>1495.56</c:v>
                </c:pt>
                <c:pt idx="1138">
                  <c:v>1495.55</c:v>
                </c:pt>
                <c:pt idx="1139">
                  <c:v>1495.54</c:v>
                </c:pt>
                <c:pt idx="1140">
                  <c:v>1495.53</c:v>
                </c:pt>
                <c:pt idx="1141">
                  <c:v>1495.53</c:v>
                </c:pt>
                <c:pt idx="1142">
                  <c:v>1495.53</c:v>
                </c:pt>
                <c:pt idx="1143">
                  <c:v>1495.53</c:v>
                </c:pt>
                <c:pt idx="1144">
                  <c:v>1495.53</c:v>
                </c:pt>
                <c:pt idx="1145">
                  <c:v>1495.54</c:v>
                </c:pt>
                <c:pt idx="1146">
                  <c:v>1495.54</c:v>
                </c:pt>
                <c:pt idx="1147">
                  <c:v>1495.55</c:v>
                </c:pt>
                <c:pt idx="1148">
                  <c:v>1495.56</c:v>
                </c:pt>
                <c:pt idx="1149">
                  <c:v>1495.57</c:v>
                </c:pt>
                <c:pt idx="1150">
                  <c:v>1495.59</c:v>
                </c:pt>
                <c:pt idx="1151">
                  <c:v>1495.6</c:v>
                </c:pt>
                <c:pt idx="1152">
                  <c:v>1495.61</c:v>
                </c:pt>
                <c:pt idx="1153">
                  <c:v>1495.62</c:v>
                </c:pt>
                <c:pt idx="1154">
                  <c:v>1495.63</c:v>
                </c:pt>
                <c:pt idx="1155">
                  <c:v>1495.63</c:v>
                </c:pt>
                <c:pt idx="1156">
                  <c:v>1495.63</c:v>
                </c:pt>
                <c:pt idx="1157">
                  <c:v>1495.63</c:v>
                </c:pt>
                <c:pt idx="1158">
                  <c:v>1495.63</c:v>
                </c:pt>
                <c:pt idx="1159">
                  <c:v>1495.63</c:v>
                </c:pt>
                <c:pt idx="1160">
                  <c:v>1495.62</c:v>
                </c:pt>
                <c:pt idx="1161">
                  <c:v>1495.61</c:v>
                </c:pt>
                <c:pt idx="1162">
                  <c:v>1495.6</c:v>
                </c:pt>
                <c:pt idx="1163">
                  <c:v>1495.6</c:v>
                </c:pt>
                <c:pt idx="1164">
                  <c:v>1495.59</c:v>
                </c:pt>
                <c:pt idx="1165">
                  <c:v>1495.58</c:v>
                </c:pt>
                <c:pt idx="1166">
                  <c:v>1495.57</c:v>
                </c:pt>
                <c:pt idx="1167">
                  <c:v>1495.56</c:v>
                </c:pt>
                <c:pt idx="1168">
                  <c:v>1495.55</c:v>
                </c:pt>
                <c:pt idx="1169">
                  <c:v>1495.54</c:v>
                </c:pt>
                <c:pt idx="1170">
                  <c:v>1495.53</c:v>
                </c:pt>
                <c:pt idx="1171">
                  <c:v>1495.52</c:v>
                </c:pt>
                <c:pt idx="1172">
                  <c:v>1495.51</c:v>
                </c:pt>
                <c:pt idx="1173">
                  <c:v>1495.5</c:v>
                </c:pt>
                <c:pt idx="1174">
                  <c:v>1495.5</c:v>
                </c:pt>
                <c:pt idx="1175">
                  <c:v>1495.49</c:v>
                </c:pt>
                <c:pt idx="1176">
                  <c:v>1495.49</c:v>
                </c:pt>
                <c:pt idx="1177">
                  <c:v>1495.48</c:v>
                </c:pt>
                <c:pt idx="1178">
                  <c:v>1495.48</c:v>
                </c:pt>
                <c:pt idx="1179">
                  <c:v>1495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TD 1"</c:f>
              <c:strCache>
                <c:ptCount val="1"/>
                <c:pt idx="0">
                  <c:v>CTD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TD-Sensor'!$A$169:$A$286</c:f>
              <c:numCache>
                <c:formatCode>General</c:formatCode>
                <c:ptCount val="118"/>
                <c:pt idx="0">
                  <c:v>0.735266203703704</c:v>
                </c:pt>
                <c:pt idx="1">
                  <c:v>0.735277777777778</c:v>
                </c:pt>
                <c:pt idx="2">
                  <c:v>0.735289351851852</c:v>
                </c:pt>
                <c:pt idx="3">
                  <c:v>0.735300925925926</c:v>
                </c:pt>
                <c:pt idx="4">
                  <c:v>0.7353125</c:v>
                </c:pt>
                <c:pt idx="5">
                  <c:v>0.735324074074074</c:v>
                </c:pt>
                <c:pt idx="6">
                  <c:v>0.735335648148148</c:v>
                </c:pt>
                <c:pt idx="7">
                  <c:v>0.735347222222222</c:v>
                </c:pt>
                <c:pt idx="8">
                  <c:v>0.735358796296296</c:v>
                </c:pt>
                <c:pt idx="9">
                  <c:v>0.73537037037037</c:v>
                </c:pt>
                <c:pt idx="10">
                  <c:v>0.735381944444444</c:v>
                </c:pt>
                <c:pt idx="11">
                  <c:v>0.735393518518519</c:v>
                </c:pt>
                <c:pt idx="12">
                  <c:v>0.735405092592593</c:v>
                </c:pt>
                <c:pt idx="13">
                  <c:v>0.735416666666667</c:v>
                </c:pt>
                <c:pt idx="14">
                  <c:v>0.735428240740741</c:v>
                </c:pt>
                <c:pt idx="15">
                  <c:v>0.735439814814815</c:v>
                </c:pt>
                <c:pt idx="16">
                  <c:v>0.735451388888889</c:v>
                </c:pt>
                <c:pt idx="17">
                  <c:v>0.735462962962963</c:v>
                </c:pt>
                <c:pt idx="18">
                  <c:v>0.735474537037037</c:v>
                </c:pt>
                <c:pt idx="19">
                  <c:v>0.735486111111111</c:v>
                </c:pt>
                <c:pt idx="20">
                  <c:v>0.735497685185185</c:v>
                </c:pt>
                <c:pt idx="21">
                  <c:v>0.735509259259259</c:v>
                </c:pt>
                <c:pt idx="22">
                  <c:v>0.735520833333333</c:v>
                </c:pt>
                <c:pt idx="23">
                  <c:v>0.735532407407407</c:v>
                </c:pt>
                <c:pt idx="24">
                  <c:v>0.735543981481481</c:v>
                </c:pt>
                <c:pt idx="25">
                  <c:v>0.735555555555556</c:v>
                </c:pt>
                <c:pt idx="26">
                  <c:v>0.73556712962963</c:v>
                </c:pt>
                <c:pt idx="27">
                  <c:v>0.735578703703704</c:v>
                </c:pt>
                <c:pt idx="28">
                  <c:v>0.735590277777778</c:v>
                </c:pt>
                <c:pt idx="29">
                  <c:v>0.735601851851852</c:v>
                </c:pt>
                <c:pt idx="30">
                  <c:v>0.735613425925926</c:v>
                </c:pt>
                <c:pt idx="31">
                  <c:v>0.735625</c:v>
                </c:pt>
                <c:pt idx="32">
                  <c:v>0.735636574074074</c:v>
                </c:pt>
                <c:pt idx="33">
                  <c:v>0.735648148148148</c:v>
                </c:pt>
                <c:pt idx="34">
                  <c:v>0.735659722222222</c:v>
                </c:pt>
                <c:pt idx="35">
                  <c:v>0.735671296296296</c:v>
                </c:pt>
                <c:pt idx="36">
                  <c:v>0.73568287037037</c:v>
                </c:pt>
                <c:pt idx="37">
                  <c:v>0.735694444444444</c:v>
                </c:pt>
                <c:pt idx="38">
                  <c:v>0.735706018518519</c:v>
                </c:pt>
                <c:pt idx="39">
                  <c:v>0.735717592592593</c:v>
                </c:pt>
                <c:pt idx="40">
                  <c:v>0.735729166666667</c:v>
                </c:pt>
                <c:pt idx="41">
                  <c:v>0.735740740740741</c:v>
                </c:pt>
                <c:pt idx="42">
                  <c:v>0.735752314814815</c:v>
                </c:pt>
                <c:pt idx="43">
                  <c:v>0.735763888888889</c:v>
                </c:pt>
                <c:pt idx="44">
                  <c:v>0.735775462962963</c:v>
                </c:pt>
                <c:pt idx="45">
                  <c:v>0.735787037037037</c:v>
                </c:pt>
                <c:pt idx="46">
                  <c:v>0.735798611111111</c:v>
                </c:pt>
                <c:pt idx="47">
                  <c:v>0.735810185185185</c:v>
                </c:pt>
                <c:pt idx="48">
                  <c:v>0.735821759259259</c:v>
                </c:pt>
                <c:pt idx="49">
                  <c:v>0.735833333333333</c:v>
                </c:pt>
                <c:pt idx="50">
                  <c:v>0.735844907407408</c:v>
                </c:pt>
                <c:pt idx="51">
                  <c:v>0.735856481481481</c:v>
                </c:pt>
                <c:pt idx="52">
                  <c:v>0.735868055555556</c:v>
                </c:pt>
                <c:pt idx="53">
                  <c:v>0.73587962962963</c:v>
                </c:pt>
                <c:pt idx="54">
                  <c:v>0.735891203703704</c:v>
                </c:pt>
                <c:pt idx="55">
                  <c:v>0.735902777777778</c:v>
                </c:pt>
                <c:pt idx="56">
                  <c:v>0.735914351851852</c:v>
                </c:pt>
                <c:pt idx="57">
                  <c:v>0.735925925925926</c:v>
                </c:pt>
                <c:pt idx="58">
                  <c:v>0.7359375</c:v>
                </c:pt>
                <c:pt idx="59">
                  <c:v>0.735949074074074</c:v>
                </c:pt>
                <c:pt idx="60">
                  <c:v>0.735960648148148</c:v>
                </c:pt>
                <c:pt idx="61">
                  <c:v>0.735972222222222</c:v>
                </c:pt>
                <c:pt idx="62">
                  <c:v>0.735983796296296</c:v>
                </c:pt>
                <c:pt idx="63">
                  <c:v>0.73599537037037</c:v>
                </c:pt>
                <c:pt idx="64">
                  <c:v>0.736006944444445</c:v>
                </c:pt>
                <c:pt idx="65">
                  <c:v>0.736018518518519</c:v>
                </c:pt>
                <c:pt idx="66">
                  <c:v>0.736030092592593</c:v>
                </c:pt>
                <c:pt idx="67">
                  <c:v>0.736041666666667</c:v>
                </c:pt>
                <c:pt idx="68">
                  <c:v>0.736053240740741</c:v>
                </c:pt>
                <c:pt idx="69">
                  <c:v>0.736064814814815</c:v>
                </c:pt>
                <c:pt idx="70">
                  <c:v>0.736076388888889</c:v>
                </c:pt>
                <c:pt idx="71">
                  <c:v>0.736087962962963</c:v>
                </c:pt>
                <c:pt idx="72">
                  <c:v>0.736099537037037</c:v>
                </c:pt>
                <c:pt idx="73">
                  <c:v>0.736111111111111</c:v>
                </c:pt>
                <c:pt idx="74">
                  <c:v>0.736122685185185</c:v>
                </c:pt>
                <c:pt idx="75">
                  <c:v>0.736134259259259</c:v>
                </c:pt>
                <c:pt idx="76">
                  <c:v>0.736145833333333</c:v>
                </c:pt>
                <c:pt idx="77">
                  <c:v>0.736157407407407</c:v>
                </c:pt>
                <c:pt idx="78">
                  <c:v>0.736168981481482</c:v>
                </c:pt>
                <c:pt idx="79">
                  <c:v>0.736180555555556</c:v>
                </c:pt>
                <c:pt idx="80">
                  <c:v>0.73619212962963</c:v>
                </c:pt>
                <c:pt idx="81">
                  <c:v>0.736203703703704</c:v>
                </c:pt>
                <c:pt idx="82">
                  <c:v>0.736215277777778</c:v>
                </c:pt>
                <c:pt idx="83">
                  <c:v>0.736226851851852</c:v>
                </c:pt>
                <c:pt idx="84">
                  <c:v>0.736238425925926</c:v>
                </c:pt>
                <c:pt idx="85">
                  <c:v>0.73625</c:v>
                </c:pt>
                <c:pt idx="86">
                  <c:v>0.736261574074074</c:v>
                </c:pt>
                <c:pt idx="87">
                  <c:v>0.736273148148148</c:v>
                </c:pt>
                <c:pt idx="88">
                  <c:v>0.736284722222222</c:v>
                </c:pt>
                <c:pt idx="89">
                  <c:v>0.736296296296296</c:v>
                </c:pt>
                <c:pt idx="90">
                  <c:v>0.73630787037037</c:v>
                </c:pt>
                <c:pt idx="91">
                  <c:v>0.736319444444444</c:v>
                </c:pt>
                <c:pt idx="92">
                  <c:v>0.736331018518519</c:v>
                </c:pt>
                <c:pt idx="93">
                  <c:v>0.736342592592593</c:v>
                </c:pt>
                <c:pt idx="94">
                  <c:v>0.736354166666667</c:v>
                </c:pt>
                <c:pt idx="95">
                  <c:v>0.736365740740741</c:v>
                </c:pt>
                <c:pt idx="96">
                  <c:v>0.736377314814815</c:v>
                </c:pt>
                <c:pt idx="97">
                  <c:v>0.736388888888889</c:v>
                </c:pt>
                <c:pt idx="98">
                  <c:v>0.736400462962963</c:v>
                </c:pt>
                <c:pt idx="99">
                  <c:v>0.736412037037037</c:v>
                </c:pt>
                <c:pt idx="100">
                  <c:v>0.736423611111111</c:v>
                </c:pt>
                <c:pt idx="101">
                  <c:v>0.736435185185185</c:v>
                </c:pt>
                <c:pt idx="102">
                  <c:v>0.736446759259259</c:v>
                </c:pt>
                <c:pt idx="103">
                  <c:v>0.736458333333333</c:v>
                </c:pt>
                <c:pt idx="104">
                  <c:v>0.736469907407408</c:v>
                </c:pt>
                <c:pt idx="105">
                  <c:v>0.736481481481481</c:v>
                </c:pt>
                <c:pt idx="106">
                  <c:v>0.736493055555556</c:v>
                </c:pt>
                <c:pt idx="107">
                  <c:v>0.73650462962963</c:v>
                </c:pt>
                <c:pt idx="108">
                  <c:v>0.736516203703704</c:v>
                </c:pt>
                <c:pt idx="109">
                  <c:v>0.736527777777778</c:v>
                </c:pt>
                <c:pt idx="110">
                  <c:v>0.736539351851852</c:v>
                </c:pt>
                <c:pt idx="111">
                  <c:v>0.736550925925926</c:v>
                </c:pt>
                <c:pt idx="112">
                  <c:v>0.7365625</c:v>
                </c:pt>
                <c:pt idx="113">
                  <c:v>0.736574074074074</c:v>
                </c:pt>
                <c:pt idx="114">
                  <c:v>0.736585648148148</c:v>
                </c:pt>
                <c:pt idx="115">
                  <c:v>0.736597222222222</c:v>
                </c:pt>
                <c:pt idx="116">
                  <c:v>0.736608796296296</c:v>
                </c:pt>
                <c:pt idx="117">
                  <c:v>0.73662037037037</c:v>
                </c:pt>
              </c:numCache>
            </c:numRef>
          </c:xVal>
          <c:yVal>
            <c:numRef>
              <c:f>'[1]CTD-Sensor'!$G$169:$G$286</c:f>
              <c:numCache>
                <c:formatCode>General</c:formatCode>
                <c:ptCount val="118"/>
                <c:pt idx="0">
                  <c:v>1495.75</c:v>
                </c:pt>
                <c:pt idx="1">
                  <c:v>1495.78</c:v>
                </c:pt>
                <c:pt idx="2">
                  <c:v>1495.75</c:v>
                </c:pt>
                <c:pt idx="3">
                  <c:v>1495.73</c:v>
                </c:pt>
                <c:pt idx="4">
                  <c:v>1495.77</c:v>
                </c:pt>
                <c:pt idx="5">
                  <c:v>1495.79</c:v>
                </c:pt>
                <c:pt idx="6">
                  <c:v>1495.78</c:v>
                </c:pt>
                <c:pt idx="7">
                  <c:v>1495.8</c:v>
                </c:pt>
                <c:pt idx="8">
                  <c:v>1495.82</c:v>
                </c:pt>
                <c:pt idx="9">
                  <c:v>1495.81</c:v>
                </c:pt>
                <c:pt idx="10">
                  <c:v>1495.8</c:v>
                </c:pt>
                <c:pt idx="11">
                  <c:v>1495.79</c:v>
                </c:pt>
                <c:pt idx="12">
                  <c:v>1495.79</c:v>
                </c:pt>
                <c:pt idx="13">
                  <c:v>1495.8</c:v>
                </c:pt>
                <c:pt idx="14">
                  <c:v>1495.8</c:v>
                </c:pt>
                <c:pt idx="15">
                  <c:v>1495.79</c:v>
                </c:pt>
                <c:pt idx="16">
                  <c:v>1495.8</c:v>
                </c:pt>
                <c:pt idx="17">
                  <c:v>1495.79</c:v>
                </c:pt>
                <c:pt idx="18">
                  <c:v>1495.79</c:v>
                </c:pt>
                <c:pt idx="19">
                  <c:v>1495.79</c:v>
                </c:pt>
                <c:pt idx="20">
                  <c:v>1495.8</c:v>
                </c:pt>
                <c:pt idx="21">
                  <c:v>1495.79</c:v>
                </c:pt>
                <c:pt idx="22">
                  <c:v>1495.8</c:v>
                </c:pt>
                <c:pt idx="23">
                  <c:v>1495.82</c:v>
                </c:pt>
                <c:pt idx="24">
                  <c:v>1495.82</c:v>
                </c:pt>
                <c:pt idx="25">
                  <c:v>1495.81</c:v>
                </c:pt>
                <c:pt idx="26">
                  <c:v>1495.8</c:v>
                </c:pt>
                <c:pt idx="27">
                  <c:v>1495.8</c:v>
                </c:pt>
                <c:pt idx="28">
                  <c:v>1495.81</c:v>
                </c:pt>
                <c:pt idx="29">
                  <c:v>1495.82</c:v>
                </c:pt>
                <c:pt idx="30">
                  <c:v>1495.82</c:v>
                </c:pt>
                <c:pt idx="31">
                  <c:v>1495.83</c:v>
                </c:pt>
                <c:pt idx="32">
                  <c:v>1495.82</c:v>
                </c:pt>
                <c:pt idx="33">
                  <c:v>1495.8</c:v>
                </c:pt>
                <c:pt idx="34">
                  <c:v>1495.79</c:v>
                </c:pt>
                <c:pt idx="35">
                  <c:v>1495.79</c:v>
                </c:pt>
                <c:pt idx="36">
                  <c:v>1495.81</c:v>
                </c:pt>
                <c:pt idx="37">
                  <c:v>1495.83</c:v>
                </c:pt>
                <c:pt idx="38">
                  <c:v>1495.83</c:v>
                </c:pt>
                <c:pt idx="39">
                  <c:v>1495.82</c:v>
                </c:pt>
                <c:pt idx="40">
                  <c:v>1495.81</c:v>
                </c:pt>
                <c:pt idx="41">
                  <c:v>1495.8</c:v>
                </c:pt>
                <c:pt idx="42">
                  <c:v>1495.78</c:v>
                </c:pt>
                <c:pt idx="43">
                  <c:v>1495.78</c:v>
                </c:pt>
                <c:pt idx="44">
                  <c:v>1495.81</c:v>
                </c:pt>
                <c:pt idx="45">
                  <c:v>1495.82</c:v>
                </c:pt>
                <c:pt idx="46">
                  <c:v>1495.83</c:v>
                </c:pt>
                <c:pt idx="47">
                  <c:v>1495.83</c:v>
                </c:pt>
                <c:pt idx="48">
                  <c:v>1495.82</c:v>
                </c:pt>
                <c:pt idx="49">
                  <c:v>1495.8</c:v>
                </c:pt>
                <c:pt idx="50">
                  <c:v>1495.79</c:v>
                </c:pt>
                <c:pt idx="51">
                  <c:v>1495.79</c:v>
                </c:pt>
                <c:pt idx="52">
                  <c:v>1495.8</c:v>
                </c:pt>
                <c:pt idx="53">
                  <c:v>1495.81</c:v>
                </c:pt>
                <c:pt idx="54">
                  <c:v>1495.81</c:v>
                </c:pt>
                <c:pt idx="55">
                  <c:v>1495.8</c:v>
                </c:pt>
                <c:pt idx="56">
                  <c:v>1495.8</c:v>
                </c:pt>
                <c:pt idx="57">
                  <c:v>1495.79</c:v>
                </c:pt>
                <c:pt idx="58">
                  <c:v>1495.79</c:v>
                </c:pt>
                <c:pt idx="59">
                  <c:v>1495.8</c:v>
                </c:pt>
                <c:pt idx="60">
                  <c:v>1495.81</c:v>
                </c:pt>
                <c:pt idx="61">
                  <c:v>1495.81</c:v>
                </c:pt>
                <c:pt idx="62">
                  <c:v>1495.81</c:v>
                </c:pt>
                <c:pt idx="63">
                  <c:v>1495.8</c:v>
                </c:pt>
                <c:pt idx="64">
                  <c:v>1495.79</c:v>
                </c:pt>
                <c:pt idx="65">
                  <c:v>1495.8</c:v>
                </c:pt>
                <c:pt idx="66">
                  <c:v>1495.82</c:v>
                </c:pt>
                <c:pt idx="67">
                  <c:v>1495.83</c:v>
                </c:pt>
                <c:pt idx="68">
                  <c:v>1495.82</c:v>
                </c:pt>
                <c:pt idx="69">
                  <c:v>1495.82</c:v>
                </c:pt>
                <c:pt idx="70">
                  <c:v>1495.82</c:v>
                </c:pt>
                <c:pt idx="71">
                  <c:v>1495.82</c:v>
                </c:pt>
                <c:pt idx="72">
                  <c:v>1495.82</c:v>
                </c:pt>
                <c:pt idx="73">
                  <c:v>1495.82</c:v>
                </c:pt>
                <c:pt idx="74">
                  <c:v>1495.8</c:v>
                </c:pt>
                <c:pt idx="75">
                  <c:v>1495.77</c:v>
                </c:pt>
                <c:pt idx="76">
                  <c:v>1495.78</c:v>
                </c:pt>
                <c:pt idx="77">
                  <c:v>1495.76</c:v>
                </c:pt>
                <c:pt idx="78">
                  <c:v>1495.78</c:v>
                </c:pt>
                <c:pt idx="79">
                  <c:v>1495.8</c:v>
                </c:pt>
                <c:pt idx="80">
                  <c:v>1495.8</c:v>
                </c:pt>
                <c:pt idx="81">
                  <c:v>1495.8</c:v>
                </c:pt>
                <c:pt idx="82">
                  <c:v>1495.81</c:v>
                </c:pt>
                <c:pt idx="83">
                  <c:v>1495.81</c:v>
                </c:pt>
                <c:pt idx="84">
                  <c:v>1495.82</c:v>
                </c:pt>
                <c:pt idx="85">
                  <c:v>1495.82</c:v>
                </c:pt>
                <c:pt idx="86">
                  <c:v>1495.82</c:v>
                </c:pt>
                <c:pt idx="87">
                  <c:v>1495.82</c:v>
                </c:pt>
                <c:pt idx="88">
                  <c:v>1495.82</c:v>
                </c:pt>
                <c:pt idx="89">
                  <c:v>1495.82</c:v>
                </c:pt>
                <c:pt idx="90">
                  <c:v>1495.81</c:v>
                </c:pt>
                <c:pt idx="91">
                  <c:v>1495.81</c:v>
                </c:pt>
                <c:pt idx="92">
                  <c:v>1495.81</c:v>
                </c:pt>
                <c:pt idx="93">
                  <c:v>1495.81</c:v>
                </c:pt>
                <c:pt idx="94">
                  <c:v>1495.82</c:v>
                </c:pt>
                <c:pt idx="95">
                  <c:v>1495.82</c:v>
                </c:pt>
                <c:pt idx="96">
                  <c:v>1495.82</c:v>
                </c:pt>
                <c:pt idx="97">
                  <c:v>1495.81</c:v>
                </c:pt>
                <c:pt idx="98">
                  <c:v>1495.81</c:v>
                </c:pt>
                <c:pt idx="99">
                  <c:v>1495.81</c:v>
                </c:pt>
                <c:pt idx="100">
                  <c:v>1495.82</c:v>
                </c:pt>
                <c:pt idx="101">
                  <c:v>1495.82</c:v>
                </c:pt>
                <c:pt idx="102">
                  <c:v>1495.82</c:v>
                </c:pt>
                <c:pt idx="103">
                  <c:v>1495.82</c:v>
                </c:pt>
                <c:pt idx="104">
                  <c:v>1495.82</c:v>
                </c:pt>
                <c:pt idx="105">
                  <c:v>1495.81</c:v>
                </c:pt>
                <c:pt idx="106">
                  <c:v>1495.81</c:v>
                </c:pt>
                <c:pt idx="107">
                  <c:v>1495.81</c:v>
                </c:pt>
                <c:pt idx="108">
                  <c:v>1495.81</c:v>
                </c:pt>
                <c:pt idx="109">
                  <c:v>1495.81</c:v>
                </c:pt>
                <c:pt idx="110">
                  <c:v>1495.82</c:v>
                </c:pt>
                <c:pt idx="111">
                  <c:v>1495.82</c:v>
                </c:pt>
                <c:pt idx="112">
                  <c:v>1495.81</c:v>
                </c:pt>
                <c:pt idx="113">
                  <c:v>1495.82</c:v>
                </c:pt>
                <c:pt idx="114">
                  <c:v>1495.82</c:v>
                </c:pt>
                <c:pt idx="115">
                  <c:v>1495.81</c:v>
                </c:pt>
                <c:pt idx="116">
                  <c:v>1495.8</c:v>
                </c:pt>
                <c:pt idx="117">
                  <c:v>1495.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TD 2"</c:f>
              <c:strCache>
                <c:ptCount val="1"/>
                <c:pt idx="0">
                  <c:v>CTD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TD-Sensor'!$A$169:$A$286</c:f>
              <c:numCache>
                <c:formatCode>General</c:formatCode>
                <c:ptCount val="118"/>
                <c:pt idx="0">
                  <c:v>0.735266203703704</c:v>
                </c:pt>
                <c:pt idx="1">
                  <c:v>0.735277777777778</c:v>
                </c:pt>
                <c:pt idx="2">
                  <c:v>0.735289351851852</c:v>
                </c:pt>
                <c:pt idx="3">
                  <c:v>0.735300925925926</c:v>
                </c:pt>
                <c:pt idx="4">
                  <c:v>0.7353125</c:v>
                </c:pt>
                <c:pt idx="5">
                  <c:v>0.735324074074074</c:v>
                </c:pt>
                <c:pt idx="6">
                  <c:v>0.735335648148148</c:v>
                </c:pt>
                <c:pt idx="7">
                  <c:v>0.735347222222222</c:v>
                </c:pt>
                <c:pt idx="8">
                  <c:v>0.735358796296296</c:v>
                </c:pt>
                <c:pt idx="9">
                  <c:v>0.73537037037037</c:v>
                </c:pt>
                <c:pt idx="10">
                  <c:v>0.735381944444444</c:v>
                </c:pt>
                <c:pt idx="11">
                  <c:v>0.735393518518519</c:v>
                </c:pt>
                <c:pt idx="12">
                  <c:v>0.735405092592593</c:v>
                </c:pt>
                <c:pt idx="13">
                  <c:v>0.735416666666667</c:v>
                </c:pt>
                <c:pt idx="14">
                  <c:v>0.735428240740741</c:v>
                </c:pt>
                <c:pt idx="15">
                  <c:v>0.735439814814815</c:v>
                </c:pt>
                <c:pt idx="16">
                  <c:v>0.735451388888889</c:v>
                </c:pt>
                <c:pt idx="17">
                  <c:v>0.735462962962963</c:v>
                </c:pt>
                <c:pt idx="18">
                  <c:v>0.735474537037037</c:v>
                </c:pt>
                <c:pt idx="19">
                  <c:v>0.735486111111111</c:v>
                </c:pt>
                <c:pt idx="20">
                  <c:v>0.735497685185185</c:v>
                </c:pt>
                <c:pt idx="21">
                  <c:v>0.735509259259259</c:v>
                </c:pt>
                <c:pt idx="22">
                  <c:v>0.735520833333333</c:v>
                </c:pt>
                <c:pt idx="23">
                  <c:v>0.735532407407407</c:v>
                </c:pt>
                <c:pt idx="24">
                  <c:v>0.735543981481481</c:v>
                </c:pt>
                <c:pt idx="25">
                  <c:v>0.735555555555556</c:v>
                </c:pt>
                <c:pt idx="26">
                  <c:v>0.73556712962963</c:v>
                </c:pt>
                <c:pt idx="27">
                  <c:v>0.735578703703704</c:v>
                </c:pt>
                <c:pt idx="28">
                  <c:v>0.735590277777778</c:v>
                </c:pt>
                <c:pt idx="29">
                  <c:v>0.735601851851852</c:v>
                </c:pt>
                <c:pt idx="30">
                  <c:v>0.735613425925926</c:v>
                </c:pt>
                <c:pt idx="31">
                  <c:v>0.735625</c:v>
                </c:pt>
                <c:pt idx="32">
                  <c:v>0.735636574074074</c:v>
                </c:pt>
                <c:pt idx="33">
                  <c:v>0.735648148148148</c:v>
                </c:pt>
                <c:pt idx="34">
                  <c:v>0.735659722222222</c:v>
                </c:pt>
                <c:pt idx="35">
                  <c:v>0.735671296296296</c:v>
                </c:pt>
                <c:pt idx="36">
                  <c:v>0.73568287037037</c:v>
                </c:pt>
                <c:pt idx="37">
                  <c:v>0.735694444444444</c:v>
                </c:pt>
                <c:pt idx="38">
                  <c:v>0.735706018518519</c:v>
                </c:pt>
                <c:pt idx="39">
                  <c:v>0.735717592592593</c:v>
                </c:pt>
                <c:pt idx="40">
                  <c:v>0.735729166666667</c:v>
                </c:pt>
                <c:pt idx="41">
                  <c:v>0.735740740740741</c:v>
                </c:pt>
                <c:pt idx="42">
                  <c:v>0.735752314814815</c:v>
                </c:pt>
                <c:pt idx="43">
                  <c:v>0.735763888888889</c:v>
                </c:pt>
                <c:pt idx="44">
                  <c:v>0.735775462962963</c:v>
                </c:pt>
                <c:pt idx="45">
                  <c:v>0.735787037037037</c:v>
                </c:pt>
                <c:pt idx="46">
                  <c:v>0.735798611111111</c:v>
                </c:pt>
                <c:pt idx="47">
                  <c:v>0.735810185185185</c:v>
                </c:pt>
                <c:pt idx="48">
                  <c:v>0.735821759259259</c:v>
                </c:pt>
                <c:pt idx="49">
                  <c:v>0.735833333333333</c:v>
                </c:pt>
                <c:pt idx="50">
                  <c:v>0.735844907407408</c:v>
                </c:pt>
                <c:pt idx="51">
                  <c:v>0.735856481481481</c:v>
                </c:pt>
                <c:pt idx="52">
                  <c:v>0.735868055555556</c:v>
                </c:pt>
                <c:pt idx="53">
                  <c:v>0.73587962962963</c:v>
                </c:pt>
                <c:pt idx="54">
                  <c:v>0.735891203703704</c:v>
                </c:pt>
                <c:pt idx="55">
                  <c:v>0.735902777777778</c:v>
                </c:pt>
                <c:pt idx="56">
                  <c:v>0.735914351851852</c:v>
                </c:pt>
                <c:pt idx="57">
                  <c:v>0.735925925925926</c:v>
                </c:pt>
                <c:pt idx="58">
                  <c:v>0.7359375</c:v>
                </c:pt>
                <c:pt idx="59">
                  <c:v>0.735949074074074</c:v>
                </c:pt>
                <c:pt idx="60">
                  <c:v>0.735960648148148</c:v>
                </c:pt>
                <c:pt idx="61">
                  <c:v>0.735972222222222</c:v>
                </c:pt>
                <c:pt idx="62">
                  <c:v>0.735983796296296</c:v>
                </c:pt>
                <c:pt idx="63">
                  <c:v>0.73599537037037</c:v>
                </c:pt>
                <c:pt idx="64">
                  <c:v>0.736006944444445</c:v>
                </c:pt>
                <c:pt idx="65">
                  <c:v>0.736018518518519</c:v>
                </c:pt>
                <c:pt idx="66">
                  <c:v>0.736030092592593</c:v>
                </c:pt>
                <c:pt idx="67">
                  <c:v>0.736041666666667</c:v>
                </c:pt>
                <c:pt idx="68">
                  <c:v>0.736053240740741</c:v>
                </c:pt>
                <c:pt idx="69">
                  <c:v>0.736064814814815</c:v>
                </c:pt>
                <c:pt idx="70">
                  <c:v>0.736076388888889</c:v>
                </c:pt>
                <c:pt idx="71">
                  <c:v>0.736087962962963</c:v>
                </c:pt>
                <c:pt idx="72">
                  <c:v>0.736099537037037</c:v>
                </c:pt>
                <c:pt idx="73">
                  <c:v>0.736111111111111</c:v>
                </c:pt>
                <c:pt idx="74">
                  <c:v>0.736122685185185</c:v>
                </c:pt>
                <c:pt idx="75">
                  <c:v>0.736134259259259</c:v>
                </c:pt>
                <c:pt idx="76">
                  <c:v>0.736145833333333</c:v>
                </c:pt>
                <c:pt idx="77">
                  <c:v>0.736157407407407</c:v>
                </c:pt>
                <c:pt idx="78">
                  <c:v>0.736168981481482</c:v>
                </c:pt>
                <c:pt idx="79">
                  <c:v>0.736180555555556</c:v>
                </c:pt>
                <c:pt idx="80">
                  <c:v>0.73619212962963</c:v>
                </c:pt>
                <c:pt idx="81">
                  <c:v>0.736203703703704</c:v>
                </c:pt>
                <c:pt idx="82">
                  <c:v>0.736215277777778</c:v>
                </c:pt>
                <c:pt idx="83">
                  <c:v>0.736226851851852</c:v>
                </c:pt>
                <c:pt idx="84">
                  <c:v>0.736238425925926</c:v>
                </c:pt>
                <c:pt idx="85">
                  <c:v>0.73625</c:v>
                </c:pt>
                <c:pt idx="86">
                  <c:v>0.736261574074074</c:v>
                </c:pt>
                <c:pt idx="87">
                  <c:v>0.736273148148148</c:v>
                </c:pt>
                <c:pt idx="88">
                  <c:v>0.736284722222222</c:v>
                </c:pt>
                <c:pt idx="89">
                  <c:v>0.736296296296296</c:v>
                </c:pt>
                <c:pt idx="90">
                  <c:v>0.73630787037037</c:v>
                </c:pt>
                <c:pt idx="91">
                  <c:v>0.736319444444444</c:v>
                </c:pt>
                <c:pt idx="92">
                  <c:v>0.736331018518519</c:v>
                </c:pt>
                <c:pt idx="93">
                  <c:v>0.736342592592593</c:v>
                </c:pt>
                <c:pt idx="94">
                  <c:v>0.736354166666667</c:v>
                </c:pt>
                <c:pt idx="95">
                  <c:v>0.736365740740741</c:v>
                </c:pt>
                <c:pt idx="96">
                  <c:v>0.736377314814815</c:v>
                </c:pt>
                <c:pt idx="97">
                  <c:v>0.736388888888889</c:v>
                </c:pt>
                <c:pt idx="98">
                  <c:v>0.736400462962963</c:v>
                </c:pt>
                <c:pt idx="99">
                  <c:v>0.736412037037037</c:v>
                </c:pt>
                <c:pt idx="100">
                  <c:v>0.736423611111111</c:v>
                </c:pt>
                <c:pt idx="101">
                  <c:v>0.736435185185185</c:v>
                </c:pt>
                <c:pt idx="102">
                  <c:v>0.736446759259259</c:v>
                </c:pt>
                <c:pt idx="103">
                  <c:v>0.736458333333333</c:v>
                </c:pt>
                <c:pt idx="104">
                  <c:v>0.736469907407408</c:v>
                </c:pt>
                <c:pt idx="105">
                  <c:v>0.736481481481481</c:v>
                </c:pt>
                <c:pt idx="106">
                  <c:v>0.736493055555556</c:v>
                </c:pt>
                <c:pt idx="107">
                  <c:v>0.73650462962963</c:v>
                </c:pt>
                <c:pt idx="108">
                  <c:v>0.736516203703704</c:v>
                </c:pt>
                <c:pt idx="109">
                  <c:v>0.736527777777778</c:v>
                </c:pt>
                <c:pt idx="110">
                  <c:v>0.736539351851852</c:v>
                </c:pt>
                <c:pt idx="111">
                  <c:v>0.736550925925926</c:v>
                </c:pt>
                <c:pt idx="112">
                  <c:v>0.7365625</c:v>
                </c:pt>
                <c:pt idx="113">
                  <c:v>0.736574074074074</c:v>
                </c:pt>
                <c:pt idx="114">
                  <c:v>0.736585648148148</c:v>
                </c:pt>
                <c:pt idx="115">
                  <c:v>0.736597222222222</c:v>
                </c:pt>
                <c:pt idx="116">
                  <c:v>0.736608796296296</c:v>
                </c:pt>
                <c:pt idx="117">
                  <c:v>0.73662037037037</c:v>
                </c:pt>
              </c:numCache>
            </c:numRef>
          </c:xVal>
          <c:yVal>
            <c:numRef>
              <c:f>'[1]CTD-Sensor'!$H$169:$H$286</c:f>
              <c:numCache>
                <c:formatCode>General</c:formatCode>
                <c:ptCount val="118"/>
                <c:pt idx="0">
                  <c:v>1495.74</c:v>
                </c:pt>
                <c:pt idx="1">
                  <c:v>1495.78</c:v>
                </c:pt>
                <c:pt idx="2">
                  <c:v>1495.75</c:v>
                </c:pt>
                <c:pt idx="3">
                  <c:v>1495.74</c:v>
                </c:pt>
                <c:pt idx="4">
                  <c:v>1495.76</c:v>
                </c:pt>
                <c:pt idx="5">
                  <c:v>1495.78</c:v>
                </c:pt>
                <c:pt idx="6">
                  <c:v>1495.78</c:v>
                </c:pt>
                <c:pt idx="7">
                  <c:v>1495.79</c:v>
                </c:pt>
                <c:pt idx="8">
                  <c:v>1495.81</c:v>
                </c:pt>
                <c:pt idx="9">
                  <c:v>1495.8</c:v>
                </c:pt>
                <c:pt idx="10">
                  <c:v>1495.79</c:v>
                </c:pt>
                <c:pt idx="11">
                  <c:v>1495.79</c:v>
                </c:pt>
                <c:pt idx="12">
                  <c:v>1495.79</c:v>
                </c:pt>
                <c:pt idx="13">
                  <c:v>1495.8</c:v>
                </c:pt>
                <c:pt idx="14">
                  <c:v>1495.8</c:v>
                </c:pt>
                <c:pt idx="15">
                  <c:v>1495.8</c:v>
                </c:pt>
                <c:pt idx="16">
                  <c:v>1495.8</c:v>
                </c:pt>
                <c:pt idx="17">
                  <c:v>1495.8</c:v>
                </c:pt>
                <c:pt idx="18">
                  <c:v>1495.79</c:v>
                </c:pt>
                <c:pt idx="19">
                  <c:v>1495.79</c:v>
                </c:pt>
                <c:pt idx="20">
                  <c:v>1495.79</c:v>
                </c:pt>
                <c:pt idx="21">
                  <c:v>1495.79</c:v>
                </c:pt>
                <c:pt idx="22">
                  <c:v>1495.8</c:v>
                </c:pt>
                <c:pt idx="23">
                  <c:v>1495.82</c:v>
                </c:pt>
                <c:pt idx="24">
                  <c:v>1495.82</c:v>
                </c:pt>
                <c:pt idx="25">
                  <c:v>1495.8</c:v>
                </c:pt>
                <c:pt idx="26">
                  <c:v>1495.79</c:v>
                </c:pt>
                <c:pt idx="27">
                  <c:v>1495.8</c:v>
                </c:pt>
                <c:pt idx="28">
                  <c:v>1495.81</c:v>
                </c:pt>
                <c:pt idx="29">
                  <c:v>1495.82</c:v>
                </c:pt>
                <c:pt idx="30">
                  <c:v>1495.82</c:v>
                </c:pt>
                <c:pt idx="31">
                  <c:v>1495.82</c:v>
                </c:pt>
                <c:pt idx="32">
                  <c:v>1495.82</c:v>
                </c:pt>
                <c:pt idx="33">
                  <c:v>1495.8</c:v>
                </c:pt>
                <c:pt idx="34">
                  <c:v>1495.78</c:v>
                </c:pt>
                <c:pt idx="35">
                  <c:v>1495.78</c:v>
                </c:pt>
                <c:pt idx="36">
                  <c:v>1495.81</c:v>
                </c:pt>
                <c:pt idx="37">
                  <c:v>1495.82</c:v>
                </c:pt>
                <c:pt idx="38">
                  <c:v>1495.83</c:v>
                </c:pt>
                <c:pt idx="39">
                  <c:v>1495.82</c:v>
                </c:pt>
                <c:pt idx="40">
                  <c:v>1495.81</c:v>
                </c:pt>
                <c:pt idx="41">
                  <c:v>1495.8</c:v>
                </c:pt>
                <c:pt idx="42">
                  <c:v>1495.77</c:v>
                </c:pt>
                <c:pt idx="43">
                  <c:v>1495.78</c:v>
                </c:pt>
                <c:pt idx="44">
                  <c:v>1495.81</c:v>
                </c:pt>
                <c:pt idx="45">
                  <c:v>1495.82</c:v>
                </c:pt>
                <c:pt idx="46">
                  <c:v>1495.83</c:v>
                </c:pt>
                <c:pt idx="47">
                  <c:v>1495.83</c:v>
                </c:pt>
                <c:pt idx="48">
                  <c:v>1495.81</c:v>
                </c:pt>
                <c:pt idx="49">
                  <c:v>1495.8</c:v>
                </c:pt>
                <c:pt idx="50">
                  <c:v>1495.79</c:v>
                </c:pt>
                <c:pt idx="51">
                  <c:v>1495.79</c:v>
                </c:pt>
                <c:pt idx="52">
                  <c:v>1495.8</c:v>
                </c:pt>
                <c:pt idx="53">
                  <c:v>1495.81</c:v>
                </c:pt>
                <c:pt idx="54">
                  <c:v>1495.81</c:v>
                </c:pt>
                <c:pt idx="55">
                  <c:v>1495.81</c:v>
                </c:pt>
                <c:pt idx="56">
                  <c:v>1495.8</c:v>
                </c:pt>
                <c:pt idx="57">
                  <c:v>1495.79</c:v>
                </c:pt>
                <c:pt idx="58">
                  <c:v>1495.79</c:v>
                </c:pt>
                <c:pt idx="59">
                  <c:v>1495.79</c:v>
                </c:pt>
                <c:pt idx="60">
                  <c:v>1495.8</c:v>
                </c:pt>
                <c:pt idx="61">
                  <c:v>1495.8</c:v>
                </c:pt>
                <c:pt idx="62">
                  <c:v>1495.81</c:v>
                </c:pt>
                <c:pt idx="63">
                  <c:v>1495.8</c:v>
                </c:pt>
                <c:pt idx="64">
                  <c:v>1495.79</c:v>
                </c:pt>
                <c:pt idx="65">
                  <c:v>1495.79</c:v>
                </c:pt>
                <c:pt idx="66">
                  <c:v>1495.82</c:v>
                </c:pt>
                <c:pt idx="67">
                  <c:v>1495.82</c:v>
                </c:pt>
                <c:pt idx="68">
                  <c:v>1495.82</c:v>
                </c:pt>
                <c:pt idx="69">
                  <c:v>1495.81</c:v>
                </c:pt>
                <c:pt idx="70">
                  <c:v>1495.82</c:v>
                </c:pt>
                <c:pt idx="71">
                  <c:v>1495.82</c:v>
                </c:pt>
                <c:pt idx="72">
                  <c:v>1495.81</c:v>
                </c:pt>
                <c:pt idx="73">
                  <c:v>1495.82</c:v>
                </c:pt>
                <c:pt idx="74">
                  <c:v>1495.82</c:v>
                </c:pt>
                <c:pt idx="75">
                  <c:v>1495.8</c:v>
                </c:pt>
                <c:pt idx="76">
                  <c:v>1495.81</c:v>
                </c:pt>
                <c:pt idx="77">
                  <c:v>1495.78</c:v>
                </c:pt>
                <c:pt idx="78">
                  <c:v>1495.79</c:v>
                </c:pt>
                <c:pt idx="79">
                  <c:v>1495.8</c:v>
                </c:pt>
                <c:pt idx="80">
                  <c:v>1495.79</c:v>
                </c:pt>
                <c:pt idx="81">
                  <c:v>1495.8</c:v>
                </c:pt>
                <c:pt idx="82">
                  <c:v>1495.81</c:v>
                </c:pt>
                <c:pt idx="83">
                  <c:v>1495.81</c:v>
                </c:pt>
                <c:pt idx="84">
                  <c:v>1495.81</c:v>
                </c:pt>
                <c:pt idx="85">
                  <c:v>1495.82</c:v>
                </c:pt>
                <c:pt idx="86">
                  <c:v>1495.82</c:v>
                </c:pt>
                <c:pt idx="87">
                  <c:v>1495.82</c:v>
                </c:pt>
                <c:pt idx="88">
                  <c:v>1495.82</c:v>
                </c:pt>
                <c:pt idx="89">
                  <c:v>1495.81</c:v>
                </c:pt>
                <c:pt idx="90">
                  <c:v>1495.81</c:v>
                </c:pt>
                <c:pt idx="91">
                  <c:v>1495.81</c:v>
                </c:pt>
                <c:pt idx="92">
                  <c:v>1495.8</c:v>
                </c:pt>
                <c:pt idx="93">
                  <c:v>1495.81</c:v>
                </c:pt>
                <c:pt idx="94">
                  <c:v>1495.81</c:v>
                </c:pt>
                <c:pt idx="95">
                  <c:v>1495.82</c:v>
                </c:pt>
                <c:pt idx="96">
                  <c:v>1495.82</c:v>
                </c:pt>
                <c:pt idx="97">
                  <c:v>1495.81</c:v>
                </c:pt>
                <c:pt idx="98">
                  <c:v>1495.81</c:v>
                </c:pt>
                <c:pt idx="99">
                  <c:v>1495.81</c:v>
                </c:pt>
                <c:pt idx="100">
                  <c:v>1495.81</c:v>
                </c:pt>
                <c:pt idx="101">
                  <c:v>1495.82</c:v>
                </c:pt>
                <c:pt idx="102">
                  <c:v>1495.82</c:v>
                </c:pt>
                <c:pt idx="103">
                  <c:v>1495.82</c:v>
                </c:pt>
                <c:pt idx="104">
                  <c:v>1495.82</c:v>
                </c:pt>
                <c:pt idx="105">
                  <c:v>1495.81</c:v>
                </c:pt>
                <c:pt idx="106">
                  <c:v>1495.82</c:v>
                </c:pt>
                <c:pt idx="107">
                  <c:v>1495.81</c:v>
                </c:pt>
                <c:pt idx="108">
                  <c:v>1495.8</c:v>
                </c:pt>
                <c:pt idx="109">
                  <c:v>1495.81</c:v>
                </c:pt>
                <c:pt idx="110">
                  <c:v>1495.82</c:v>
                </c:pt>
                <c:pt idx="111">
                  <c:v>1495.82</c:v>
                </c:pt>
                <c:pt idx="112">
                  <c:v>1495.81</c:v>
                </c:pt>
                <c:pt idx="113">
                  <c:v>1495.82</c:v>
                </c:pt>
                <c:pt idx="114">
                  <c:v>1495.82</c:v>
                </c:pt>
                <c:pt idx="115">
                  <c:v>1495.82</c:v>
                </c:pt>
                <c:pt idx="116">
                  <c:v>1495.82</c:v>
                </c:pt>
                <c:pt idx="117">
                  <c:v>1495.81</c:v>
                </c:pt>
              </c:numCache>
            </c:numRef>
          </c:yVal>
          <c:smooth val="1"/>
        </c:ser>
        <c:axId val="88091939"/>
        <c:axId val="3025208"/>
      </c:scatterChart>
      <c:valAx>
        <c:axId val="88091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hh:mm:ss in GMT)</a:t>
                </a:r>
              </a:p>
            </c:rich>
          </c:tx>
          <c:layout>
            <c:manualLayout>
              <c:xMode val="edge"/>
              <c:yMode val="edge"/>
              <c:x val="0.410974292503781"/>
              <c:y val="0.937105715924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5208"/>
        <c:crossesAt val="0"/>
        <c:crossBetween val="midCat"/>
      </c:valAx>
      <c:valAx>
        <c:axId val="3025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und Velocity (m/s)</a:t>
                </a:r>
              </a:p>
            </c:rich>
          </c:tx>
          <c:layout>
            <c:manualLayout>
              <c:xMode val="edge"/>
              <c:yMode val="edge"/>
              <c:x val="0.0289047310434219"/>
              <c:y val="0.190275919199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19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431194642471"/>
          <c:y val="0.475562352641305"/>
          <c:w val="0.10974292503780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 1101 Sound Velocity Profile Comparison: March 23, 2011</a:t>
            </a:r>
          </a:p>
        </c:rich>
      </c:tx>
      <c:layout>
        <c:manualLayout>
          <c:xMode val="edge"/>
          <c:yMode val="edge"/>
          <c:x val="0.1739900626485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35212788939"/>
          <c:y val="0.134773465876505"/>
          <c:w val="0.839274141283215"/>
          <c:h val="0.857516089976423"/>
        </c:manualLayout>
      </c:layout>
      <c:scatterChart>
        <c:scatterStyle val="line"/>
        <c:varyColors val="0"/>
        <c:ser>
          <c:idx val="0"/>
          <c:order val="0"/>
          <c:tx>
            <c:strRef>
              <c:f>"XBT 26"</c:f>
              <c:strCache>
                <c:ptCount val="1"/>
                <c:pt idx="0">
                  <c:v>XBT 2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XBT 26'!$C$2:$C$1185</c:f>
              <c:numCache>
                <c:formatCode>General</c:formatCode>
                <c:ptCount val="1184"/>
                <c:pt idx="0">
                  <c:v>1501.82</c:v>
                </c:pt>
                <c:pt idx="1">
                  <c:v>1497.64</c:v>
                </c:pt>
                <c:pt idx="2">
                  <c:v>1496.22</c:v>
                </c:pt>
                <c:pt idx="3">
                  <c:v>1495.78</c:v>
                </c:pt>
                <c:pt idx="4">
                  <c:v>1495.65</c:v>
                </c:pt>
                <c:pt idx="5">
                  <c:v>1495.55</c:v>
                </c:pt>
                <c:pt idx="6">
                  <c:v>1495.45</c:v>
                </c:pt>
                <c:pt idx="7">
                  <c:v>1495.62</c:v>
                </c:pt>
                <c:pt idx="8">
                  <c:v>1495.67</c:v>
                </c:pt>
                <c:pt idx="9">
                  <c:v>1495.67</c:v>
                </c:pt>
                <c:pt idx="10">
                  <c:v>1495.68</c:v>
                </c:pt>
                <c:pt idx="11">
                  <c:v>1495.7</c:v>
                </c:pt>
                <c:pt idx="12">
                  <c:v>1495.71</c:v>
                </c:pt>
                <c:pt idx="13">
                  <c:v>1495.72</c:v>
                </c:pt>
                <c:pt idx="14">
                  <c:v>1495.7</c:v>
                </c:pt>
                <c:pt idx="15">
                  <c:v>1495.6</c:v>
                </c:pt>
                <c:pt idx="16">
                  <c:v>1495.37</c:v>
                </c:pt>
                <c:pt idx="17">
                  <c:v>1495.2</c:v>
                </c:pt>
                <c:pt idx="18">
                  <c:v>1495.12</c:v>
                </c:pt>
                <c:pt idx="19">
                  <c:v>1495.04</c:v>
                </c:pt>
                <c:pt idx="20">
                  <c:v>1494.78</c:v>
                </c:pt>
                <c:pt idx="21">
                  <c:v>1494.32</c:v>
                </c:pt>
                <c:pt idx="22">
                  <c:v>1493.79</c:v>
                </c:pt>
                <c:pt idx="23">
                  <c:v>1493.34</c:v>
                </c:pt>
                <c:pt idx="24">
                  <c:v>1493.12</c:v>
                </c:pt>
                <c:pt idx="25">
                  <c:v>1492.73</c:v>
                </c:pt>
                <c:pt idx="26">
                  <c:v>1492.28</c:v>
                </c:pt>
                <c:pt idx="27">
                  <c:v>1492.05</c:v>
                </c:pt>
                <c:pt idx="28">
                  <c:v>1491.97</c:v>
                </c:pt>
                <c:pt idx="29">
                  <c:v>1491.93</c:v>
                </c:pt>
                <c:pt idx="30">
                  <c:v>1491.9</c:v>
                </c:pt>
                <c:pt idx="31">
                  <c:v>1491.9</c:v>
                </c:pt>
                <c:pt idx="32">
                  <c:v>1491.9</c:v>
                </c:pt>
                <c:pt idx="33">
                  <c:v>1491.9</c:v>
                </c:pt>
                <c:pt idx="34">
                  <c:v>1491.87</c:v>
                </c:pt>
                <c:pt idx="35">
                  <c:v>1491.73</c:v>
                </c:pt>
                <c:pt idx="36">
                  <c:v>1491.57</c:v>
                </c:pt>
                <c:pt idx="37">
                  <c:v>1491.44</c:v>
                </c:pt>
                <c:pt idx="38">
                  <c:v>1491.22</c:v>
                </c:pt>
                <c:pt idx="39">
                  <c:v>1490.89</c:v>
                </c:pt>
                <c:pt idx="40">
                  <c:v>1490.67</c:v>
                </c:pt>
                <c:pt idx="41">
                  <c:v>1490.47</c:v>
                </c:pt>
                <c:pt idx="42">
                  <c:v>1490.13</c:v>
                </c:pt>
                <c:pt idx="43">
                  <c:v>1489.84</c:v>
                </c:pt>
                <c:pt idx="44">
                  <c:v>1489.65</c:v>
                </c:pt>
                <c:pt idx="45">
                  <c:v>1489.53</c:v>
                </c:pt>
                <c:pt idx="46">
                  <c:v>1489.47</c:v>
                </c:pt>
                <c:pt idx="47">
                  <c:v>1489.43</c:v>
                </c:pt>
                <c:pt idx="48">
                  <c:v>1489.4</c:v>
                </c:pt>
                <c:pt idx="49">
                  <c:v>1489.39</c:v>
                </c:pt>
                <c:pt idx="50">
                  <c:v>1489.35</c:v>
                </c:pt>
                <c:pt idx="51">
                  <c:v>1489.3</c:v>
                </c:pt>
                <c:pt idx="52">
                  <c:v>1489.27</c:v>
                </c:pt>
                <c:pt idx="53">
                  <c:v>1489.22</c:v>
                </c:pt>
                <c:pt idx="54">
                  <c:v>1489.18</c:v>
                </c:pt>
                <c:pt idx="55">
                  <c:v>1489.12</c:v>
                </c:pt>
                <c:pt idx="56">
                  <c:v>1489.04</c:v>
                </c:pt>
                <c:pt idx="57">
                  <c:v>1488.98</c:v>
                </c:pt>
                <c:pt idx="58">
                  <c:v>1488.95</c:v>
                </c:pt>
                <c:pt idx="59">
                  <c:v>1488.93</c:v>
                </c:pt>
                <c:pt idx="60">
                  <c:v>1488.92</c:v>
                </c:pt>
                <c:pt idx="61">
                  <c:v>1488.9</c:v>
                </c:pt>
                <c:pt idx="62">
                  <c:v>1488.87</c:v>
                </c:pt>
                <c:pt idx="63">
                  <c:v>1488.83</c:v>
                </c:pt>
                <c:pt idx="64">
                  <c:v>1488.75</c:v>
                </c:pt>
                <c:pt idx="65">
                  <c:v>1488.69</c:v>
                </c:pt>
                <c:pt idx="66">
                  <c:v>1488.6</c:v>
                </c:pt>
                <c:pt idx="67">
                  <c:v>1488.5</c:v>
                </c:pt>
                <c:pt idx="68">
                  <c:v>1488.41</c:v>
                </c:pt>
                <c:pt idx="69">
                  <c:v>1488.35</c:v>
                </c:pt>
                <c:pt idx="70">
                  <c:v>1488.23</c:v>
                </c:pt>
                <c:pt idx="71">
                  <c:v>1488.1</c:v>
                </c:pt>
                <c:pt idx="72">
                  <c:v>1488.03</c:v>
                </c:pt>
                <c:pt idx="73">
                  <c:v>1488.02</c:v>
                </c:pt>
                <c:pt idx="74">
                  <c:v>1488.02</c:v>
                </c:pt>
                <c:pt idx="75">
                  <c:v>1488.02</c:v>
                </c:pt>
                <c:pt idx="76">
                  <c:v>1488.04</c:v>
                </c:pt>
                <c:pt idx="77">
                  <c:v>1488.04</c:v>
                </c:pt>
                <c:pt idx="78">
                  <c:v>1488.05</c:v>
                </c:pt>
                <c:pt idx="79">
                  <c:v>1488.02</c:v>
                </c:pt>
                <c:pt idx="80">
                  <c:v>1487.97</c:v>
                </c:pt>
                <c:pt idx="81">
                  <c:v>1487.92</c:v>
                </c:pt>
                <c:pt idx="82">
                  <c:v>1487.9</c:v>
                </c:pt>
                <c:pt idx="83">
                  <c:v>1487.88</c:v>
                </c:pt>
                <c:pt idx="84">
                  <c:v>1487.86</c:v>
                </c:pt>
                <c:pt idx="85">
                  <c:v>1487.84</c:v>
                </c:pt>
                <c:pt idx="86">
                  <c:v>1487.81</c:v>
                </c:pt>
                <c:pt idx="87">
                  <c:v>1487.78</c:v>
                </c:pt>
                <c:pt idx="88">
                  <c:v>1487.77</c:v>
                </c:pt>
                <c:pt idx="89">
                  <c:v>1487.76</c:v>
                </c:pt>
                <c:pt idx="90">
                  <c:v>1487.75</c:v>
                </c:pt>
                <c:pt idx="91">
                  <c:v>1487.76</c:v>
                </c:pt>
                <c:pt idx="92">
                  <c:v>1487.74</c:v>
                </c:pt>
                <c:pt idx="93">
                  <c:v>1487.74</c:v>
                </c:pt>
                <c:pt idx="94">
                  <c:v>1487.73</c:v>
                </c:pt>
                <c:pt idx="95">
                  <c:v>1487.71</c:v>
                </c:pt>
                <c:pt idx="96">
                  <c:v>1487.69</c:v>
                </c:pt>
                <c:pt idx="97">
                  <c:v>1487.67</c:v>
                </c:pt>
                <c:pt idx="98">
                  <c:v>1487.64</c:v>
                </c:pt>
                <c:pt idx="99">
                  <c:v>1487.61</c:v>
                </c:pt>
                <c:pt idx="100">
                  <c:v>1487.6</c:v>
                </c:pt>
                <c:pt idx="101">
                  <c:v>1487.6</c:v>
                </c:pt>
                <c:pt idx="102">
                  <c:v>1487.59</c:v>
                </c:pt>
                <c:pt idx="103">
                  <c:v>1487.6</c:v>
                </c:pt>
                <c:pt idx="104">
                  <c:v>1487.6</c:v>
                </c:pt>
                <c:pt idx="105">
                  <c:v>1487.6</c:v>
                </c:pt>
                <c:pt idx="106">
                  <c:v>1487.6</c:v>
                </c:pt>
                <c:pt idx="107">
                  <c:v>1487.61</c:v>
                </c:pt>
                <c:pt idx="108">
                  <c:v>1487.59</c:v>
                </c:pt>
                <c:pt idx="109">
                  <c:v>1487.57</c:v>
                </c:pt>
                <c:pt idx="110">
                  <c:v>1487.51</c:v>
                </c:pt>
                <c:pt idx="111">
                  <c:v>1487.44</c:v>
                </c:pt>
                <c:pt idx="112">
                  <c:v>1487.39</c:v>
                </c:pt>
                <c:pt idx="113">
                  <c:v>1487.34</c:v>
                </c:pt>
                <c:pt idx="114">
                  <c:v>1487.31</c:v>
                </c:pt>
                <c:pt idx="115">
                  <c:v>1487.25</c:v>
                </c:pt>
                <c:pt idx="116">
                  <c:v>1487.22</c:v>
                </c:pt>
                <c:pt idx="117">
                  <c:v>1487.21</c:v>
                </c:pt>
                <c:pt idx="118">
                  <c:v>1487.21</c:v>
                </c:pt>
                <c:pt idx="119">
                  <c:v>1487.22</c:v>
                </c:pt>
                <c:pt idx="120">
                  <c:v>1487.23</c:v>
                </c:pt>
                <c:pt idx="121">
                  <c:v>1487.24</c:v>
                </c:pt>
                <c:pt idx="122">
                  <c:v>1487.25</c:v>
                </c:pt>
                <c:pt idx="123">
                  <c:v>1487.24</c:v>
                </c:pt>
                <c:pt idx="124">
                  <c:v>1487.21</c:v>
                </c:pt>
                <c:pt idx="125">
                  <c:v>1487.19</c:v>
                </c:pt>
                <c:pt idx="126">
                  <c:v>1487.18</c:v>
                </c:pt>
                <c:pt idx="127">
                  <c:v>1487.16</c:v>
                </c:pt>
                <c:pt idx="128">
                  <c:v>1487.13</c:v>
                </c:pt>
                <c:pt idx="129">
                  <c:v>1487.09</c:v>
                </c:pt>
                <c:pt idx="130">
                  <c:v>1487.08</c:v>
                </c:pt>
                <c:pt idx="131">
                  <c:v>1487.09</c:v>
                </c:pt>
                <c:pt idx="132">
                  <c:v>1487.07</c:v>
                </c:pt>
                <c:pt idx="133">
                  <c:v>1487.04</c:v>
                </c:pt>
                <c:pt idx="134">
                  <c:v>1487</c:v>
                </c:pt>
                <c:pt idx="135">
                  <c:v>1486.95</c:v>
                </c:pt>
                <c:pt idx="136">
                  <c:v>1486.92</c:v>
                </c:pt>
                <c:pt idx="137">
                  <c:v>1486.9</c:v>
                </c:pt>
                <c:pt idx="138">
                  <c:v>1486.9</c:v>
                </c:pt>
                <c:pt idx="139">
                  <c:v>1486.89</c:v>
                </c:pt>
                <c:pt idx="140">
                  <c:v>1486.88</c:v>
                </c:pt>
                <c:pt idx="141">
                  <c:v>1486.88</c:v>
                </c:pt>
                <c:pt idx="142">
                  <c:v>1486.9</c:v>
                </c:pt>
                <c:pt idx="143">
                  <c:v>1486.89</c:v>
                </c:pt>
                <c:pt idx="144">
                  <c:v>1486.91</c:v>
                </c:pt>
                <c:pt idx="145">
                  <c:v>1486.91</c:v>
                </c:pt>
                <c:pt idx="146">
                  <c:v>1486.9</c:v>
                </c:pt>
                <c:pt idx="147">
                  <c:v>1486.91</c:v>
                </c:pt>
                <c:pt idx="148">
                  <c:v>1486.91</c:v>
                </c:pt>
                <c:pt idx="149">
                  <c:v>1486.93</c:v>
                </c:pt>
                <c:pt idx="150">
                  <c:v>1486.95</c:v>
                </c:pt>
                <c:pt idx="151">
                  <c:v>1486.95</c:v>
                </c:pt>
                <c:pt idx="152">
                  <c:v>1486.95</c:v>
                </c:pt>
                <c:pt idx="153">
                  <c:v>1486.95</c:v>
                </c:pt>
                <c:pt idx="154">
                  <c:v>1486.96</c:v>
                </c:pt>
                <c:pt idx="155">
                  <c:v>1486.97</c:v>
                </c:pt>
                <c:pt idx="156">
                  <c:v>1486.98</c:v>
                </c:pt>
                <c:pt idx="157">
                  <c:v>1486.99</c:v>
                </c:pt>
                <c:pt idx="158">
                  <c:v>1486.99</c:v>
                </c:pt>
                <c:pt idx="159">
                  <c:v>1486.99</c:v>
                </c:pt>
                <c:pt idx="160">
                  <c:v>1486.95</c:v>
                </c:pt>
                <c:pt idx="161">
                  <c:v>1486.9</c:v>
                </c:pt>
                <c:pt idx="162">
                  <c:v>1486.88</c:v>
                </c:pt>
                <c:pt idx="163">
                  <c:v>1486.85</c:v>
                </c:pt>
                <c:pt idx="164">
                  <c:v>1486.85</c:v>
                </c:pt>
                <c:pt idx="165">
                  <c:v>1486.85</c:v>
                </c:pt>
                <c:pt idx="166">
                  <c:v>1486.84</c:v>
                </c:pt>
                <c:pt idx="167">
                  <c:v>1486.84</c:v>
                </c:pt>
                <c:pt idx="168">
                  <c:v>1486.84</c:v>
                </c:pt>
                <c:pt idx="169">
                  <c:v>1486.84</c:v>
                </c:pt>
                <c:pt idx="170">
                  <c:v>1486.85</c:v>
                </c:pt>
                <c:pt idx="171">
                  <c:v>1486.86</c:v>
                </c:pt>
                <c:pt idx="172">
                  <c:v>1486.86</c:v>
                </c:pt>
                <c:pt idx="173">
                  <c:v>1486.87</c:v>
                </c:pt>
                <c:pt idx="174">
                  <c:v>1486.88</c:v>
                </c:pt>
                <c:pt idx="175">
                  <c:v>1486.89</c:v>
                </c:pt>
                <c:pt idx="176">
                  <c:v>1486.88</c:v>
                </c:pt>
                <c:pt idx="177">
                  <c:v>1486.89</c:v>
                </c:pt>
                <c:pt idx="178">
                  <c:v>1486.9</c:v>
                </c:pt>
                <c:pt idx="179">
                  <c:v>1486.91</c:v>
                </c:pt>
                <c:pt idx="180">
                  <c:v>1486.92</c:v>
                </c:pt>
                <c:pt idx="181">
                  <c:v>1486.93</c:v>
                </c:pt>
                <c:pt idx="182">
                  <c:v>1486.93</c:v>
                </c:pt>
                <c:pt idx="183">
                  <c:v>1486.94</c:v>
                </c:pt>
                <c:pt idx="184">
                  <c:v>1486.92</c:v>
                </c:pt>
                <c:pt idx="185">
                  <c:v>1486.95</c:v>
                </c:pt>
                <c:pt idx="186">
                  <c:v>1486.94</c:v>
                </c:pt>
                <c:pt idx="187">
                  <c:v>1486.89</c:v>
                </c:pt>
                <c:pt idx="188">
                  <c:v>1486.85</c:v>
                </c:pt>
                <c:pt idx="189">
                  <c:v>1486.82</c:v>
                </c:pt>
                <c:pt idx="190">
                  <c:v>1486.8</c:v>
                </c:pt>
                <c:pt idx="191">
                  <c:v>1486.79</c:v>
                </c:pt>
                <c:pt idx="192">
                  <c:v>1486.79</c:v>
                </c:pt>
                <c:pt idx="193">
                  <c:v>1486.79</c:v>
                </c:pt>
                <c:pt idx="194">
                  <c:v>1486.77</c:v>
                </c:pt>
                <c:pt idx="195">
                  <c:v>1486.73</c:v>
                </c:pt>
                <c:pt idx="196">
                  <c:v>1486.7</c:v>
                </c:pt>
                <c:pt idx="197">
                  <c:v>1486.68</c:v>
                </c:pt>
                <c:pt idx="198">
                  <c:v>1486.68</c:v>
                </c:pt>
                <c:pt idx="199">
                  <c:v>1486.69</c:v>
                </c:pt>
                <c:pt idx="200">
                  <c:v>1486.69</c:v>
                </c:pt>
                <c:pt idx="201">
                  <c:v>1486.69</c:v>
                </c:pt>
                <c:pt idx="202">
                  <c:v>1486.7</c:v>
                </c:pt>
                <c:pt idx="203">
                  <c:v>1486.71</c:v>
                </c:pt>
                <c:pt idx="204">
                  <c:v>1486.7</c:v>
                </c:pt>
                <c:pt idx="205">
                  <c:v>1486.69</c:v>
                </c:pt>
                <c:pt idx="206">
                  <c:v>1486.68</c:v>
                </c:pt>
                <c:pt idx="207">
                  <c:v>1486.65</c:v>
                </c:pt>
                <c:pt idx="208">
                  <c:v>1486.65</c:v>
                </c:pt>
                <c:pt idx="209">
                  <c:v>1486.65</c:v>
                </c:pt>
                <c:pt idx="210">
                  <c:v>1486.66</c:v>
                </c:pt>
                <c:pt idx="211">
                  <c:v>1486.65</c:v>
                </c:pt>
                <c:pt idx="212">
                  <c:v>1486.65</c:v>
                </c:pt>
                <c:pt idx="213">
                  <c:v>1486.65</c:v>
                </c:pt>
                <c:pt idx="214">
                  <c:v>1486.61</c:v>
                </c:pt>
                <c:pt idx="215">
                  <c:v>1486.58</c:v>
                </c:pt>
                <c:pt idx="216">
                  <c:v>1486.52</c:v>
                </c:pt>
                <c:pt idx="217">
                  <c:v>1486.5</c:v>
                </c:pt>
                <c:pt idx="218">
                  <c:v>1486.5</c:v>
                </c:pt>
                <c:pt idx="219">
                  <c:v>1486.5</c:v>
                </c:pt>
                <c:pt idx="220">
                  <c:v>1486.52</c:v>
                </c:pt>
                <c:pt idx="221">
                  <c:v>1486.53</c:v>
                </c:pt>
                <c:pt idx="222">
                  <c:v>1486.53</c:v>
                </c:pt>
                <c:pt idx="223">
                  <c:v>1486.54</c:v>
                </c:pt>
                <c:pt idx="224">
                  <c:v>1486.54</c:v>
                </c:pt>
                <c:pt idx="225">
                  <c:v>1486.52</c:v>
                </c:pt>
                <c:pt idx="226">
                  <c:v>1486.5</c:v>
                </c:pt>
                <c:pt idx="227">
                  <c:v>1486.51</c:v>
                </c:pt>
                <c:pt idx="228">
                  <c:v>1486.52</c:v>
                </c:pt>
                <c:pt idx="229">
                  <c:v>1486.52</c:v>
                </c:pt>
                <c:pt idx="230">
                  <c:v>1486.54</c:v>
                </c:pt>
                <c:pt idx="231">
                  <c:v>1486.54</c:v>
                </c:pt>
                <c:pt idx="232">
                  <c:v>1486.55</c:v>
                </c:pt>
                <c:pt idx="233">
                  <c:v>1486.55</c:v>
                </c:pt>
                <c:pt idx="234">
                  <c:v>1486.56</c:v>
                </c:pt>
                <c:pt idx="235">
                  <c:v>1486.56</c:v>
                </c:pt>
                <c:pt idx="236">
                  <c:v>1486.58</c:v>
                </c:pt>
                <c:pt idx="237">
                  <c:v>1486.59</c:v>
                </c:pt>
                <c:pt idx="238">
                  <c:v>1486.6</c:v>
                </c:pt>
                <c:pt idx="239">
                  <c:v>1486.61</c:v>
                </c:pt>
                <c:pt idx="240">
                  <c:v>1486.62</c:v>
                </c:pt>
                <c:pt idx="241">
                  <c:v>1486.63</c:v>
                </c:pt>
                <c:pt idx="242">
                  <c:v>1486.65</c:v>
                </c:pt>
                <c:pt idx="243">
                  <c:v>1486.65</c:v>
                </c:pt>
                <c:pt idx="244">
                  <c:v>1486.66</c:v>
                </c:pt>
                <c:pt idx="245">
                  <c:v>1486.67</c:v>
                </c:pt>
                <c:pt idx="246">
                  <c:v>1486.68</c:v>
                </c:pt>
                <c:pt idx="247">
                  <c:v>1486.69</c:v>
                </c:pt>
                <c:pt idx="248">
                  <c:v>1486.69</c:v>
                </c:pt>
                <c:pt idx="249">
                  <c:v>1486.7</c:v>
                </c:pt>
                <c:pt idx="250">
                  <c:v>1486.7</c:v>
                </c:pt>
                <c:pt idx="251">
                  <c:v>1486.7</c:v>
                </c:pt>
                <c:pt idx="252">
                  <c:v>1486.67</c:v>
                </c:pt>
                <c:pt idx="253">
                  <c:v>1486.64</c:v>
                </c:pt>
                <c:pt idx="254">
                  <c:v>1486.62</c:v>
                </c:pt>
                <c:pt idx="255">
                  <c:v>1486.61</c:v>
                </c:pt>
                <c:pt idx="256">
                  <c:v>1486.6</c:v>
                </c:pt>
                <c:pt idx="257">
                  <c:v>1486.59</c:v>
                </c:pt>
                <c:pt idx="258">
                  <c:v>1486.59</c:v>
                </c:pt>
                <c:pt idx="259">
                  <c:v>1486.53</c:v>
                </c:pt>
                <c:pt idx="260">
                  <c:v>1486.47</c:v>
                </c:pt>
                <c:pt idx="261">
                  <c:v>1486.45</c:v>
                </c:pt>
                <c:pt idx="262">
                  <c:v>1486.45</c:v>
                </c:pt>
                <c:pt idx="263">
                  <c:v>1486.45</c:v>
                </c:pt>
                <c:pt idx="264">
                  <c:v>1486.44</c:v>
                </c:pt>
                <c:pt idx="265">
                  <c:v>1486.45</c:v>
                </c:pt>
                <c:pt idx="266">
                  <c:v>1486.45</c:v>
                </c:pt>
                <c:pt idx="267">
                  <c:v>1486.44</c:v>
                </c:pt>
                <c:pt idx="268">
                  <c:v>1486.45</c:v>
                </c:pt>
                <c:pt idx="269">
                  <c:v>1486.46</c:v>
                </c:pt>
                <c:pt idx="270">
                  <c:v>1486.45</c:v>
                </c:pt>
                <c:pt idx="271">
                  <c:v>1486.44</c:v>
                </c:pt>
                <c:pt idx="272">
                  <c:v>1486.41</c:v>
                </c:pt>
                <c:pt idx="273">
                  <c:v>1486.37</c:v>
                </c:pt>
                <c:pt idx="274">
                  <c:v>1486.34</c:v>
                </c:pt>
                <c:pt idx="275">
                  <c:v>1486.33</c:v>
                </c:pt>
                <c:pt idx="276">
                  <c:v>1486.33</c:v>
                </c:pt>
                <c:pt idx="277">
                  <c:v>1486.33</c:v>
                </c:pt>
                <c:pt idx="278">
                  <c:v>1486.34</c:v>
                </c:pt>
                <c:pt idx="279">
                  <c:v>1486.34</c:v>
                </c:pt>
                <c:pt idx="280">
                  <c:v>1486.35</c:v>
                </c:pt>
                <c:pt idx="281">
                  <c:v>1486.36</c:v>
                </c:pt>
                <c:pt idx="282">
                  <c:v>1486.37</c:v>
                </c:pt>
                <c:pt idx="283">
                  <c:v>1486.37</c:v>
                </c:pt>
                <c:pt idx="284">
                  <c:v>1486.37</c:v>
                </c:pt>
                <c:pt idx="285">
                  <c:v>1486.37</c:v>
                </c:pt>
                <c:pt idx="286">
                  <c:v>1486.37</c:v>
                </c:pt>
                <c:pt idx="287">
                  <c:v>1486.38</c:v>
                </c:pt>
                <c:pt idx="288">
                  <c:v>1486.39</c:v>
                </c:pt>
                <c:pt idx="289">
                  <c:v>1486.39</c:v>
                </c:pt>
                <c:pt idx="290">
                  <c:v>1486.41</c:v>
                </c:pt>
                <c:pt idx="291">
                  <c:v>1486.41</c:v>
                </c:pt>
                <c:pt idx="292">
                  <c:v>1486.43</c:v>
                </c:pt>
                <c:pt idx="293">
                  <c:v>1486.43</c:v>
                </c:pt>
                <c:pt idx="294">
                  <c:v>1486.41</c:v>
                </c:pt>
                <c:pt idx="295">
                  <c:v>1486.4</c:v>
                </c:pt>
                <c:pt idx="296">
                  <c:v>1486.4</c:v>
                </c:pt>
                <c:pt idx="297">
                  <c:v>1486.38</c:v>
                </c:pt>
                <c:pt idx="298">
                  <c:v>1486.34</c:v>
                </c:pt>
                <c:pt idx="299">
                  <c:v>1486.31</c:v>
                </c:pt>
                <c:pt idx="300">
                  <c:v>1486.27</c:v>
                </c:pt>
                <c:pt idx="301">
                  <c:v>1486.25</c:v>
                </c:pt>
                <c:pt idx="302">
                  <c:v>1486.26</c:v>
                </c:pt>
                <c:pt idx="303">
                  <c:v>1486.28</c:v>
                </c:pt>
                <c:pt idx="304">
                  <c:v>1486.29</c:v>
                </c:pt>
                <c:pt idx="305">
                  <c:v>1486.29</c:v>
                </c:pt>
                <c:pt idx="306">
                  <c:v>1486.28</c:v>
                </c:pt>
                <c:pt idx="307">
                  <c:v>1486.27</c:v>
                </c:pt>
                <c:pt idx="308">
                  <c:v>1486.26</c:v>
                </c:pt>
                <c:pt idx="309">
                  <c:v>1486.26</c:v>
                </c:pt>
                <c:pt idx="310">
                  <c:v>1486.24</c:v>
                </c:pt>
                <c:pt idx="311">
                  <c:v>1486.21</c:v>
                </c:pt>
                <c:pt idx="312">
                  <c:v>1486.21</c:v>
                </c:pt>
                <c:pt idx="313">
                  <c:v>1486.21</c:v>
                </c:pt>
                <c:pt idx="314">
                  <c:v>1486.22</c:v>
                </c:pt>
                <c:pt idx="315">
                  <c:v>1486.22</c:v>
                </c:pt>
                <c:pt idx="316">
                  <c:v>1486.23</c:v>
                </c:pt>
                <c:pt idx="317">
                  <c:v>1486.22</c:v>
                </c:pt>
                <c:pt idx="318">
                  <c:v>1486.22</c:v>
                </c:pt>
                <c:pt idx="319">
                  <c:v>1486.23</c:v>
                </c:pt>
                <c:pt idx="320">
                  <c:v>1486.23</c:v>
                </c:pt>
                <c:pt idx="321">
                  <c:v>1486.24</c:v>
                </c:pt>
                <c:pt idx="322">
                  <c:v>1486.24</c:v>
                </c:pt>
                <c:pt idx="323">
                  <c:v>1486.22</c:v>
                </c:pt>
                <c:pt idx="324">
                  <c:v>1486.21</c:v>
                </c:pt>
                <c:pt idx="325">
                  <c:v>1486.18</c:v>
                </c:pt>
                <c:pt idx="326">
                  <c:v>1486.15</c:v>
                </c:pt>
                <c:pt idx="327">
                  <c:v>1486.11</c:v>
                </c:pt>
                <c:pt idx="328">
                  <c:v>1486.09</c:v>
                </c:pt>
                <c:pt idx="329">
                  <c:v>1486.07</c:v>
                </c:pt>
                <c:pt idx="330">
                  <c:v>1486.03</c:v>
                </c:pt>
                <c:pt idx="331">
                  <c:v>1486.01</c:v>
                </c:pt>
                <c:pt idx="332">
                  <c:v>1485.99</c:v>
                </c:pt>
                <c:pt idx="333">
                  <c:v>1485.98</c:v>
                </c:pt>
                <c:pt idx="334">
                  <c:v>1485.99</c:v>
                </c:pt>
                <c:pt idx="335">
                  <c:v>1485.98</c:v>
                </c:pt>
                <c:pt idx="336">
                  <c:v>1485.97</c:v>
                </c:pt>
                <c:pt idx="337">
                  <c:v>1485.96</c:v>
                </c:pt>
                <c:pt idx="338">
                  <c:v>1485.95</c:v>
                </c:pt>
                <c:pt idx="339">
                  <c:v>1485.94</c:v>
                </c:pt>
                <c:pt idx="340">
                  <c:v>1485.93</c:v>
                </c:pt>
                <c:pt idx="341">
                  <c:v>1485.92</c:v>
                </c:pt>
                <c:pt idx="342">
                  <c:v>1485.93</c:v>
                </c:pt>
                <c:pt idx="343">
                  <c:v>1485.95</c:v>
                </c:pt>
                <c:pt idx="344">
                  <c:v>1485.93</c:v>
                </c:pt>
                <c:pt idx="345">
                  <c:v>1485.93</c:v>
                </c:pt>
                <c:pt idx="346">
                  <c:v>1485.92</c:v>
                </c:pt>
                <c:pt idx="347">
                  <c:v>1485.92</c:v>
                </c:pt>
                <c:pt idx="348">
                  <c:v>1485.92</c:v>
                </c:pt>
                <c:pt idx="349">
                  <c:v>1485.92</c:v>
                </c:pt>
                <c:pt idx="350">
                  <c:v>1485.94</c:v>
                </c:pt>
                <c:pt idx="351">
                  <c:v>1485.94</c:v>
                </c:pt>
                <c:pt idx="352">
                  <c:v>1485.91</c:v>
                </c:pt>
                <c:pt idx="353">
                  <c:v>1485.86</c:v>
                </c:pt>
                <c:pt idx="354">
                  <c:v>1485.8</c:v>
                </c:pt>
                <c:pt idx="355">
                  <c:v>1485.79</c:v>
                </c:pt>
                <c:pt idx="356">
                  <c:v>1485.77</c:v>
                </c:pt>
                <c:pt idx="357">
                  <c:v>1485.76</c:v>
                </c:pt>
                <c:pt idx="358">
                  <c:v>1485.77</c:v>
                </c:pt>
                <c:pt idx="359">
                  <c:v>1485.77</c:v>
                </c:pt>
                <c:pt idx="360">
                  <c:v>1485.8</c:v>
                </c:pt>
                <c:pt idx="361">
                  <c:v>1485.81</c:v>
                </c:pt>
                <c:pt idx="362">
                  <c:v>1485.81</c:v>
                </c:pt>
                <c:pt idx="363">
                  <c:v>1485.82</c:v>
                </c:pt>
                <c:pt idx="364">
                  <c:v>1485.81</c:v>
                </c:pt>
                <c:pt idx="365">
                  <c:v>1485.8</c:v>
                </c:pt>
                <c:pt idx="366">
                  <c:v>1485.81</c:v>
                </c:pt>
                <c:pt idx="367">
                  <c:v>1485.81</c:v>
                </c:pt>
                <c:pt idx="368">
                  <c:v>1485.79</c:v>
                </c:pt>
                <c:pt idx="369">
                  <c:v>1485.75</c:v>
                </c:pt>
                <c:pt idx="370">
                  <c:v>1485.7</c:v>
                </c:pt>
                <c:pt idx="371">
                  <c:v>1485.62</c:v>
                </c:pt>
                <c:pt idx="372">
                  <c:v>1485.55</c:v>
                </c:pt>
                <c:pt idx="373">
                  <c:v>1485.5</c:v>
                </c:pt>
                <c:pt idx="374">
                  <c:v>1485.49</c:v>
                </c:pt>
                <c:pt idx="375">
                  <c:v>1485.49</c:v>
                </c:pt>
                <c:pt idx="376">
                  <c:v>1485.48</c:v>
                </c:pt>
                <c:pt idx="377">
                  <c:v>1485.46</c:v>
                </c:pt>
                <c:pt idx="378">
                  <c:v>1485.43</c:v>
                </c:pt>
                <c:pt idx="379">
                  <c:v>1485.4</c:v>
                </c:pt>
                <c:pt idx="380">
                  <c:v>1485.4</c:v>
                </c:pt>
                <c:pt idx="381">
                  <c:v>1485.41</c:v>
                </c:pt>
                <c:pt idx="382">
                  <c:v>1485.42</c:v>
                </c:pt>
                <c:pt idx="383">
                  <c:v>1485.42</c:v>
                </c:pt>
                <c:pt idx="384">
                  <c:v>1485.42</c:v>
                </c:pt>
                <c:pt idx="385">
                  <c:v>1485.43</c:v>
                </c:pt>
                <c:pt idx="386">
                  <c:v>1485.45</c:v>
                </c:pt>
                <c:pt idx="387">
                  <c:v>1485.46</c:v>
                </c:pt>
                <c:pt idx="388">
                  <c:v>1485.47</c:v>
                </c:pt>
                <c:pt idx="389">
                  <c:v>1485.48</c:v>
                </c:pt>
                <c:pt idx="390">
                  <c:v>1485.48</c:v>
                </c:pt>
                <c:pt idx="391">
                  <c:v>1485.49</c:v>
                </c:pt>
                <c:pt idx="392">
                  <c:v>1485.5</c:v>
                </c:pt>
                <c:pt idx="393">
                  <c:v>1485.51</c:v>
                </c:pt>
                <c:pt idx="394">
                  <c:v>1485.52</c:v>
                </c:pt>
                <c:pt idx="395">
                  <c:v>1485.52</c:v>
                </c:pt>
                <c:pt idx="396">
                  <c:v>1485.53</c:v>
                </c:pt>
                <c:pt idx="397">
                  <c:v>1485.55</c:v>
                </c:pt>
                <c:pt idx="398">
                  <c:v>1485.56</c:v>
                </c:pt>
                <c:pt idx="399">
                  <c:v>1485.56</c:v>
                </c:pt>
                <c:pt idx="400">
                  <c:v>1485.56</c:v>
                </c:pt>
                <c:pt idx="401">
                  <c:v>1485.56</c:v>
                </c:pt>
                <c:pt idx="402">
                  <c:v>1485.55</c:v>
                </c:pt>
                <c:pt idx="403">
                  <c:v>1485.53</c:v>
                </c:pt>
                <c:pt idx="404">
                  <c:v>1485.47</c:v>
                </c:pt>
                <c:pt idx="405">
                  <c:v>1485.39</c:v>
                </c:pt>
                <c:pt idx="406">
                  <c:v>1485.38</c:v>
                </c:pt>
                <c:pt idx="407">
                  <c:v>1485.37</c:v>
                </c:pt>
                <c:pt idx="408">
                  <c:v>1485.34</c:v>
                </c:pt>
                <c:pt idx="409">
                  <c:v>1485.28</c:v>
                </c:pt>
                <c:pt idx="410">
                  <c:v>1485.28</c:v>
                </c:pt>
                <c:pt idx="411">
                  <c:v>1485.32</c:v>
                </c:pt>
                <c:pt idx="412">
                  <c:v>1485.33</c:v>
                </c:pt>
                <c:pt idx="413">
                  <c:v>1485.33</c:v>
                </c:pt>
                <c:pt idx="414">
                  <c:v>1485.31</c:v>
                </c:pt>
                <c:pt idx="415">
                  <c:v>1485.31</c:v>
                </c:pt>
                <c:pt idx="416">
                  <c:v>1485.3</c:v>
                </c:pt>
                <c:pt idx="417">
                  <c:v>1485.32</c:v>
                </c:pt>
                <c:pt idx="418">
                  <c:v>1485.3</c:v>
                </c:pt>
                <c:pt idx="419">
                  <c:v>1485.29</c:v>
                </c:pt>
                <c:pt idx="420">
                  <c:v>1485.23</c:v>
                </c:pt>
                <c:pt idx="421">
                  <c:v>1485.21</c:v>
                </c:pt>
                <c:pt idx="422">
                  <c:v>1485.23</c:v>
                </c:pt>
                <c:pt idx="423">
                  <c:v>1485.22</c:v>
                </c:pt>
                <c:pt idx="424">
                  <c:v>1485.23</c:v>
                </c:pt>
                <c:pt idx="425">
                  <c:v>1485.24</c:v>
                </c:pt>
                <c:pt idx="426">
                  <c:v>1485.25</c:v>
                </c:pt>
                <c:pt idx="427">
                  <c:v>1485.21</c:v>
                </c:pt>
                <c:pt idx="428">
                  <c:v>1485.15</c:v>
                </c:pt>
                <c:pt idx="429">
                  <c:v>1485.12</c:v>
                </c:pt>
                <c:pt idx="430">
                  <c:v>1485.1</c:v>
                </c:pt>
                <c:pt idx="431">
                  <c:v>1485.06</c:v>
                </c:pt>
                <c:pt idx="432">
                  <c:v>1484.96</c:v>
                </c:pt>
                <c:pt idx="433">
                  <c:v>1484.88</c:v>
                </c:pt>
                <c:pt idx="434">
                  <c:v>1484.86</c:v>
                </c:pt>
                <c:pt idx="435">
                  <c:v>1484.87</c:v>
                </c:pt>
                <c:pt idx="436">
                  <c:v>1484.87</c:v>
                </c:pt>
                <c:pt idx="437">
                  <c:v>1484.9</c:v>
                </c:pt>
                <c:pt idx="438">
                  <c:v>1484.92</c:v>
                </c:pt>
                <c:pt idx="439">
                  <c:v>1484.92</c:v>
                </c:pt>
                <c:pt idx="440">
                  <c:v>1484.91</c:v>
                </c:pt>
                <c:pt idx="441">
                  <c:v>1484.9</c:v>
                </c:pt>
                <c:pt idx="442">
                  <c:v>1484.91</c:v>
                </c:pt>
                <c:pt idx="443">
                  <c:v>1484.93</c:v>
                </c:pt>
                <c:pt idx="444">
                  <c:v>1484.95</c:v>
                </c:pt>
                <c:pt idx="445">
                  <c:v>1484.94</c:v>
                </c:pt>
                <c:pt idx="446">
                  <c:v>1484.89</c:v>
                </c:pt>
                <c:pt idx="447">
                  <c:v>1484.91</c:v>
                </c:pt>
                <c:pt idx="448">
                  <c:v>1484.92</c:v>
                </c:pt>
                <c:pt idx="449">
                  <c:v>1484.93</c:v>
                </c:pt>
                <c:pt idx="450">
                  <c:v>1484.93</c:v>
                </c:pt>
                <c:pt idx="451">
                  <c:v>1484.94</c:v>
                </c:pt>
                <c:pt idx="452">
                  <c:v>1484.92</c:v>
                </c:pt>
                <c:pt idx="453">
                  <c:v>1484.95</c:v>
                </c:pt>
                <c:pt idx="454">
                  <c:v>1484.96</c:v>
                </c:pt>
                <c:pt idx="455">
                  <c:v>1484.96</c:v>
                </c:pt>
                <c:pt idx="456">
                  <c:v>1484.98</c:v>
                </c:pt>
                <c:pt idx="457">
                  <c:v>1484.97</c:v>
                </c:pt>
                <c:pt idx="458">
                  <c:v>1484.99</c:v>
                </c:pt>
                <c:pt idx="459">
                  <c:v>1484.97</c:v>
                </c:pt>
                <c:pt idx="460">
                  <c:v>1484.92</c:v>
                </c:pt>
                <c:pt idx="461">
                  <c:v>1484.9</c:v>
                </c:pt>
                <c:pt idx="462">
                  <c:v>1484.89</c:v>
                </c:pt>
                <c:pt idx="463">
                  <c:v>1484.89</c:v>
                </c:pt>
                <c:pt idx="464">
                  <c:v>1484.88</c:v>
                </c:pt>
                <c:pt idx="465">
                  <c:v>1484.83</c:v>
                </c:pt>
                <c:pt idx="466">
                  <c:v>1484.79</c:v>
                </c:pt>
                <c:pt idx="467">
                  <c:v>1484.77</c:v>
                </c:pt>
                <c:pt idx="468">
                  <c:v>1484.74</c:v>
                </c:pt>
                <c:pt idx="469">
                  <c:v>1484.71</c:v>
                </c:pt>
                <c:pt idx="470">
                  <c:v>1484.69</c:v>
                </c:pt>
                <c:pt idx="471">
                  <c:v>1484.69</c:v>
                </c:pt>
                <c:pt idx="472">
                  <c:v>1484.69</c:v>
                </c:pt>
                <c:pt idx="473">
                  <c:v>1484.7</c:v>
                </c:pt>
                <c:pt idx="474">
                  <c:v>1484.69</c:v>
                </c:pt>
                <c:pt idx="475">
                  <c:v>1484.64</c:v>
                </c:pt>
                <c:pt idx="476">
                  <c:v>1484.56</c:v>
                </c:pt>
                <c:pt idx="477">
                  <c:v>1484.52</c:v>
                </c:pt>
                <c:pt idx="478">
                  <c:v>1484.5</c:v>
                </c:pt>
                <c:pt idx="479">
                  <c:v>1484.49</c:v>
                </c:pt>
                <c:pt idx="480">
                  <c:v>1484.48</c:v>
                </c:pt>
                <c:pt idx="481">
                  <c:v>1484.48</c:v>
                </c:pt>
                <c:pt idx="482">
                  <c:v>1484.46</c:v>
                </c:pt>
                <c:pt idx="483">
                  <c:v>1484.46</c:v>
                </c:pt>
                <c:pt idx="484">
                  <c:v>1484.44</c:v>
                </c:pt>
                <c:pt idx="485">
                  <c:v>1484.42</c:v>
                </c:pt>
                <c:pt idx="486">
                  <c:v>1484.37</c:v>
                </c:pt>
                <c:pt idx="487">
                  <c:v>1484.33</c:v>
                </c:pt>
                <c:pt idx="488">
                  <c:v>1484.32</c:v>
                </c:pt>
                <c:pt idx="489">
                  <c:v>1484.32</c:v>
                </c:pt>
                <c:pt idx="490">
                  <c:v>1484.33</c:v>
                </c:pt>
                <c:pt idx="491">
                  <c:v>1484.34</c:v>
                </c:pt>
                <c:pt idx="492">
                  <c:v>1484.33</c:v>
                </c:pt>
                <c:pt idx="493">
                  <c:v>1484.33</c:v>
                </c:pt>
                <c:pt idx="494">
                  <c:v>1484.31</c:v>
                </c:pt>
                <c:pt idx="495">
                  <c:v>1484.31</c:v>
                </c:pt>
                <c:pt idx="496">
                  <c:v>1484.34</c:v>
                </c:pt>
                <c:pt idx="497">
                  <c:v>1484.36</c:v>
                </c:pt>
                <c:pt idx="498">
                  <c:v>1484.36</c:v>
                </c:pt>
                <c:pt idx="499">
                  <c:v>1484.37</c:v>
                </c:pt>
                <c:pt idx="500">
                  <c:v>1484.39</c:v>
                </c:pt>
                <c:pt idx="501">
                  <c:v>1484.4</c:v>
                </c:pt>
                <c:pt idx="502">
                  <c:v>1484.41</c:v>
                </c:pt>
                <c:pt idx="503">
                  <c:v>1484.42</c:v>
                </c:pt>
                <c:pt idx="504">
                  <c:v>1484.42</c:v>
                </c:pt>
                <c:pt idx="505">
                  <c:v>1484.44</c:v>
                </c:pt>
                <c:pt idx="506">
                  <c:v>1484.44</c:v>
                </c:pt>
                <c:pt idx="507">
                  <c:v>1484.45</c:v>
                </c:pt>
                <c:pt idx="508">
                  <c:v>1484.46</c:v>
                </c:pt>
                <c:pt idx="509">
                  <c:v>1484.46</c:v>
                </c:pt>
                <c:pt idx="510">
                  <c:v>1484.46</c:v>
                </c:pt>
                <c:pt idx="511">
                  <c:v>1484.46</c:v>
                </c:pt>
                <c:pt idx="512">
                  <c:v>1484.46</c:v>
                </c:pt>
                <c:pt idx="513">
                  <c:v>1484.47</c:v>
                </c:pt>
                <c:pt idx="514">
                  <c:v>1484.47</c:v>
                </c:pt>
                <c:pt idx="515">
                  <c:v>1484.48</c:v>
                </c:pt>
                <c:pt idx="516">
                  <c:v>1484.49</c:v>
                </c:pt>
                <c:pt idx="517">
                  <c:v>1484.5</c:v>
                </c:pt>
                <c:pt idx="518">
                  <c:v>1484.51</c:v>
                </c:pt>
                <c:pt idx="519">
                  <c:v>1484.51</c:v>
                </c:pt>
                <c:pt idx="520">
                  <c:v>1484.52</c:v>
                </c:pt>
                <c:pt idx="521">
                  <c:v>1484.52</c:v>
                </c:pt>
                <c:pt idx="522">
                  <c:v>1484.53</c:v>
                </c:pt>
                <c:pt idx="523">
                  <c:v>1484.54</c:v>
                </c:pt>
                <c:pt idx="524">
                  <c:v>1484.55</c:v>
                </c:pt>
                <c:pt idx="525">
                  <c:v>1484.54</c:v>
                </c:pt>
                <c:pt idx="526">
                  <c:v>1484.53</c:v>
                </c:pt>
                <c:pt idx="527">
                  <c:v>1484.53</c:v>
                </c:pt>
                <c:pt idx="528">
                  <c:v>1484.53</c:v>
                </c:pt>
                <c:pt idx="529">
                  <c:v>1484.54</c:v>
                </c:pt>
                <c:pt idx="530">
                  <c:v>1484.54</c:v>
                </c:pt>
                <c:pt idx="531">
                  <c:v>1484.51</c:v>
                </c:pt>
                <c:pt idx="532">
                  <c:v>1484.48</c:v>
                </c:pt>
                <c:pt idx="533">
                  <c:v>1484.45</c:v>
                </c:pt>
                <c:pt idx="534">
                  <c:v>1484.43</c:v>
                </c:pt>
                <c:pt idx="535">
                  <c:v>1484.41</c:v>
                </c:pt>
                <c:pt idx="536">
                  <c:v>1484.39</c:v>
                </c:pt>
                <c:pt idx="537">
                  <c:v>1484.4</c:v>
                </c:pt>
                <c:pt idx="538">
                  <c:v>1484.41</c:v>
                </c:pt>
                <c:pt idx="539">
                  <c:v>1484.42</c:v>
                </c:pt>
                <c:pt idx="540">
                  <c:v>1484.42</c:v>
                </c:pt>
                <c:pt idx="541">
                  <c:v>1484.43</c:v>
                </c:pt>
                <c:pt idx="542">
                  <c:v>1484.44</c:v>
                </c:pt>
                <c:pt idx="543">
                  <c:v>1484.45</c:v>
                </c:pt>
                <c:pt idx="544">
                  <c:v>1484.44</c:v>
                </c:pt>
                <c:pt idx="545">
                  <c:v>1484.43</c:v>
                </c:pt>
                <c:pt idx="546">
                  <c:v>1484.44</c:v>
                </c:pt>
                <c:pt idx="547">
                  <c:v>1484.44</c:v>
                </c:pt>
                <c:pt idx="548">
                  <c:v>1484.45</c:v>
                </c:pt>
                <c:pt idx="549">
                  <c:v>1484.45</c:v>
                </c:pt>
                <c:pt idx="550">
                  <c:v>1484.46</c:v>
                </c:pt>
                <c:pt idx="551">
                  <c:v>1484.46</c:v>
                </c:pt>
                <c:pt idx="552">
                  <c:v>1484.46</c:v>
                </c:pt>
                <c:pt idx="553">
                  <c:v>1484.44</c:v>
                </c:pt>
                <c:pt idx="554">
                  <c:v>1484.43</c:v>
                </c:pt>
                <c:pt idx="555">
                  <c:v>1484.43</c:v>
                </c:pt>
                <c:pt idx="556">
                  <c:v>1484.42</c:v>
                </c:pt>
                <c:pt idx="557">
                  <c:v>1484.42</c:v>
                </c:pt>
                <c:pt idx="558">
                  <c:v>1484.42</c:v>
                </c:pt>
                <c:pt idx="559">
                  <c:v>1484.42</c:v>
                </c:pt>
                <c:pt idx="560">
                  <c:v>1484.41</c:v>
                </c:pt>
                <c:pt idx="561">
                  <c:v>1484.4</c:v>
                </c:pt>
                <c:pt idx="562">
                  <c:v>1484.39</c:v>
                </c:pt>
                <c:pt idx="563">
                  <c:v>1484.36</c:v>
                </c:pt>
                <c:pt idx="564">
                  <c:v>1484.34</c:v>
                </c:pt>
                <c:pt idx="565">
                  <c:v>1484.33</c:v>
                </c:pt>
                <c:pt idx="566">
                  <c:v>1484.33</c:v>
                </c:pt>
                <c:pt idx="567">
                  <c:v>1484.33</c:v>
                </c:pt>
                <c:pt idx="568">
                  <c:v>1484.32</c:v>
                </c:pt>
                <c:pt idx="569">
                  <c:v>1484.27</c:v>
                </c:pt>
                <c:pt idx="570">
                  <c:v>1484.21</c:v>
                </c:pt>
                <c:pt idx="571">
                  <c:v>1484.18</c:v>
                </c:pt>
                <c:pt idx="572">
                  <c:v>1484.14</c:v>
                </c:pt>
                <c:pt idx="573">
                  <c:v>1484.11</c:v>
                </c:pt>
                <c:pt idx="574">
                  <c:v>1484.09</c:v>
                </c:pt>
                <c:pt idx="575">
                  <c:v>1484.09</c:v>
                </c:pt>
                <c:pt idx="576">
                  <c:v>1484.1</c:v>
                </c:pt>
                <c:pt idx="577">
                  <c:v>1484.1</c:v>
                </c:pt>
                <c:pt idx="578">
                  <c:v>1484.1</c:v>
                </c:pt>
                <c:pt idx="579">
                  <c:v>1484.12</c:v>
                </c:pt>
                <c:pt idx="580">
                  <c:v>1484.12</c:v>
                </c:pt>
                <c:pt idx="581">
                  <c:v>1484.12</c:v>
                </c:pt>
                <c:pt idx="582">
                  <c:v>1484.13</c:v>
                </c:pt>
                <c:pt idx="583">
                  <c:v>1484.11</c:v>
                </c:pt>
                <c:pt idx="584">
                  <c:v>1484.09</c:v>
                </c:pt>
                <c:pt idx="585">
                  <c:v>1484.07</c:v>
                </c:pt>
                <c:pt idx="586">
                  <c:v>1484.05</c:v>
                </c:pt>
                <c:pt idx="587">
                  <c:v>1484.02</c:v>
                </c:pt>
                <c:pt idx="588">
                  <c:v>1484</c:v>
                </c:pt>
                <c:pt idx="589">
                  <c:v>1483.99</c:v>
                </c:pt>
                <c:pt idx="590">
                  <c:v>1483.97</c:v>
                </c:pt>
                <c:pt idx="591">
                  <c:v>1483.93</c:v>
                </c:pt>
                <c:pt idx="592">
                  <c:v>1483.9</c:v>
                </c:pt>
                <c:pt idx="593">
                  <c:v>1483.9</c:v>
                </c:pt>
                <c:pt idx="594">
                  <c:v>1483.9</c:v>
                </c:pt>
                <c:pt idx="595">
                  <c:v>1483.92</c:v>
                </c:pt>
                <c:pt idx="596">
                  <c:v>1483.91</c:v>
                </c:pt>
                <c:pt idx="597">
                  <c:v>1483.88</c:v>
                </c:pt>
                <c:pt idx="598">
                  <c:v>1483.87</c:v>
                </c:pt>
                <c:pt idx="599">
                  <c:v>1483.84</c:v>
                </c:pt>
                <c:pt idx="600">
                  <c:v>1483.81</c:v>
                </c:pt>
                <c:pt idx="601">
                  <c:v>1483.77</c:v>
                </c:pt>
                <c:pt idx="602">
                  <c:v>1483.75</c:v>
                </c:pt>
                <c:pt idx="603">
                  <c:v>1483.73</c:v>
                </c:pt>
                <c:pt idx="604">
                  <c:v>1483.72</c:v>
                </c:pt>
                <c:pt idx="605">
                  <c:v>1483.69</c:v>
                </c:pt>
                <c:pt idx="606">
                  <c:v>1483.69</c:v>
                </c:pt>
                <c:pt idx="607">
                  <c:v>1483.7</c:v>
                </c:pt>
                <c:pt idx="608">
                  <c:v>1483.69</c:v>
                </c:pt>
                <c:pt idx="609">
                  <c:v>1483.69</c:v>
                </c:pt>
                <c:pt idx="610">
                  <c:v>1483.67</c:v>
                </c:pt>
                <c:pt idx="611">
                  <c:v>1483.66</c:v>
                </c:pt>
                <c:pt idx="612">
                  <c:v>1483.65</c:v>
                </c:pt>
                <c:pt idx="613">
                  <c:v>1483.62</c:v>
                </c:pt>
                <c:pt idx="614">
                  <c:v>1483.61</c:v>
                </c:pt>
                <c:pt idx="615">
                  <c:v>1483.62</c:v>
                </c:pt>
                <c:pt idx="616">
                  <c:v>1483.63</c:v>
                </c:pt>
                <c:pt idx="617">
                  <c:v>1483.63</c:v>
                </c:pt>
                <c:pt idx="618">
                  <c:v>1483.62</c:v>
                </c:pt>
                <c:pt idx="619">
                  <c:v>1483.62</c:v>
                </c:pt>
                <c:pt idx="620">
                  <c:v>1483.63</c:v>
                </c:pt>
                <c:pt idx="621">
                  <c:v>1483.63</c:v>
                </c:pt>
                <c:pt idx="622">
                  <c:v>1483.63</c:v>
                </c:pt>
                <c:pt idx="623">
                  <c:v>1483.61</c:v>
                </c:pt>
                <c:pt idx="624">
                  <c:v>1483.58</c:v>
                </c:pt>
                <c:pt idx="625">
                  <c:v>1483.54</c:v>
                </c:pt>
                <c:pt idx="626">
                  <c:v>1483.47</c:v>
                </c:pt>
                <c:pt idx="627">
                  <c:v>1483.41</c:v>
                </c:pt>
                <c:pt idx="628">
                  <c:v>1483.38</c:v>
                </c:pt>
                <c:pt idx="629">
                  <c:v>1483.36</c:v>
                </c:pt>
                <c:pt idx="630">
                  <c:v>1483.34</c:v>
                </c:pt>
                <c:pt idx="631">
                  <c:v>1483.34</c:v>
                </c:pt>
                <c:pt idx="632">
                  <c:v>1483.35</c:v>
                </c:pt>
                <c:pt idx="633">
                  <c:v>1483.34</c:v>
                </c:pt>
                <c:pt idx="634">
                  <c:v>1483.33</c:v>
                </c:pt>
                <c:pt idx="635">
                  <c:v>1483.33</c:v>
                </c:pt>
                <c:pt idx="636">
                  <c:v>1483.32</c:v>
                </c:pt>
                <c:pt idx="637">
                  <c:v>1483.33</c:v>
                </c:pt>
                <c:pt idx="638">
                  <c:v>1483.34</c:v>
                </c:pt>
                <c:pt idx="639">
                  <c:v>1483.34</c:v>
                </c:pt>
                <c:pt idx="640">
                  <c:v>1483.33</c:v>
                </c:pt>
                <c:pt idx="641">
                  <c:v>1483.31</c:v>
                </c:pt>
                <c:pt idx="642">
                  <c:v>1483.26</c:v>
                </c:pt>
                <c:pt idx="643">
                  <c:v>1483.16</c:v>
                </c:pt>
                <c:pt idx="644">
                  <c:v>1483.06</c:v>
                </c:pt>
                <c:pt idx="645">
                  <c:v>1482.98</c:v>
                </c:pt>
                <c:pt idx="646">
                  <c:v>1482.92</c:v>
                </c:pt>
                <c:pt idx="647">
                  <c:v>1482.89</c:v>
                </c:pt>
                <c:pt idx="648">
                  <c:v>1482.89</c:v>
                </c:pt>
                <c:pt idx="649">
                  <c:v>1482.9</c:v>
                </c:pt>
                <c:pt idx="650">
                  <c:v>1482.91</c:v>
                </c:pt>
                <c:pt idx="651">
                  <c:v>1482.91</c:v>
                </c:pt>
                <c:pt idx="652">
                  <c:v>1482.91</c:v>
                </c:pt>
                <c:pt idx="653">
                  <c:v>1482.92</c:v>
                </c:pt>
                <c:pt idx="654">
                  <c:v>1482.93</c:v>
                </c:pt>
                <c:pt idx="655">
                  <c:v>1482.94</c:v>
                </c:pt>
                <c:pt idx="656">
                  <c:v>1482.94</c:v>
                </c:pt>
                <c:pt idx="657">
                  <c:v>1482.94</c:v>
                </c:pt>
                <c:pt idx="658">
                  <c:v>1482.95</c:v>
                </c:pt>
                <c:pt idx="659">
                  <c:v>1482.95</c:v>
                </c:pt>
                <c:pt idx="660">
                  <c:v>1482.93</c:v>
                </c:pt>
                <c:pt idx="661">
                  <c:v>1482.93</c:v>
                </c:pt>
                <c:pt idx="662">
                  <c:v>1482.91</c:v>
                </c:pt>
                <c:pt idx="663">
                  <c:v>1482.9</c:v>
                </c:pt>
                <c:pt idx="664">
                  <c:v>1482.84</c:v>
                </c:pt>
                <c:pt idx="665">
                  <c:v>1482.78</c:v>
                </c:pt>
                <c:pt idx="666">
                  <c:v>1482.75</c:v>
                </c:pt>
                <c:pt idx="667">
                  <c:v>1482.73</c:v>
                </c:pt>
                <c:pt idx="668">
                  <c:v>1482.72</c:v>
                </c:pt>
                <c:pt idx="669">
                  <c:v>1482.7</c:v>
                </c:pt>
                <c:pt idx="670">
                  <c:v>1482.61</c:v>
                </c:pt>
                <c:pt idx="671">
                  <c:v>1482.45</c:v>
                </c:pt>
                <c:pt idx="672">
                  <c:v>1482.3</c:v>
                </c:pt>
                <c:pt idx="673">
                  <c:v>1482.21</c:v>
                </c:pt>
                <c:pt idx="674">
                  <c:v>1482.17</c:v>
                </c:pt>
                <c:pt idx="675">
                  <c:v>1482.15</c:v>
                </c:pt>
                <c:pt idx="676">
                  <c:v>1482.11</c:v>
                </c:pt>
                <c:pt idx="677">
                  <c:v>1482.06</c:v>
                </c:pt>
                <c:pt idx="678">
                  <c:v>1482.04</c:v>
                </c:pt>
                <c:pt idx="679">
                  <c:v>1482.04</c:v>
                </c:pt>
                <c:pt idx="680">
                  <c:v>1482.04</c:v>
                </c:pt>
                <c:pt idx="681">
                  <c:v>1482.04</c:v>
                </c:pt>
                <c:pt idx="682">
                  <c:v>1482.06</c:v>
                </c:pt>
                <c:pt idx="683">
                  <c:v>1482.07</c:v>
                </c:pt>
                <c:pt idx="684">
                  <c:v>1482.07</c:v>
                </c:pt>
                <c:pt idx="685">
                  <c:v>1482.08</c:v>
                </c:pt>
                <c:pt idx="686">
                  <c:v>1482.09</c:v>
                </c:pt>
                <c:pt idx="687">
                  <c:v>1482.08</c:v>
                </c:pt>
                <c:pt idx="688">
                  <c:v>1482.06</c:v>
                </c:pt>
                <c:pt idx="689">
                  <c:v>1482.07</c:v>
                </c:pt>
                <c:pt idx="690">
                  <c:v>1482.06</c:v>
                </c:pt>
                <c:pt idx="691">
                  <c:v>1482.05</c:v>
                </c:pt>
                <c:pt idx="692">
                  <c:v>1482.04</c:v>
                </c:pt>
                <c:pt idx="693">
                  <c:v>1482.02</c:v>
                </c:pt>
                <c:pt idx="694">
                  <c:v>1481.97</c:v>
                </c:pt>
                <c:pt idx="695">
                  <c:v>1481.88</c:v>
                </c:pt>
                <c:pt idx="696">
                  <c:v>1481.71</c:v>
                </c:pt>
                <c:pt idx="697">
                  <c:v>1481.57</c:v>
                </c:pt>
                <c:pt idx="698">
                  <c:v>1481.53</c:v>
                </c:pt>
                <c:pt idx="699">
                  <c:v>1481.51</c:v>
                </c:pt>
                <c:pt idx="700">
                  <c:v>1481.5</c:v>
                </c:pt>
                <c:pt idx="701">
                  <c:v>1481.5</c:v>
                </c:pt>
                <c:pt idx="702">
                  <c:v>1481.5</c:v>
                </c:pt>
                <c:pt idx="703">
                  <c:v>1481.49</c:v>
                </c:pt>
                <c:pt idx="704">
                  <c:v>1481.5</c:v>
                </c:pt>
                <c:pt idx="705">
                  <c:v>1481.5</c:v>
                </c:pt>
                <c:pt idx="706">
                  <c:v>1481.5</c:v>
                </c:pt>
                <c:pt idx="707">
                  <c:v>1481.49</c:v>
                </c:pt>
                <c:pt idx="708">
                  <c:v>1481.5</c:v>
                </c:pt>
                <c:pt idx="709">
                  <c:v>1481.5</c:v>
                </c:pt>
                <c:pt idx="710">
                  <c:v>1481.51</c:v>
                </c:pt>
                <c:pt idx="711">
                  <c:v>1481.51</c:v>
                </c:pt>
                <c:pt idx="712">
                  <c:v>1481.52</c:v>
                </c:pt>
                <c:pt idx="713">
                  <c:v>1481.52</c:v>
                </c:pt>
                <c:pt idx="714">
                  <c:v>1481.52</c:v>
                </c:pt>
                <c:pt idx="715">
                  <c:v>1481.54</c:v>
                </c:pt>
                <c:pt idx="716">
                  <c:v>1481.54</c:v>
                </c:pt>
                <c:pt idx="717">
                  <c:v>1481.55</c:v>
                </c:pt>
                <c:pt idx="718">
                  <c:v>1481.56</c:v>
                </c:pt>
                <c:pt idx="719">
                  <c:v>1481.57</c:v>
                </c:pt>
                <c:pt idx="720">
                  <c:v>1481.57</c:v>
                </c:pt>
                <c:pt idx="721">
                  <c:v>1481.58</c:v>
                </c:pt>
                <c:pt idx="722">
                  <c:v>1481.58</c:v>
                </c:pt>
                <c:pt idx="723">
                  <c:v>1481.57</c:v>
                </c:pt>
                <c:pt idx="724">
                  <c:v>1481.56</c:v>
                </c:pt>
                <c:pt idx="725">
                  <c:v>1481.56</c:v>
                </c:pt>
                <c:pt idx="726">
                  <c:v>1481.55</c:v>
                </c:pt>
                <c:pt idx="727">
                  <c:v>1481.54</c:v>
                </c:pt>
                <c:pt idx="728">
                  <c:v>1481.54</c:v>
                </c:pt>
                <c:pt idx="729">
                  <c:v>1481.54</c:v>
                </c:pt>
                <c:pt idx="730">
                  <c:v>1481.54</c:v>
                </c:pt>
                <c:pt idx="731">
                  <c:v>1481.54</c:v>
                </c:pt>
                <c:pt idx="732">
                  <c:v>1481.54</c:v>
                </c:pt>
                <c:pt idx="733">
                  <c:v>1481.54</c:v>
                </c:pt>
                <c:pt idx="734">
                  <c:v>1481.54</c:v>
                </c:pt>
                <c:pt idx="735">
                  <c:v>1481.53</c:v>
                </c:pt>
                <c:pt idx="736">
                  <c:v>1481.53</c:v>
                </c:pt>
                <c:pt idx="737">
                  <c:v>1481.53</c:v>
                </c:pt>
                <c:pt idx="738">
                  <c:v>1481.54</c:v>
                </c:pt>
                <c:pt idx="739">
                  <c:v>1481.53</c:v>
                </c:pt>
                <c:pt idx="740">
                  <c:v>1481.54</c:v>
                </c:pt>
                <c:pt idx="741">
                  <c:v>1481.54</c:v>
                </c:pt>
                <c:pt idx="742">
                  <c:v>1481.53</c:v>
                </c:pt>
                <c:pt idx="743">
                  <c:v>1481.52</c:v>
                </c:pt>
                <c:pt idx="744">
                  <c:v>1481.5</c:v>
                </c:pt>
                <c:pt idx="745">
                  <c:v>1481.5</c:v>
                </c:pt>
                <c:pt idx="746">
                  <c:v>1481.51</c:v>
                </c:pt>
                <c:pt idx="747">
                  <c:v>1481.5</c:v>
                </c:pt>
                <c:pt idx="748">
                  <c:v>1481.49</c:v>
                </c:pt>
                <c:pt idx="749">
                  <c:v>1481.48</c:v>
                </c:pt>
                <c:pt idx="750">
                  <c:v>1481.48</c:v>
                </c:pt>
                <c:pt idx="751">
                  <c:v>1481.5</c:v>
                </c:pt>
                <c:pt idx="752">
                  <c:v>1481.5</c:v>
                </c:pt>
                <c:pt idx="753">
                  <c:v>1481.5</c:v>
                </c:pt>
                <c:pt idx="754">
                  <c:v>1481.49</c:v>
                </c:pt>
                <c:pt idx="755">
                  <c:v>1481.49</c:v>
                </c:pt>
                <c:pt idx="756">
                  <c:v>1481.51</c:v>
                </c:pt>
                <c:pt idx="757">
                  <c:v>1481.53</c:v>
                </c:pt>
                <c:pt idx="758">
                  <c:v>1481.52</c:v>
                </c:pt>
                <c:pt idx="759">
                  <c:v>1481.49</c:v>
                </c:pt>
                <c:pt idx="760">
                  <c:v>1481.48</c:v>
                </c:pt>
                <c:pt idx="761">
                  <c:v>1481.48</c:v>
                </c:pt>
                <c:pt idx="762">
                  <c:v>1481.47</c:v>
                </c:pt>
                <c:pt idx="763">
                  <c:v>1481.44</c:v>
                </c:pt>
                <c:pt idx="764">
                  <c:v>1481.42</c:v>
                </c:pt>
                <c:pt idx="765">
                  <c:v>1481.41</c:v>
                </c:pt>
                <c:pt idx="766">
                  <c:v>1481.37</c:v>
                </c:pt>
                <c:pt idx="767">
                  <c:v>1481.37</c:v>
                </c:pt>
                <c:pt idx="768">
                  <c:v>1481.36</c:v>
                </c:pt>
                <c:pt idx="769">
                  <c:v>1481.36</c:v>
                </c:pt>
                <c:pt idx="770">
                  <c:v>1481.36</c:v>
                </c:pt>
                <c:pt idx="771">
                  <c:v>1481.37</c:v>
                </c:pt>
                <c:pt idx="772">
                  <c:v>1481.37</c:v>
                </c:pt>
                <c:pt idx="773">
                  <c:v>1481.37</c:v>
                </c:pt>
                <c:pt idx="774">
                  <c:v>1481.38</c:v>
                </c:pt>
                <c:pt idx="775">
                  <c:v>1481.39</c:v>
                </c:pt>
                <c:pt idx="776">
                  <c:v>1481.4</c:v>
                </c:pt>
                <c:pt idx="777">
                  <c:v>1481.4</c:v>
                </c:pt>
                <c:pt idx="778">
                  <c:v>1481.4</c:v>
                </c:pt>
                <c:pt idx="779">
                  <c:v>1481.42</c:v>
                </c:pt>
                <c:pt idx="780">
                  <c:v>1481.41</c:v>
                </c:pt>
                <c:pt idx="781">
                  <c:v>1481.41</c:v>
                </c:pt>
                <c:pt idx="782">
                  <c:v>1481.41</c:v>
                </c:pt>
                <c:pt idx="783">
                  <c:v>1481.41</c:v>
                </c:pt>
                <c:pt idx="784">
                  <c:v>1481.4</c:v>
                </c:pt>
                <c:pt idx="785">
                  <c:v>1481.39</c:v>
                </c:pt>
                <c:pt idx="786">
                  <c:v>1481.37</c:v>
                </c:pt>
                <c:pt idx="787">
                  <c:v>1481.31</c:v>
                </c:pt>
                <c:pt idx="788">
                  <c:v>1481.23</c:v>
                </c:pt>
                <c:pt idx="789">
                  <c:v>1481.2</c:v>
                </c:pt>
                <c:pt idx="790">
                  <c:v>1481.2</c:v>
                </c:pt>
                <c:pt idx="791">
                  <c:v>1481.2</c:v>
                </c:pt>
                <c:pt idx="792">
                  <c:v>1481.21</c:v>
                </c:pt>
                <c:pt idx="793">
                  <c:v>1481.23</c:v>
                </c:pt>
                <c:pt idx="794">
                  <c:v>1481.22</c:v>
                </c:pt>
                <c:pt idx="795">
                  <c:v>1481.23</c:v>
                </c:pt>
                <c:pt idx="796">
                  <c:v>1481.24</c:v>
                </c:pt>
                <c:pt idx="797">
                  <c:v>1481.25</c:v>
                </c:pt>
                <c:pt idx="798">
                  <c:v>1481.26</c:v>
                </c:pt>
                <c:pt idx="799">
                  <c:v>1481.26</c:v>
                </c:pt>
                <c:pt idx="800">
                  <c:v>1481.28</c:v>
                </c:pt>
                <c:pt idx="801">
                  <c:v>1481.3</c:v>
                </c:pt>
                <c:pt idx="802">
                  <c:v>1481.31</c:v>
                </c:pt>
                <c:pt idx="803">
                  <c:v>1481.32</c:v>
                </c:pt>
                <c:pt idx="804">
                  <c:v>1481.33</c:v>
                </c:pt>
                <c:pt idx="805">
                  <c:v>1481.35</c:v>
                </c:pt>
                <c:pt idx="806">
                  <c:v>1481.37</c:v>
                </c:pt>
                <c:pt idx="807">
                  <c:v>1481.38</c:v>
                </c:pt>
                <c:pt idx="808">
                  <c:v>1481.39</c:v>
                </c:pt>
                <c:pt idx="809">
                  <c:v>1481.39</c:v>
                </c:pt>
                <c:pt idx="810">
                  <c:v>1481.4</c:v>
                </c:pt>
                <c:pt idx="811">
                  <c:v>1481.41</c:v>
                </c:pt>
                <c:pt idx="812">
                  <c:v>1481.42</c:v>
                </c:pt>
                <c:pt idx="813">
                  <c:v>1481.42</c:v>
                </c:pt>
                <c:pt idx="814">
                  <c:v>1481.42</c:v>
                </c:pt>
                <c:pt idx="815">
                  <c:v>1481.43</c:v>
                </c:pt>
                <c:pt idx="816">
                  <c:v>1481.42</c:v>
                </c:pt>
                <c:pt idx="817">
                  <c:v>1481.43</c:v>
                </c:pt>
                <c:pt idx="818">
                  <c:v>1481.44</c:v>
                </c:pt>
                <c:pt idx="819">
                  <c:v>1481.43</c:v>
                </c:pt>
                <c:pt idx="820">
                  <c:v>1481.44</c:v>
                </c:pt>
                <c:pt idx="821">
                  <c:v>1481.45</c:v>
                </c:pt>
                <c:pt idx="822">
                  <c:v>1481.45</c:v>
                </c:pt>
                <c:pt idx="823">
                  <c:v>1481.46</c:v>
                </c:pt>
                <c:pt idx="824">
                  <c:v>1481.47</c:v>
                </c:pt>
                <c:pt idx="825">
                  <c:v>1481.47</c:v>
                </c:pt>
                <c:pt idx="826">
                  <c:v>1481.47</c:v>
                </c:pt>
                <c:pt idx="827">
                  <c:v>1481.48</c:v>
                </c:pt>
                <c:pt idx="828">
                  <c:v>1481.5</c:v>
                </c:pt>
                <c:pt idx="829">
                  <c:v>1481.51</c:v>
                </c:pt>
                <c:pt idx="830">
                  <c:v>1481.5</c:v>
                </c:pt>
                <c:pt idx="831">
                  <c:v>1481.49</c:v>
                </c:pt>
                <c:pt idx="832">
                  <c:v>1481.49</c:v>
                </c:pt>
                <c:pt idx="833">
                  <c:v>1481.49</c:v>
                </c:pt>
                <c:pt idx="834">
                  <c:v>1481.49</c:v>
                </c:pt>
                <c:pt idx="835">
                  <c:v>1481.48</c:v>
                </c:pt>
                <c:pt idx="836">
                  <c:v>1481.45</c:v>
                </c:pt>
                <c:pt idx="837">
                  <c:v>1481.39</c:v>
                </c:pt>
                <c:pt idx="838">
                  <c:v>1481.32</c:v>
                </c:pt>
                <c:pt idx="839">
                  <c:v>1481.25</c:v>
                </c:pt>
                <c:pt idx="840">
                  <c:v>1481.24</c:v>
                </c:pt>
                <c:pt idx="841">
                  <c:v>1481.23</c:v>
                </c:pt>
                <c:pt idx="842">
                  <c:v>1481.24</c:v>
                </c:pt>
                <c:pt idx="843">
                  <c:v>1481.27</c:v>
                </c:pt>
                <c:pt idx="844">
                  <c:v>1481.28</c:v>
                </c:pt>
                <c:pt idx="845">
                  <c:v>1481.29</c:v>
                </c:pt>
                <c:pt idx="846">
                  <c:v>1481.29</c:v>
                </c:pt>
                <c:pt idx="847">
                  <c:v>1481.31</c:v>
                </c:pt>
                <c:pt idx="848">
                  <c:v>1481.32</c:v>
                </c:pt>
                <c:pt idx="849">
                  <c:v>1481.32</c:v>
                </c:pt>
                <c:pt idx="850">
                  <c:v>1481.31</c:v>
                </c:pt>
                <c:pt idx="851">
                  <c:v>1481.32</c:v>
                </c:pt>
                <c:pt idx="852">
                  <c:v>1481.34</c:v>
                </c:pt>
                <c:pt idx="853">
                  <c:v>1481.33</c:v>
                </c:pt>
                <c:pt idx="854">
                  <c:v>1481.33</c:v>
                </c:pt>
                <c:pt idx="855">
                  <c:v>1481.33</c:v>
                </c:pt>
                <c:pt idx="856">
                  <c:v>1481.34</c:v>
                </c:pt>
                <c:pt idx="857">
                  <c:v>1481.34</c:v>
                </c:pt>
                <c:pt idx="858">
                  <c:v>1481.34</c:v>
                </c:pt>
                <c:pt idx="859">
                  <c:v>1481.34</c:v>
                </c:pt>
                <c:pt idx="860">
                  <c:v>1481.32</c:v>
                </c:pt>
                <c:pt idx="861">
                  <c:v>1481.33</c:v>
                </c:pt>
                <c:pt idx="862">
                  <c:v>1481.37</c:v>
                </c:pt>
                <c:pt idx="863">
                  <c:v>1481.38</c:v>
                </c:pt>
                <c:pt idx="864">
                  <c:v>1481.36</c:v>
                </c:pt>
                <c:pt idx="865">
                  <c:v>1481.35</c:v>
                </c:pt>
                <c:pt idx="866">
                  <c:v>1481.3</c:v>
                </c:pt>
                <c:pt idx="867">
                  <c:v>1481.23</c:v>
                </c:pt>
                <c:pt idx="868">
                  <c:v>1481.19</c:v>
                </c:pt>
                <c:pt idx="869">
                  <c:v>1481.18</c:v>
                </c:pt>
                <c:pt idx="870">
                  <c:v>1481.17</c:v>
                </c:pt>
                <c:pt idx="871">
                  <c:v>1481.17</c:v>
                </c:pt>
                <c:pt idx="872">
                  <c:v>1481.17</c:v>
                </c:pt>
                <c:pt idx="873">
                  <c:v>1481.17</c:v>
                </c:pt>
                <c:pt idx="874">
                  <c:v>1481.16</c:v>
                </c:pt>
                <c:pt idx="875">
                  <c:v>1481.16</c:v>
                </c:pt>
                <c:pt idx="876">
                  <c:v>1481.17</c:v>
                </c:pt>
                <c:pt idx="877">
                  <c:v>1481.17</c:v>
                </c:pt>
                <c:pt idx="878">
                  <c:v>1481.17</c:v>
                </c:pt>
                <c:pt idx="879">
                  <c:v>1481.16</c:v>
                </c:pt>
                <c:pt idx="880">
                  <c:v>1481.16</c:v>
                </c:pt>
                <c:pt idx="881">
                  <c:v>1481.16</c:v>
                </c:pt>
                <c:pt idx="882">
                  <c:v>1481.17</c:v>
                </c:pt>
                <c:pt idx="883">
                  <c:v>1481.19</c:v>
                </c:pt>
                <c:pt idx="884">
                  <c:v>1481.18</c:v>
                </c:pt>
                <c:pt idx="885">
                  <c:v>1481.19</c:v>
                </c:pt>
                <c:pt idx="886">
                  <c:v>1481.19</c:v>
                </c:pt>
                <c:pt idx="887">
                  <c:v>1481.19</c:v>
                </c:pt>
                <c:pt idx="888">
                  <c:v>1481.18</c:v>
                </c:pt>
                <c:pt idx="889">
                  <c:v>1481.19</c:v>
                </c:pt>
                <c:pt idx="890">
                  <c:v>1481.2</c:v>
                </c:pt>
                <c:pt idx="891">
                  <c:v>1481.21</c:v>
                </c:pt>
                <c:pt idx="892">
                  <c:v>1481.21</c:v>
                </c:pt>
                <c:pt idx="893">
                  <c:v>1481.23</c:v>
                </c:pt>
                <c:pt idx="894">
                  <c:v>1481.23</c:v>
                </c:pt>
                <c:pt idx="895">
                  <c:v>1481.24</c:v>
                </c:pt>
                <c:pt idx="896">
                  <c:v>1481.26</c:v>
                </c:pt>
                <c:pt idx="897">
                  <c:v>1481.27</c:v>
                </c:pt>
                <c:pt idx="898">
                  <c:v>1481.28</c:v>
                </c:pt>
                <c:pt idx="899">
                  <c:v>1481.29</c:v>
                </c:pt>
                <c:pt idx="900">
                  <c:v>1481.3</c:v>
                </c:pt>
                <c:pt idx="901">
                  <c:v>1481.31</c:v>
                </c:pt>
                <c:pt idx="902">
                  <c:v>1481.32</c:v>
                </c:pt>
                <c:pt idx="903">
                  <c:v>1481.33</c:v>
                </c:pt>
                <c:pt idx="904">
                  <c:v>1481.34</c:v>
                </c:pt>
                <c:pt idx="905">
                  <c:v>1481.34</c:v>
                </c:pt>
                <c:pt idx="906">
                  <c:v>1481.36</c:v>
                </c:pt>
                <c:pt idx="907">
                  <c:v>1481.37</c:v>
                </c:pt>
                <c:pt idx="908">
                  <c:v>1481.41</c:v>
                </c:pt>
                <c:pt idx="909">
                  <c:v>1481.47</c:v>
                </c:pt>
                <c:pt idx="910">
                  <c:v>1481.5</c:v>
                </c:pt>
                <c:pt idx="911">
                  <c:v>1481.48</c:v>
                </c:pt>
                <c:pt idx="912">
                  <c:v>1481.48</c:v>
                </c:pt>
                <c:pt idx="913">
                  <c:v>1481.47</c:v>
                </c:pt>
                <c:pt idx="914">
                  <c:v>1481.47</c:v>
                </c:pt>
                <c:pt idx="915">
                  <c:v>1481.47</c:v>
                </c:pt>
                <c:pt idx="916">
                  <c:v>1481.53</c:v>
                </c:pt>
                <c:pt idx="917">
                  <c:v>1481.58</c:v>
                </c:pt>
                <c:pt idx="918">
                  <c:v>1481.61</c:v>
                </c:pt>
                <c:pt idx="919">
                  <c:v>1481.63</c:v>
                </c:pt>
                <c:pt idx="920">
                  <c:v>1481.64</c:v>
                </c:pt>
                <c:pt idx="921">
                  <c:v>1481.63</c:v>
                </c:pt>
                <c:pt idx="922">
                  <c:v>1481.64</c:v>
                </c:pt>
                <c:pt idx="923">
                  <c:v>1481.7</c:v>
                </c:pt>
                <c:pt idx="924">
                  <c:v>1481.73</c:v>
                </c:pt>
                <c:pt idx="925">
                  <c:v>1481.74</c:v>
                </c:pt>
                <c:pt idx="926">
                  <c:v>1481.75</c:v>
                </c:pt>
                <c:pt idx="927">
                  <c:v>1481.77</c:v>
                </c:pt>
                <c:pt idx="928">
                  <c:v>1481.79</c:v>
                </c:pt>
                <c:pt idx="929">
                  <c:v>1481.8</c:v>
                </c:pt>
                <c:pt idx="930">
                  <c:v>1481.8</c:v>
                </c:pt>
                <c:pt idx="931">
                  <c:v>1481.81</c:v>
                </c:pt>
                <c:pt idx="932">
                  <c:v>1481.82</c:v>
                </c:pt>
                <c:pt idx="933">
                  <c:v>1481.83</c:v>
                </c:pt>
                <c:pt idx="934">
                  <c:v>1481.85</c:v>
                </c:pt>
                <c:pt idx="935">
                  <c:v>1481.86</c:v>
                </c:pt>
                <c:pt idx="936">
                  <c:v>1481.86</c:v>
                </c:pt>
                <c:pt idx="937">
                  <c:v>1481.87</c:v>
                </c:pt>
                <c:pt idx="938">
                  <c:v>1481.89</c:v>
                </c:pt>
                <c:pt idx="939">
                  <c:v>1481.9</c:v>
                </c:pt>
                <c:pt idx="940">
                  <c:v>1481.92</c:v>
                </c:pt>
                <c:pt idx="941">
                  <c:v>1481.93</c:v>
                </c:pt>
                <c:pt idx="942">
                  <c:v>1481.94</c:v>
                </c:pt>
                <c:pt idx="943">
                  <c:v>1481.94</c:v>
                </c:pt>
                <c:pt idx="944">
                  <c:v>1481.96</c:v>
                </c:pt>
                <c:pt idx="945">
                  <c:v>1481.98</c:v>
                </c:pt>
                <c:pt idx="946">
                  <c:v>1481.97</c:v>
                </c:pt>
                <c:pt idx="947">
                  <c:v>1481.94</c:v>
                </c:pt>
                <c:pt idx="948">
                  <c:v>1481.92</c:v>
                </c:pt>
                <c:pt idx="949">
                  <c:v>1481.91</c:v>
                </c:pt>
                <c:pt idx="950">
                  <c:v>1481.91</c:v>
                </c:pt>
                <c:pt idx="951">
                  <c:v>1481.92</c:v>
                </c:pt>
                <c:pt idx="952">
                  <c:v>1481.93</c:v>
                </c:pt>
                <c:pt idx="953">
                  <c:v>1481.95</c:v>
                </c:pt>
                <c:pt idx="954">
                  <c:v>1481.96</c:v>
                </c:pt>
                <c:pt idx="955">
                  <c:v>1481.96</c:v>
                </c:pt>
                <c:pt idx="956">
                  <c:v>1481.96</c:v>
                </c:pt>
                <c:pt idx="957">
                  <c:v>1481.96</c:v>
                </c:pt>
                <c:pt idx="958">
                  <c:v>1481.95</c:v>
                </c:pt>
                <c:pt idx="959">
                  <c:v>1481.96</c:v>
                </c:pt>
                <c:pt idx="960">
                  <c:v>1481.97</c:v>
                </c:pt>
                <c:pt idx="961">
                  <c:v>1481.98</c:v>
                </c:pt>
                <c:pt idx="962">
                  <c:v>1481.99</c:v>
                </c:pt>
                <c:pt idx="963">
                  <c:v>1482</c:v>
                </c:pt>
                <c:pt idx="964">
                  <c:v>1482.01</c:v>
                </c:pt>
                <c:pt idx="965">
                  <c:v>1482.03</c:v>
                </c:pt>
                <c:pt idx="966">
                  <c:v>1482.04</c:v>
                </c:pt>
                <c:pt idx="967">
                  <c:v>1482.05</c:v>
                </c:pt>
                <c:pt idx="968">
                  <c:v>1482.07</c:v>
                </c:pt>
                <c:pt idx="969">
                  <c:v>1482.07</c:v>
                </c:pt>
                <c:pt idx="970">
                  <c:v>1482.07</c:v>
                </c:pt>
                <c:pt idx="971">
                  <c:v>1482.09</c:v>
                </c:pt>
                <c:pt idx="972">
                  <c:v>1482.08</c:v>
                </c:pt>
                <c:pt idx="973">
                  <c:v>1482.1</c:v>
                </c:pt>
                <c:pt idx="974">
                  <c:v>1482.1</c:v>
                </c:pt>
                <c:pt idx="975">
                  <c:v>1482.09</c:v>
                </c:pt>
                <c:pt idx="976">
                  <c:v>1482.1</c:v>
                </c:pt>
                <c:pt idx="977">
                  <c:v>1482.08</c:v>
                </c:pt>
                <c:pt idx="978">
                  <c:v>1482.06</c:v>
                </c:pt>
                <c:pt idx="979">
                  <c:v>1482.05</c:v>
                </c:pt>
                <c:pt idx="980">
                  <c:v>1482.05</c:v>
                </c:pt>
                <c:pt idx="981">
                  <c:v>1482.04</c:v>
                </c:pt>
                <c:pt idx="982">
                  <c:v>1482.05</c:v>
                </c:pt>
                <c:pt idx="983">
                  <c:v>1482.06</c:v>
                </c:pt>
                <c:pt idx="984">
                  <c:v>1482.06</c:v>
                </c:pt>
                <c:pt idx="985">
                  <c:v>1482.07</c:v>
                </c:pt>
                <c:pt idx="986">
                  <c:v>1482.06</c:v>
                </c:pt>
                <c:pt idx="987">
                  <c:v>1482.08</c:v>
                </c:pt>
                <c:pt idx="988">
                  <c:v>1482.08</c:v>
                </c:pt>
                <c:pt idx="989">
                  <c:v>1482.08</c:v>
                </c:pt>
                <c:pt idx="990">
                  <c:v>1482.09</c:v>
                </c:pt>
                <c:pt idx="991">
                  <c:v>1482.09</c:v>
                </c:pt>
                <c:pt idx="992">
                  <c:v>1482.07</c:v>
                </c:pt>
                <c:pt idx="993">
                  <c:v>1482.07</c:v>
                </c:pt>
                <c:pt idx="994">
                  <c:v>1482.07</c:v>
                </c:pt>
                <c:pt idx="995">
                  <c:v>1482.06</c:v>
                </c:pt>
                <c:pt idx="996">
                  <c:v>1482.02</c:v>
                </c:pt>
                <c:pt idx="997">
                  <c:v>1481.99</c:v>
                </c:pt>
                <c:pt idx="998">
                  <c:v>1481.96</c:v>
                </c:pt>
                <c:pt idx="999">
                  <c:v>1481.91</c:v>
                </c:pt>
                <c:pt idx="1000">
                  <c:v>1481.88</c:v>
                </c:pt>
                <c:pt idx="1001">
                  <c:v>1481.87</c:v>
                </c:pt>
                <c:pt idx="1002">
                  <c:v>1481.86</c:v>
                </c:pt>
                <c:pt idx="1003">
                  <c:v>1481.85</c:v>
                </c:pt>
                <c:pt idx="1004">
                  <c:v>1481.86</c:v>
                </c:pt>
                <c:pt idx="1005">
                  <c:v>1481.86</c:v>
                </c:pt>
                <c:pt idx="1006">
                  <c:v>1481.87</c:v>
                </c:pt>
                <c:pt idx="1007">
                  <c:v>1481.87</c:v>
                </c:pt>
                <c:pt idx="1008">
                  <c:v>1481.87</c:v>
                </c:pt>
                <c:pt idx="1009">
                  <c:v>1481.87</c:v>
                </c:pt>
                <c:pt idx="1010">
                  <c:v>1481.87</c:v>
                </c:pt>
                <c:pt idx="1011">
                  <c:v>1481.89</c:v>
                </c:pt>
                <c:pt idx="1012">
                  <c:v>1481.9</c:v>
                </c:pt>
                <c:pt idx="1013">
                  <c:v>1481.9</c:v>
                </c:pt>
                <c:pt idx="1014">
                  <c:v>1481.9</c:v>
                </c:pt>
                <c:pt idx="1015">
                  <c:v>1481.9</c:v>
                </c:pt>
                <c:pt idx="1016">
                  <c:v>1481.9</c:v>
                </c:pt>
                <c:pt idx="1017">
                  <c:v>1481.91</c:v>
                </c:pt>
                <c:pt idx="1018">
                  <c:v>1481.89</c:v>
                </c:pt>
                <c:pt idx="1019">
                  <c:v>1481.91</c:v>
                </c:pt>
                <c:pt idx="1020">
                  <c:v>1481.92</c:v>
                </c:pt>
                <c:pt idx="1021">
                  <c:v>1481.93</c:v>
                </c:pt>
                <c:pt idx="1022">
                  <c:v>1481.93</c:v>
                </c:pt>
                <c:pt idx="1023">
                  <c:v>1481.93</c:v>
                </c:pt>
                <c:pt idx="1024">
                  <c:v>1481.93</c:v>
                </c:pt>
                <c:pt idx="1025">
                  <c:v>1481.92</c:v>
                </c:pt>
                <c:pt idx="1026">
                  <c:v>1481.92</c:v>
                </c:pt>
                <c:pt idx="1027">
                  <c:v>1481.93</c:v>
                </c:pt>
                <c:pt idx="1028">
                  <c:v>1481.94</c:v>
                </c:pt>
                <c:pt idx="1029">
                  <c:v>1481.93</c:v>
                </c:pt>
                <c:pt idx="1030">
                  <c:v>1481.95</c:v>
                </c:pt>
                <c:pt idx="1031">
                  <c:v>1481.97</c:v>
                </c:pt>
                <c:pt idx="1032">
                  <c:v>1481.97</c:v>
                </c:pt>
                <c:pt idx="1033">
                  <c:v>1481.98</c:v>
                </c:pt>
                <c:pt idx="1034">
                  <c:v>1481.99</c:v>
                </c:pt>
                <c:pt idx="1035">
                  <c:v>1482</c:v>
                </c:pt>
                <c:pt idx="1036">
                  <c:v>1482.01</c:v>
                </c:pt>
                <c:pt idx="1037">
                  <c:v>1482.02</c:v>
                </c:pt>
                <c:pt idx="1038">
                  <c:v>1482.02</c:v>
                </c:pt>
                <c:pt idx="1039">
                  <c:v>1482.03</c:v>
                </c:pt>
                <c:pt idx="1040">
                  <c:v>1482.05</c:v>
                </c:pt>
                <c:pt idx="1041">
                  <c:v>1482.06</c:v>
                </c:pt>
                <c:pt idx="1042">
                  <c:v>1482.07</c:v>
                </c:pt>
                <c:pt idx="1043">
                  <c:v>1482.08</c:v>
                </c:pt>
                <c:pt idx="1044">
                  <c:v>1482.09</c:v>
                </c:pt>
                <c:pt idx="1045">
                  <c:v>1482.09</c:v>
                </c:pt>
                <c:pt idx="1046">
                  <c:v>1482.1</c:v>
                </c:pt>
                <c:pt idx="1047">
                  <c:v>1482.11</c:v>
                </c:pt>
                <c:pt idx="1048">
                  <c:v>1482.13</c:v>
                </c:pt>
                <c:pt idx="1049">
                  <c:v>1482.15</c:v>
                </c:pt>
                <c:pt idx="1050">
                  <c:v>1482.15</c:v>
                </c:pt>
                <c:pt idx="1051">
                  <c:v>1482.16</c:v>
                </c:pt>
                <c:pt idx="1052">
                  <c:v>1482.17</c:v>
                </c:pt>
                <c:pt idx="1053">
                  <c:v>1482.19</c:v>
                </c:pt>
                <c:pt idx="1054">
                  <c:v>1482.18</c:v>
                </c:pt>
                <c:pt idx="1055">
                  <c:v>1482.17</c:v>
                </c:pt>
                <c:pt idx="1056">
                  <c:v>1482.18</c:v>
                </c:pt>
                <c:pt idx="1057">
                  <c:v>1482.18</c:v>
                </c:pt>
                <c:pt idx="1058">
                  <c:v>1482.19</c:v>
                </c:pt>
                <c:pt idx="1059">
                  <c:v>1482.2</c:v>
                </c:pt>
                <c:pt idx="1060">
                  <c:v>1482.21</c:v>
                </c:pt>
                <c:pt idx="1061">
                  <c:v>1482.22</c:v>
                </c:pt>
                <c:pt idx="1062">
                  <c:v>1482.23</c:v>
                </c:pt>
                <c:pt idx="1063">
                  <c:v>1482.24</c:v>
                </c:pt>
                <c:pt idx="1064">
                  <c:v>1482.25</c:v>
                </c:pt>
                <c:pt idx="1065">
                  <c:v>1482.26</c:v>
                </c:pt>
                <c:pt idx="1066">
                  <c:v>1482.25</c:v>
                </c:pt>
                <c:pt idx="1067">
                  <c:v>1482.26</c:v>
                </c:pt>
                <c:pt idx="1068">
                  <c:v>1482.25</c:v>
                </c:pt>
                <c:pt idx="1069">
                  <c:v>1482.26</c:v>
                </c:pt>
                <c:pt idx="1070">
                  <c:v>1482.29</c:v>
                </c:pt>
                <c:pt idx="1071">
                  <c:v>1482.29</c:v>
                </c:pt>
                <c:pt idx="1072">
                  <c:v>1482.28</c:v>
                </c:pt>
                <c:pt idx="1073">
                  <c:v>1482.28</c:v>
                </c:pt>
                <c:pt idx="1074">
                  <c:v>1482.29</c:v>
                </c:pt>
                <c:pt idx="1075">
                  <c:v>1482.3</c:v>
                </c:pt>
                <c:pt idx="1076">
                  <c:v>1482.3</c:v>
                </c:pt>
                <c:pt idx="1077">
                  <c:v>1482.31</c:v>
                </c:pt>
                <c:pt idx="1078">
                  <c:v>1482.32</c:v>
                </c:pt>
                <c:pt idx="1079">
                  <c:v>1482.34</c:v>
                </c:pt>
                <c:pt idx="1080">
                  <c:v>1482.35</c:v>
                </c:pt>
                <c:pt idx="1081">
                  <c:v>1482.36</c:v>
                </c:pt>
                <c:pt idx="1082">
                  <c:v>1482.35</c:v>
                </c:pt>
                <c:pt idx="1083">
                  <c:v>1482.34</c:v>
                </c:pt>
                <c:pt idx="1084">
                  <c:v>1482.36</c:v>
                </c:pt>
                <c:pt idx="1085">
                  <c:v>1482.37</c:v>
                </c:pt>
                <c:pt idx="1086">
                  <c:v>1482.39</c:v>
                </c:pt>
                <c:pt idx="1087">
                  <c:v>1482.4</c:v>
                </c:pt>
                <c:pt idx="1088">
                  <c:v>1482.41</c:v>
                </c:pt>
                <c:pt idx="1089">
                  <c:v>1482.41</c:v>
                </c:pt>
                <c:pt idx="1090">
                  <c:v>1482.43</c:v>
                </c:pt>
                <c:pt idx="1091">
                  <c:v>1482.43</c:v>
                </c:pt>
                <c:pt idx="1092">
                  <c:v>1482.45</c:v>
                </c:pt>
                <c:pt idx="1093">
                  <c:v>1482.46</c:v>
                </c:pt>
                <c:pt idx="1094">
                  <c:v>1482.47</c:v>
                </c:pt>
                <c:pt idx="1095">
                  <c:v>1482.48</c:v>
                </c:pt>
                <c:pt idx="1096">
                  <c:v>1482.49</c:v>
                </c:pt>
                <c:pt idx="1097">
                  <c:v>1482.49</c:v>
                </c:pt>
                <c:pt idx="1098">
                  <c:v>1482.48</c:v>
                </c:pt>
                <c:pt idx="1099">
                  <c:v>1482.47</c:v>
                </c:pt>
                <c:pt idx="1100">
                  <c:v>1482.47</c:v>
                </c:pt>
                <c:pt idx="1101">
                  <c:v>1482.49</c:v>
                </c:pt>
                <c:pt idx="1102">
                  <c:v>1482.5</c:v>
                </c:pt>
                <c:pt idx="1103">
                  <c:v>1482.51</c:v>
                </c:pt>
                <c:pt idx="1104">
                  <c:v>1482.53</c:v>
                </c:pt>
                <c:pt idx="1105">
                  <c:v>1482.54</c:v>
                </c:pt>
                <c:pt idx="1106">
                  <c:v>1482.56</c:v>
                </c:pt>
                <c:pt idx="1107">
                  <c:v>1482.55</c:v>
                </c:pt>
                <c:pt idx="1108">
                  <c:v>1482.56</c:v>
                </c:pt>
                <c:pt idx="1109">
                  <c:v>1482.59</c:v>
                </c:pt>
                <c:pt idx="1110">
                  <c:v>1482.63</c:v>
                </c:pt>
                <c:pt idx="1111">
                  <c:v>1482.65</c:v>
                </c:pt>
                <c:pt idx="1112">
                  <c:v>1482.67</c:v>
                </c:pt>
                <c:pt idx="1113">
                  <c:v>1482.68</c:v>
                </c:pt>
                <c:pt idx="1114">
                  <c:v>1482.68</c:v>
                </c:pt>
                <c:pt idx="1115">
                  <c:v>1482.68</c:v>
                </c:pt>
                <c:pt idx="1116">
                  <c:v>1482.69</c:v>
                </c:pt>
                <c:pt idx="1117">
                  <c:v>1482.68</c:v>
                </c:pt>
                <c:pt idx="1118">
                  <c:v>1482.68</c:v>
                </c:pt>
                <c:pt idx="1119">
                  <c:v>1482.68</c:v>
                </c:pt>
                <c:pt idx="1120">
                  <c:v>1482.7</c:v>
                </c:pt>
                <c:pt idx="1121">
                  <c:v>1482.71</c:v>
                </c:pt>
                <c:pt idx="1122">
                  <c:v>1482.72</c:v>
                </c:pt>
                <c:pt idx="1123">
                  <c:v>1482.73</c:v>
                </c:pt>
                <c:pt idx="1124">
                  <c:v>1482.75</c:v>
                </c:pt>
                <c:pt idx="1125">
                  <c:v>1482.77</c:v>
                </c:pt>
                <c:pt idx="1126">
                  <c:v>1482.78</c:v>
                </c:pt>
                <c:pt idx="1127">
                  <c:v>1482.79</c:v>
                </c:pt>
                <c:pt idx="1128">
                  <c:v>1482.8</c:v>
                </c:pt>
                <c:pt idx="1129">
                  <c:v>1482.8</c:v>
                </c:pt>
                <c:pt idx="1130">
                  <c:v>1482.82</c:v>
                </c:pt>
                <c:pt idx="1131">
                  <c:v>1482.83</c:v>
                </c:pt>
                <c:pt idx="1132">
                  <c:v>1482.84</c:v>
                </c:pt>
                <c:pt idx="1133">
                  <c:v>1482.85</c:v>
                </c:pt>
                <c:pt idx="1134">
                  <c:v>1482.86</c:v>
                </c:pt>
                <c:pt idx="1135">
                  <c:v>1482.88</c:v>
                </c:pt>
                <c:pt idx="1136">
                  <c:v>1482.89</c:v>
                </c:pt>
                <c:pt idx="1137">
                  <c:v>1482.89</c:v>
                </c:pt>
                <c:pt idx="1138">
                  <c:v>1482.9</c:v>
                </c:pt>
                <c:pt idx="1139">
                  <c:v>1482.91</c:v>
                </c:pt>
                <c:pt idx="1140">
                  <c:v>1482.92</c:v>
                </c:pt>
                <c:pt idx="1141">
                  <c:v>1482.92</c:v>
                </c:pt>
                <c:pt idx="1142">
                  <c:v>1482.91</c:v>
                </c:pt>
                <c:pt idx="1143">
                  <c:v>1482.9</c:v>
                </c:pt>
                <c:pt idx="1144">
                  <c:v>1482.9</c:v>
                </c:pt>
                <c:pt idx="1145">
                  <c:v>1482.91</c:v>
                </c:pt>
                <c:pt idx="1146">
                  <c:v>1482.9</c:v>
                </c:pt>
                <c:pt idx="1147">
                  <c:v>1482.91</c:v>
                </c:pt>
                <c:pt idx="1148">
                  <c:v>1482.93</c:v>
                </c:pt>
                <c:pt idx="1149">
                  <c:v>1482.95</c:v>
                </c:pt>
                <c:pt idx="1150">
                  <c:v>1482.95</c:v>
                </c:pt>
                <c:pt idx="1151">
                  <c:v>1482.95</c:v>
                </c:pt>
                <c:pt idx="1152">
                  <c:v>1482.97</c:v>
                </c:pt>
                <c:pt idx="1153">
                  <c:v>1482.97</c:v>
                </c:pt>
                <c:pt idx="1154">
                  <c:v>1482.98</c:v>
                </c:pt>
                <c:pt idx="1155">
                  <c:v>1483</c:v>
                </c:pt>
                <c:pt idx="1156">
                  <c:v>1483.01</c:v>
                </c:pt>
                <c:pt idx="1157">
                  <c:v>1482.8</c:v>
                </c:pt>
                <c:pt idx="1158">
                  <c:v>1482.25</c:v>
                </c:pt>
                <c:pt idx="1159">
                  <c:v>1483.12</c:v>
                </c:pt>
                <c:pt idx="1160">
                  <c:v>1482.49</c:v>
                </c:pt>
                <c:pt idx="1161">
                  <c:v>1482.32</c:v>
                </c:pt>
                <c:pt idx="1162">
                  <c:v>1482.24</c:v>
                </c:pt>
                <c:pt idx="1163">
                  <c:v>1482.2</c:v>
                </c:pt>
                <c:pt idx="1164">
                  <c:v>1482.17</c:v>
                </c:pt>
                <c:pt idx="1165">
                  <c:v>1482.16</c:v>
                </c:pt>
                <c:pt idx="1166">
                  <c:v>1482.14</c:v>
                </c:pt>
                <c:pt idx="1167">
                  <c:v>1482.14</c:v>
                </c:pt>
                <c:pt idx="1168">
                  <c:v>1482.14</c:v>
                </c:pt>
                <c:pt idx="1169">
                  <c:v>1482.14</c:v>
                </c:pt>
                <c:pt idx="1170">
                  <c:v>1482.14</c:v>
                </c:pt>
                <c:pt idx="1171">
                  <c:v>1482.14</c:v>
                </c:pt>
                <c:pt idx="1172">
                  <c:v>1482.15</c:v>
                </c:pt>
                <c:pt idx="1173">
                  <c:v>1482.15</c:v>
                </c:pt>
                <c:pt idx="1174">
                  <c:v>1482.15</c:v>
                </c:pt>
                <c:pt idx="1175">
                  <c:v>1482.16</c:v>
                </c:pt>
                <c:pt idx="1176">
                  <c:v>1482.17</c:v>
                </c:pt>
                <c:pt idx="1177">
                  <c:v>1482.18</c:v>
                </c:pt>
                <c:pt idx="1178">
                  <c:v>1482.18</c:v>
                </c:pt>
                <c:pt idx="1179">
                  <c:v>1482.19</c:v>
                </c:pt>
                <c:pt idx="1180">
                  <c:v>1482.18</c:v>
                </c:pt>
                <c:pt idx="1181">
                  <c:v>1482.2</c:v>
                </c:pt>
                <c:pt idx="1182">
                  <c:v>1482.21</c:v>
                </c:pt>
                <c:pt idx="1183">
                  <c:v>1482.22</c:v>
                </c:pt>
              </c:numCache>
            </c:numRef>
          </c:xVal>
          <c:yVal>
            <c:numRef>
              <c:f>'[1]XBT 26'!$A$2:$A$1185</c:f>
              <c:numCache>
                <c:formatCode>General</c:formatCode>
                <c:ptCount val="1184"/>
                <c:pt idx="0">
                  <c:v>0</c:v>
                </c:pt>
                <c:pt idx="1">
                  <c:v>0.7</c:v>
                </c:pt>
                <c:pt idx="2">
                  <c:v>1.3</c:v>
                </c:pt>
                <c:pt idx="3">
                  <c:v>2</c:v>
                </c:pt>
                <c:pt idx="4">
                  <c:v>2.7</c:v>
                </c:pt>
                <c:pt idx="5">
                  <c:v>3.3</c:v>
                </c:pt>
                <c:pt idx="6">
                  <c:v>4</c:v>
                </c:pt>
                <c:pt idx="7">
                  <c:v>4.7</c:v>
                </c:pt>
                <c:pt idx="8">
                  <c:v>5.4</c:v>
                </c:pt>
                <c:pt idx="9">
                  <c:v>6</c:v>
                </c:pt>
                <c:pt idx="10">
                  <c:v>6.7</c:v>
                </c:pt>
                <c:pt idx="11">
                  <c:v>7.4</c:v>
                </c:pt>
                <c:pt idx="12">
                  <c:v>8</c:v>
                </c:pt>
                <c:pt idx="13">
                  <c:v>8.7</c:v>
                </c:pt>
                <c:pt idx="14">
                  <c:v>9.4</c:v>
                </c:pt>
                <c:pt idx="15">
                  <c:v>10</c:v>
                </c:pt>
                <c:pt idx="16">
                  <c:v>10.7</c:v>
                </c:pt>
                <c:pt idx="17">
                  <c:v>11.4</c:v>
                </c:pt>
                <c:pt idx="18">
                  <c:v>12</c:v>
                </c:pt>
                <c:pt idx="19">
                  <c:v>12.7</c:v>
                </c:pt>
                <c:pt idx="20">
                  <c:v>13.4</c:v>
                </c:pt>
                <c:pt idx="21">
                  <c:v>14</c:v>
                </c:pt>
                <c:pt idx="22">
                  <c:v>14.7</c:v>
                </c:pt>
                <c:pt idx="23">
                  <c:v>15.4</c:v>
                </c:pt>
                <c:pt idx="24">
                  <c:v>16</c:v>
                </c:pt>
                <c:pt idx="25">
                  <c:v>16.7</c:v>
                </c:pt>
                <c:pt idx="26">
                  <c:v>17.4</c:v>
                </c:pt>
                <c:pt idx="27">
                  <c:v>18</c:v>
                </c:pt>
                <c:pt idx="28">
                  <c:v>18.7</c:v>
                </c:pt>
                <c:pt idx="29">
                  <c:v>19.4</c:v>
                </c:pt>
                <c:pt idx="30">
                  <c:v>20.1</c:v>
                </c:pt>
                <c:pt idx="31">
                  <c:v>20.7</c:v>
                </c:pt>
                <c:pt idx="32">
                  <c:v>21.4</c:v>
                </c:pt>
                <c:pt idx="33">
                  <c:v>22.1</c:v>
                </c:pt>
                <c:pt idx="34">
                  <c:v>22.7</c:v>
                </c:pt>
                <c:pt idx="35">
                  <c:v>23.4</c:v>
                </c:pt>
                <c:pt idx="36">
                  <c:v>24.1</c:v>
                </c:pt>
                <c:pt idx="37">
                  <c:v>24.7</c:v>
                </c:pt>
                <c:pt idx="38">
                  <c:v>25.4</c:v>
                </c:pt>
                <c:pt idx="39">
                  <c:v>26.1</c:v>
                </c:pt>
                <c:pt idx="40">
                  <c:v>26.7</c:v>
                </c:pt>
                <c:pt idx="41">
                  <c:v>27.4</c:v>
                </c:pt>
                <c:pt idx="42">
                  <c:v>28.1</c:v>
                </c:pt>
                <c:pt idx="43">
                  <c:v>28.7</c:v>
                </c:pt>
                <c:pt idx="44">
                  <c:v>29.4</c:v>
                </c:pt>
                <c:pt idx="45">
                  <c:v>30.1</c:v>
                </c:pt>
                <c:pt idx="46">
                  <c:v>30.7</c:v>
                </c:pt>
                <c:pt idx="47">
                  <c:v>31.4</c:v>
                </c:pt>
                <c:pt idx="48">
                  <c:v>32.1</c:v>
                </c:pt>
                <c:pt idx="49">
                  <c:v>32.7</c:v>
                </c:pt>
                <c:pt idx="50">
                  <c:v>33.4</c:v>
                </c:pt>
                <c:pt idx="51">
                  <c:v>34.1</c:v>
                </c:pt>
                <c:pt idx="52">
                  <c:v>34.7</c:v>
                </c:pt>
                <c:pt idx="53">
                  <c:v>35.4</c:v>
                </c:pt>
                <c:pt idx="54">
                  <c:v>36.1</c:v>
                </c:pt>
                <c:pt idx="55">
                  <c:v>36.7</c:v>
                </c:pt>
                <c:pt idx="56">
                  <c:v>37.4</c:v>
                </c:pt>
                <c:pt idx="57">
                  <c:v>38.1</c:v>
                </c:pt>
                <c:pt idx="58">
                  <c:v>38.7</c:v>
                </c:pt>
                <c:pt idx="59">
                  <c:v>39.4</c:v>
                </c:pt>
                <c:pt idx="60">
                  <c:v>40.1</c:v>
                </c:pt>
                <c:pt idx="61">
                  <c:v>40.7</c:v>
                </c:pt>
                <c:pt idx="62">
                  <c:v>41.4</c:v>
                </c:pt>
                <c:pt idx="63">
                  <c:v>42.1</c:v>
                </c:pt>
                <c:pt idx="64">
                  <c:v>42.7</c:v>
                </c:pt>
                <c:pt idx="65">
                  <c:v>43.4</c:v>
                </c:pt>
                <c:pt idx="66">
                  <c:v>44.1</c:v>
                </c:pt>
                <c:pt idx="67">
                  <c:v>44.7</c:v>
                </c:pt>
                <c:pt idx="68">
                  <c:v>45.4</c:v>
                </c:pt>
                <c:pt idx="69">
                  <c:v>46.1</c:v>
                </c:pt>
                <c:pt idx="70">
                  <c:v>46.7</c:v>
                </c:pt>
                <c:pt idx="71">
                  <c:v>47.4</c:v>
                </c:pt>
                <c:pt idx="72">
                  <c:v>48.1</c:v>
                </c:pt>
                <c:pt idx="73">
                  <c:v>48.7</c:v>
                </c:pt>
                <c:pt idx="74">
                  <c:v>49.4</c:v>
                </c:pt>
                <c:pt idx="75">
                  <c:v>50.1</c:v>
                </c:pt>
                <c:pt idx="76">
                  <c:v>50.7</c:v>
                </c:pt>
                <c:pt idx="77">
                  <c:v>51.4</c:v>
                </c:pt>
                <c:pt idx="78">
                  <c:v>52.1</c:v>
                </c:pt>
                <c:pt idx="79">
                  <c:v>52.7</c:v>
                </c:pt>
                <c:pt idx="80">
                  <c:v>53.4</c:v>
                </c:pt>
                <c:pt idx="81">
                  <c:v>54</c:v>
                </c:pt>
                <c:pt idx="82">
                  <c:v>54.7</c:v>
                </c:pt>
                <c:pt idx="83">
                  <c:v>55.4</c:v>
                </c:pt>
                <c:pt idx="84">
                  <c:v>56</c:v>
                </c:pt>
                <c:pt idx="85">
                  <c:v>56.7</c:v>
                </c:pt>
                <c:pt idx="86">
                  <c:v>57.4</c:v>
                </c:pt>
                <c:pt idx="87">
                  <c:v>58</c:v>
                </c:pt>
                <c:pt idx="88">
                  <c:v>58.7</c:v>
                </c:pt>
                <c:pt idx="89">
                  <c:v>59.4</c:v>
                </c:pt>
                <c:pt idx="90">
                  <c:v>60</c:v>
                </c:pt>
                <c:pt idx="91">
                  <c:v>60.7</c:v>
                </c:pt>
                <c:pt idx="92">
                  <c:v>61.4</c:v>
                </c:pt>
                <c:pt idx="93">
                  <c:v>62</c:v>
                </c:pt>
                <c:pt idx="94">
                  <c:v>62.7</c:v>
                </c:pt>
                <c:pt idx="95">
                  <c:v>63.4</c:v>
                </c:pt>
                <c:pt idx="96">
                  <c:v>64</c:v>
                </c:pt>
                <c:pt idx="97">
                  <c:v>64.7</c:v>
                </c:pt>
                <c:pt idx="98">
                  <c:v>65.4</c:v>
                </c:pt>
                <c:pt idx="99">
                  <c:v>66</c:v>
                </c:pt>
                <c:pt idx="100">
                  <c:v>66.7</c:v>
                </c:pt>
                <c:pt idx="101">
                  <c:v>67.3</c:v>
                </c:pt>
                <c:pt idx="102">
                  <c:v>68</c:v>
                </c:pt>
                <c:pt idx="103">
                  <c:v>68.7</c:v>
                </c:pt>
                <c:pt idx="104">
                  <c:v>69.3</c:v>
                </c:pt>
                <c:pt idx="105">
                  <c:v>70</c:v>
                </c:pt>
                <c:pt idx="106">
                  <c:v>70.7</c:v>
                </c:pt>
                <c:pt idx="107">
                  <c:v>71.3</c:v>
                </c:pt>
                <c:pt idx="108">
                  <c:v>72</c:v>
                </c:pt>
                <c:pt idx="109">
                  <c:v>72.7</c:v>
                </c:pt>
                <c:pt idx="110">
                  <c:v>73.3</c:v>
                </c:pt>
                <c:pt idx="111">
                  <c:v>74</c:v>
                </c:pt>
                <c:pt idx="112">
                  <c:v>74.7</c:v>
                </c:pt>
                <c:pt idx="113">
                  <c:v>75.3</c:v>
                </c:pt>
                <c:pt idx="114">
                  <c:v>76</c:v>
                </c:pt>
                <c:pt idx="115">
                  <c:v>76.6</c:v>
                </c:pt>
                <c:pt idx="116">
                  <c:v>77.3</c:v>
                </c:pt>
                <c:pt idx="117">
                  <c:v>78</c:v>
                </c:pt>
                <c:pt idx="118">
                  <c:v>78.6</c:v>
                </c:pt>
                <c:pt idx="119">
                  <c:v>79.3</c:v>
                </c:pt>
                <c:pt idx="120">
                  <c:v>80</c:v>
                </c:pt>
                <c:pt idx="121">
                  <c:v>80.6</c:v>
                </c:pt>
                <c:pt idx="122">
                  <c:v>81.3</c:v>
                </c:pt>
                <c:pt idx="123">
                  <c:v>82</c:v>
                </c:pt>
                <c:pt idx="124">
                  <c:v>82.6</c:v>
                </c:pt>
                <c:pt idx="125">
                  <c:v>83.3</c:v>
                </c:pt>
                <c:pt idx="126">
                  <c:v>83.9</c:v>
                </c:pt>
                <c:pt idx="127">
                  <c:v>84.6</c:v>
                </c:pt>
                <c:pt idx="128">
                  <c:v>85.3</c:v>
                </c:pt>
                <c:pt idx="129">
                  <c:v>85.9</c:v>
                </c:pt>
                <c:pt idx="130">
                  <c:v>86.6</c:v>
                </c:pt>
                <c:pt idx="131">
                  <c:v>87.3</c:v>
                </c:pt>
                <c:pt idx="132">
                  <c:v>87.9</c:v>
                </c:pt>
                <c:pt idx="133">
                  <c:v>88.6</c:v>
                </c:pt>
                <c:pt idx="134">
                  <c:v>89.3</c:v>
                </c:pt>
                <c:pt idx="135">
                  <c:v>89.9</c:v>
                </c:pt>
                <c:pt idx="136">
                  <c:v>90.6</c:v>
                </c:pt>
                <c:pt idx="137">
                  <c:v>91.2</c:v>
                </c:pt>
                <c:pt idx="138">
                  <c:v>91.9</c:v>
                </c:pt>
                <c:pt idx="139">
                  <c:v>92.6</c:v>
                </c:pt>
                <c:pt idx="140">
                  <c:v>93.2</c:v>
                </c:pt>
                <c:pt idx="141">
                  <c:v>93.9</c:v>
                </c:pt>
                <c:pt idx="142">
                  <c:v>94.6</c:v>
                </c:pt>
                <c:pt idx="143">
                  <c:v>95.2</c:v>
                </c:pt>
                <c:pt idx="144">
                  <c:v>95.9</c:v>
                </c:pt>
                <c:pt idx="145">
                  <c:v>96.5</c:v>
                </c:pt>
                <c:pt idx="146">
                  <c:v>97.2</c:v>
                </c:pt>
                <c:pt idx="147">
                  <c:v>97.9</c:v>
                </c:pt>
                <c:pt idx="148">
                  <c:v>98.5</c:v>
                </c:pt>
                <c:pt idx="149">
                  <c:v>99.2</c:v>
                </c:pt>
                <c:pt idx="150">
                  <c:v>99.9</c:v>
                </c:pt>
                <c:pt idx="151">
                  <c:v>100.5</c:v>
                </c:pt>
                <c:pt idx="152">
                  <c:v>101.2</c:v>
                </c:pt>
                <c:pt idx="153">
                  <c:v>101.8</c:v>
                </c:pt>
                <c:pt idx="154">
                  <c:v>102.5</c:v>
                </c:pt>
                <c:pt idx="155">
                  <c:v>103.2</c:v>
                </c:pt>
                <c:pt idx="156">
                  <c:v>103.8</c:v>
                </c:pt>
                <c:pt idx="157">
                  <c:v>104.5</c:v>
                </c:pt>
                <c:pt idx="158">
                  <c:v>105.2</c:v>
                </c:pt>
                <c:pt idx="159">
                  <c:v>105.8</c:v>
                </c:pt>
                <c:pt idx="160">
                  <c:v>106.5</c:v>
                </c:pt>
                <c:pt idx="161">
                  <c:v>107.1</c:v>
                </c:pt>
                <c:pt idx="162">
                  <c:v>107.8</c:v>
                </c:pt>
                <c:pt idx="163">
                  <c:v>108.5</c:v>
                </c:pt>
                <c:pt idx="164">
                  <c:v>109.1</c:v>
                </c:pt>
                <c:pt idx="165">
                  <c:v>109.8</c:v>
                </c:pt>
                <c:pt idx="166">
                  <c:v>110.5</c:v>
                </c:pt>
                <c:pt idx="167">
                  <c:v>111.1</c:v>
                </c:pt>
                <c:pt idx="168">
                  <c:v>111.8</c:v>
                </c:pt>
                <c:pt idx="169">
                  <c:v>112.4</c:v>
                </c:pt>
                <c:pt idx="170">
                  <c:v>113.1</c:v>
                </c:pt>
                <c:pt idx="171">
                  <c:v>113.8</c:v>
                </c:pt>
                <c:pt idx="172">
                  <c:v>114.4</c:v>
                </c:pt>
                <c:pt idx="173">
                  <c:v>115.1</c:v>
                </c:pt>
                <c:pt idx="174">
                  <c:v>115.7</c:v>
                </c:pt>
                <c:pt idx="175">
                  <c:v>116.4</c:v>
                </c:pt>
                <c:pt idx="176">
                  <c:v>117.1</c:v>
                </c:pt>
                <c:pt idx="177">
                  <c:v>117.7</c:v>
                </c:pt>
                <c:pt idx="178">
                  <c:v>118.4</c:v>
                </c:pt>
                <c:pt idx="179">
                  <c:v>119</c:v>
                </c:pt>
                <c:pt idx="180">
                  <c:v>119.7</c:v>
                </c:pt>
                <c:pt idx="181">
                  <c:v>120.4</c:v>
                </c:pt>
                <c:pt idx="182">
                  <c:v>121</c:v>
                </c:pt>
                <c:pt idx="183">
                  <c:v>121.7</c:v>
                </c:pt>
                <c:pt idx="184">
                  <c:v>122.4</c:v>
                </c:pt>
                <c:pt idx="185">
                  <c:v>123</c:v>
                </c:pt>
                <c:pt idx="186">
                  <c:v>123.7</c:v>
                </c:pt>
                <c:pt idx="187">
                  <c:v>124.3</c:v>
                </c:pt>
                <c:pt idx="188">
                  <c:v>125</c:v>
                </c:pt>
                <c:pt idx="189">
                  <c:v>125.7</c:v>
                </c:pt>
                <c:pt idx="190">
                  <c:v>126.3</c:v>
                </c:pt>
                <c:pt idx="191">
                  <c:v>127</c:v>
                </c:pt>
                <c:pt idx="192">
                  <c:v>127.6</c:v>
                </c:pt>
                <c:pt idx="193">
                  <c:v>128.3</c:v>
                </c:pt>
                <c:pt idx="194">
                  <c:v>129</c:v>
                </c:pt>
                <c:pt idx="195">
                  <c:v>129.6</c:v>
                </c:pt>
                <c:pt idx="196">
                  <c:v>130.3</c:v>
                </c:pt>
                <c:pt idx="197">
                  <c:v>130.9</c:v>
                </c:pt>
                <c:pt idx="198">
                  <c:v>131.6</c:v>
                </c:pt>
                <c:pt idx="199">
                  <c:v>132.3</c:v>
                </c:pt>
                <c:pt idx="200">
                  <c:v>132.9</c:v>
                </c:pt>
                <c:pt idx="201">
                  <c:v>133.6</c:v>
                </c:pt>
                <c:pt idx="202">
                  <c:v>134.2</c:v>
                </c:pt>
                <c:pt idx="203">
                  <c:v>134.9</c:v>
                </c:pt>
                <c:pt idx="204">
                  <c:v>135.6</c:v>
                </c:pt>
                <c:pt idx="205">
                  <c:v>136.2</c:v>
                </c:pt>
                <c:pt idx="206">
                  <c:v>136.9</c:v>
                </c:pt>
                <c:pt idx="207">
                  <c:v>137.5</c:v>
                </c:pt>
                <c:pt idx="208">
                  <c:v>138.2</c:v>
                </c:pt>
                <c:pt idx="209">
                  <c:v>138.9</c:v>
                </c:pt>
                <c:pt idx="210">
                  <c:v>139.5</c:v>
                </c:pt>
                <c:pt idx="211">
                  <c:v>140.2</c:v>
                </c:pt>
                <c:pt idx="212">
                  <c:v>140.8</c:v>
                </c:pt>
                <c:pt idx="213">
                  <c:v>141.5</c:v>
                </c:pt>
                <c:pt idx="214">
                  <c:v>142.2</c:v>
                </c:pt>
                <c:pt idx="215">
                  <c:v>142.8</c:v>
                </c:pt>
                <c:pt idx="216">
                  <c:v>143.5</c:v>
                </c:pt>
                <c:pt idx="217">
                  <c:v>144.1</c:v>
                </c:pt>
                <c:pt idx="218">
                  <c:v>144.8</c:v>
                </c:pt>
                <c:pt idx="219">
                  <c:v>145.5</c:v>
                </c:pt>
                <c:pt idx="220">
                  <c:v>146.1</c:v>
                </c:pt>
                <c:pt idx="221">
                  <c:v>146.8</c:v>
                </c:pt>
                <c:pt idx="222">
                  <c:v>147.4</c:v>
                </c:pt>
                <c:pt idx="223">
                  <c:v>148.1</c:v>
                </c:pt>
                <c:pt idx="224">
                  <c:v>148.7</c:v>
                </c:pt>
                <c:pt idx="225">
                  <c:v>149.4</c:v>
                </c:pt>
                <c:pt idx="226">
                  <c:v>150.1</c:v>
                </c:pt>
                <c:pt idx="227">
                  <c:v>150.7</c:v>
                </c:pt>
                <c:pt idx="228">
                  <c:v>151.4</c:v>
                </c:pt>
                <c:pt idx="229">
                  <c:v>152</c:v>
                </c:pt>
                <c:pt idx="230">
                  <c:v>152.7</c:v>
                </c:pt>
                <c:pt idx="231">
                  <c:v>153.4</c:v>
                </c:pt>
                <c:pt idx="232">
                  <c:v>154</c:v>
                </c:pt>
                <c:pt idx="233">
                  <c:v>154.7</c:v>
                </c:pt>
                <c:pt idx="234">
                  <c:v>155.3</c:v>
                </c:pt>
                <c:pt idx="235">
                  <c:v>156</c:v>
                </c:pt>
                <c:pt idx="236">
                  <c:v>156.7</c:v>
                </c:pt>
                <c:pt idx="237">
                  <c:v>157.3</c:v>
                </c:pt>
                <c:pt idx="238">
                  <c:v>158</c:v>
                </c:pt>
                <c:pt idx="239">
                  <c:v>158.6</c:v>
                </c:pt>
                <c:pt idx="240">
                  <c:v>159.3</c:v>
                </c:pt>
                <c:pt idx="241">
                  <c:v>159.9</c:v>
                </c:pt>
                <c:pt idx="242">
                  <c:v>160.6</c:v>
                </c:pt>
                <c:pt idx="243">
                  <c:v>161.3</c:v>
                </c:pt>
                <c:pt idx="244">
                  <c:v>161.9</c:v>
                </c:pt>
                <c:pt idx="245">
                  <c:v>162.6</c:v>
                </c:pt>
                <c:pt idx="246">
                  <c:v>163.2</c:v>
                </c:pt>
                <c:pt idx="247">
                  <c:v>163.9</c:v>
                </c:pt>
                <c:pt idx="248">
                  <c:v>164.6</c:v>
                </c:pt>
                <c:pt idx="249">
                  <c:v>165.2</c:v>
                </c:pt>
                <c:pt idx="250">
                  <c:v>165.9</c:v>
                </c:pt>
                <c:pt idx="251">
                  <c:v>166.5</c:v>
                </c:pt>
                <c:pt idx="252">
                  <c:v>167.2</c:v>
                </c:pt>
                <c:pt idx="253">
                  <c:v>167.8</c:v>
                </c:pt>
                <c:pt idx="254">
                  <c:v>168.5</c:v>
                </c:pt>
                <c:pt idx="255">
                  <c:v>169.2</c:v>
                </c:pt>
                <c:pt idx="256">
                  <c:v>169.8</c:v>
                </c:pt>
                <c:pt idx="257">
                  <c:v>170.5</c:v>
                </c:pt>
                <c:pt idx="258">
                  <c:v>171.1</c:v>
                </c:pt>
                <c:pt idx="259">
                  <c:v>171.8</c:v>
                </c:pt>
                <c:pt idx="260">
                  <c:v>172.4</c:v>
                </c:pt>
                <c:pt idx="261">
                  <c:v>173.1</c:v>
                </c:pt>
                <c:pt idx="262">
                  <c:v>173.8</c:v>
                </c:pt>
                <c:pt idx="263">
                  <c:v>174.4</c:v>
                </c:pt>
                <c:pt idx="264">
                  <c:v>175.1</c:v>
                </c:pt>
                <c:pt idx="265">
                  <c:v>175.7</c:v>
                </c:pt>
                <c:pt idx="266">
                  <c:v>176.4</c:v>
                </c:pt>
                <c:pt idx="267">
                  <c:v>177</c:v>
                </c:pt>
                <c:pt idx="268">
                  <c:v>177.7</c:v>
                </c:pt>
                <c:pt idx="269">
                  <c:v>178.4</c:v>
                </c:pt>
                <c:pt idx="270">
                  <c:v>179</c:v>
                </c:pt>
                <c:pt idx="271">
                  <c:v>179.7</c:v>
                </c:pt>
                <c:pt idx="272">
                  <c:v>180.3</c:v>
                </c:pt>
                <c:pt idx="273">
                  <c:v>181</c:v>
                </c:pt>
                <c:pt idx="274">
                  <c:v>181.6</c:v>
                </c:pt>
                <c:pt idx="275">
                  <c:v>182.3</c:v>
                </c:pt>
                <c:pt idx="276">
                  <c:v>183</c:v>
                </c:pt>
                <c:pt idx="277">
                  <c:v>183.6</c:v>
                </c:pt>
                <c:pt idx="278">
                  <c:v>184.3</c:v>
                </c:pt>
                <c:pt idx="279">
                  <c:v>184.9</c:v>
                </c:pt>
                <c:pt idx="280">
                  <c:v>185.6</c:v>
                </c:pt>
                <c:pt idx="281">
                  <c:v>186.2</c:v>
                </c:pt>
                <c:pt idx="282">
                  <c:v>186.9</c:v>
                </c:pt>
                <c:pt idx="283">
                  <c:v>187.6</c:v>
                </c:pt>
                <c:pt idx="284">
                  <c:v>188.2</c:v>
                </c:pt>
                <c:pt idx="285">
                  <c:v>188.9</c:v>
                </c:pt>
                <c:pt idx="286">
                  <c:v>189.5</c:v>
                </c:pt>
                <c:pt idx="287">
                  <c:v>190.2</c:v>
                </c:pt>
                <c:pt idx="288">
                  <c:v>190.8</c:v>
                </c:pt>
                <c:pt idx="289">
                  <c:v>191.5</c:v>
                </c:pt>
                <c:pt idx="290">
                  <c:v>192.1</c:v>
                </c:pt>
                <c:pt idx="291">
                  <c:v>192.8</c:v>
                </c:pt>
                <c:pt idx="292">
                  <c:v>193.5</c:v>
                </c:pt>
                <c:pt idx="293">
                  <c:v>194.1</c:v>
                </c:pt>
                <c:pt idx="294">
                  <c:v>194.8</c:v>
                </c:pt>
                <c:pt idx="295">
                  <c:v>195.4</c:v>
                </c:pt>
                <c:pt idx="296">
                  <c:v>196.1</c:v>
                </c:pt>
                <c:pt idx="297">
                  <c:v>196.7</c:v>
                </c:pt>
                <c:pt idx="298">
                  <c:v>197.4</c:v>
                </c:pt>
                <c:pt idx="299">
                  <c:v>198</c:v>
                </c:pt>
                <c:pt idx="300">
                  <c:v>198.7</c:v>
                </c:pt>
                <c:pt idx="301">
                  <c:v>199.4</c:v>
                </c:pt>
                <c:pt idx="302">
                  <c:v>200</c:v>
                </c:pt>
                <c:pt idx="303">
                  <c:v>200.7</c:v>
                </c:pt>
                <c:pt idx="304">
                  <c:v>201.3</c:v>
                </c:pt>
                <c:pt idx="305">
                  <c:v>202</c:v>
                </c:pt>
                <c:pt idx="306">
                  <c:v>202.6</c:v>
                </c:pt>
                <c:pt idx="307">
                  <c:v>203.3</c:v>
                </c:pt>
                <c:pt idx="308">
                  <c:v>203.9</c:v>
                </c:pt>
                <c:pt idx="309">
                  <c:v>204.6</c:v>
                </c:pt>
                <c:pt idx="310">
                  <c:v>205.3</c:v>
                </c:pt>
                <c:pt idx="311">
                  <c:v>205.9</c:v>
                </c:pt>
                <c:pt idx="312">
                  <c:v>206.6</c:v>
                </c:pt>
                <c:pt idx="313">
                  <c:v>207.2</c:v>
                </c:pt>
                <c:pt idx="314">
                  <c:v>207.9</c:v>
                </c:pt>
                <c:pt idx="315">
                  <c:v>208.5</c:v>
                </c:pt>
                <c:pt idx="316">
                  <c:v>209.2</c:v>
                </c:pt>
                <c:pt idx="317">
                  <c:v>209.8</c:v>
                </c:pt>
                <c:pt idx="318">
                  <c:v>210.5</c:v>
                </c:pt>
                <c:pt idx="319">
                  <c:v>211.2</c:v>
                </c:pt>
                <c:pt idx="320">
                  <c:v>211.8</c:v>
                </c:pt>
                <c:pt idx="321">
                  <c:v>212.5</c:v>
                </c:pt>
                <c:pt idx="322">
                  <c:v>213.1</c:v>
                </c:pt>
                <c:pt idx="323">
                  <c:v>213.8</c:v>
                </c:pt>
                <c:pt idx="324">
                  <c:v>214.4</c:v>
                </c:pt>
                <c:pt idx="325">
                  <c:v>215.1</c:v>
                </c:pt>
                <c:pt idx="326">
                  <c:v>215.7</c:v>
                </c:pt>
                <c:pt idx="327">
                  <c:v>216.4</c:v>
                </c:pt>
                <c:pt idx="328">
                  <c:v>217</c:v>
                </c:pt>
                <c:pt idx="329">
                  <c:v>217.7</c:v>
                </c:pt>
                <c:pt idx="330">
                  <c:v>218.4</c:v>
                </c:pt>
                <c:pt idx="331">
                  <c:v>219</c:v>
                </c:pt>
                <c:pt idx="332">
                  <c:v>219.7</c:v>
                </c:pt>
                <c:pt idx="333">
                  <c:v>220.3</c:v>
                </c:pt>
                <c:pt idx="334">
                  <c:v>221</c:v>
                </c:pt>
                <c:pt idx="335">
                  <c:v>221.6</c:v>
                </c:pt>
                <c:pt idx="336">
                  <c:v>222.3</c:v>
                </c:pt>
                <c:pt idx="337">
                  <c:v>222.9</c:v>
                </c:pt>
                <c:pt idx="338">
                  <c:v>223.6</c:v>
                </c:pt>
                <c:pt idx="339">
                  <c:v>224.2</c:v>
                </c:pt>
                <c:pt idx="340">
                  <c:v>224.9</c:v>
                </c:pt>
                <c:pt idx="341">
                  <c:v>225.5</c:v>
                </c:pt>
                <c:pt idx="342">
                  <c:v>226.2</c:v>
                </c:pt>
                <c:pt idx="343">
                  <c:v>226.9</c:v>
                </c:pt>
                <c:pt idx="344">
                  <c:v>227.5</c:v>
                </c:pt>
                <c:pt idx="345">
                  <c:v>228.2</c:v>
                </c:pt>
                <c:pt idx="346">
                  <c:v>228.8</c:v>
                </c:pt>
                <c:pt idx="347">
                  <c:v>229.5</c:v>
                </c:pt>
                <c:pt idx="348">
                  <c:v>230.1</c:v>
                </c:pt>
                <c:pt idx="349">
                  <c:v>230.8</c:v>
                </c:pt>
                <c:pt idx="350">
                  <c:v>231.4</c:v>
                </c:pt>
                <c:pt idx="351">
                  <c:v>232.1</c:v>
                </c:pt>
                <c:pt idx="352">
                  <c:v>232.7</c:v>
                </c:pt>
                <c:pt idx="353">
                  <c:v>233.4</c:v>
                </c:pt>
                <c:pt idx="354">
                  <c:v>234</c:v>
                </c:pt>
                <c:pt idx="355">
                  <c:v>234.7</c:v>
                </c:pt>
                <c:pt idx="356">
                  <c:v>235.3</c:v>
                </c:pt>
                <c:pt idx="357">
                  <c:v>236</c:v>
                </c:pt>
                <c:pt idx="358">
                  <c:v>236.7</c:v>
                </c:pt>
                <c:pt idx="359">
                  <c:v>237.3</c:v>
                </c:pt>
                <c:pt idx="360">
                  <c:v>238</c:v>
                </c:pt>
                <c:pt idx="361">
                  <c:v>238.6</c:v>
                </c:pt>
                <c:pt idx="362">
                  <c:v>239.3</c:v>
                </c:pt>
                <c:pt idx="363">
                  <c:v>239.9</c:v>
                </c:pt>
                <c:pt idx="364">
                  <c:v>240.6</c:v>
                </c:pt>
                <c:pt idx="365">
                  <c:v>241.2</c:v>
                </c:pt>
                <c:pt idx="366">
                  <c:v>241.9</c:v>
                </c:pt>
                <c:pt idx="367">
                  <c:v>242.5</c:v>
                </c:pt>
                <c:pt idx="368">
                  <c:v>243.2</c:v>
                </c:pt>
                <c:pt idx="369">
                  <c:v>243.8</c:v>
                </c:pt>
                <c:pt idx="370">
                  <c:v>244.5</c:v>
                </c:pt>
                <c:pt idx="371">
                  <c:v>245.1</c:v>
                </c:pt>
                <c:pt idx="372">
                  <c:v>245.8</c:v>
                </c:pt>
                <c:pt idx="373">
                  <c:v>246.4</c:v>
                </c:pt>
                <c:pt idx="374">
                  <c:v>247.1</c:v>
                </c:pt>
                <c:pt idx="375">
                  <c:v>247.7</c:v>
                </c:pt>
                <c:pt idx="376">
                  <c:v>248.4</c:v>
                </c:pt>
                <c:pt idx="377">
                  <c:v>249.1</c:v>
                </c:pt>
                <c:pt idx="378">
                  <c:v>249.7</c:v>
                </c:pt>
                <c:pt idx="379">
                  <c:v>250.4</c:v>
                </c:pt>
                <c:pt idx="380">
                  <c:v>251</c:v>
                </c:pt>
                <c:pt idx="381">
                  <c:v>251.7</c:v>
                </c:pt>
                <c:pt idx="382">
                  <c:v>252.3</c:v>
                </c:pt>
                <c:pt idx="383">
                  <c:v>253</c:v>
                </c:pt>
                <c:pt idx="384">
                  <c:v>253.6</c:v>
                </c:pt>
                <c:pt idx="385">
                  <c:v>254.3</c:v>
                </c:pt>
                <c:pt idx="386">
                  <c:v>254.9</c:v>
                </c:pt>
                <c:pt idx="387">
                  <c:v>255.6</c:v>
                </c:pt>
                <c:pt idx="388">
                  <c:v>256.2</c:v>
                </c:pt>
                <c:pt idx="389">
                  <c:v>256.9</c:v>
                </c:pt>
                <c:pt idx="390">
                  <c:v>257.5</c:v>
                </c:pt>
                <c:pt idx="391">
                  <c:v>258.2</c:v>
                </c:pt>
                <c:pt idx="392">
                  <c:v>258.8</c:v>
                </c:pt>
                <c:pt idx="393">
                  <c:v>259.5</c:v>
                </c:pt>
                <c:pt idx="394">
                  <c:v>260.1</c:v>
                </c:pt>
                <c:pt idx="395">
                  <c:v>260.8</c:v>
                </c:pt>
                <c:pt idx="396">
                  <c:v>261.4</c:v>
                </c:pt>
                <c:pt idx="397">
                  <c:v>262.1</c:v>
                </c:pt>
                <c:pt idx="398">
                  <c:v>262.7</c:v>
                </c:pt>
                <c:pt idx="399">
                  <c:v>263.4</c:v>
                </c:pt>
                <c:pt idx="400">
                  <c:v>264</c:v>
                </c:pt>
                <c:pt idx="401">
                  <c:v>264.7</c:v>
                </c:pt>
                <c:pt idx="402">
                  <c:v>265.3</c:v>
                </c:pt>
                <c:pt idx="403">
                  <c:v>266</c:v>
                </c:pt>
                <c:pt idx="404">
                  <c:v>266.6</c:v>
                </c:pt>
                <c:pt idx="405">
                  <c:v>267.3</c:v>
                </c:pt>
                <c:pt idx="406">
                  <c:v>267.9</c:v>
                </c:pt>
                <c:pt idx="407">
                  <c:v>268.6</c:v>
                </c:pt>
                <c:pt idx="408">
                  <c:v>269.2</c:v>
                </c:pt>
                <c:pt idx="409">
                  <c:v>269.9</c:v>
                </c:pt>
                <c:pt idx="410">
                  <c:v>270.5</c:v>
                </c:pt>
                <c:pt idx="411">
                  <c:v>271.2</c:v>
                </c:pt>
                <c:pt idx="412">
                  <c:v>271.8</c:v>
                </c:pt>
                <c:pt idx="413">
                  <c:v>272.5</c:v>
                </c:pt>
                <c:pt idx="414">
                  <c:v>273.2</c:v>
                </c:pt>
                <c:pt idx="415">
                  <c:v>273.8</c:v>
                </c:pt>
                <c:pt idx="416">
                  <c:v>274.5</c:v>
                </c:pt>
                <c:pt idx="417">
                  <c:v>275.1</c:v>
                </c:pt>
                <c:pt idx="418">
                  <c:v>275.8</c:v>
                </c:pt>
                <c:pt idx="419">
                  <c:v>276.4</c:v>
                </c:pt>
                <c:pt idx="420">
                  <c:v>277.1</c:v>
                </c:pt>
                <c:pt idx="421">
                  <c:v>277.7</c:v>
                </c:pt>
                <c:pt idx="422">
                  <c:v>278.4</c:v>
                </c:pt>
                <c:pt idx="423">
                  <c:v>279</c:v>
                </c:pt>
                <c:pt idx="424">
                  <c:v>279.7</c:v>
                </c:pt>
                <c:pt idx="425">
                  <c:v>280.3</c:v>
                </c:pt>
                <c:pt idx="426">
                  <c:v>281</c:v>
                </c:pt>
                <c:pt idx="427">
                  <c:v>281.6</c:v>
                </c:pt>
                <c:pt idx="428">
                  <c:v>282.3</c:v>
                </c:pt>
                <c:pt idx="429">
                  <c:v>282.9</c:v>
                </c:pt>
                <c:pt idx="430">
                  <c:v>283.6</c:v>
                </c:pt>
                <c:pt idx="431">
                  <c:v>284.2</c:v>
                </c:pt>
                <c:pt idx="432">
                  <c:v>284.9</c:v>
                </c:pt>
                <c:pt idx="433">
                  <c:v>285.5</c:v>
                </c:pt>
                <c:pt idx="434">
                  <c:v>286.2</c:v>
                </c:pt>
                <c:pt idx="435">
                  <c:v>286.8</c:v>
                </c:pt>
                <c:pt idx="436">
                  <c:v>287.5</c:v>
                </c:pt>
                <c:pt idx="437">
                  <c:v>288.1</c:v>
                </c:pt>
                <c:pt idx="438">
                  <c:v>288.7</c:v>
                </c:pt>
                <c:pt idx="439">
                  <c:v>289.4</c:v>
                </c:pt>
                <c:pt idx="440">
                  <c:v>290</c:v>
                </c:pt>
                <c:pt idx="441">
                  <c:v>290.7</c:v>
                </c:pt>
                <c:pt idx="442">
                  <c:v>291.3</c:v>
                </c:pt>
                <c:pt idx="443">
                  <c:v>292</c:v>
                </c:pt>
                <c:pt idx="444">
                  <c:v>292.6</c:v>
                </c:pt>
                <c:pt idx="445">
                  <c:v>293.3</c:v>
                </c:pt>
                <c:pt idx="446">
                  <c:v>293.9</c:v>
                </c:pt>
                <c:pt idx="447">
                  <c:v>294.6</c:v>
                </c:pt>
                <c:pt idx="448">
                  <c:v>295.2</c:v>
                </c:pt>
                <c:pt idx="449">
                  <c:v>295.9</c:v>
                </c:pt>
                <c:pt idx="450">
                  <c:v>296.5</c:v>
                </c:pt>
                <c:pt idx="451">
                  <c:v>297.2</c:v>
                </c:pt>
                <c:pt idx="452">
                  <c:v>297.8</c:v>
                </c:pt>
                <c:pt idx="453">
                  <c:v>298.5</c:v>
                </c:pt>
                <c:pt idx="454">
                  <c:v>299.1</c:v>
                </c:pt>
                <c:pt idx="455">
                  <c:v>299.8</c:v>
                </c:pt>
                <c:pt idx="456">
                  <c:v>300.4</c:v>
                </c:pt>
                <c:pt idx="457">
                  <c:v>301.1</c:v>
                </c:pt>
                <c:pt idx="458">
                  <c:v>301.7</c:v>
                </c:pt>
                <c:pt idx="459">
                  <c:v>302.4</c:v>
                </c:pt>
                <c:pt idx="460">
                  <c:v>303</c:v>
                </c:pt>
                <c:pt idx="461">
                  <c:v>303.7</c:v>
                </c:pt>
                <c:pt idx="462">
                  <c:v>304.3</c:v>
                </c:pt>
                <c:pt idx="463">
                  <c:v>305</c:v>
                </c:pt>
                <c:pt idx="464">
                  <c:v>305.6</c:v>
                </c:pt>
                <c:pt idx="465">
                  <c:v>306.3</c:v>
                </c:pt>
                <c:pt idx="466">
                  <c:v>306.9</c:v>
                </c:pt>
                <c:pt idx="467">
                  <c:v>307.6</c:v>
                </c:pt>
                <c:pt idx="468">
                  <c:v>308.2</c:v>
                </c:pt>
                <c:pt idx="469">
                  <c:v>308.9</c:v>
                </c:pt>
                <c:pt idx="470">
                  <c:v>309.5</c:v>
                </c:pt>
                <c:pt idx="471">
                  <c:v>310.2</c:v>
                </c:pt>
                <c:pt idx="472">
                  <c:v>310.8</c:v>
                </c:pt>
                <c:pt idx="473">
                  <c:v>311.5</c:v>
                </c:pt>
                <c:pt idx="474">
                  <c:v>312.1</c:v>
                </c:pt>
                <c:pt idx="475">
                  <c:v>312.7</c:v>
                </c:pt>
                <c:pt idx="476">
                  <c:v>313.4</c:v>
                </c:pt>
                <c:pt idx="477">
                  <c:v>314</c:v>
                </c:pt>
                <c:pt idx="478">
                  <c:v>314.7</c:v>
                </c:pt>
                <c:pt idx="479">
                  <c:v>315.3</c:v>
                </c:pt>
                <c:pt idx="480">
                  <c:v>316</c:v>
                </c:pt>
                <c:pt idx="481">
                  <c:v>316.6</c:v>
                </c:pt>
                <c:pt idx="482">
                  <c:v>317.3</c:v>
                </c:pt>
                <c:pt idx="483">
                  <c:v>317.9</c:v>
                </c:pt>
                <c:pt idx="484">
                  <c:v>318.6</c:v>
                </c:pt>
                <c:pt idx="485">
                  <c:v>319.2</c:v>
                </c:pt>
                <c:pt idx="486">
                  <c:v>319.9</c:v>
                </c:pt>
                <c:pt idx="487">
                  <c:v>320.5</c:v>
                </c:pt>
                <c:pt idx="488">
                  <c:v>321.2</c:v>
                </c:pt>
                <c:pt idx="489">
                  <c:v>321.8</c:v>
                </c:pt>
                <c:pt idx="490">
                  <c:v>322.5</c:v>
                </c:pt>
                <c:pt idx="491">
                  <c:v>323.1</c:v>
                </c:pt>
                <c:pt idx="492">
                  <c:v>323.8</c:v>
                </c:pt>
                <c:pt idx="493">
                  <c:v>324.4</c:v>
                </c:pt>
                <c:pt idx="494">
                  <c:v>325</c:v>
                </c:pt>
                <c:pt idx="495">
                  <c:v>325.7</c:v>
                </c:pt>
                <c:pt idx="496">
                  <c:v>326.3</c:v>
                </c:pt>
                <c:pt idx="497">
                  <c:v>327</c:v>
                </c:pt>
                <c:pt idx="498">
                  <c:v>327.6</c:v>
                </c:pt>
                <c:pt idx="499">
                  <c:v>328.3</c:v>
                </c:pt>
                <c:pt idx="500">
                  <c:v>328.9</c:v>
                </c:pt>
                <c:pt idx="501">
                  <c:v>329.6</c:v>
                </c:pt>
                <c:pt idx="502">
                  <c:v>330.2</c:v>
                </c:pt>
                <c:pt idx="503">
                  <c:v>330.9</c:v>
                </c:pt>
                <c:pt idx="504">
                  <c:v>331.5</c:v>
                </c:pt>
                <c:pt idx="505">
                  <c:v>332.2</c:v>
                </c:pt>
                <c:pt idx="506">
                  <c:v>332.8</c:v>
                </c:pt>
                <c:pt idx="507">
                  <c:v>333.5</c:v>
                </c:pt>
                <c:pt idx="508">
                  <c:v>334.1</c:v>
                </c:pt>
                <c:pt idx="509">
                  <c:v>334.7</c:v>
                </c:pt>
                <c:pt idx="510">
                  <c:v>335.4</c:v>
                </c:pt>
                <c:pt idx="511">
                  <c:v>336</c:v>
                </c:pt>
                <c:pt idx="512">
                  <c:v>336.7</c:v>
                </c:pt>
                <c:pt idx="513">
                  <c:v>337.3</c:v>
                </c:pt>
                <c:pt idx="514">
                  <c:v>338</c:v>
                </c:pt>
                <c:pt idx="515">
                  <c:v>338.6</c:v>
                </c:pt>
                <c:pt idx="516">
                  <c:v>339.3</c:v>
                </c:pt>
                <c:pt idx="517">
                  <c:v>339.9</c:v>
                </c:pt>
                <c:pt idx="518">
                  <c:v>340.6</c:v>
                </c:pt>
                <c:pt idx="519">
                  <c:v>341.2</c:v>
                </c:pt>
                <c:pt idx="520">
                  <c:v>341.8</c:v>
                </c:pt>
                <c:pt idx="521">
                  <c:v>342.5</c:v>
                </c:pt>
                <c:pt idx="522">
                  <c:v>343.1</c:v>
                </c:pt>
                <c:pt idx="523">
                  <c:v>343.8</c:v>
                </c:pt>
                <c:pt idx="524">
                  <c:v>344.4</c:v>
                </c:pt>
                <c:pt idx="525">
                  <c:v>345.1</c:v>
                </c:pt>
                <c:pt idx="526">
                  <c:v>345.7</c:v>
                </c:pt>
                <c:pt idx="527">
                  <c:v>346.4</c:v>
                </c:pt>
                <c:pt idx="528">
                  <c:v>347</c:v>
                </c:pt>
                <c:pt idx="529">
                  <c:v>347.7</c:v>
                </c:pt>
                <c:pt idx="530">
                  <c:v>348.3</c:v>
                </c:pt>
                <c:pt idx="531">
                  <c:v>348.9</c:v>
                </c:pt>
                <c:pt idx="532">
                  <c:v>349.6</c:v>
                </c:pt>
                <c:pt idx="533">
                  <c:v>350.2</c:v>
                </c:pt>
                <c:pt idx="534">
                  <c:v>350.9</c:v>
                </c:pt>
                <c:pt idx="535">
                  <c:v>351.5</c:v>
                </c:pt>
                <c:pt idx="536">
                  <c:v>352.2</c:v>
                </c:pt>
                <c:pt idx="537">
                  <c:v>352.8</c:v>
                </c:pt>
                <c:pt idx="538">
                  <c:v>353.5</c:v>
                </c:pt>
                <c:pt idx="539">
                  <c:v>354.1</c:v>
                </c:pt>
                <c:pt idx="540">
                  <c:v>354.8</c:v>
                </c:pt>
                <c:pt idx="541">
                  <c:v>355.4</c:v>
                </c:pt>
                <c:pt idx="542">
                  <c:v>356</c:v>
                </c:pt>
                <c:pt idx="543">
                  <c:v>356.7</c:v>
                </c:pt>
                <c:pt idx="544">
                  <c:v>357.3</c:v>
                </c:pt>
                <c:pt idx="545">
                  <c:v>358</c:v>
                </c:pt>
                <c:pt idx="546">
                  <c:v>358.6</c:v>
                </c:pt>
                <c:pt idx="547">
                  <c:v>359.3</c:v>
                </c:pt>
                <c:pt idx="548">
                  <c:v>359.9</c:v>
                </c:pt>
                <c:pt idx="549">
                  <c:v>360.6</c:v>
                </c:pt>
                <c:pt idx="550">
                  <c:v>361.2</c:v>
                </c:pt>
                <c:pt idx="551">
                  <c:v>361.8</c:v>
                </c:pt>
                <c:pt idx="552">
                  <c:v>362.5</c:v>
                </c:pt>
                <c:pt idx="553">
                  <c:v>363.1</c:v>
                </c:pt>
                <c:pt idx="554">
                  <c:v>363.8</c:v>
                </c:pt>
                <c:pt idx="555">
                  <c:v>364.4</c:v>
                </c:pt>
                <c:pt idx="556">
                  <c:v>365.1</c:v>
                </c:pt>
                <c:pt idx="557">
                  <c:v>365.7</c:v>
                </c:pt>
                <c:pt idx="558">
                  <c:v>366.4</c:v>
                </c:pt>
                <c:pt idx="559">
                  <c:v>367</c:v>
                </c:pt>
                <c:pt idx="560">
                  <c:v>367.6</c:v>
                </c:pt>
                <c:pt idx="561">
                  <c:v>368.3</c:v>
                </c:pt>
                <c:pt idx="562">
                  <c:v>368.9</c:v>
                </c:pt>
                <c:pt idx="563">
                  <c:v>369.6</c:v>
                </c:pt>
                <c:pt idx="564">
                  <c:v>370.2</c:v>
                </c:pt>
                <c:pt idx="565">
                  <c:v>370.9</c:v>
                </c:pt>
                <c:pt idx="566">
                  <c:v>371.5</c:v>
                </c:pt>
                <c:pt idx="567">
                  <c:v>372.1</c:v>
                </c:pt>
                <c:pt idx="568">
                  <c:v>372.8</c:v>
                </c:pt>
                <c:pt idx="569">
                  <c:v>373.4</c:v>
                </c:pt>
                <c:pt idx="570">
                  <c:v>374.1</c:v>
                </c:pt>
                <c:pt idx="571">
                  <c:v>374.7</c:v>
                </c:pt>
                <c:pt idx="572">
                  <c:v>375.4</c:v>
                </c:pt>
                <c:pt idx="573">
                  <c:v>376</c:v>
                </c:pt>
                <c:pt idx="574">
                  <c:v>376.7</c:v>
                </c:pt>
                <c:pt idx="575">
                  <c:v>377.3</c:v>
                </c:pt>
                <c:pt idx="576">
                  <c:v>377.9</c:v>
                </c:pt>
                <c:pt idx="577">
                  <c:v>378.6</c:v>
                </c:pt>
                <c:pt idx="578">
                  <c:v>379.2</c:v>
                </c:pt>
                <c:pt idx="579">
                  <c:v>379.9</c:v>
                </c:pt>
                <c:pt idx="580">
                  <c:v>380.5</c:v>
                </c:pt>
                <c:pt idx="581">
                  <c:v>381.2</c:v>
                </c:pt>
                <c:pt idx="582">
                  <c:v>381.8</c:v>
                </c:pt>
                <c:pt idx="583">
                  <c:v>382.4</c:v>
                </c:pt>
                <c:pt idx="584">
                  <c:v>383.1</c:v>
                </c:pt>
                <c:pt idx="585">
                  <c:v>383.7</c:v>
                </c:pt>
                <c:pt idx="586">
                  <c:v>384.4</c:v>
                </c:pt>
                <c:pt idx="587">
                  <c:v>385</c:v>
                </c:pt>
                <c:pt idx="588">
                  <c:v>385.7</c:v>
                </c:pt>
                <c:pt idx="589">
                  <c:v>386.3</c:v>
                </c:pt>
                <c:pt idx="590">
                  <c:v>386.9</c:v>
                </c:pt>
                <c:pt idx="591">
                  <c:v>387.6</c:v>
                </c:pt>
                <c:pt idx="592">
                  <c:v>388.2</c:v>
                </c:pt>
                <c:pt idx="593">
                  <c:v>388.9</c:v>
                </c:pt>
                <c:pt idx="594">
                  <c:v>389.5</c:v>
                </c:pt>
                <c:pt idx="595">
                  <c:v>390.1</c:v>
                </c:pt>
                <c:pt idx="596">
                  <c:v>390.8</c:v>
                </c:pt>
                <c:pt idx="597">
                  <c:v>391.4</c:v>
                </c:pt>
                <c:pt idx="598">
                  <c:v>392.1</c:v>
                </c:pt>
                <c:pt idx="599">
                  <c:v>392.7</c:v>
                </c:pt>
                <c:pt idx="600">
                  <c:v>393.4</c:v>
                </c:pt>
                <c:pt idx="601">
                  <c:v>394</c:v>
                </c:pt>
                <c:pt idx="602">
                  <c:v>394.6</c:v>
                </c:pt>
                <c:pt idx="603">
                  <c:v>395.3</c:v>
                </c:pt>
                <c:pt idx="604">
                  <c:v>395.9</c:v>
                </c:pt>
                <c:pt idx="605">
                  <c:v>396.6</c:v>
                </c:pt>
                <c:pt idx="606">
                  <c:v>397.2</c:v>
                </c:pt>
                <c:pt idx="607">
                  <c:v>397.9</c:v>
                </c:pt>
                <c:pt idx="608">
                  <c:v>398.5</c:v>
                </c:pt>
                <c:pt idx="609">
                  <c:v>399.1</c:v>
                </c:pt>
                <c:pt idx="610">
                  <c:v>399.8</c:v>
                </c:pt>
                <c:pt idx="611">
                  <c:v>400.4</c:v>
                </c:pt>
                <c:pt idx="612">
                  <c:v>401.1</c:v>
                </c:pt>
                <c:pt idx="613">
                  <c:v>401.7</c:v>
                </c:pt>
                <c:pt idx="614">
                  <c:v>402.3</c:v>
                </c:pt>
                <c:pt idx="615">
                  <c:v>403</c:v>
                </c:pt>
                <c:pt idx="616">
                  <c:v>403.6</c:v>
                </c:pt>
                <c:pt idx="617">
                  <c:v>404.3</c:v>
                </c:pt>
                <c:pt idx="618">
                  <c:v>404.9</c:v>
                </c:pt>
                <c:pt idx="619">
                  <c:v>405.6</c:v>
                </c:pt>
                <c:pt idx="620">
                  <c:v>406.2</c:v>
                </c:pt>
                <c:pt idx="621">
                  <c:v>406.8</c:v>
                </c:pt>
                <c:pt idx="622">
                  <c:v>407.5</c:v>
                </c:pt>
                <c:pt idx="623">
                  <c:v>408.1</c:v>
                </c:pt>
                <c:pt idx="624">
                  <c:v>408.8</c:v>
                </c:pt>
                <c:pt idx="625">
                  <c:v>409.4</c:v>
                </c:pt>
                <c:pt idx="626">
                  <c:v>410</c:v>
                </c:pt>
                <c:pt idx="627">
                  <c:v>410.7</c:v>
                </c:pt>
                <c:pt idx="628">
                  <c:v>411.3</c:v>
                </c:pt>
                <c:pt idx="629">
                  <c:v>412</c:v>
                </c:pt>
                <c:pt idx="630">
                  <c:v>412.6</c:v>
                </c:pt>
                <c:pt idx="631">
                  <c:v>413.2</c:v>
                </c:pt>
                <c:pt idx="632">
                  <c:v>413.9</c:v>
                </c:pt>
                <c:pt idx="633">
                  <c:v>414.5</c:v>
                </c:pt>
                <c:pt idx="634">
                  <c:v>415.2</c:v>
                </c:pt>
                <c:pt idx="635">
                  <c:v>415.8</c:v>
                </c:pt>
                <c:pt idx="636">
                  <c:v>416.4</c:v>
                </c:pt>
                <c:pt idx="637">
                  <c:v>417.1</c:v>
                </c:pt>
                <c:pt idx="638">
                  <c:v>417.7</c:v>
                </c:pt>
                <c:pt idx="639">
                  <c:v>418.4</c:v>
                </c:pt>
                <c:pt idx="640">
                  <c:v>419</c:v>
                </c:pt>
                <c:pt idx="641">
                  <c:v>419.6</c:v>
                </c:pt>
                <c:pt idx="642">
                  <c:v>420.3</c:v>
                </c:pt>
                <c:pt idx="643">
                  <c:v>420.9</c:v>
                </c:pt>
                <c:pt idx="644">
                  <c:v>421.6</c:v>
                </c:pt>
                <c:pt idx="645">
                  <c:v>422.2</c:v>
                </c:pt>
                <c:pt idx="646">
                  <c:v>422.8</c:v>
                </c:pt>
                <c:pt idx="647">
                  <c:v>423.5</c:v>
                </c:pt>
                <c:pt idx="648">
                  <c:v>424.1</c:v>
                </c:pt>
                <c:pt idx="649">
                  <c:v>424.8</c:v>
                </c:pt>
                <c:pt idx="650">
                  <c:v>425.4</c:v>
                </c:pt>
                <c:pt idx="651">
                  <c:v>426</c:v>
                </c:pt>
                <c:pt idx="652">
                  <c:v>426.7</c:v>
                </c:pt>
                <c:pt idx="653">
                  <c:v>427.3</c:v>
                </c:pt>
                <c:pt idx="654">
                  <c:v>428</c:v>
                </c:pt>
                <c:pt idx="655">
                  <c:v>428.6</c:v>
                </c:pt>
                <c:pt idx="656">
                  <c:v>429.2</c:v>
                </c:pt>
                <c:pt idx="657">
                  <c:v>429.9</c:v>
                </c:pt>
                <c:pt idx="658">
                  <c:v>430.5</c:v>
                </c:pt>
                <c:pt idx="659">
                  <c:v>431.2</c:v>
                </c:pt>
                <c:pt idx="660">
                  <c:v>431.8</c:v>
                </c:pt>
                <c:pt idx="661">
                  <c:v>432.4</c:v>
                </c:pt>
                <c:pt idx="662">
                  <c:v>433.1</c:v>
                </c:pt>
                <c:pt idx="663">
                  <c:v>433.7</c:v>
                </c:pt>
                <c:pt idx="664">
                  <c:v>434.4</c:v>
                </c:pt>
                <c:pt idx="665">
                  <c:v>435</c:v>
                </c:pt>
                <c:pt idx="666">
                  <c:v>435.6</c:v>
                </c:pt>
                <c:pt idx="667">
                  <c:v>436.3</c:v>
                </c:pt>
                <c:pt idx="668">
                  <c:v>436.9</c:v>
                </c:pt>
                <c:pt idx="669">
                  <c:v>437.6</c:v>
                </c:pt>
                <c:pt idx="670">
                  <c:v>438.2</c:v>
                </c:pt>
                <c:pt idx="671">
                  <c:v>438.8</c:v>
                </c:pt>
                <c:pt idx="672">
                  <c:v>439.5</c:v>
                </c:pt>
                <c:pt idx="673">
                  <c:v>440.1</c:v>
                </c:pt>
                <c:pt idx="674">
                  <c:v>440.8</c:v>
                </c:pt>
                <c:pt idx="675">
                  <c:v>441.4</c:v>
                </c:pt>
                <c:pt idx="676">
                  <c:v>442</c:v>
                </c:pt>
                <c:pt idx="677">
                  <c:v>442.7</c:v>
                </c:pt>
                <c:pt idx="678">
                  <c:v>443.3</c:v>
                </c:pt>
                <c:pt idx="679">
                  <c:v>443.9</c:v>
                </c:pt>
                <c:pt idx="680">
                  <c:v>444.6</c:v>
                </c:pt>
                <c:pt idx="681">
                  <c:v>445.2</c:v>
                </c:pt>
                <c:pt idx="682">
                  <c:v>445.9</c:v>
                </c:pt>
                <c:pt idx="683">
                  <c:v>446.5</c:v>
                </c:pt>
                <c:pt idx="684">
                  <c:v>447.1</c:v>
                </c:pt>
                <c:pt idx="685">
                  <c:v>447.8</c:v>
                </c:pt>
                <c:pt idx="686">
                  <c:v>448.4</c:v>
                </c:pt>
                <c:pt idx="687">
                  <c:v>449.1</c:v>
                </c:pt>
                <c:pt idx="688">
                  <c:v>449.7</c:v>
                </c:pt>
                <c:pt idx="689">
                  <c:v>450.3</c:v>
                </c:pt>
                <c:pt idx="690">
                  <c:v>451</c:v>
                </c:pt>
                <c:pt idx="691">
                  <c:v>451.6</c:v>
                </c:pt>
                <c:pt idx="692">
                  <c:v>452.2</c:v>
                </c:pt>
                <c:pt idx="693">
                  <c:v>452.9</c:v>
                </c:pt>
                <c:pt idx="694">
                  <c:v>453.5</c:v>
                </c:pt>
                <c:pt idx="695">
                  <c:v>454.2</c:v>
                </c:pt>
                <c:pt idx="696">
                  <c:v>454.8</c:v>
                </c:pt>
                <c:pt idx="697">
                  <c:v>455.4</c:v>
                </c:pt>
                <c:pt idx="698">
                  <c:v>456.1</c:v>
                </c:pt>
                <c:pt idx="699">
                  <c:v>456.7</c:v>
                </c:pt>
                <c:pt idx="700">
                  <c:v>457.3</c:v>
                </c:pt>
                <c:pt idx="701">
                  <c:v>458</c:v>
                </c:pt>
                <c:pt idx="702">
                  <c:v>458.6</c:v>
                </c:pt>
                <c:pt idx="703">
                  <c:v>459.3</c:v>
                </c:pt>
                <c:pt idx="704">
                  <c:v>459.9</c:v>
                </c:pt>
                <c:pt idx="705">
                  <c:v>460.5</c:v>
                </c:pt>
                <c:pt idx="706">
                  <c:v>461.2</c:v>
                </c:pt>
                <c:pt idx="707">
                  <c:v>461.8</c:v>
                </c:pt>
                <c:pt idx="708">
                  <c:v>462.4</c:v>
                </c:pt>
                <c:pt idx="709">
                  <c:v>463.1</c:v>
                </c:pt>
                <c:pt idx="710">
                  <c:v>463.7</c:v>
                </c:pt>
                <c:pt idx="711">
                  <c:v>464.4</c:v>
                </c:pt>
                <c:pt idx="712">
                  <c:v>465</c:v>
                </c:pt>
                <c:pt idx="713">
                  <c:v>465.6</c:v>
                </c:pt>
                <c:pt idx="714">
                  <c:v>466.3</c:v>
                </c:pt>
                <c:pt idx="715">
                  <c:v>466.9</c:v>
                </c:pt>
                <c:pt idx="716">
                  <c:v>467.5</c:v>
                </c:pt>
                <c:pt idx="717">
                  <c:v>468.2</c:v>
                </c:pt>
                <c:pt idx="718">
                  <c:v>468.8</c:v>
                </c:pt>
                <c:pt idx="719">
                  <c:v>469.5</c:v>
                </c:pt>
                <c:pt idx="720">
                  <c:v>470.1</c:v>
                </c:pt>
                <c:pt idx="721">
                  <c:v>470.7</c:v>
                </c:pt>
                <c:pt idx="722">
                  <c:v>471.4</c:v>
                </c:pt>
                <c:pt idx="723">
                  <c:v>472</c:v>
                </c:pt>
                <c:pt idx="724">
                  <c:v>472.6</c:v>
                </c:pt>
                <c:pt idx="725">
                  <c:v>473.3</c:v>
                </c:pt>
                <c:pt idx="726">
                  <c:v>473.9</c:v>
                </c:pt>
                <c:pt idx="727">
                  <c:v>474.5</c:v>
                </c:pt>
                <c:pt idx="728">
                  <c:v>475.2</c:v>
                </c:pt>
                <c:pt idx="729">
                  <c:v>475.8</c:v>
                </c:pt>
                <c:pt idx="730">
                  <c:v>476.5</c:v>
                </c:pt>
                <c:pt idx="731">
                  <c:v>477.1</c:v>
                </c:pt>
                <c:pt idx="732">
                  <c:v>477.7</c:v>
                </c:pt>
                <c:pt idx="733">
                  <c:v>478.4</c:v>
                </c:pt>
                <c:pt idx="734">
                  <c:v>479</c:v>
                </c:pt>
                <c:pt idx="735">
                  <c:v>479.6</c:v>
                </c:pt>
                <c:pt idx="736">
                  <c:v>480.3</c:v>
                </c:pt>
                <c:pt idx="737">
                  <c:v>480.9</c:v>
                </c:pt>
                <c:pt idx="738">
                  <c:v>481.5</c:v>
                </c:pt>
                <c:pt idx="739">
                  <c:v>482.2</c:v>
                </c:pt>
                <c:pt idx="740">
                  <c:v>482.8</c:v>
                </c:pt>
                <c:pt idx="741">
                  <c:v>483.4</c:v>
                </c:pt>
                <c:pt idx="742">
                  <c:v>484.1</c:v>
                </c:pt>
                <c:pt idx="743">
                  <c:v>484.7</c:v>
                </c:pt>
                <c:pt idx="744">
                  <c:v>485.4</c:v>
                </c:pt>
                <c:pt idx="745">
                  <c:v>486</c:v>
                </c:pt>
                <c:pt idx="746">
                  <c:v>486.6</c:v>
                </c:pt>
                <c:pt idx="747">
                  <c:v>487.3</c:v>
                </c:pt>
                <c:pt idx="748">
                  <c:v>487.9</c:v>
                </c:pt>
                <c:pt idx="749">
                  <c:v>488.5</c:v>
                </c:pt>
                <c:pt idx="750">
                  <c:v>489.2</c:v>
                </c:pt>
                <c:pt idx="751">
                  <c:v>489.8</c:v>
                </c:pt>
                <c:pt idx="752">
                  <c:v>490.4</c:v>
                </c:pt>
                <c:pt idx="753">
                  <c:v>491.1</c:v>
                </c:pt>
                <c:pt idx="754">
                  <c:v>491.7</c:v>
                </c:pt>
                <c:pt idx="755">
                  <c:v>492.3</c:v>
                </c:pt>
                <c:pt idx="756">
                  <c:v>493</c:v>
                </c:pt>
                <c:pt idx="757">
                  <c:v>493.6</c:v>
                </c:pt>
                <c:pt idx="758">
                  <c:v>494.3</c:v>
                </c:pt>
                <c:pt idx="759">
                  <c:v>494.9</c:v>
                </c:pt>
                <c:pt idx="760">
                  <c:v>495.5</c:v>
                </c:pt>
                <c:pt idx="761">
                  <c:v>496.2</c:v>
                </c:pt>
                <c:pt idx="762">
                  <c:v>496.8</c:v>
                </c:pt>
                <c:pt idx="763">
                  <c:v>497.4</c:v>
                </c:pt>
                <c:pt idx="764">
                  <c:v>498.1</c:v>
                </c:pt>
                <c:pt idx="765">
                  <c:v>498.7</c:v>
                </c:pt>
                <c:pt idx="766">
                  <c:v>499.3</c:v>
                </c:pt>
                <c:pt idx="767">
                  <c:v>500</c:v>
                </c:pt>
                <c:pt idx="768">
                  <c:v>500.6</c:v>
                </c:pt>
                <c:pt idx="769">
                  <c:v>501.2</c:v>
                </c:pt>
                <c:pt idx="770">
                  <c:v>501.9</c:v>
                </c:pt>
                <c:pt idx="771">
                  <c:v>502.5</c:v>
                </c:pt>
                <c:pt idx="772">
                  <c:v>503.1</c:v>
                </c:pt>
                <c:pt idx="773">
                  <c:v>503.8</c:v>
                </c:pt>
                <c:pt idx="774">
                  <c:v>504.4</c:v>
                </c:pt>
                <c:pt idx="775">
                  <c:v>505</c:v>
                </c:pt>
                <c:pt idx="776">
                  <c:v>505.7</c:v>
                </c:pt>
                <c:pt idx="777">
                  <c:v>506.3</c:v>
                </c:pt>
                <c:pt idx="778">
                  <c:v>506.9</c:v>
                </c:pt>
                <c:pt idx="779">
                  <c:v>507.6</c:v>
                </c:pt>
                <c:pt idx="780">
                  <c:v>508.2</c:v>
                </c:pt>
                <c:pt idx="781">
                  <c:v>508.8</c:v>
                </c:pt>
                <c:pt idx="782">
                  <c:v>509.5</c:v>
                </c:pt>
                <c:pt idx="783">
                  <c:v>510.1</c:v>
                </c:pt>
                <c:pt idx="784">
                  <c:v>510.7</c:v>
                </c:pt>
                <c:pt idx="785">
                  <c:v>511.4</c:v>
                </c:pt>
                <c:pt idx="786">
                  <c:v>512</c:v>
                </c:pt>
                <c:pt idx="787">
                  <c:v>512.6</c:v>
                </c:pt>
                <c:pt idx="788">
                  <c:v>513.3</c:v>
                </c:pt>
                <c:pt idx="789">
                  <c:v>513.9</c:v>
                </c:pt>
                <c:pt idx="790">
                  <c:v>514.5</c:v>
                </c:pt>
                <c:pt idx="791">
                  <c:v>515.2</c:v>
                </c:pt>
                <c:pt idx="792">
                  <c:v>515.8</c:v>
                </c:pt>
                <c:pt idx="793">
                  <c:v>516.4</c:v>
                </c:pt>
                <c:pt idx="794">
                  <c:v>517.1</c:v>
                </c:pt>
                <c:pt idx="795">
                  <c:v>517.7</c:v>
                </c:pt>
                <c:pt idx="796">
                  <c:v>518.3</c:v>
                </c:pt>
                <c:pt idx="797">
                  <c:v>519</c:v>
                </c:pt>
                <c:pt idx="798">
                  <c:v>519.6</c:v>
                </c:pt>
                <c:pt idx="799">
                  <c:v>520.2</c:v>
                </c:pt>
                <c:pt idx="800">
                  <c:v>520.9</c:v>
                </c:pt>
                <c:pt idx="801">
                  <c:v>521.5</c:v>
                </c:pt>
                <c:pt idx="802">
                  <c:v>522.1</c:v>
                </c:pt>
                <c:pt idx="803">
                  <c:v>522.8</c:v>
                </c:pt>
                <c:pt idx="804">
                  <c:v>523.4</c:v>
                </c:pt>
                <c:pt idx="805">
                  <c:v>524</c:v>
                </c:pt>
                <c:pt idx="806">
                  <c:v>524.7</c:v>
                </c:pt>
                <c:pt idx="807">
                  <c:v>525.3</c:v>
                </c:pt>
                <c:pt idx="808">
                  <c:v>525.9</c:v>
                </c:pt>
                <c:pt idx="809">
                  <c:v>526.6</c:v>
                </c:pt>
                <c:pt idx="810">
                  <c:v>527.2</c:v>
                </c:pt>
                <c:pt idx="811">
                  <c:v>527.8</c:v>
                </c:pt>
                <c:pt idx="812">
                  <c:v>528.5</c:v>
                </c:pt>
                <c:pt idx="813">
                  <c:v>529.1</c:v>
                </c:pt>
                <c:pt idx="814">
                  <c:v>529.7</c:v>
                </c:pt>
                <c:pt idx="815">
                  <c:v>530.4</c:v>
                </c:pt>
                <c:pt idx="816">
                  <c:v>531</c:v>
                </c:pt>
                <c:pt idx="817">
                  <c:v>531.6</c:v>
                </c:pt>
                <c:pt idx="818">
                  <c:v>532.3</c:v>
                </c:pt>
                <c:pt idx="819">
                  <c:v>532.9</c:v>
                </c:pt>
                <c:pt idx="820">
                  <c:v>533.5</c:v>
                </c:pt>
                <c:pt idx="821">
                  <c:v>534.2</c:v>
                </c:pt>
                <c:pt idx="822">
                  <c:v>534.8</c:v>
                </c:pt>
                <c:pt idx="823">
                  <c:v>535.4</c:v>
                </c:pt>
                <c:pt idx="824">
                  <c:v>536.1</c:v>
                </c:pt>
                <c:pt idx="825">
                  <c:v>536.7</c:v>
                </c:pt>
                <c:pt idx="826">
                  <c:v>537.3</c:v>
                </c:pt>
                <c:pt idx="827">
                  <c:v>538</c:v>
                </c:pt>
                <c:pt idx="828">
                  <c:v>538.6</c:v>
                </c:pt>
                <c:pt idx="829">
                  <c:v>539.2</c:v>
                </c:pt>
                <c:pt idx="830">
                  <c:v>539.9</c:v>
                </c:pt>
                <c:pt idx="831">
                  <c:v>540.5</c:v>
                </c:pt>
                <c:pt idx="832">
                  <c:v>541.1</c:v>
                </c:pt>
                <c:pt idx="833">
                  <c:v>541.7</c:v>
                </c:pt>
                <c:pt idx="834">
                  <c:v>542.4</c:v>
                </c:pt>
                <c:pt idx="835">
                  <c:v>543</c:v>
                </c:pt>
                <c:pt idx="836">
                  <c:v>543.6</c:v>
                </c:pt>
                <c:pt idx="837">
                  <c:v>544.3</c:v>
                </c:pt>
                <c:pt idx="838">
                  <c:v>544.9</c:v>
                </c:pt>
                <c:pt idx="839">
                  <c:v>545.5</c:v>
                </c:pt>
                <c:pt idx="840">
                  <c:v>546.2</c:v>
                </c:pt>
                <c:pt idx="841">
                  <c:v>546.8</c:v>
                </c:pt>
                <c:pt idx="842">
                  <c:v>547.4</c:v>
                </c:pt>
                <c:pt idx="843">
                  <c:v>548.1</c:v>
                </c:pt>
                <c:pt idx="844">
                  <c:v>548.7</c:v>
                </c:pt>
                <c:pt idx="845">
                  <c:v>549.3</c:v>
                </c:pt>
                <c:pt idx="846">
                  <c:v>550</c:v>
                </c:pt>
                <c:pt idx="847">
                  <c:v>550.6</c:v>
                </c:pt>
                <c:pt idx="848">
                  <c:v>551.2</c:v>
                </c:pt>
                <c:pt idx="849">
                  <c:v>551.8</c:v>
                </c:pt>
                <c:pt idx="850">
                  <c:v>552.5</c:v>
                </c:pt>
                <c:pt idx="851">
                  <c:v>553.1</c:v>
                </c:pt>
                <c:pt idx="852">
                  <c:v>553.7</c:v>
                </c:pt>
                <c:pt idx="853">
                  <c:v>554.4</c:v>
                </c:pt>
                <c:pt idx="854">
                  <c:v>555</c:v>
                </c:pt>
                <c:pt idx="855">
                  <c:v>555.6</c:v>
                </c:pt>
                <c:pt idx="856">
                  <c:v>556.3</c:v>
                </c:pt>
                <c:pt idx="857">
                  <c:v>556.9</c:v>
                </c:pt>
                <c:pt idx="858">
                  <c:v>557.5</c:v>
                </c:pt>
                <c:pt idx="859">
                  <c:v>558.2</c:v>
                </c:pt>
                <c:pt idx="860">
                  <c:v>558.8</c:v>
                </c:pt>
                <c:pt idx="861">
                  <c:v>559.4</c:v>
                </c:pt>
                <c:pt idx="862">
                  <c:v>560</c:v>
                </c:pt>
                <c:pt idx="863">
                  <c:v>560.7</c:v>
                </c:pt>
                <c:pt idx="864">
                  <c:v>561.3</c:v>
                </c:pt>
                <c:pt idx="865">
                  <c:v>561.9</c:v>
                </c:pt>
                <c:pt idx="866">
                  <c:v>562.6</c:v>
                </c:pt>
                <c:pt idx="867">
                  <c:v>563.2</c:v>
                </c:pt>
                <c:pt idx="868">
                  <c:v>563.8</c:v>
                </c:pt>
                <c:pt idx="869">
                  <c:v>564.5</c:v>
                </c:pt>
                <c:pt idx="870">
                  <c:v>565.1</c:v>
                </c:pt>
                <c:pt idx="871">
                  <c:v>565.7</c:v>
                </c:pt>
                <c:pt idx="872">
                  <c:v>566.3</c:v>
                </c:pt>
                <c:pt idx="873">
                  <c:v>567</c:v>
                </c:pt>
                <c:pt idx="874">
                  <c:v>567.6</c:v>
                </c:pt>
                <c:pt idx="875">
                  <c:v>568.2</c:v>
                </c:pt>
                <c:pt idx="876">
                  <c:v>568.9</c:v>
                </c:pt>
                <c:pt idx="877">
                  <c:v>569.5</c:v>
                </c:pt>
                <c:pt idx="878">
                  <c:v>570.1</c:v>
                </c:pt>
                <c:pt idx="879">
                  <c:v>570.8</c:v>
                </c:pt>
                <c:pt idx="880">
                  <c:v>571.4</c:v>
                </c:pt>
                <c:pt idx="881">
                  <c:v>572</c:v>
                </c:pt>
                <c:pt idx="882">
                  <c:v>572.6</c:v>
                </c:pt>
                <c:pt idx="883">
                  <c:v>573.3</c:v>
                </c:pt>
                <c:pt idx="884">
                  <c:v>573.9</c:v>
                </c:pt>
                <c:pt idx="885">
                  <c:v>574.5</c:v>
                </c:pt>
                <c:pt idx="886">
                  <c:v>575.2</c:v>
                </c:pt>
                <c:pt idx="887">
                  <c:v>575.8</c:v>
                </c:pt>
                <c:pt idx="888">
                  <c:v>576.4</c:v>
                </c:pt>
                <c:pt idx="889">
                  <c:v>577</c:v>
                </c:pt>
                <c:pt idx="890">
                  <c:v>577.7</c:v>
                </c:pt>
                <c:pt idx="891">
                  <c:v>578.3</c:v>
                </c:pt>
                <c:pt idx="892">
                  <c:v>578.9</c:v>
                </c:pt>
                <c:pt idx="893">
                  <c:v>579.6</c:v>
                </c:pt>
                <c:pt idx="894">
                  <c:v>580.2</c:v>
                </c:pt>
                <c:pt idx="895">
                  <c:v>580.8</c:v>
                </c:pt>
                <c:pt idx="896">
                  <c:v>581.5</c:v>
                </c:pt>
                <c:pt idx="897">
                  <c:v>582.1</c:v>
                </c:pt>
                <c:pt idx="898">
                  <c:v>582.7</c:v>
                </c:pt>
                <c:pt idx="899">
                  <c:v>583.3</c:v>
                </c:pt>
                <c:pt idx="900">
                  <c:v>584</c:v>
                </c:pt>
                <c:pt idx="901">
                  <c:v>584.6</c:v>
                </c:pt>
                <c:pt idx="902">
                  <c:v>585.2</c:v>
                </c:pt>
                <c:pt idx="903">
                  <c:v>585.9</c:v>
                </c:pt>
                <c:pt idx="904">
                  <c:v>586.5</c:v>
                </c:pt>
                <c:pt idx="905">
                  <c:v>587.1</c:v>
                </c:pt>
                <c:pt idx="906">
                  <c:v>587.7</c:v>
                </c:pt>
                <c:pt idx="907">
                  <c:v>588.4</c:v>
                </c:pt>
                <c:pt idx="908">
                  <c:v>589</c:v>
                </c:pt>
                <c:pt idx="909">
                  <c:v>589.6</c:v>
                </c:pt>
                <c:pt idx="910">
                  <c:v>590.2</c:v>
                </c:pt>
                <c:pt idx="911">
                  <c:v>590.9</c:v>
                </c:pt>
                <c:pt idx="912">
                  <c:v>591.5</c:v>
                </c:pt>
                <c:pt idx="913">
                  <c:v>592.1</c:v>
                </c:pt>
                <c:pt idx="914">
                  <c:v>592.8</c:v>
                </c:pt>
                <c:pt idx="915">
                  <c:v>593.4</c:v>
                </c:pt>
                <c:pt idx="916">
                  <c:v>594</c:v>
                </c:pt>
                <c:pt idx="917">
                  <c:v>594.6</c:v>
                </c:pt>
                <c:pt idx="918">
                  <c:v>595.3</c:v>
                </c:pt>
                <c:pt idx="919">
                  <c:v>595.9</c:v>
                </c:pt>
                <c:pt idx="920">
                  <c:v>596.5</c:v>
                </c:pt>
                <c:pt idx="921">
                  <c:v>597.2</c:v>
                </c:pt>
                <c:pt idx="922">
                  <c:v>597.8</c:v>
                </c:pt>
                <c:pt idx="923">
                  <c:v>598.4</c:v>
                </c:pt>
                <c:pt idx="924">
                  <c:v>599</c:v>
                </c:pt>
                <c:pt idx="925">
                  <c:v>599.7</c:v>
                </c:pt>
                <c:pt idx="926">
                  <c:v>600.3</c:v>
                </c:pt>
                <c:pt idx="927">
                  <c:v>600.9</c:v>
                </c:pt>
                <c:pt idx="928">
                  <c:v>601.5</c:v>
                </c:pt>
                <c:pt idx="929">
                  <c:v>602.2</c:v>
                </c:pt>
                <c:pt idx="930">
                  <c:v>602.8</c:v>
                </c:pt>
                <c:pt idx="931">
                  <c:v>603.4</c:v>
                </c:pt>
                <c:pt idx="932">
                  <c:v>604.1</c:v>
                </c:pt>
                <c:pt idx="933">
                  <c:v>604.7</c:v>
                </c:pt>
                <c:pt idx="934">
                  <c:v>605.3</c:v>
                </c:pt>
                <c:pt idx="935">
                  <c:v>605.9</c:v>
                </c:pt>
                <c:pt idx="936">
                  <c:v>606.6</c:v>
                </c:pt>
                <c:pt idx="937">
                  <c:v>607.2</c:v>
                </c:pt>
                <c:pt idx="938">
                  <c:v>607.8</c:v>
                </c:pt>
                <c:pt idx="939">
                  <c:v>608.4</c:v>
                </c:pt>
                <c:pt idx="940">
                  <c:v>609.1</c:v>
                </c:pt>
                <c:pt idx="941">
                  <c:v>609.7</c:v>
                </c:pt>
                <c:pt idx="942">
                  <c:v>610.3</c:v>
                </c:pt>
                <c:pt idx="943">
                  <c:v>611</c:v>
                </c:pt>
                <c:pt idx="944">
                  <c:v>611.6</c:v>
                </c:pt>
                <c:pt idx="945">
                  <c:v>612.2</c:v>
                </c:pt>
                <c:pt idx="946">
                  <c:v>612.8</c:v>
                </c:pt>
                <c:pt idx="947">
                  <c:v>613.5</c:v>
                </c:pt>
                <c:pt idx="948">
                  <c:v>614.1</c:v>
                </c:pt>
                <c:pt idx="949">
                  <c:v>614.7</c:v>
                </c:pt>
                <c:pt idx="950">
                  <c:v>615.3</c:v>
                </c:pt>
                <c:pt idx="951">
                  <c:v>616</c:v>
                </c:pt>
                <c:pt idx="952">
                  <c:v>616.6</c:v>
                </c:pt>
                <c:pt idx="953">
                  <c:v>617.2</c:v>
                </c:pt>
                <c:pt idx="954">
                  <c:v>617.8</c:v>
                </c:pt>
                <c:pt idx="955">
                  <c:v>618.5</c:v>
                </c:pt>
                <c:pt idx="956">
                  <c:v>619.1</c:v>
                </c:pt>
                <c:pt idx="957">
                  <c:v>619.7</c:v>
                </c:pt>
                <c:pt idx="958">
                  <c:v>620.3</c:v>
                </c:pt>
                <c:pt idx="959">
                  <c:v>621</c:v>
                </c:pt>
                <c:pt idx="960">
                  <c:v>621.6</c:v>
                </c:pt>
                <c:pt idx="961">
                  <c:v>622.2</c:v>
                </c:pt>
                <c:pt idx="962">
                  <c:v>622.9</c:v>
                </c:pt>
                <c:pt idx="963">
                  <c:v>623.5</c:v>
                </c:pt>
                <c:pt idx="964">
                  <c:v>624.1</c:v>
                </c:pt>
                <c:pt idx="965">
                  <c:v>624.7</c:v>
                </c:pt>
                <c:pt idx="966">
                  <c:v>625.4</c:v>
                </c:pt>
                <c:pt idx="967">
                  <c:v>626</c:v>
                </c:pt>
                <c:pt idx="968">
                  <c:v>626.6</c:v>
                </c:pt>
                <c:pt idx="969">
                  <c:v>627.2</c:v>
                </c:pt>
                <c:pt idx="970">
                  <c:v>627.9</c:v>
                </c:pt>
                <c:pt idx="971">
                  <c:v>628.5</c:v>
                </c:pt>
                <c:pt idx="972">
                  <c:v>629.1</c:v>
                </c:pt>
                <c:pt idx="973">
                  <c:v>629.7</c:v>
                </c:pt>
                <c:pt idx="974">
                  <c:v>630.4</c:v>
                </c:pt>
                <c:pt idx="975">
                  <c:v>631</c:v>
                </c:pt>
                <c:pt idx="976">
                  <c:v>631.6</c:v>
                </c:pt>
                <c:pt idx="977">
                  <c:v>632.2</c:v>
                </c:pt>
                <c:pt idx="978">
                  <c:v>632.9</c:v>
                </c:pt>
                <c:pt idx="979">
                  <c:v>633.5</c:v>
                </c:pt>
                <c:pt idx="980">
                  <c:v>634.1</c:v>
                </c:pt>
                <c:pt idx="981">
                  <c:v>634.7</c:v>
                </c:pt>
                <c:pt idx="982">
                  <c:v>635.4</c:v>
                </c:pt>
                <c:pt idx="983">
                  <c:v>636</c:v>
                </c:pt>
                <c:pt idx="984">
                  <c:v>636.6</c:v>
                </c:pt>
                <c:pt idx="985">
                  <c:v>637.2</c:v>
                </c:pt>
                <c:pt idx="986">
                  <c:v>637.9</c:v>
                </c:pt>
                <c:pt idx="987">
                  <c:v>638.5</c:v>
                </c:pt>
                <c:pt idx="988">
                  <c:v>639.1</c:v>
                </c:pt>
                <c:pt idx="989">
                  <c:v>639.7</c:v>
                </c:pt>
                <c:pt idx="990">
                  <c:v>640.4</c:v>
                </c:pt>
                <c:pt idx="991">
                  <c:v>641</c:v>
                </c:pt>
                <c:pt idx="992">
                  <c:v>641.6</c:v>
                </c:pt>
                <c:pt idx="993">
                  <c:v>642.2</c:v>
                </c:pt>
                <c:pt idx="994">
                  <c:v>642.9</c:v>
                </c:pt>
                <c:pt idx="995">
                  <c:v>643.5</c:v>
                </c:pt>
                <c:pt idx="996">
                  <c:v>644.1</c:v>
                </c:pt>
                <c:pt idx="997">
                  <c:v>644.7</c:v>
                </c:pt>
                <c:pt idx="998">
                  <c:v>645.4</c:v>
                </c:pt>
                <c:pt idx="999">
                  <c:v>646</c:v>
                </c:pt>
                <c:pt idx="1000">
                  <c:v>646.6</c:v>
                </c:pt>
                <c:pt idx="1001">
                  <c:v>647.2</c:v>
                </c:pt>
                <c:pt idx="1002">
                  <c:v>647.8</c:v>
                </c:pt>
                <c:pt idx="1003">
                  <c:v>648.5</c:v>
                </c:pt>
                <c:pt idx="1004">
                  <c:v>649.1</c:v>
                </c:pt>
                <c:pt idx="1005">
                  <c:v>649.7</c:v>
                </c:pt>
                <c:pt idx="1006">
                  <c:v>650.3</c:v>
                </c:pt>
                <c:pt idx="1007">
                  <c:v>651</c:v>
                </c:pt>
                <c:pt idx="1008">
                  <c:v>651.6</c:v>
                </c:pt>
                <c:pt idx="1009">
                  <c:v>652.2</c:v>
                </c:pt>
                <c:pt idx="1010">
                  <c:v>652.8</c:v>
                </c:pt>
                <c:pt idx="1011">
                  <c:v>653.5</c:v>
                </c:pt>
                <c:pt idx="1012">
                  <c:v>654.1</c:v>
                </c:pt>
                <c:pt idx="1013">
                  <c:v>654.7</c:v>
                </c:pt>
                <c:pt idx="1014">
                  <c:v>655.3</c:v>
                </c:pt>
                <c:pt idx="1015">
                  <c:v>656</c:v>
                </c:pt>
                <c:pt idx="1016">
                  <c:v>656.6</c:v>
                </c:pt>
                <c:pt idx="1017">
                  <c:v>657.2</c:v>
                </c:pt>
                <c:pt idx="1018">
                  <c:v>657.8</c:v>
                </c:pt>
                <c:pt idx="1019">
                  <c:v>658.4</c:v>
                </c:pt>
                <c:pt idx="1020">
                  <c:v>659.1</c:v>
                </c:pt>
                <c:pt idx="1021">
                  <c:v>659.7</c:v>
                </c:pt>
                <c:pt idx="1022">
                  <c:v>660.3</c:v>
                </c:pt>
                <c:pt idx="1023">
                  <c:v>660.9</c:v>
                </c:pt>
                <c:pt idx="1024">
                  <c:v>661.6</c:v>
                </c:pt>
                <c:pt idx="1025">
                  <c:v>662.2</c:v>
                </c:pt>
                <c:pt idx="1026">
                  <c:v>662.8</c:v>
                </c:pt>
                <c:pt idx="1027">
                  <c:v>663.4</c:v>
                </c:pt>
                <c:pt idx="1028">
                  <c:v>664.1</c:v>
                </c:pt>
                <c:pt idx="1029">
                  <c:v>664.7</c:v>
                </c:pt>
                <c:pt idx="1030">
                  <c:v>665.3</c:v>
                </c:pt>
                <c:pt idx="1031">
                  <c:v>665.9</c:v>
                </c:pt>
                <c:pt idx="1032">
                  <c:v>666.5</c:v>
                </c:pt>
                <c:pt idx="1033">
                  <c:v>667.2</c:v>
                </c:pt>
                <c:pt idx="1034">
                  <c:v>667.8</c:v>
                </c:pt>
                <c:pt idx="1035">
                  <c:v>668.4</c:v>
                </c:pt>
                <c:pt idx="1036">
                  <c:v>669</c:v>
                </c:pt>
                <c:pt idx="1037">
                  <c:v>669.7</c:v>
                </c:pt>
                <c:pt idx="1038">
                  <c:v>670.3</c:v>
                </c:pt>
                <c:pt idx="1039">
                  <c:v>670.9</c:v>
                </c:pt>
                <c:pt idx="1040">
                  <c:v>671.5</c:v>
                </c:pt>
                <c:pt idx="1041">
                  <c:v>672.2</c:v>
                </c:pt>
                <c:pt idx="1042">
                  <c:v>672.8</c:v>
                </c:pt>
                <c:pt idx="1043">
                  <c:v>673.4</c:v>
                </c:pt>
                <c:pt idx="1044">
                  <c:v>674</c:v>
                </c:pt>
                <c:pt idx="1045">
                  <c:v>674.6</c:v>
                </c:pt>
                <c:pt idx="1046">
                  <c:v>675.3</c:v>
                </c:pt>
                <c:pt idx="1047">
                  <c:v>675.9</c:v>
                </c:pt>
                <c:pt idx="1048">
                  <c:v>676.5</c:v>
                </c:pt>
                <c:pt idx="1049">
                  <c:v>677.1</c:v>
                </c:pt>
                <c:pt idx="1050">
                  <c:v>677.7</c:v>
                </c:pt>
                <c:pt idx="1051">
                  <c:v>678.4</c:v>
                </c:pt>
                <c:pt idx="1052">
                  <c:v>679</c:v>
                </c:pt>
                <c:pt idx="1053">
                  <c:v>679.6</c:v>
                </c:pt>
                <c:pt idx="1054">
                  <c:v>680.2</c:v>
                </c:pt>
                <c:pt idx="1055">
                  <c:v>680.9</c:v>
                </c:pt>
                <c:pt idx="1056">
                  <c:v>681.5</c:v>
                </c:pt>
                <c:pt idx="1057">
                  <c:v>682.1</c:v>
                </c:pt>
                <c:pt idx="1058">
                  <c:v>682.7</c:v>
                </c:pt>
                <c:pt idx="1059">
                  <c:v>683.3</c:v>
                </c:pt>
                <c:pt idx="1060">
                  <c:v>684</c:v>
                </c:pt>
                <c:pt idx="1061">
                  <c:v>684.6</c:v>
                </c:pt>
                <c:pt idx="1062">
                  <c:v>685.2</c:v>
                </c:pt>
                <c:pt idx="1063">
                  <c:v>685.8</c:v>
                </c:pt>
                <c:pt idx="1064">
                  <c:v>686.5</c:v>
                </c:pt>
                <c:pt idx="1065">
                  <c:v>687.1</c:v>
                </c:pt>
                <c:pt idx="1066">
                  <c:v>687.7</c:v>
                </c:pt>
                <c:pt idx="1067">
                  <c:v>688.3</c:v>
                </c:pt>
                <c:pt idx="1068">
                  <c:v>688.9</c:v>
                </c:pt>
                <c:pt idx="1069">
                  <c:v>689.6</c:v>
                </c:pt>
                <c:pt idx="1070">
                  <c:v>690.2</c:v>
                </c:pt>
                <c:pt idx="1071">
                  <c:v>690.8</c:v>
                </c:pt>
                <c:pt idx="1072">
                  <c:v>691.4</c:v>
                </c:pt>
                <c:pt idx="1073">
                  <c:v>692</c:v>
                </c:pt>
                <c:pt idx="1074">
                  <c:v>692.7</c:v>
                </c:pt>
                <c:pt idx="1075">
                  <c:v>693.3</c:v>
                </c:pt>
                <c:pt idx="1076">
                  <c:v>693.9</c:v>
                </c:pt>
                <c:pt idx="1077">
                  <c:v>694.5</c:v>
                </c:pt>
                <c:pt idx="1078">
                  <c:v>695.1</c:v>
                </c:pt>
                <c:pt idx="1079">
                  <c:v>695.8</c:v>
                </c:pt>
                <c:pt idx="1080">
                  <c:v>696.4</c:v>
                </c:pt>
                <c:pt idx="1081">
                  <c:v>697</c:v>
                </c:pt>
                <c:pt idx="1082">
                  <c:v>697.6</c:v>
                </c:pt>
                <c:pt idx="1083">
                  <c:v>698.2</c:v>
                </c:pt>
                <c:pt idx="1084">
                  <c:v>698.9</c:v>
                </c:pt>
                <c:pt idx="1085">
                  <c:v>699.5</c:v>
                </c:pt>
                <c:pt idx="1086">
                  <c:v>700.1</c:v>
                </c:pt>
                <c:pt idx="1087">
                  <c:v>700.7</c:v>
                </c:pt>
                <c:pt idx="1088">
                  <c:v>701.3</c:v>
                </c:pt>
                <c:pt idx="1089">
                  <c:v>702</c:v>
                </c:pt>
                <c:pt idx="1090">
                  <c:v>702.6</c:v>
                </c:pt>
                <c:pt idx="1091">
                  <c:v>703.2</c:v>
                </c:pt>
                <c:pt idx="1092">
                  <c:v>703.8</c:v>
                </c:pt>
                <c:pt idx="1093">
                  <c:v>704.4</c:v>
                </c:pt>
                <c:pt idx="1094">
                  <c:v>705.1</c:v>
                </c:pt>
                <c:pt idx="1095">
                  <c:v>705.7</c:v>
                </c:pt>
                <c:pt idx="1096">
                  <c:v>706.3</c:v>
                </c:pt>
                <c:pt idx="1097">
                  <c:v>706.9</c:v>
                </c:pt>
                <c:pt idx="1098">
                  <c:v>707.5</c:v>
                </c:pt>
                <c:pt idx="1099">
                  <c:v>708.2</c:v>
                </c:pt>
                <c:pt idx="1100">
                  <c:v>708.8</c:v>
                </c:pt>
                <c:pt idx="1101">
                  <c:v>709.4</c:v>
                </c:pt>
                <c:pt idx="1102">
                  <c:v>710</c:v>
                </c:pt>
                <c:pt idx="1103">
                  <c:v>710.6</c:v>
                </c:pt>
                <c:pt idx="1104">
                  <c:v>711.3</c:v>
                </c:pt>
                <c:pt idx="1105">
                  <c:v>711.9</c:v>
                </c:pt>
                <c:pt idx="1106">
                  <c:v>712.5</c:v>
                </c:pt>
                <c:pt idx="1107">
                  <c:v>713.1</c:v>
                </c:pt>
                <c:pt idx="1108">
                  <c:v>713.7</c:v>
                </c:pt>
                <c:pt idx="1109">
                  <c:v>714.4</c:v>
                </c:pt>
                <c:pt idx="1110">
                  <c:v>715</c:v>
                </c:pt>
                <c:pt idx="1111">
                  <c:v>715.6</c:v>
                </c:pt>
                <c:pt idx="1112">
                  <c:v>716.2</c:v>
                </c:pt>
                <c:pt idx="1113">
                  <c:v>716.8</c:v>
                </c:pt>
                <c:pt idx="1114">
                  <c:v>717.5</c:v>
                </c:pt>
                <c:pt idx="1115">
                  <c:v>718.1</c:v>
                </c:pt>
                <c:pt idx="1116">
                  <c:v>718.7</c:v>
                </c:pt>
                <c:pt idx="1117">
                  <c:v>719.3</c:v>
                </c:pt>
                <c:pt idx="1118">
                  <c:v>719.9</c:v>
                </c:pt>
                <c:pt idx="1119">
                  <c:v>720.5</c:v>
                </c:pt>
                <c:pt idx="1120">
                  <c:v>721.2</c:v>
                </c:pt>
                <c:pt idx="1121">
                  <c:v>721.8</c:v>
                </c:pt>
                <c:pt idx="1122">
                  <c:v>722.4</c:v>
                </c:pt>
                <c:pt idx="1123">
                  <c:v>723</c:v>
                </c:pt>
                <c:pt idx="1124">
                  <c:v>723.6</c:v>
                </c:pt>
                <c:pt idx="1125">
                  <c:v>724.3</c:v>
                </c:pt>
                <c:pt idx="1126">
                  <c:v>724.9</c:v>
                </c:pt>
                <c:pt idx="1127">
                  <c:v>725.5</c:v>
                </c:pt>
                <c:pt idx="1128">
                  <c:v>726.1</c:v>
                </c:pt>
                <c:pt idx="1129">
                  <c:v>726.7</c:v>
                </c:pt>
                <c:pt idx="1130">
                  <c:v>727.4</c:v>
                </c:pt>
                <c:pt idx="1131">
                  <c:v>728</c:v>
                </c:pt>
                <c:pt idx="1132">
                  <c:v>728.6</c:v>
                </c:pt>
                <c:pt idx="1133">
                  <c:v>729.2</c:v>
                </c:pt>
                <c:pt idx="1134">
                  <c:v>729.8</c:v>
                </c:pt>
                <c:pt idx="1135">
                  <c:v>730.4</c:v>
                </c:pt>
                <c:pt idx="1136">
                  <c:v>731.1</c:v>
                </c:pt>
                <c:pt idx="1137">
                  <c:v>731.7</c:v>
                </c:pt>
                <c:pt idx="1138">
                  <c:v>732.3</c:v>
                </c:pt>
                <c:pt idx="1139">
                  <c:v>732.9</c:v>
                </c:pt>
                <c:pt idx="1140">
                  <c:v>733.5</c:v>
                </c:pt>
                <c:pt idx="1141">
                  <c:v>734.2</c:v>
                </c:pt>
                <c:pt idx="1142">
                  <c:v>734.8</c:v>
                </c:pt>
                <c:pt idx="1143">
                  <c:v>735.4</c:v>
                </c:pt>
                <c:pt idx="1144">
                  <c:v>736</c:v>
                </c:pt>
                <c:pt idx="1145">
                  <c:v>736.6</c:v>
                </c:pt>
                <c:pt idx="1146">
                  <c:v>737.2</c:v>
                </c:pt>
                <c:pt idx="1147">
                  <c:v>737.9</c:v>
                </c:pt>
                <c:pt idx="1148">
                  <c:v>738.5</c:v>
                </c:pt>
                <c:pt idx="1149">
                  <c:v>739.1</c:v>
                </c:pt>
                <c:pt idx="1150">
                  <c:v>739.7</c:v>
                </c:pt>
                <c:pt idx="1151">
                  <c:v>740.3</c:v>
                </c:pt>
                <c:pt idx="1152">
                  <c:v>740.9</c:v>
                </c:pt>
                <c:pt idx="1153">
                  <c:v>741.6</c:v>
                </c:pt>
                <c:pt idx="1154">
                  <c:v>742.2</c:v>
                </c:pt>
                <c:pt idx="1155">
                  <c:v>742.8</c:v>
                </c:pt>
                <c:pt idx="1156">
                  <c:v>743.4</c:v>
                </c:pt>
                <c:pt idx="1157">
                  <c:v>744</c:v>
                </c:pt>
                <c:pt idx="1158">
                  <c:v>744.6</c:v>
                </c:pt>
                <c:pt idx="1159">
                  <c:v>745.3</c:v>
                </c:pt>
                <c:pt idx="1160">
                  <c:v>745.9</c:v>
                </c:pt>
                <c:pt idx="1161">
                  <c:v>746.5</c:v>
                </c:pt>
                <c:pt idx="1162">
                  <c:v>747.1</c:v>
                </c:pt>
                <c:pt idx="1163">
                  <c:v>747.7</c:v>
                </c:pt>
                <c:pt idx="1164">
                  <c:v>748.3</c:v>
                </c:pt>
                <c:pt idx="1165">
                  <c:v>749</c:v>
                </c:pt>
                <c:pt idx="1166">
                  <c:v>749.6</c:v>
                </c:pt>
                <c:pt idx="1167">
                  <c:v>750.2</c:v>
                </c:pt>
                <c:pt idx="1168">
                  <c:v>750.8</c:v>
                </c:pt>
                <c:pt idx="1169">
                  <c:v>751.4</c:v>
                </c:pt>
                <c:pt idx="1170">
                  <c:v>752</c:v>
                </c:pt>
                <c:pt idx="1171">
                  <c:v>752.7</c:v>
                </c:pt>
                <c:pt idx="1172">
                  <c:v>753.3</c:v>
                </c:pt>
                <c:pt idx="1173">
                  <c:v>753.9</c:v>
                </c:pt>
                <c:pt idx="1174">
                  <c:v>754.5</c:v>
                </c:pt>
                <c:pt idx="1175">
                  <c:v>755.1</c:v>
                </c:pt>
                <c:pt idx="1176">
                  <c:v>755.7</c:v>
                </c:pt>
                <c:pt idx="1177">
                  <c:v>756.4</c:v>
                </c:pt>
                <c:pt idx="1178">
                  <c:v>757</c:v>
                </c:pt>
                <c:pt idx="1179">
                  <c:v>757.6</c:v>
                </c:pt>
                <c:pt idx="1180">
                  <c:v>758.2</c:v>
                </c:pt>
                <c:pt idx="1181">
                  <c:v>758.8</c:v>
                </c:pt>
                <c:pt idx="1182">
                  <c:v>759.4</c:v>
                </c:pt>
                <c:pt idx="1183">
                  <c:v>760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TD 1"</c:f>
              <c:strCache>
                <c:ptCount val="1"/>
                <c:pt idx="0">
                  <c:v>CTD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TD01!$F$3:$F$503</c:f>
              <c:numCache>
                <c:formatCode>General</c:formatCode>
                <c:ptCount val="501"/>
                <c:pt idx="0">
                  <c:v>1495.79</c:v>
                </c:pt>
                <c:pt idx="1">
                  <c:v>1495.8</c:v>
                </c:pt>
                <c:pt idx="2">
                  <c:v>1495.81</c:v>
                </c:pt>
                <c:pt idx="3">
                  <c:v>1495.8</c:v>
                </c:pt>
                <c:pt idx="4">
                  <c:v>1495.8</c:v>
                </c:pt>
                <c:pt idx="5">
                  <c:v>1495.81</c:v>
                </c:pt>
                <c:pt idx="6">
                  <c:v>1495.81</c:v>
                </c:pt>
                <c:pt idx="7">
                  <c:v>1495.83</c:v>
                </c:pt>
                <c:pt idx="8">
                  <c:v>1495.85</c:v>
                </c:pt>
                <c:pt idx="9">
                  <c:v>1495.82</c:v>
                </c:pt>
                <c:pt idx="10">
                  <c:v>1495.72</c:v>
                </c:pt>
                <c:pt idx="11">
                  <c:v>1495.71</c:v>
                </c:pt>
                <c:pt idx="12">
                  <c:v>1495.71</c:v>
                </c:pt>
                <c:pt idx="13">
                  <c:v>1495.62</c:v>
                </c:pt>
                <c:pt idx="14">
                  <c:v>1495.58</c:v>
                </c:pt>
                <c:pt idx="15">
                  <c:v>1495.46</c:v>
                </c:pt>
                <c:pt idx="16">
                  <c:v>1493.98</c:v>
                </c:pt>
                <c:pt idx="17">
                  <c:v>1493.14</c:v>
                </c:pt>
                <c:pt idx="18">
                  <c:v>1492.95</c:v>
                </c:pt>
                <c:pt idx="19">
                  <c:v>1492.86</c:v>
                </c:pt>
                <c:pt idx="20">
                  <c:v>1492.7</c:v>
                </c:pt>
                <c:pt idx="21">
                  <c:v>1492.73</c:v>
                </c:pt>
                <c:pt idx="22">
                  <c:v>1492.57</c:v>
                </c:pt>
                <c:pt idx="23">
                  <c:v>1492.5</c:v>
                </c:pt>
                <c:pt idx="24">
                  <c:v>1492.24</c:v>
                </c:pt>
                <c:pt idx="25">
                  <c:v>1491.89</c:v>
                </c:pt>
                <c:pt idx="26">
                  <c:v>1491.52</c:v>
                </c:pt>
                <c:pt idx="27">
                  <c:v>1491.24</c:v>
                </c:pt>
                <c:pt idx="28">
                  <c:v>1490.78</c:v>
                </c:pt>
                <c:pt idx="29">
                  <c:v>1490.57</c:v>
                </c:pt>
                <c:pt idx="30">
                  <c:v>1490.35</c:v>
                </c:pt>
                <c:pt idx="31">
                  <c:v>1490.12</c:v>
                </c:pt>
                <c:pt idx="32">
                  <c:v>1489.81</c:v>
                </c:pt>
                <c:pt idx="33">
                  <c:v>1489.66</c:v>
                </c:pt>
                <c:pt idx="34">
                  <c:v>1489.38</c:v>
                </c:pt>
                <c:pt idx="35">
                  <c:v>1489.33</c:v>
                </c:pt>
                <c:pt idx="36">
                  <c:v>1489.33</c:v>
                </c:pt>
                <c:pt idx="37">
                  <c:v>1489.32</c:v>
                </c:pt>
                <c:pt idx="38">
                  <c:v>1489.29</c:v>
                </c:pt>
                <c:pt idx="39">
                  <c:v>1489.27</c:v>
                </c:pt>
                <c:pt idx="40">
                  <c:v>1489.28</c:v>
                </c:pt>
                <c:pt idx="41">
                  <c:v>1489.26</c:v>
                </c:pt>
                <c:pt idx="42">
                  <c:v>1489.1</c:v>
                </c:pt>
                <c:pt idx="43">
                  <c:v>1489.06</c:v>
                </c:pt>
                <c:pt idx="44">
                  <c:v>1489.05</c:v>
                </c:pt>
                <c:pt idx="45">
                  <c:v>1489.04</c:v>
                </c:pt>
                <c:pt idx="46">
                  <c:v>1489.02</c:v>
                </c:pt>
                <c:pt idx="47">
                  <c:v>1488.88</c:v>
                </c:pt>
                <c:pt idx="48">
                  <c:v>1488.76</c:v>
                </c:pt>
                <c:pt idx="49">
                  <c:v>1488.6</c:v>
                </c:pt>
                <c:pt idx="50">
                  <c:v>1488.54</c:v>
                </c:pt>
                <c:pt idx="51">
                  <c:v>1488.45</c:v>
                </c:pt>
                <c:pt idx="52">
                  <c:v>1488.39</c:v>
                </c:pt>
                <c:pt idx="53">
                  <c:v>1488.36</c:v>
                </c:pt>
                <c:pt idx="54">
                  <c:v>1488.34</c:v>
                </c:pt>
                <c:pt idx="55">
                  <c:v>1488.3</c:v>
                </c:pt>
                <c:pt idx="56">
                  <c:v>1488.3</c:v>
                </c:pt>
                <c:pt idx="57">
                  <c:v>1488.28</c:v>
                </c:pt>
                <c:pt idx="58">
                  <c:v>1488.26</c:v>
                </c:pt>
                <c:pt idx="59">
                  <c:v>1488.22</c:v>
                </c:pt>
                <c:pt idx="60">
                  <c:v>1488.19</c:v>
                </c:pt>
                <c:pt idx="61">
                  <c:v>1488.19</c:v>
                </c:pt>
                <c:pt idx="62">
                  <c:v>1488.21</c:v>
                </c:pt>
                <c:pt idx="63">
                  <c:v>1488.2</c:v>
                </c:pt>
                <c:pt idx="64">
                  <c:v>1488.19</c:v>
                </c:pt>
                <c:pt idx="65">
                  <c:v>1488.2</c:v>
                </c:pt>
                <c:pt idx="66">
                  <c:v>1488.2</c:v>
                </c:pt>
                <c:pt idx="67">
                  <c:v>1488.19</c:v>
                </c:pt>
                <c:pt idx="68">
                  <c:v>1488.2</c:v>
                </c:pt>
                <c:pt idx="69">
                  <c:v>1488.22</c:v>
                </c:pt>
                <c:pt idx="70">
                  <c:v>1488.23</c:v>
                </c:pt>
                <c:pt idx="71">
                  <c:v>1488.21</c:v>
                </c:pt>
                <c:pt idx="72">
                  <c:v>1488.18</c:v>
                </c:pt>
                <c:pt idx="73">
                  <c:v>1488.13</c:v>
                </c:pt>
                <c:pt idx="74">
                  <c:v>1488.1</c:v>
                </c:pt>
                <c:pt idx="75">
                  <c:v>1488.08</c:v>
                </c:pt>
                <c:pt idx="76">
                  <c:v>1488.07</c:v>
                </c:pt>
                <c:pt idx="77">
                  <c:v>1488.04</c:v>
                </c:pt>
                <c:pt idx="78">
                  <c:v>1488.03</c:v>
                </c:pt>
                <c:pt idx="79">
                  <c:v>1487.95</c:v>
                </c:pt>
                <c:pt idx="80">
                  <c:v>1487.91</c:v>
                </c:pt>
                <c:pt idx="81">
                  <c:v>1487.84</c:v>
                </c:pt>
                <c:pt idx="82">
                  <c:v>1487.74</c:v>
                </c:pt>
                <c:pt idx="83">
                  <c:v>1487.73</c:v>
                </c:pt>
                <c:pt idx="84">
                  <c:v>1487.74</c:v>
                </c:pt>
                <c:pt idx="85">
                  <c:v>1487.73</c:v>
                </c:pt>
                <c:pt idx="86">
                  <c:v>1487.74</c:v>
                </c:pt>
                <c:pt idx="87">
                  <c:v>1487.76</c:v>
                </c:pt>
                <c:pt idx="88">
                  <c:v>1487.75</c:v>
                </c:pt>
                <c:pt idx="89">
                  <c:v>1487.76</c:v>
                </c:pt>
                <c:pt idx="90">
                  <c:v>1487.75</c:v>
                </c:pt>
                <c:pt idx="91">
                  <c:v>1487.73</c:v>
                </c:pt>
                <c:pt idx="92">
                  <c:v>1487.67</c:v>
                </c:pt>
                <c:pt idx="93">
                  <c:v>1487.64</c:v>
                </c:pt>
                <c:pt idx="94">
                  <c:v>1487.63</c:v>
                </c:pt>
                <c:pt idx="95">
                  <c:v>1487.61</c:v>
                </c:pt>
                <c:pt idx="96">
                  <c:v>1487.58</c:v>
                </c:pt>
                <c:pt idx="97">
                  <c:v>1487.57</c:v>
                </c:pt>
                <c:pt idx="98">
                  <c:v>1487.58</c:v>
                </c:pt>
                <c:pt idx="99">
                  <c:v>1487.59</c:v>
                </c:pt>
                <c:pt idx="100">
                  <c:v>1487.6</c:v>
                </c:pt>
                <c:pt idx="101">
                  <c:v>1487.6</c:v>
                </c:pt>
                <c:pt idx="102">
                  <c:v>1487.62</c:v>
                </c:pt>
                <c:pt idx="103">
                  <c:v>1487.62</c:v>
                </c:pt>
                <c:pt idx="104">
                  <c:v>1487.63</c:v>
                </c:pt>
                <c:pt idx="105">
                  <c:v>1487.63</c:v>
                </c:pt>
                <c:pt idx="106">
                  <c:v>1487.64</c:v>
                </c:pt>
                <c:pt idx="107">
                  <c:v>1487.65</c:v>
                </c:pt>
                <c:pt idx="108">
                  <c:v>1487.66</c:v>
                </c:pt>
                <c:pt idx="109">
                  <c:v>1487.63</c:v>
                </c:pt>
                <c:pt idx="110">
                  <c:v>1487.64</c:v>
                </c:pt>
                <c:pt idx="111">
                  <c:v>1487.65</c:v>
                </c:pt>
                <c:pt idx="112">
                  <c:v>1487.66</c:v>
                </c:pt>
                <c:pt idx="113">
                  <c:v>1487.65</c:v>
                </c:pt>
                <c:pt idx="114">
                  <c:v>1487.61</c:v>
                </c:pt>
                <c:pt idx="115">
                  <c:v>1487.64</c:v>
                </c:pt>
                <c:pt idx="116">
                  <c:v>1487.59</c:v>
                </c:pt>
                <c:pt idx="117">
                  <c:v>1487.61</c:v>
                </c:pt>
                <c:pt idx="118">
                  <c:v>1487.6</c:v>
                </c:pt>
                <c:pt idx="119">
                  <c:v>1487.62</c:v>
                </c:pt>
                <c:pt idx="120">
                  <c:v>1487.63</c:v>
                </c:pt>
                <c:pt idx="121">
                  <c:v>1487.64</c:v>
                </c:pt>
                <c:pt idx="122">
                  <c:v>1487.64</c:v>
                </c:pt>
                <c:pt idx="123">
                  <c:v>1487.63</c:v>
                </c:pt>
                <c:pt idx="124">
                  <c:v>1487.62</c:v>
                </c:pt>
                <c:pt idx="125">
                  <c:v>1487.56</c:v>
                </c:pt>
                <c:pt idx="126">
                  <c:v>1487.49</c:v>
                </c:pt>
                <c:pt idx="127">
                  <c:v>1487.49</c:v>
                </c:pt>
                <c:pt idx="128">
                  <c:v>1487.51</c:v>
                </c:pt>
                <c:pt idx="129">
                  <c:v>1487.52</c:v>
                </c:pt>
                <c:pt idx="130">
                  <c:v>1487.52</c:v>
                </c:pt>
                <c:pt idx="131">
                  <c:v>1487.53</c:v>
                </c:pt>
                <c:pt idx="132">
                  <c:v>1487.54</c:v>
                </c:pt>
                <c:pt idx="133">
                  <c:v>1487.55</c:v>
                </c:pt>
                <c:pt idx="134">
                  <c:v>1487.54</c:v>
                </c:pt>
                <c:pt idx="135">
                  <c:v>1487.55</c:v>
                </c:pt>
                <c:pt idx="136">
                  <c:v>1487.55</c:v>
                </c:pt>
                <c:pt idx="137">
                  <c:v>1487.54</c:v>
                </c:pt>
                <c:pt idx="138">
                  <c:v>1487.53</c:v>
                </c:pt>
                <c:pt idx="139">
                  <c:v>1487.48</c:v>
                </c:pt>
                <c:pt idx="140">
                  <c:v>1487.36</c:v>
                </c:pt>
                <c:pt idx="141">
                  <c:v>1487.36</c:v>
                </c:pt>
                <c:pt idx="142">
                  <c:v>1487.43</c:v>
                </c:pt>
                <c:pt idx="143">
                  <c:v>1487.34</c:v>
                </c:pt>
                <c:pt idx="144">
                  <c:v>1487.3</c:v>
                </c:pt>
                <c:pt idx="145">
                  <c:v>1487.31</c:v>
                </c:pt>
                <c:pt idx="146">
                  <c:v>1487.31</c:v>
                </c:pt>
                <c:pt idx="147">
                  <c:v>1487.32</c:v>
                </c:pt>
                <c:pt idx="148">
                  <c:v>1487.33</c:v>
                </c:pt>
                <c:pt idx="149">
                  <c:v>1487.34</c:v>
                </c:pt>
                <c:pt idx="150">
                  <c:v>1487.34</c:v>
                </c:pt>
                <c:pt idx="151">
                  <c:v>1487.35</c:v>
                </c:pt>
                <c:pt idx="152">
                  <c:v>1487.36</c:v>
                </c:pt>
                <c:pt idx="153">
                  <c:v>1487.37</c:v>
                </c:pt>
                <c:pt idx="154">
                  <c:v>1487.39</c:v>
                </c:pt>
                <c:pt idx="155">
                  <c:v>1487.39</c:v>
                </c:pt>
                <c:pt idx="156">
                  <c:v>1487.37</c:v>
                </c:pt>
                <c:pt idx="157">
                  <c:v>1487.37</c:v>
                </c:pt>
                <c:pt idx="158">
                  <c:v>1487.35</c:v>
                </c:pt>
                <c:pt idx="159">
                  <c:v>1487.32</c:v>
                </c:pt>
                <c:pt idx="160">
                  <c:v>1487.15</c:v>
                </c:pt>
                <c:pt idx="161">
                  <c:v>1487.06</c:v>
                </c:pt>
                <c:pt idx="162">
                  <c:v>1487.08</c:v>
                </c:pt>
                <c:pt idx="163">
                  <c:v>1487.09</c:v>
                </c:pt>
                <c:pt idx="164">
                  <c:v>1487.09</c:v>
                </c:pt>
                <c:pt idx="165">
                  <c:v>1487.06</c:v>
                </c:pt>
                <c:pt idx="166">
                  <c:v>1487.03</c:v>
                </c:pt>
                <c:pt idx="167">
                  <c:v>1487.1</c:v>
                </c:pt>
                <c:pt idx="168">
                  <c:v>1487.04</c:v>
                </c:pt>
                <c:pt idx="169">
                  <c:v>1487.03</c:v>
                </c:pt>
                <c:pt idx="170">
                  <c:v>1487.03</c:v>
                </c:pt>
                <c:pt idx="171">
                  <c:v>1487.02</c:v>
                </c:pt>
                <c:pt idx="172">
                  <c:v>1487.03</c:v>
                </c:pt>
                <c:pt idx="173">
                  <c:v>1487.04</c:v>
                </c:pt>
                <c:pt idx="174">
                  <c:v>1487.06</c:v>
                </c:pt>
                <c:pt idx="175">
                  <c:v>1487.07</c:v>
                </c:pt>
                <c:pt idx="176">
                  <c:v>1487.07</c:v>
                </c:pt>
                <c:pt idx="177">
                  <c:v>1487.07</c:v>
                </c:pt>
                <c:pt idx="178">
                  <c:v>1487.1</c:v>
                </c:pt>
                <c:pt idx="179">
                  <c:v>1487.12</c:v>
                </c:pt>
                <c:pt idx="180">
                  <c:v>1487.1</c:v>
                </c:pt>
                <c:pt idx="181">
                  <c:v>1487.1</c:v>
                </c:pt>
                <c:pt idx="182">
                  <c:v>1487.12</c:v>
                </c:pt>
                <c:pt idx="183">
                  <c:v>1487.11</c:v>
                </c:pt>
                <c:pt idx="184">
                  <c:v>1487.1</c:v>
                </c:pt>
                <c:pt idx="185">
                  <c:v>1487.09</c:v>
                </c:pt>
                <c:pt idx="186">
                  <c:v>1487.1</c:v>
                </c:pt>
                <c:pt idx="187">
                  <c:v>1487.1</c:v>
                </c:pt>
                <c:pt idx="188">
                  <c:v>1487.06</c:v>
                </c:pt>
                <c:pt idx="189">
                  <c:v>1487.07</c:v>
                </c:pt>
                <c:pt idx="190">
                  <c:v>1487.07</c:v>
                </c:pt>
                <c:pt idx="191">
                  <c:v>1487.08</c:v>
                </c:pt>
                <c:pt idx="192">
                  <c:v>1487.06</c:v>
                </c:pt>
                <c:pt idx="193">
                  <c:v>1487.04</c:v>
                </c:pt>
                <c:pt idx="194">
                  <c:v>1487.03</c:v>
                </c:pt>
                <c:pt idx="195">
                  <c:v>1487.06</c:v>
                </c:pt>
                <c:pt idx="196">
                  <c:v>1487.03</c:v>
                </c:pt>
                <c:pt idx="197">
                  <c:v>1487.02</c:v>
                </c:pt>
                <c:pt idx="198">
                  <c:v>1487</c:v>
                </c:pt>
                <c:pt idx="199">
                  <c:v>1486.98</c:v>
                </c:pt>
                <c:pt idx="200">
                  <c:v>1486.92</c:v>
                </c:pt>
                <c:pt idx="201">
                  <c:v>1486.8</c:v>
                </c:pt>
                <c:pt idx="202">
                  <c:v>1486.55</c:v>
                </c:pt>
                <c:pt idx="203">
                  <c:v>1486.43</c:v>
                </c:pt>
                <c:pt idx="204">
                  <c:v>1486.39</c:v>
                </c:pt>
                <c:pt idx="205">
                  <c:v>1486.36</c:v>
                </c:pt>
                <c:pt idx="206">
                  <c:v>1486.34</c:v>
                </c:pt>
                <c:pt idx="207">
                  <c:v>1486.34</c:v>
                </c:pt>
                <c:pt idx="208">
                  <c:v>1486.34</c:v>
                </c:pt>
                <c:pt idx="209">
                  <c:v>1486.39</c:v>
                </c:pt>
                <c:pt idx="210">
                  <c:v>1486.35</c:v>
                </c:pt>
                <c:pt idx="211">
                  <c:v>1486.29</c:v>
                </c:pt>
                <c:pt idx="212">
                  <c:v>1486.33</c:v>
                </c:pt>
                <c:pt idx="213">
                  <c:v>1486.32</c:v>
                </c:pt>
                <c:pt idx="214">
                  <c:v>1486.21</c:v>
                </c:pt>
                <c:pt idx="215">
                  <c:v>1486.17</c:v>
                </c:pt>
                <c:pt idx="216">
                  <c:v>1486.15</c:v>
                </c:pt>
                <c:pt idx="217">
                  <c:v>1486.13</c:v>
                </c:pt>
                <c:pt idx="218">
                  <c:v>1486.12</c:v>
                </c:pt>
                <c:pt idx="219">
                  <c:v>1486.13</c:v>
                </c:pt>
                <c:pt idx="220">
                  <c:v>1486.13</c:v>
                </c:pt>
                <c:pt idx="221">
                  <c:v>1486.14</c:v>
                </c:pt>
                <c:pt idx="222">
                  <c:v>1486.15</c:v>
                </c:pt>
                <c:pt idx="223">
                  <c:v>1486.16</c:v>
                </c:pt>
                <c:pt idx="224">
                  <c:v>1486.17</c:v>
                </c:pt>
                <c:pt idx="225">
                  <c:v>1486.19</c:v>
                </c:pt>
                <c:pt idx="226">
                  <c:v>1486.19</c:v>
                </c:pt>
                <c:pt idx="227">
                  <c:v>1486.2</c:v>
                </c:pt>
                <c:pt idx="228">
                  <c:v>1486.19</c:v>
                </c:pt>
                <c:pt idx="229">
                  <c:v>1486.18</c:v>
                </c:pt>
                <c:pt idx="230">
                  <c:v>1486.2</c:v>
                </c:pt>
                <c:pt idx="231">
                  <c:v>1486.19</c:v>
                </c:pt>
                <c:pt idx="232">
                  <c:v>1486.17</c:v>
                </c:pt>
                <c:pt idx="233">
                  <c:v>1486.18</c:v>
                </c:pt>
                <c:pt idx="234">
                  <c:v>1486.16</c:v>
                </c:pt>
                <c:pt idx="235">
                  <c:v>1486.16</c:v>
                </c:pt>
                <c:pt idx="236">
                  <c:v>1486.14</c:v>
                </c:pt>
                <c:pt idx="237">
                  <c:v>1486.14</c:v>
                </c:pt>
                <c:pt idx="238">
                  <c:v>1486.14</c:v>
                </c:pt>
                <c:pt idx="239">
                  <c:v>1486.13</c:v>
                </c:pt>
                <c:pt idx="240">
                  <c:v>1486.13</c:v>
                </c:pt>
                <c:pt idx="241">
                  <c:v>1486.08</c:v>
                </c:pt>
                <c:pt idx="242">
                  <c:v>1486.04</c:v>
                </c:pt>
                <c:pt idx="243">
                  <c:v>1486.01</c:v>
                </c:pt>
                <c:pt idx="244">
                  <c:v>1486.01</c:v>
                </c:pt>
                <c:pt idx="245">
                  <c:v>1486.02</c:v>
                </c:pt>
                <c:pt idx="246">
                  <c:v>1486.04</c:v>
                </c:pt>
                <c:pt idx="247">
                  <c:v>1486.06</c:v>
                </c:pt>
                <c:pt idx="248">
                  <c:v>1486.07</c:v>
                </c:pt>
                <c:pt idx="249">
                  <c:v>1486.09</c:v>
                </c:pt>
                <c:pt idx="250">
                  <c:v>1486.1</c:v>
                </c:pt>
                <c:pt idx="251">
                  <c:v>1486.1</c:v>
                </c:pt>
                <c:pt idx="252">
                  <c:v>1486.11</c:v>
                </c:pt>
                <c:pt idx="253">
                  <c:v>1486.12</c:v>
                </c:pt>
                <c:pt idx="254">
                  <c:v>1486.13</c:v>
                </c:pt>
                <c:pt idx="255">
                  <c:v>1486.15</c:v>
                </c:pt>
                <c:pt idx="256">
                  <c:v>1486.16</c:v>
                </c:pt>
                <c:pt idx="257">
                  <c:v>1486.17</c:v>
                </c:pt>
                <c:pt idx="258">
                  <c:v>1486.19</c:v>
                </c:pt>
                <c:pt idx="259">
                  <c:v>1486.2</c:v>
                </c:pt>
                <c:pt idx="260">
                  <c:v>1486.2</c:v>
                </c:pt>
                <c:pt idx="261">
                  <c:v>1486.19</c:v>
                </c:pt>
                <c:pt idx="262">
                  <c:v>1486.19</c:v>
                </c:pt>
                <c:pt idx="263">
                  <c:v>1486.19</c:v>
                </c:pt>
                <c:pt idx="264">
                  <c:v>1486.17</c:v>
                </c:pt>
                <c:pt idx="265">
                  <c:v>1486.17</c:v>
                </c:pt>
                <c:pt idx="266">
                  <c:v>1486.2</c:v>
                </c:pt>
                <c:pt idx="267">
                  <c:v>1486.22</c:v>
                </c:pt>
                <c:pt idx="268">
                  <c:v>1486.24</c:v>
                </c:pt>
                <c:pt idx="269">
                  <c:v>1486.26</c:v>
                </c:pt>
                <c:pt idx="270">
                  <c:v>1486.27</c:v>
                </c:pt>
                <c:pt idx="271">
                  <c:v>1486.28</c:v>
                </c:pt>
                <c:pt idx="272">
                  <c:v>1486.28</c:v>
                </c:pt>
                <c:pt idx="273">
                  <c:v>1486.27</c:v>
                </c:pt>
                <c:pt idx="274">
                  <c:v>1486.27</c:v>
                </c:pt>
                <c:pt idx="275">
                  <c:v>1486.28</c:v>
                </c:pt>
                <c:pt idx="276">
                  <c:v>1486.25</c:v>
                </c:pt>
                <c:pt idx="277">
                  <c:v>1486.25</c:v>
                </c:pt>
                <c:pt idx="278">
                  <c:v>1486.23</c:v>
                </c:pt>
                <c:pt idx="279">
                  <c:v>1486.06</c:v>
                </c:pt>
                <c:pt idx="280">
                  <c:v>1486.04</c:v>
                </c:pt>
                <c:pt idx="281">
                  <c:v>1486.03</c:v>
                </c:pt>
                <c:pt idx="282">
                  <c:v>1486.04</c:v>
                </c:pt>
                <c:pt idx="283">
                  <c:v>1486.06</c:v>
                </c:pt>
                <c:pt idx="284">
                  <c:v>1486.07</c:v>
                </c:pt>
                <c:pt idx="285">
                  <c:v>1486.04</c:v>
                </c:pt>
                <c:pt idx="286">
                  <c:v>1486</c:v>
                </c:pt>
                <c:pt idx="287">
                  <c:v>1486</c:v>
                </c:pt>
                <c:pt idx="288">
                  <c:v>1485.99</c:v>
                </c:pt>
                <c:pt idx="289">
                  <c:v>1485.94</c:v>
                </c:pt>
                <c:pt idx="290">
                  <c:v>1485.93</c:v>
                </c:pt>
                <c:pt idx="291">
                  <c:v>1485.92</c:v>
                </c:pt>
                <c:pt idx="292">
                  <c:v>1485.92</c:v>
                </c:pt>
                <c:pt idx="293">
                  <c:v>1485.91</c:v>
                </c:pt>
                <c:pt idx="294">
                  <c:v>1485.9</c:v>
                </c:pt>
                <c:pt idx="295">
                  <c:v>1485.89</c:v>
                </c:pt>
                <c:pt idx="296">
                  <c:v>1485.91</c:v>
                </c:pt>
                <c:pt idx="297">
                  <c:v>1485.91</c:v>
                </c:pt>
                <c:pt idx="298">
                  <c:v>1485.91</c:v>
                </c:pt>
                <c:pt idx="299">
                  <c:v>1485.92</c:v>
                </c:pt>
                <c:pt idx="300">
                  <c:v>1485.92</c:v>
                </c:pt>
                <c:pt idx="301">
                  <c:v>1485.92</c:v>
                </c:pt>
                <c:pt idx="302">
                  <c:v>1485.94</c:v>
                </c:pt>
                <c:pt idx="303">
                  <c:v>1485.93</c:v>
                </c:pt>
                <c:pt idx="304">
                  <c:v>1485.91</c:v>
                </c:pt>
                <c:pt idx="305">
                  <c:v>1485.91</c:v>
                </c:pt>
                <c:pt idx="306">
                  <c:v>1485.92</c:v>
                </c:pt>
                <c:pt idx="307">
                  <c:v>1485.93</c:v>
                </c:pt>
                <c:pt idx="308">
                  <c:v>1485.94</c:v>
                </c:pt>
                <c:pt idx="309">
                  <c:v>1485.95</c:v>
                </c:pt>
                <c:pt idx="310">
                  <c:v>1485.91</c:v>
                </c:pt>
                <c:pt idx="311">
                  <c:v>1485.84</c:v>
                </c:pt>
                <c:pt idx="312">
                  <c:v>1485.83</c:v>
                </c:pt>
                <c:pt idx="313">
                  <c:v>1485.83</c:v>
                </c:pt>
                <c:pt idx="314">
                  <c:v>1485.84</c:v>
                </c:pt>
                <c:pt idx="315">
                  <c:v>1485.84</c:v>
                </c:pt>
                <c:pt idx="316">
                  <c:v>1485.81</c:v>
                </c:pt>
                <c:pt idx="317">
                  <c:v>1485.8</c:v>
                </c:pt>
                <c:pt idx="318">
                  <c:v>1485.81</c:v>
                </c:pt>
                <c:pt idx="319">
                  <c:v>1485.81</c:v>
                </c:pt>
                <c:pt idx="320">
                  <c:v>1485.78</c:v>
                </c:pt>
                <c:pt idx="321">
                  <c:v>1485.73</c:v>
                </c:pt>
                <c:pt idx="322">
                  <c:v>1485.72</c:v>
                </c:pt>
                <c:pt idx="323">
                  <c:v>1485.7</c:v>
                </c:pt>
                <c:pt idx="324">
                  <c:v>1485.68</c:v>
                </c:pt>
                <c:pt idx="325">
                  <c:v>1485.64</c:v>
                </c:pt>
                <c:pt idx="326">
                  <c:v>1485.6</c:v>
                </c:pt>
                <c:pt idx="327">
                  <c:v>1485.53</c:v>
                </c:pt>
                <c:pt idx="328">
                  <c:v>1485.5</c:v>
                </c:pt>
                <c:pt idx="329">
                  <c:v>1485.44</c:v>
                </c:pt>
                <c:pt idx="330">
                  <c:v>1485.37</c:v>
                </c:pt>
                <c:pt idx="331">
                  <c:v>1485.34</c:v>
                </c:pt>
                <c:pt idx="332">
                  <c:v>1485.34</c:v>
                </c:pt>
                <c:pt idx="333">
                  <c:v>1485.33</c:v>
                </c:pt>
                <c:pt idx="334">
                  <c:v>1485.27</c:v>
                </c:pt>
                <c:pt idx="335">
                  <c:v>1485.25</c:v>
                </c:pt>
                <c:pt idx="336">
                  <c:v>1485.2</c:v>
                </c:pt>
                <c:pt idx="337">
                  <c:v>1485.15</c:v>
                </c:pt>
                <c:pt idx="338">
                  <c:v>1485.14</c:v>
                </c:pt>
                <c:pt idx="339">
                  <c:v>1485.11</c:v>
                </c:pt>
                <c:pt idx="340">
                  <c:v>1485.01</c:v>
                </c:pt>
                <c:pt idx="341">
                  <c:v>1484.93</c:v>
                </c:pt>
                <c:pt idx="342">
                  <c:v>1484.88</c:v>
                </c:pt>
                <c:pt idx="343">
                  <c:v>1484.84</c:v>
                </c:pt>
                <c:pt idx="344">
                  <c:v>1484.8</c:v>
                </c:pt>
                <c:pt idx="345">
                  <c:v>1484.76</c:v>
                </c:pt>
                <c:pt idx="346">
                  <c:v>1484.71</c:v>
                </c:pt>
                <c:pt idx="347">
                  <c:v>1484.69</c:v>
                </c:pt>
                <c:pt idx="348">
                  <c:v>1484.69</c:v>
                </c:pt>
                <c:pt idx="349">
                  <c:v>1484.68</c:v>
                </c:pt>
                <c:pt idx="350">
                  <c:v>1484.67</c:v>
                </c:pt>
                <c:pt idx="351">
                  <c:v>1484.65</c:v>
                </c:pt>
                <c:pt idx="352">
                  <c:v>1484.65</c:v>
                </c:pt>
                <c:pt idx="353">
                  <c:v>1484.61</c:v>
                </c:pt>
                <c:pt idx="354">
                  <c:v>1484.52</c:v>
                </c:pt>
                <c:pt idx="355">
                  <c:v>1484.45</c:v>
                </c:pt>
                <c:pt idx="356">
                  <c:v>1484.4</c:v>
                </c:pt>
                <c:pt idx="357">
                  <c:v>1484.31</c:v>
                </c:pt>
                <c:pt idx="358">
                  <c:v>1484.25</c:v>
                </c:pt>
                <c:pt idx="359">
                  <c:v>1484.23</c:v>
                </c:pt>
                <c:pt idx="360">
                  <c:v>1484.25</c:v>
                </c:pt>
                <c:pt idx="361">
                  <c:v>1484.26</c:v>
                </c:pt>
                <c:pt idx="362">
                  <c:v>1484.19</c:v>
                </c:pt>
                <c:pt idx="363">
                  <c:v>1484.17</c:v>
                </c:pt>
                <c:pt idx="364">
                  <c:v>1484.14</c:v>
                </c:pt>
                <c:pt idx="365">
                  <c:v>1484.07</c:v>
                </c:pt>
                <c:pt idx="366">
                  <c:v>1483.96</c:v>
                </c:pt>
                <c:pt idx="367">
                  <c:v>1483.92</c:v>
                </c:pt>
                <c:pt idx="368">
                  <c:v>1483.89</c:v>
                </c:pt>
                <c:pt idx="369">
                  <c:v>1483.78</c:v>
                </c:pt>
                <c:pt idx="370">
                  <c:v>1483.62</c:v>
                </c:pt>
                <c:pt idx="371">
                  <c:v>1483.54</c:v>
                </c:pt>
                <c:pt idx="372">
                  <c:v>1483.49</c:v>
                </c:pt>
                <c:pt idx="373">
                  <c:v>1483.47</c:v>
                </c:pt>
                <c:pt idx="374">
                  <c:v>1483.43</c:v>
                </c:pt>
                <c:pt idx="375">
                  <c:v>1483.44</c:v>
                </c:pt>
                <c:pt idx="376">
                  <c:v>1483.45</c:v>
                </c:pt>
                <c:pt idx="377">
                  <c:v>1483.46</c:v>
                </c:pt>
                <c:pt idx="378">
                  <c:v>1483.47</c:v>
                </c:pt>
                <c:pt idx="379">
                  <c:v>1483.47</c:v>
                </c:pt>
                <c:pt idx="380">
                  <c:v>1483.47</c:v>
                </c:pt>
                <c:pt idx="381">
                  <c:v>1483.4</c:v>
                </c:pt>
                <c:pt idx="382">
                  <c:v>1483.39</c:v>
                </c:pt>
                <c:pt idx="383">
                  <c:v>1483.39</c:v>
                </c:pt>
                <c:pt idx="384">
                  <c:v>1483.38</c:v>
                </c:pt>
                <c:pt idx="385">
                  <c:v>1483.38</c:v>
                </c:pt>
                <c:pt idx="386">
                  <c:v>1483.38</c:v>
                </c:pt>
                <c:pt idx="387">
                  <c:v>1483.39</c:v>
                </c:pt>
                <c:pt idx="388">
                  <c:v>1483.38</c:v>
                </c:pt>
                <c:pt idx="389">
                  <c:v>1483.38</c:v>
                </c:pt>
                <c:pt idx="390">
                  <c:v>1483.4</c:v>
                </c:pt>
                <c:pt idx="391">
                  <c:v>1483.38</c:v>
                </c:pt>
                <c:pt idx="392">
                  <c:v>1483.38</c:v>
                </c:pt>
                <c:pt idx="393">
                  <c:v>1483.39</c:v>
                </c:pt>
                <c:pt idx="394">
                  <c:v>1483.37</c:v>
                </c:pt>
                <c:pt idx="395">
                  <c:v>1483.37</c:v>
                </c:pt>
                <c:pt idx="396">
                  <c:v>1483.35</c:v>
                </c:pt>
                <c:pt idx="397">
                  <c:v>1483.35</c:v>
                </c:pt>
                <c:pt idx="398">
                  <c:v>1483.34</c:v>
                </c:pt>
                <c:pt idx="399">
                  <c:v>1483.34</c:v>
                </c:pt>
                <c:pt idx="400">
                  <c:v>1483.33</c:v>
                </c:pt>
                <c:pt idx="401">
                  <c:v>1483.31</c:v>
                </c:pt>
                <c:pt idx="402">
                  <c:v>1483.31</c:v>
                </c:pt>
                <c:pt idx="403">
                  <c:v>1483.29</c:v>
                </c:pt>
                <c:pt idx="404">
                  <c:v>1483.29</c:v>
                </c:pt>
                <c:pt idx="405">
                  <c:v>1483.28</c:v>
                </c:pt>
                <c:pt idx="406">
                  <c:v>1483.09</c:v>
                </c:pt>
                <c:pt idx="407">
                  <c:v>1482.91</c:v>
                </c:pt>
                <c:pt idx="408">
                  <c:v>1482.87</c:v>
                </c:pt>
                <c:pt idx="409">
                  <c:v>1482.9</c:v>
                </c:pt>
                <c:pt idx="410">
                  <c:v>1482.91</c:v>
                </c:pt>
                <c:pt idx="411">
                  <c:v>1482.91</c:v>
                </c:pt>
                <c:pt idx="412">
                  <c:v>1482.94</c:v>
                </c:pt>
                <c:pt idx="413">
                  <c:v>1482.95</c:v>
                </c:pt>
                <c:pt idx="414">
                  <c:v>1482.96</c:v>
                </c:pt>
                <c:pt idx="415">
                  <c:v>1482.98</c:v>
                </c:pt>
                <c:pt idx="416">
                  <c:v>1482.99</c:v>
                </c:pt>
                <c:pt idx="417">
                  <c:v>1483.01</c:v>
                </c:pt>
                <c:pt idx="418">
                  <c:v>1483.02</c:v>
                </c:pt>
                <c:pt idx="419">
                  <c:v>1483.04</c:v>
                </c:pt>
                <c:pt idx="420">
                  <c:v>1483.05</c:v>
                </c:pt>
                <c:pt idx="421">
                  <c:v>1483.06</c:v>
                </c:pt>
                <c:pt idx="422">
                  <c:v>1483.08</c:v>
                </c:pt>
                <c:pt idx="423">
                  <c:v>1483.1</c:v>
                </c:pt>
                <c:pt idx="424">
                  <c:v>1483.04</c:v>
                </c:pt>
                <c:pt idx="425">
                  <c:v>1482.85</c:v>
                </c:pt>
                <c:pt idx="426">
                  <c:v>1482.84</c:v>
                </c:pt>
                <c:pt idx="427">
                  <c:v>1482.84</c:v>
                </c:pt>
                <c:pt idx="428">
                  <c:v>1482.83</c:v>
                </c:pt>
                <c:pt idx="429">
                  <c:v>1482.81</c:v>
                </c:pt>
                <c:pt idx="430">
                  <c:v>1482.82</c:v>
                </c:pt>
                <c:pt idx="431">
                  <c:v>1482.84</c:v>
                </c:pt>
                <c:pt idx="432">
                  <c:v>1482.87</c:v>
                </c:pt>
                <c:pt idx="433">
                  <c:v>1482.78</c:v>
                </c:pt>
                <c:pt idx="434">
                  <c:v>1482.8</c:v>
                </c:pt>
                <c:pt idx="435">
                  <c:v>1482.77</c:v>
                </c:pt>
                <c:pt idx="436">
                  <c:v>1482.77</c:v>
                </c:pt>
                <c:pt idx="437">
                  <c:v>1482.74</c:v>
                </c:pt>
                <c:pt idx="438">
                  <c:v>1482.76</c:v>
                </c:pt>
                <c:pt idx="439">
                  <c:v>1482.79</c:v>
                </c:pt>
                <c:pt idx="440">
                  <c:v>1482.79</c:v>
                </c:pt>
                <c:pt idx="441">
                  <c:v>1482.81</c:v>
                </c:pt>
                <c:pt idx="442">
                  <c:v>1482.82</c:v>
                </c:pt>
                <c:pt idx="443">
                  <c:v>1482.84</c:v>
                </c:pt>
                <c:pt idx="444">
                  <c:v>1482.86</c:v>
                </c:pt>
                <c:pt idx="445">
                  <c:v>1482.77</c:v>
                </c:pt>
                <c:pt idx="446">
                  <c:v>1482.51</c:v>
                </c:pt>
                <c:pt idx="447">
                  <c:v>1482.59</c:v>
                </c:pt>
                <c:pt idx="448">
                  <c:v>1482.59</c:v>
                </c:pt>
                <c:pt idx="449">
                  <c:v>1482.55</c:v>
                </c:pt>
                <c:pt idx="450">
                  <c:v>1482.64</c:v>
                </c:pt>
                <c:pt idx="451">
                  <c:v>1482.72</c:v>
                </c:pt>
                <c:pt idx="452">
                  <c:v>1482.73</c:v>
                </c:pt>
                <c:pt idx="453">
                  <c:v>1482.86</c:v>
                </c:pt>
                <c:pt idx="454">
                  <c:v>1482.85</c:v>
                </c:pt>
                <c:pt idx="455">
                  <c:v>1482.8</c:v>
                </c:pt>
                <c:pt idx="456">
                  <c:v>1482.67</c:v>
                </c:pt>
                <c:pt idx="457">
                  <c:v>1482.56</c:v>
                </c:pt>
                <c:pt idx="458">
                  <c:v>1482.58</c:v>
                </c:pt>
                <c:pt idx="459">
                  <c:v>1482.59</c:v>
                </c:pt>
                <c:pt idx="460">
                  <c:v>1482.57</c:v>
                </c:pt>
                <c:pt idx="461">
                  <c:v>1482.6</c:v>
                </c:pt>
                <c:pt idx="462">
                  <c:v>1482.49</c:v>
                </c:pt>
                <c:pt idx="463">
                  <c:v>1482.35</c:v>
                </c:pt>
                <c:pt idx="464">
                  <c:v>1482.27</c:v>
                </c:pt>
                <c:pt idx="465">
                  <c:v>1482.27</c:v>
                </c:pt>
                <c:pt idx="466">
                  <c:v>1482.29</c:v>
                </c:pt>
                <c:pt idx="467">
                  <c:v>1482.26</c:v>
                </c:pt>
                <c:pt idx="468">
                  <c:v>1482.27</c:v>
                </c:pt>
                <c:pt idx="469">
                  <c:v>1482.28</c:v>
                </c:pt>
                <c:pt idx="470">
                  <c:v>1482.25</c:v>
                </c:pt>
                <c:pt idx="471">
                  <c:v>1482.25</c:v>
                </c:pt>
                <c:pt idx="472">
                  <c:v>1482.27</c:v>
                </c:pt>
                <c:pt idx="473">
                  <c:v>1482.29</c:v>
                </c:pt>
                <c:pt idx="474">
                  <c:v>1482.31</c:v>
                </c:pt>
                <c:pt idx="475">
                  <c:v>1482.32</c:v>
                </c:pt>
                <c:pt idx="476">
                  <c:v>1482.34</c:v>
                </c:pt>
                <c:pt idx="477">
                  <c:v>1482.36</c:v>
                </c:pt>
                <c:pt idx="478">
                  <c:v>1482.36</c:v>
                </c:pt>
                <c:pt idx="479">
                  <c:v>1482.4</c:v>
                </c:pt>
                <c:pt idx="480">
                  <c:v>1482.42</c:v>
                </c:pt>
                <c:pt idx="481">
                  <c:v>1482.42</c:v>
                </c:pt>
                <c:pt idx="482">
                  <c:v>1482.43</c:v>
                </c:pt>
                <c:pt idx="483">
                  <c:v>1482.37</c:v>
                </c:pt>
                <c:pt idx="484">
                  <c:v>1482.33</c:v>
                </c:pt>
                <c:pt idx="485">
                  <c:v>1482.37</c:v>
                </c:pt>
                <c:pt idx="486">
                  <c:v>1482.44</c:v>
                </c:pt>
                <c:pt idx="487">
                  <c:v>1482.43</c:v>
                </c:pt>
                <c:pt idx="488">
                  <c:v>1482.44</c:v>
                </c:pt>
                <c:pt idx="489">
                  <c:v>1482.38</c:v>
                </c:pt>
                <c:pt idx="490">
                  <c:v>1482.43</c:v>
                </c:pt>
                <c:pt idx="491">
                  <c:v>1482.44</c:v>
                </c:pt>
                <c:pt idx="492">
                  <c:v>1482.39</c:v>
                </c:pt>
                <c:pt idx="493">
                  <c:v>1482.38</c:v>
                </c:pt>
                <c:pt idx="494">
                  <c:v>1482.36</c:v>
                </c:pt>
                <c:pt idx="495">
                  <c:v>1482.41</c:v>
                </c:pt>
                <c:pt idx="496">
                  <c:v>1482.15</c:v>
                </c:pt>
                <c:pt idx="497">
                  <c:v>1482.11</c:v>
                </c:pt>
                <c:pt idx="498">
                  <c:v>1482.16</c:v>
                </c:pt>
                <c:pt idx="499">
                  <c:v>1482.42</c:v>
                </c:pt>
              </c:numCache>
            </c:numRef>
          </c:xVal>
          <c:yVal>
            <c:numRef>
              <c:f>[1]CTD01!$A$3:$A$503</c:f>
              <c:numCache>
                <c:formatCode>General</c:formatCode>
                <c:ptCount val="50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  <c:pt idx="96">
                  <c:v>101</c:v>
                </c:pt>
                <c:pt idx="97">
                  <c:v>102</c:v>
                </c:pt>
                <c:pt idx="98">
                  <c:v>103</c:v>
                </c:pt>
                <c:pt idx="99">
                  <c:v>104</c:v>
                </c:pt>
                <c:pt idx="100">
                  <c:v>105</c:v>
                </c:pt>
                <c:pt idx="101">
                  <c:v>106</c:v>
                </c:pt>
                <c:pt idx="102">
                  <c:v>107</c:v>
                </c:pt>
                <c:pt idx="103">
                  <c:v>108</c:v>
                </c:pt>
                <c:pt idx="104">
                  <c:v>109</c:v>
                </c:pt>
                <c:pt idx="105">
                  <c:v>110</c:v>
                </c:pt>
                <c:pt idx="106">
                  <c:v>111</c:v>
                </c:pt>
                <c:pt idx="107">
                  <c:v>112</c:v>
                </c:pt>
                <c:pt idx="108">
                  <c:v>113</c:v>
                </c:pt>
                <c:pt idx="109">
                  <c:v>114</c:v>
                </c:pt>
                <c:pt idx="110">
                  <c:v>115</c:v>
                </c:pt>
                <c:pt idx="111">
                  <c:v>116</c:v>
                </c:pt>
                <c:pt idx="112">
                  <c:v>117</c:v>
                </c:pt>
                <c:pt idx="113">
                  <c:v>118</c:v>
                </c:pt>
                <c:pt idx="114">
                  <c:v>119</c:v>
                </c:pt>
                <c:pt idx="115">
                  <c:v>120</c:v>
                </c:pt>
                <c:pt idx="116">
                  <c:v>121</c:v>
                </c:pt>
                <c:pt idx="117">
                  <c:v>122</c:v>
                </c:pt>
                <c:pt idx="118">
                  <c:v>123</c:v>
                </c:pt>
                <c:pt idx="119">
                  <c:v>124</c:v>
                </c:pt>
                <c:pt idx="120">
                  <c:v>125</c:v>
                </c:pt>
                <c:pt idx="121">
                  <c:v>126</c:v>
                </c:pt>
                <c:pt idx="122">
                  <c:v>127</c:v>
                </c:pt>
                <c:pt idx="123">
                  <c:v>128</c:v>
                </c:pt>
                <c:pt idx="124">
                  <c:v>129</c:v>
                </c:pt>
                <c:pt idx="125">
                  <c:v>130</c:v>
                </c:pt>
                <c:pt idx="126">
                  <c:v>131</c:v>
                </c:pt>
                <c:pt idx="127">
                  <c:v>132</c:v>
                </c:pt>
                <c:pt idx="128">
                  <c:v>133</c:v>
                </c:pt>
                <c:pt idx="129">
                  <c:v>134</c:v>
                </c:pt>
                <c:pt idx="130">
                  <c:v>135</c:v>
                </c:pt>
                <c:pt idx="131">
                  <c:v>136</c:v>
                </c:pt>
                <c:pt idx="132">
                  <c:v>137</c:v>
                </c:pt>
                <c:pt idx="133">
                  <c:v>138</c:v>
                </c:pt>
                <c:pt idx="134">
                  <c:v>139</c:v>
                </c:pt>
                <c:pt idx="135">
                  <c:v>140</c:v>
                </c:pt>
                <c:pt idx="136">
                  <c:v>141</c:v>
                </c:pt>
                <c:pt idx="137">
                  <c:v>142</c:v>
                </c:pt>
                <c:pt idx="138">
                  <c:v>143</c:v>
                </c:pt>
                <c:pt idx="139">
                  <c:v>144</c:v>
                </c:pt>
                <c:pt idx="140">
                  <c:v>145</c:v>
                </c:pt>
                <c:pt idx="141">
                  <c:v>146</c:v>
                </c:pt>
                <c:pt idx="142">
                  <c:v>147</c:v>
                </c:pt>
                <c:pt idx="143">
                  <c:v>148</c:v>
                </c:pt>
                <c:pt idx="144">
                  <c:v>149</c:v>
                </c:pt>
                <c:pt idx="145">
                  <c:v>150</c:v>
                </c:pt>
                <c:pt idx="146">
                  <c:v>151</c:v>
                </c:pt>
                <c:pt idx="147">
                  <c:v>152</c:v>
                </c:pt>
                <c:pt idx="148">
                  <c:v>153</c:v>
                </c:pt>
                <c:pt idx="149">
                  <c:v>154</c:v>
                </c:pt>
                <c:pt idx="150">
                  <c:v>155</c:v>
                </c:pt>
                <c:pt idx="151">
                  <c:v>156</c:v>
                </c:pt>
                <c:pt idx="152">
                  <c:v>157</c:v>
                </c:pt>
                <c:pt idx="153">
                  <c:v>158</c:v>
                </c:pt>
                <c:pt idx="154">
                  <c:v>159</c:v>
                </c:pt>
                <c:pt idx="155">
                  <c:v>160</c:v>
                </c:pt>
                <c:pt idx="156">
                  <c:v>161</c:v>
                </c:pt>
                <c:pt idx="157">
                  <c:v>162</c:v>
                </c:pt>
                <c:pt idx="158">
                  <c:v>163</c:v>
                </c:pt>
                <c:pt idx="159">
                  <c:v>164</c:v>
                </c:pt>
                <c:pt idx="160">
                  <c:v>165</c:v>
                </c:pt>
                <c:pt idx="161">
                  <c:v>166</c:v>
                </c:pt>
                <c:pt idx="162">
                  <c:v>167</c:v>
                </c:pt>
                <c:pt idx="163">
                  <c:v>168</c:v>
                </c:pt>
                <c:pt idx="164">
                  <c:v>169</c:v>
                </c:pt>
                <c:pt idx="165">
                  <c:v>170</c:v>
                </c:pt>
                <c:pt idx="166">
                  <c:v>171</c:v>
                </c:pt>
                <c:pt idx="167">
                  <c:v>172</c:v>
                </c:pt>
                <c:pt idx="168">
                  <c:v>173</c:v>
                </c:pt>
                <c:pt idx="169">
                  <c:v>174</c:v>
                </c:pt>
                <c:pt idx="170">
                  <c:v>175</c:v>
                </c:pt>
                <c:pt idx="171">
                  <c:v>176</c:v>
                </c:pt>
                <c:pt idx="172">
                  <c:v>177</c:v>
                </c:pt>
                <c:pt idx="173">
                  <c:v>178</c:v>
                </c:pt>
                <c:pt idx="174">
                  <c:v>179</c:v>
                </c:pt>
                <c:pt idx="175">
                  <c:v>180</c:v>
                </c:pt>
                <c:pt idx="176">
                  <c:v>181</c:v>
                </c:pt>
                <c:pt idx="177">
                  <c:v>182</c:v>
                </c:pt>
                <c:pt idx="178">
                  <c:v>183</c:v>
                </c:pt>
                <c:pt idx="179">
                  <c:v>184</c:v>
                </c:pt>
                <c:pt idx="180">
                  <c:v>185</c:v>
                </c:pt>
                <c:pt idx="181">
                  <c:v>186</c:v>
                </c:pt>
                <c:pt idx="182">
                  <c:v>187</c:v>
                </c:pt>
                <c:pt idx="183">
                  <c:v>188</c:v>
                </c:pt>
                <c:pt idx="184">
                  <c:v>189</c:v>
                </c:pt>
                <c:pt idx="185">
                  <c:v>190</c:v>
                </c:pt>
                <c:pt idx="186">
                  <c:v>191</c:v>
                </c:pt>
                <c:pt idx="187">
                  <c:v>192</c:v>
                </c:pt>
                <c:pt idx="188">
                  <c:v>193</c:v>
                </c:pt>
                <c:pt idx="189">
                  <c:v>194</c:v>
                </c:pt>
                <c:pt idx="190">
                  <c:v>195</c:v>
                </c:pt>
                <c:pt idx="191">
                  <c:v>196</c:v>
                </c:pt>
                <c:pt idx="192">
                  <c:v>197</c:v>
                </c:pt>
                <c:pt idx="193">
                  <c:v>198</c:v>
                </c:pt>
                <c:pt idx="194">
                  <c:v>199</c:v>
                </c:pt>
                <c:pt idx="195">
                  <c:v>200</c:v>
                </c:pt>
                <c:pt idx="196">
                  <c:v>201</c:v>
                </c:pt>
                <c:pt idx="197">
                  <c:v>202</c:v>
                </c:pt>
                <c:pt idx="198">
                  <c:v>203</c:v>
                </c:pt>
                <c:pt idx="199">
                  <c:v>204</c:v>
                </c:pt>
                <c:pt idx="200">
                  <c:v>205</c:v>
                </c:pt>
                <c:pt idx="201">
                  <c:v>206</c:v>
                </c:pt>
                <c:pt idx="202">
                  <c:v>207</c:v>
                </c:pt>
                <c:pt idx="203">
                  <c:v>208</c:v>
                </c:pt>
                <c:pt idx="204">
                  <c:v>209</c:v>
                </c:pt>
                <c:pt idx="205">
                  <c:v>210</c:v>
                </c:pt>
                <c:pt idx="206">
                  <c:v>211</c:v>
                </c:pt>
                <c:pt idx="207">
                  <c:v>212</c:v>
                </c:pt>
                <c:pt idx="208">
                  <c:v>213</c:v>
                </c:pt>
                <c:pt idx="209">
                  <c:v>214</c:v>
                </c:pt>
                <c:pt idx="210">
                  <c:v>215</c:v>
                </c:pt>
                <c:pt idx="211">
                  <c:v>216</c:v>
                </c:pt>
                <c:pt idx="212">
                  <c:v>217</c:v>
                </c:pt>
                <c:pt idx="213">
                  <c:v>218</c:v>
                </c:pt>
                <c:pt idx="214">
                  <c:v>219</c:v>
                </c:pt>
                <c:pt idx="215">
                  <c:v>220</c:v>
                </c:pt>
                <c:pt idx="216">
                  <c:v>221</c:v>
                </c:pt>
                <c:pt idx="217">
                  <c:v>222</c:v>
                </c:pt>
                <c:pt idx="218">
                  <c:v>223</c:v>
                </c:pt>
                <c:pt idx="219">
                  <c:v>224</c:v>
                </c:pt>
                <c:pt idx="220">
                  <c:v>225</c:v>
                </c:pt>
                <c:pt idx="221">
                  <c:v>226</c:v>
                </c:pt>
                <c:pt idx="222">
                  <c:v>227</c:v>
                </c:pt>
                <c:pt idx="223">
                  <c:v>228</c:v>
                </c:pt>
                <c:pt idx="224">
                  <c:v>229</c:v>
                </c:pt>
                <c:pt idx="225">
                  <c:v>230</c:v>
                </c:pt>
                <c:pt idx="226">
                  <c:v>231</c:v>
                </c:pt>
                <c:pt idx="227">
                  <c:v>232</c:v>
                </c:pt>
                <c:pt idx="228">
                  <c:v>233</c:v>
                </c:pt>
                <c:pt idx="229">
                  <c:v>234</c:v>
                </c:pt>
                <c:pt idx="230">
                  <c:v>235</c:v>
                </c:pt>
                <c:pt idx="231">
                  <c:v>236</c:v>
                </c:pt>
                <c:pt idx="232">
                  <c:v>237</c:v>
                </c:pt>
                <c:pt idx="233">
                  <c:v>238</c:v>
                </c:pt>
                <c:pt idx="234">
                  <c:v>239</c:v>
                </c:pt>
                <c:pt idx="235">
                  <c:v>240</c:v>
                </c:pt>
                <c:pt idx="236">
                  <c:v>241</c:v>
                </c:pt>
                <c:pt idx="237">
                  <c:v>242</c:v>
                </c:pt>
                <c:pt idx="238">
                  <c:v>243</c:v>
                </c:pt>
                <c:pt idx="239">
                  <c:v>244</c:v>
                </c:pt>
                <c:pt idx="240">
                  <c:v>245</c:v>
                </c:pt>
                <c:pt idx="241">
                  <c:v>246</c:v>
                </c:pt>
                <c:pt idx="242">
                  <c:v>247</c:v>
                </c:pt>
                <c:pt idx="243">
                  <c:v>248</c:v>
                </c:pt>
                <c:pt idx="244">
                  <c:v>249</c:v>
                </c:pt>
                <c:pt idx="245">
                  <c:v>250</c:v>
                </c:pt>
                <c:pt idx="246">
                  <c:v>251</c:v>
                </c:pt>
                <c:pt idx="247">
                  <c:v>252</c:v>
                </c:pt>
                <c:pt idx="248">
                  <c:v>253</c:v>
                </c:pt>
                <c:pt idx="249">
                  <c:v>254</c:v>
                </c:pt>
                <c:pt idx="250">
                  <c:v>255</c:v>
                </c:pt>
                <c:pt idx="251">
                  <c:v>256</c:v>
                </c:pt>
                <c:pt idx="252">
                  <c:v>257</c:v>
                </c:pt>
                <c:pt idx="253">
                  <c:v>258</c:v>
                </c:pt>
                <c:pt idx="254">
                  <c:v>259</c:v>
                </c:pt>
                <c:pt idx="255">
                  <c:v>260</c:v>
                </c:pt>
                <c:pt idx="256">
                  <c:v>261</c:v>
                </c:pt>
                <c:pt idx="257">
                  <c:v>262</c:v>
                </c:pt>
                <c:pt idx="258">
                  <c:v>263</c:v>
                </c:pt>
                <c:pt idx="259">
                  <c:v>264</c:v>
                </c:pt>
                <c:pt idx="260">
                  <c:v>265</c:v>
                </c:pt>
                <c:pt idx="261">
                  <c:v>266</c:v>
                </c:pt>
                <c:pt idx="262">
                  <c:v>267</c:v>
                </c:pt>
                <c:pt idx="263">
                  <c:v>268</c:v>
                </c:pt>
                <c:pt idx="264">
                  <c:v>269</c:v>
                </c:pt>
                <c:pt idx="265">
                  <c:v>270</c:v>
                </c:pt>
                <c:pt idx="266">
                  <c:v>271</c:v>
                </c:pt>
                <c:pt idx="267">
                  <c:v>272</c:v>
                </c:pt>
                <c:pt idx="268">
                  <c:v>273</c:v>
                </c:pt>
                <c:pt idx="269">
                  <c:v>274</c:v>
                </c:pt>
                <c:pt idx="270">
                  <c:v>275</c:v>
                </c:pt>
                <c:pt idx="271">
                  <c:v>276</c:v>
                </c:pt>
                <c:pt idx="272">
                  <c:v>277</c:v>
                </c:pt>
                <c:pt idx="273">
                  <c:v>278</c:v>
                </c:pt>
                <c:pt idx="274">
                  <c:v>279</c:v>
                </c:pt>
                <c:pt idx="275">
                  <c:v>280</c:v>
                </c:pt>
                <c:pt idx="276">
                  <c:v>281</c:v>
                </c:pt>
                <c:pt idx="277">
                  <c:v>282</c:v>
                </c:pt>
                <c:pt idx="278">
                  <c:v>283</c:v>
                </c:pt>
                <c:pt idx="279">
                  <c:v>284</c:v>
                </c:pt>
                <c:pt idx="280">
                  <c:v>285</c:v>
                </c:pt>
                <c:pt idx="281">
                  <c:v>286</c:v>
                </c:pt>
                <c:pt idx="282">
                  <c:v>287</c:v>
                </c:pt>
                <c:pt idx="283">
                  <c:v>288</c:v>
                </c:pt>
                <c:pt idx="284">
                  <c:v>289</c:v>
                </c:pt>
                <c:pt idx="285">
                  <c:v>290</c:v>
                </c:pt>
                <c:pt idx="286">
                  <c:v>291</c:v>
                </c:pt>
                <c:pt idx="287">
                  <c:v>292</c:v>
                </c:pt>
                <c:pt idx="288">
                  <c:v>293</c:v>
                </c:pt>
                <c:pt idx="289">
                  <c:v>294</c:v>
                </c:pt>
                <c:pt idx="290">
                  <c:v>295</c:v>
                </c:pt>
                <c:pt idx="291">
                  <c:v>296</c:v>
                </c:pt>
                <c:pt idx="292">
                  <c:v>297</c:v>
                </c:pt>
                <c:pt idx="293">
                  <c:v>298</c:v>
                </c:pt>
                <c:pt idx="294">
                  <c:v>299</c:v>
                </c:pt>
                <c:pt idx="295">
                  <c:v>300</c:v>
                </c:pt>
                <c:pt idx="296">
                  <c:v>301</c:v>
                </c:pt>
                <c:pt idx="297">
                  <c:v>302</c:v>
                </c:pt>
                <c:pt idx="298">
                  <c:v>303</c:v>
                </c:pt>
                <c:pt idx="299">
                  <c:v>304</c:v>
                </c:pt>
                <c:pt idx="300">
                  <c:v>305</c:v>
                </c:pt>
                <c:pt idx="301">
                  <c:v>306</c:v>
                </c:pt>
                <c:pt idx="302">
                  <c:v>307</c:v>
                </c:pt>
                <c:pt idx="303">
                  <c:v>308</c:v>
                </c:pt>
                <c:pt idx="304">
                  <c:v>309</c:v>
                </c:pt>
                <c:pt idx="305">
                  <c:v>310</c:v>
                </c:pt>
                <c:pt idx="306">
                  <c:v>311</c:v>
                </c:pt>
                <c:pt idx="307">
                  <c:v>312</c:v>
                </c:pt>
                <c:pt idx="308">
                  <c:v>313</c:v>
                </c:pt>
                <c:pt idx="309">
                  <c:v>314</c:v>
                </c:pt>
                <c:pt idx="310">
                  <c:v>315</c:v>
                </c:pt>
                <c:pt idx="311">
                  <c:v>316</c:v>
                </c:pt>
                <c:pt idx="312">
                  <c:v>317</c:v>
                </c:pt>
                <c:pt idx="313">
                  <c:v>318</c:v>
                </c:pt>
                <c:pt idx="314">
                  <c:v>319</c:v>
                </c:pt>
                <c:pt idx="315">
                  <c:v>320</c:v>
                </c:pt>
                <c:pt idx="316">
                  <c:v>321</c:v>
                </c:pt>
                <c:pt idx="317">
                  <c:v>322</c:v>
                </c:pt>
                <c:pt idx="318">
                  <c:v>323</c:v>
                </c:pt>
                <c:pt idx="319">
                  <c:v>324</c:v>
                </c:pt>
                <c:pt idx="320">
                  <c:v>325</c:v>
                </c:pt>
                <c:pt idx="321">
                  <c:v>326</c:v>
                </c:pt>
                <c:pt idx="322">
                  <c:v>327</c:v>
                </c:pt>
                <c:pt idx="323">
                  <c:v>328</c:v>
                </c:pt>
                <c:pt idx="324">
                  <c:v>329</c:v>
                </c:pt>
                <c:pt idx="325">
                  <c:v>330</c:v>
                </c:pt>
                <c:pt idx="326">
                  <c:v>331</c:v>
                </c:pt>
                <c:pt idx="327">
                  <c:v>332</c:v>
                </c:pt>
                <c:pt idx="328">
                  <c:v>333</c:v>
                </c:pt>
                <c:pt idx="329">
                  <c:v>334</c:v>
                </c:pt>
                <c:pt idx="330">
                  <c:v>335</c:v>
                </c:pt>
                <c:pt idx="331">
                  <c:v>336</c:v>
                </c:pt>
                <c:pt idx="332">
                  <c:v>337</c:v>
                </c:pt>
                <c:pt idx="333">
                  <c:v>338</c:v>
                </c:pt>
                <c:pt idx="334">
                  <c:v>339</c:v>
                </c:pt>
                <c:pt idx="335">
                  <c:v>340</c:v>
                </c:pt>
                <c:pt idx="336">
                  <c:v>341</c:v>
                </c:pt>
                <c:pt idx="337">
                  <c:v>342</c:v>
                </c:pt>
                <c:pt idx="338">
                  <c:v>343</c:v>
                </c:pt>
                <c:pt idx="339">
                  <c:v>344</c:v>
                </c:pt>
                <c:pt idx="340">
                  <c:v>345</c:v>
                </c:pt>
                <c:pt idx="341">
                  <c:v>346</c:v>
                </c:pt>
                <c:pt idx="342">
                  <c:v>347</c:v>
                </c:pt>
                <c:pt idx="343">
                  <c:v>348</c:v>
                </c:pt>
                <c:pt idx="344">
                  <c:v>349</c:v>
                </c:pt>
                <c:pt idx="345">
                  <c:v>350</c:v>
                </c:pt>
                <c:pt idx="346">
                  <c:v>351</c:v>
                </c:pt>
                <c:pt idx="347">
                  <c:v>352</c:v>
                </c:pt>
                <c:pt idx="348">
                  <c:v>353</c:v>
                </c:pt>
                <c:pt idx="349">
                  <c:v>354</c:v>
                </c:pt>
                <c:pt idx="350">
                  <c:v>355</c:v>
                </c:pt>
                <c:pt idx="351">
                  <c:v>356</c:v>
                </c:pt>
                <c:pt idx="352">
                  <c:v>357</c:v>
                </c:pt>
                <c:pt idx="353">
                  <c:v>358</c:v>
                </c:pt>
                <c:pt idx="354">
                  <c:v>359</c:v>
                </c:pt>
                <c:pt idx="355">
                  <c:v>360</c:v>
                </c:pt>
                <c:pt idx="356">
                  <c:v>361</c:v>
                </c:pt>
                <c:pt idx="357">
                  <c:v>362</c:v>
                </c:pt>
                <c:pt idx="358">
                  <c:v>363</c:v>
                </c:pt>
                <c:pt idx="359">
                  <c:v>364</c:v>
                </c:pt>
                <c:pt idx="360">
                  <c:v>365</c:v>
                </c:pt>
                <c:pt idx="361">
                  <c:v>366</c:v>
                </c:pt>
                <c:pt idx="362">
                  <c:v>367</c:v>
                </c:pt>
                <c:pt idx="363">
                  <c:v>368</c:v>
                </c:pt>
                <c:pt idx="364">
                  <c:v>369</c:v>
                </c:pt>
                <c:pt idx="365">
                  <c:v>370</c:v>
                </c:pt>
                <c:pt idx="366">
                  <c:v>371</c:v>
                </c:pt>
                <c:pt idx="367">
                  <c:v>372</c:v>
                </c:pt>
                <c:pt idx="368">
                  <c:v>373</c:v>
                </c:pt>
                <c:pt idx="369">
                  <c:v>374</c:v>
                </c:pt>
                <c:pt idx="370">
                  <c:v>375</c:v>
                </c:pt>
                <c:pt idx="371">
                  <c:v>376</c:v>
                </c:pt>
                <c:pt idx="372">
                  <c:v>377</c:v>
                </c:pt>
                <c:pt idx="373">
                  <c:v>378</c:v>
                </c:pt>
                <c:pt idx="374">
                  <c:v>379</c:v>
                </c:pt>
                <c:pt idx="375">
                  <c:v>380</c:v>
                </c:pt>
                <c:pt idx="376">
                  <c:v>381</c:v>
                </c:pt>
                <c:pt idx="377">
                  <c:v>382</c:v>
                </c:pt>
                <c:pt idx="378">
                  <c:v>383</c:v>
                </c:pt>
                <c:pt idx="379">
                  <c:v>384</c:v>
                </c:pt>
                <c:pt idx="380">
                  <c:v>385</c:v>
                </c:pt>
                <c:pt idx="381">
                  <c:v>386</c:v>
                </c:pt>
                <c:pt idx="382">
                  <c:v>387</c:v>
                </c:pt>
                <c:pt idx="383">
                  <c:v>388</c:v>
                </c:pt>
                <c:pt idx="384">
                  <c:v>389</c:v>
                </c:pt>
                <c:pt idx="385">
                  <c:v>390</c:v>
                </c:pt>
                <c:pt idx="386">
                  <c:v>391</c:v>
                </c:pt>
                <c:pt idx="387">
                  <c:v>392</c:v>
                </c:pt>
                <c:pt idx="388">
                  <c:v>393</c:v>
                </c:pt>
                <c:pt idx="389">
                  <c:v>394</c:v>
                </c:pt>
                <c:pt idx="390">
                  <c:v>395</c:v>
                </c:pt>
                <c:pt idx="391">
                  <c:v>396</c:v>
                </c:pt>
                <c:pt idx="392">
                  <c:v>397</c:v>
                </c:pt>
                <c:pt idx="393">
                  <c:v>398</c:v>
                </c:pt>
                <c:pt idx="394">
                  <c:v>399</c:v>
                </c:pt>
                <c:pt idx="395">
                  <c:v>400</c:v>
                </c:pt>
                <c:pt idx="396">
                  <c:v>401</c:v>
                </c:pt>
                <c:pt idx="397">
                  <c:v>402</c:v>
                </c:pt>
                <c:pt idx="398">
                  <c:v>403</c:v>
                </c:pt>
                <c:pt idx="399">
                  <c:v>404</c:v>
                </c:pt>
                <c:pt idx="400">
                  <c:v>405</c:v>
                </c:pt>
                <c:pt idx="401">
                  <c:v>406</c:v>
                </c:pt>
                <c:pt idx="402">
                  <c:v>407</c:v>
                </c:pt>
                <c:pt idx="403">
                  <c:v>408</c:v>
                </c:pt>
                <c:pt idx="404">
                  <c:v>409</c:v>
                </c:pt>
                <c:pt idx="405">
                  <c:v>410</c:v>
                </c:pt>
                <c:pt idx="406">
                  <c:v>411</c:v>
                </c:pt>
                <c:pt idx="407">
                  <c:v>412</c:v>
                </c:pt>
                <c:pt idx="408">
                  <c:v>413</c:v>
                </c:pt>
                <c:pt idx="409">
                  <c:v>414</c:v>
                </c:pt>
                <c:pt idx="410">
                  <c:v>415</c:v>
                </c:pt>
                <c:pt idx="411">
                  <c:v>416</c:v>
                </c:pt>
                <c:pt idx="412">
                  <c:v>417</c:v>
                </c:pt>
                <c:pt idx="413">
                  <c:v>418</c:v>
                </c:pt>
                <c:pt idx="414">
                  <c:v>419</c:v>
                </c:pt>
                <c:pt idx="415">
                  <c:v>420</c:v>
                </c:pt>
                <c:pt idx="416">
                  <c:v>421</c:v>
                </c:pt>
                <c:pt idx="417">
                  <c:v>422</c:v>
                </c:pt>
                <c:pt idx="418">
                  <c:v>423</c:v>
                </c:pt>
                <c:pt idx="419">
                  <c:v>424</c:v>
                </c:pt>
                <c:pt idx="420">
                  <c:v>425</c:v>
                </c:pt>
                <c:pt idx="421">
                  <c:v>426</c:v>
                </c:pt>
                <c:pt idx="422">
                  <c:v>427</c:v>
                </c:pt>
                <c:pt idx="423">
                  <c:v>428</c:v>
                </c:pt>
                <c:pt idx="424">
                  <c:v>429</c:v>
                </c:pt>
                <c:pt idx="425">
                  <c:v>430</c:v>
                </c:pt>
                <c:pt idx="426">
                  <c:v>431</c:v>
                </c:pt>
                <c:pt idx="427">
                  <c:v>432</c:v>
                </c:pt>
                <c:pt idx="428">
                  <c:v>433</c:v>
                </c:pt>
                <c:pt idx="429">
                  <c:v>434</c:v>
                </c:pt>
                <c:pt idx="430">
                  <c:v>435</c:v>
                </c:pt>
                <c:pt idx="431">
                  <c:v>436</c:v>
                </c:pt>
                <c:pt idx="432">
                  <c:v>437</c:v>
                </c:pt>
                <c:pt idx="433">
                  <c:v>438</c:v>
                </c:pt>
                <c:pt idx="434">
                  <c:v>439</c:v>
                </c:pt>
                <c:pt idx="435">
                  <c:v>440</c:v>
                </c:pt>
                <c:pt idx="436">
                  <c:v>441</c:v>
                </c:pt>
                <c:pt idx="437">
                  <c:v>442</c:v>
                </c:pt>
                <c:pt idx="438">
                  <c:v>443</c:v>
                </c:pt>
                <c:pt idx="439">
                  <c:v>444</c:v>
                </c:pt>
                <c:pt idx="440">
                  <c:v>445</c:v>
                </c:pt>
                <c:pt idx="441">
                  <c:v>446</c:v>
                </c:pt>
                <c:pt idx="442">
                  <c:v>447</c:v>
                </c:pt>
                <c:pt idx="443">
                  <c:v>448</c:v>
                </c:pt>
                <c:pt idx="444">
                  <c:v>449</c:v>
                </c:pt>
                <c:pt idx="445">
                  <c:v>450</c:v>
                </c:pt>
                <c:pt idx="446">
                  <c:v>451</c:v>
                </c:pt>
                <c:pt idx="447">
                  <c:v>452</c:v>
                </c:pt>
                <c:pt idx="448">
                  <c:v>453</c:v>
                </c:pt>
                <c:pt idx="449">
                  <c:v>454</c:v>
                </c:pt>
                <c:pt idx="450">
                  <c:v>455</c:v>
                </c:pt>
                <c:pt idx="451">
                  <c:v>456</c:v>
                </c:pt>
                <c:pt idx="452">
                  <c:v>457</c:v>
                </c:pt>
                <c:pt idx="453">
                  <c:v>458</c:v>
                </c:pt>
                <c:pt idx="454">
                  <c:v>459</c:v>
                </c:pt>
                <c:pt idx="455">
                  <c:v>460</c:v>
                </c:pt>
                <c:pt idx="456">
                  <c:v>461</c:v>
                </c:pt>
                <c:pt idx="457">
                  <c:v>462</c:v>
                </c:pt>
                <c:pt idx="458">
                  <c:v>463</c:v>
                </c:pt>
                <c:pt idx="459">
                  <c:v>464</c:v>
                </c:pt>
                <c:pt idx="460">
                  <c:v>465</c:v>
                </c:pt>
                <c:pt idx="461">
                  <c:v>466</c:v>
                </c:pt>
                <c:pt idx="462">
                  <c:v>467</c:v>
                </c:pt>
                <c:pt idx="463">
                  <c:v>468</c:v>
                </c:pt>
                <c:pt idx="464">
                  <c:v>469</c:v>
                </c:pt>
                <c:pt idx="465">
                  <c:v>470</c:v>
                </c:pt>
                <c:pt idx="466">
                  <c:v>471</c:v>
                </c:pt>
                <c:pt idx="467">
                  <c:v>472</c:v>
                </c:pt>
                <c:pt idx="468">
                  <c:v>473</c:v>
                </c:pt>
                <c:pt idx="469">
                  <c:v>474</c:v>
                </c:pt>
                <c:pt idx="470">
                  <c:v>475</c:v>
                </c:pt>
                <c:pt idx="471">
                  <c:v>476</c:v>
                </c:pt>
                <c:pt idx="472">
                  <c:v>477</c:v>
                </c:pt>
                <c:pt idx="473">
                  <c:v>478</c:v>
                </c:pt>
                <c:pt idx="474">
                  <c:v>479</c:v>
                </c:pt>
                <c:pt idx="475">
                  <c:v>480</c:v>
                </c:pt>
                <c:pt idx="476">
                  <c:v>481</c:v>
                </c:pt>
                <c:pt idx="477">
                  <c:v>482</c:v>
                </c:pt>
                <c:pt idx="478">
                  <c:v>483</c:v>
                </c:pt>
                <c:pt idx="479">
                  <c:v>484</c:v>
                </c:pt>
                <c:pt idx="480">
                  <c:v>485</c:v>
                </c:pt>
                <c:pt idx="481">
                  <c:v>486</c:v>
                </c:pt>
                <c:pt idx="482">
                  <c:v>487</c:v>
                </c:pt>
                <c:pt idx="483">
                  <c:v>488</c:v>
                </c:pt>
                <c:pt idx="484">
                  <c:v>489</c:v>
                </c:pt>
                <c:pt idx="485">
                  <c:v>490</c:v>
                </c:pt>
                <c:pt idx="486">
                  <c:v>491</c:v>
                </c:pt>
                <c:pt idx="487">
                  <c:v>492</c:v>
                </c:pt>
                <c:pt idx="488">
                  <c:v>493</c:v>
                </c:pt>
                <c:pt idx="489">
                  <c:v>494</c:v>
                </c:pt>
                <c:pt idx="490">
                  <c:v>495</c:v>
                </c:pt>
                <c:pt idx="491">
                  <c:v>496</c:v>
                </c:pt>
                <c:pt idx="492">
                  <c:v>497</c:v>
                </c:pt>
                <c:pt idx="493">
                  <c:v>498</c:v>
                </c:pt>
                <c:pt idx="494">
                  <c:v>499</c:v>
                </c:pt>
                <c:pt idx="495">
                  <c:v>500</c:v>
                </c:pt>
                <c:pt idx="496">
                  <c:v>501</c:v>
                </c:pt>
                <c:pt idx="497">
                  <c:v>502</c:v>
                </c:pt>
                <c:pt idx="498">
                  <c:v>503</c:v>
                </c:pt>
                <c:pt idx="499">
                  <c:v>5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TD 2"</c:f>
              <c:strCache>
                <c:ptCount val="1"/>
                <c:pt idx="0">
                  <c:v>CTD 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TD01!$G$3:$G$503</c:f>
              <c:numCache>
                <c:formatCode>General</c:formatCode>
                <c:ptCount val="501"/>
                <c:pt idx="0">
                  <c:v>1495.78</c:v>
                </c:pt>
                <c:pt idx="1">
                  <c:v>1495.8</c:v>
                </c:pt>
                <c:pt idx="2">
                  <c:v>1495.79</c:v>
                </c:pt>
                <c:pt idx="3">
                  <c:v>1495.8</c:v>
                </c:pt>
                <c:pt idx="4">
                  <c:v>1495.79</c:v>
                </c:pt>
                <c:pt idx="5">
                  <c:v>1495.81</c:v>
                </c:pt>
                <c:pt idx="6">
                  <c:v>1495.81</c:v>
                </c:pt>
                <c:pt idx="7">
                  <c:v>1495.83</c:v>
                </c:pt>
                <c:pt idx="8">
                  <c:v>1495.84</c:v>
                </c:pt>
                <c:pt idx="9">
                  <c:v>1495.82</c:v>
                </c:pt>
                <c:pt idx="10">
                  <c:v>1495.72</c:v>
                </c:pt>
                <c:pt idx="11">
                  <c:v>1495.72</c:v>
                </c:pt>
                <c:pt idx="12">
                  <c:v>1495.71</c:v>
                </c:pt>
                <c:pt idx="13">
                  <c:v>1495.61</c:v>
                </c:pt>
                <c:pt idx="14">
                  <c:v>1495.58</c:v>
                </c:pt>
                <c:pt idx="15">
                  <c:v>1495.45</c:v>
                </c:pt>
                <c:pt idx="16">
                  <c:v>1493.95</c:v>
                </c:pt>
                <c:pt idx="17">
                  <c:v>1493.13</c:v>
                </c:pt>
                <c:pt idx="18">
                  <c:v>1492.94</c:v>
                </c:pt>
                <c:pt idx="19">
                  <c:v>1492.86</c:v>
                </c:pt>
                <c:pt idx="20">
                  <c:v>1492.69</c:v>
                </c:pt>
                <c:pt idx="21">
                  <c:v>1492.79</c:v>
                </c:pt>
                <c:pt idx="22">
                  <c:v>1492.59</c:v>
                </c:pt>
                <c:pt idx="23">
                  <c:v>1492.5</c:v>
                </c:pt>
                <c:pt idx="24">
                  <c:v>1492.23</c:v>
                </c:pt>
                <c:pt idx="25">
                  <c:v>1491.88</c:v>
                </c:pt>
                <c:pt idx="26">
                  <c:v>1491.51</c:v>
                </c:pt>
                <c:pt idx="27">
                  <c:v>1491.24</c:v>
                </c:pt>
                <c:pt idx="28">
                  <c:v>1490.78</c:v>
                </c:pt>
                <c:pt idx="29">
                  <c:v>1490.57</c:v>
                </c:pt>
                <c:pt idx="30">
                  <c:v>1490.35</c:v>
                </c:pt>
                <c:pt idx="31">
                  <c:v>1490.12</c:v>
                </c:pt>
                <c:pt idx="32">
                  <c:v>1489.83</c:v>
                </c:pt>
                <c:pt idx="33">
                  <c:v>1489.66</c:v>
                </c:pt>
                <c:pt idx="34">
                  <c:v>1489.39</c:v>
                </c:pt>
                <c:pt idx="35">
                  <c:v>1489.33</c:v>
                </c:pt>
                <c:pt idx="36">
                  <c:v>1489.33</c:v>
                </c:pt>
                <c:pt idx="37">
                  <c:v>1489.31</c:v>
                </c:pt>
                <c:pt idx="38">
                  <c:v>1489.29</c:v>
                </c:pt>
                <c:pt idx="39">
                  <c:v>1489.26</c:v>
                </c:pt>
                <c:pt idx="40">
                  <c:v>1489.27</c:v>
                </c:pt>
                <c:pt idx="41">
                  <c:v>1489.26</c:v>
                </c:pt>
                <c:pt idx="42">
                  <c:v>1489.1</c:v>
                </c:pt>
                <c:pt idx="43">
                  <c:v>1489.05</c:v>
                </c:pt>
                <c:pt idx="44">
                  <c:v>1489.05</c:v>
                </c:pt>
                <c:pt idx="45">
                  <c:v>1489.03</c:v>
                </c:pt>
                <c:pt idx="46">
                  <c:v>1489.02</c:v>
                </c:pt>
                <c:pt idx="47">
                  <c:v>1488.88</c:v>
                </c:pt>
                <c:pt idx="48">
                  <c:v>1488.76</c:v>
                </c:pt>
                <c:pt idx="49">
                  <c:v>1488.6</c:v>
                </c:pt>
                <c:pt idx="50">
                  <c:v>1488.54</c:v>
                </c:pt>
                <c:pt idx="51">
                  <c:v>1488.45</c:v>
                </c:pt>
                <c:pt idx="52">
                  <c:v>1488.39</c:v>
                </c:pt>
                <c:pt idx="53">
                  <c:v>1488.36</c:v>
                </c:pt>
                <c:pt idx="54">
                  <c:v>1488.33</c:v>
                </c:pt>
                <c:pt idx="55">
                  <c:v>1488.3</c:v>
                </c:pt>
                <c:pt idx="56">
                  <c:v>1488.3</c:v>
                </c:pt>
                <c:pt idx="57">
                  <c:v>1488.27</c:v>
                </c:pt>
                <c:pt idx="58">
                  <c:v>1488.26</c:v>
                </c:pt>
                <c:pt idx="59">
                  <c:v>1488.22</c:v>
                </c:pt>
                <c:pt idx="60">
                  <c:v>1488.19</c:v>
                </c:pt>
                <c:pt idx="61">
                  <c:v>1488.18</c:v>
                </c:pt>
                <c:pt idx="62">
                  <c:v>1488.2</c:v>
                </c:pt>
                <c:pt idx="63">
                  <c:v>1488.19</c:v>
                </c:pt>
                <c:pt idx="64">
                  <c:v>1488.19</c:v>
                </c:pt>
                <c:pt idx="65">
                  <c:v>1488.2</c:v>
                </c:pt>
                <c:pt idx="66">
                  <c:v>1488.2</c:v>
                </c:pt>
                <c:pt idx="67">
                  <c:v>1488.19</c:v>
                </c:pt>
                <c:pt idx="68">
                  <c:v>1488.2</c:v>
                </c:pt>
                <c:pt idx="69">
                  <c:v>1488.21</c:v>
                </c:pt>
                <c:pt idx="70">
                  <c:v>1488.23</c:v>
                </c:pt>
                <c:pt idx="71">
                  <c:v>1488.21</c:v>
                </c:pt>
                <c:pt idx="72">
                  <c:v>1488.18</c:v>
                </c:pt>
                <c:pt idx="73">
                  <c:v>1488.13</c:v>
                </c:pt>
                <c:pt idx="74">
                  <c:v>1488.09</c:v>
                </c:pt>
                <c:pt idx="75">
                  <c:v>1488.08</c:v>
                </c:pt>
                <c:pt idx="76">
                  <c:v>1488.07</c:v>
                </c:pt>
                <c:pt idx="77">
                  <c:v>1488.03</c:v>
                </c:pt>
                <c:pt idx="78">
                  <c:v>1488.01</c:v>
                </c:pt>
                <c:pt idx="79">
                  <c:v>1487.95</c:v>
                </c:pt>
                <c:pt idx="80">
                  <c:v>1487.9</c:v>
                </c:pt>
                <c:pt idx="81">
                  <c:v>1487.84</c:v>
                </c:pt>
                <c:pt idx="82">
                  <c:v>1487.74</c:v>
                </c:pt>
                <c:pt idx="83">
                  <c:v>1487.73</c:v>
                </c:pt>
                <c:pt idx="84">
                  <c:v>1487.74</c:v>
                </c:pt>
                <c:pt idx="85">
                  <c:v>1487.73</c:v>
                </c:pt>
                <c:pt idx="86">
                  <c:v>1487.74</c:v>
                </c:pt>
                <c:pt idx="87">
                  <c:v>1487.76</c:v>
                </c:pt>
                <c:pt idx="88">
                  <c:v>1487.75</c:v>
                </c:pt>
                <c:pt idx="89">
                  <c:v>1487.76</c:v>
                </c:pt>
                <c:pt idx="90">
                  <c:v>1487.75</c:v>
                </c:pt>
                <c:pt idx="91">
                  <c:v>1487.72</c:v>
                </c:pt>
                <c:pt idx="92">
                  <c:v>1487.67</c:v>
                </c:pt>
                <c:pt idx="93">
                  <c:v>1487.64</c:v>
                </c:pt>
                <c:pt idx="94">
                  <c:v>1487.62</c:v>
                </c:pt>
                <c:pt idx="95">
                  <c:v>1487.61</c:v>
                </c:pt>
                <c:pt idx="96">
                  <c:v>1487.58</c:v>
                </c:pt>
                <c:pt idx="97">
                  <c:v>1487.57</c:v>
                </c:pt>
                <c:pt idx="98">
                  <c:v>1487.58</c:v>
                </c:pt>
                <c:pt idx="99">
                  <c:v>1487.59</c:v>
                </c:pt>
                <c:pt idx="100">
                  <c:v>1487.6</c:v>
                </c:pt>
                <c:pt idx="101">
                  <c:v>1487.6</c:v>
                </c:pt>
                <c:pt idx="102">
                  <c:v>1487.61</c:v>
                </c:pt>
                <c:pt idx="103">
                  <c:v>1487.62</c:v>
                </c:pt>
                <c:pt idx="104">
                  <c:v>1487.62</c:v>
                </c:pt>
                <c:pt idx="105">
                  <c:v>1487.63</c:v>
                </c:pt>
                <c:pt idx="106">
                  <c:v>1487.63</c:v>
                </c:pt>
                <c:pt idx="107">
                  <c:v>1487.65</c:v>
                </c:pt>
                <c:pt idx="108">
                  <c:v>1487.66</c:v>
                </c:pt>
                <c:pt idx="109">
                  <c:v>1487.64</c:v>
                </c:pt>
                <c:pt idx="110">
                  <c:v>1487.64</c:v>
                </c:pt>
                <c:pt idx="111">
                  <c:v>1487.65</c:v>
                </c:pt>
                <c:pt idx="112">
                  <c:v>1487.66</c:v>
                </c:pt>
                <c:pt idx="113">
                  <c:v>1487.64</c:v>
                </c:pt>
                <c:pt idx="114">
                  <c:v>1487.61</c:v>
                </c:pt>
                <c:pt idx="115">
                  <c:v>1487.62</c:v>
                </c:pt>
                <c:pt idx="116">
                  <c:v>1487.59</c:v>
                </c:pt>
                <c:pt idx="117">
                  <c:v>1487.6</c:v>
                </c:pt>
                <c:pt idx="118">
                  <c:v>1487.6</c:v>
                </c:pt>
                <c:pt idx="119">
                  <c:v>1487.61</c:v>
                </c:pt>
                <c:pt idx="120">
                  <c:v>1487.63</c:v>
                </c:pt>
                <c:pt idx="121">
                  <c:v>1487.64</c:v>
                </c:pt>
                <c:pt idx="122">
                  <c:v>1487.63</c:v>
                </c:pt>
                <c:pt idx="123">
                  <c:v>1487.63</c:v>
                </c:pt>
                <c:pt idx="124">
                  <c:v>1487.61</c:v>
                </c:pt>
                <c:pt idx="125">
                  <c:v>1487.55</c:v>
                </c:pt>
                <c:pt idx="126">
                  <c:v>1487.48</c:v>
                </c:pt>
                <c:pt idx="127">
                  <c:v>1487.49</c:v>
                </c:pt>
                <c:pt idx="128">
                  <c:v>1487.51</c:v>
                </c:pt>
                <c:pt idx="129">
                  <c:v>1487.52</c:v>
                </c:pt>
                <c:pt idx="130">
                  <c:v>1487.52</c:v>
                </c:pt>
                <c:pt idx="131">
                  <c:v>1487.53</c:v>
                </c:pt>
                <c:pt idx="132">
                  <c:v>1487.54</c:v>
                </c:pt>
                <c:pt idx="133">
                  <c:v>1487.55</c:v>
                </c:pt>
                <c:pt idx="134">
                  <c:v>1487.54</c:v>
                </c:pt>
                <c:pt idx="135">
                  <c:v>1487.54</c:v>
                </c:pt>
                <c:pt idx="136">
                  <c:v>1487.55</c:v>
                </c:pt>
                <c:pt idx="137">
                  <c:v>1487.54</c:v>
                </c:pt>
                <c:pt idx="138">
                  <c:v>1487.53</c:v>
                </c:pt>
                <c:pt idx="139">
                  <c:v>1487.48</c:v>
                </c:pt>
                <c:pt idx="140">
                  <c:v>1487.36</c:v>
                </c:pt>
                <c:pt idx="141">
                  <c:v>1487.35</c:v>
                </c:pt>
                <c:pt idx="142">
                  <c:v>1487.43</c:v>
                </c:pt>
                <c:pt idx="143">
                  <c:v>1487.34</c:v>
                </c:pt>
                <c:pt idx="144">
                  <c:v>1487.3</c:v>
                </c:pt>
                <c:pt idx="145">
                  <c:v>1487.3</c:v>
                </c:pt>
                <c:pt idx="146">
                  <c:v>1487.31</c:v>
                </c:pt>
                <c:pt idx="147">
                  <c:v>1487.32</c:v>
                </c:pt>
                <c:pt idx="148">
                  <c:v>1487.33</c:v>
                </c:pt>
                <c:pt idx="149">
                  <c:v>1487.33</c:v>
                </c:pt>
                <c:pt idx="150">
                  <c:v>1487.33</c:v>
                </c:pt>
                <c:pt idx="151">
                  <c:v>1487.35</c:v>
                </c:pt>
                <c:pt idx="152">
                  <c:v>1487.36</c:v>
                </c:pt>
                <c:pt idx="153">
                  <c:v>1487.37</c:v>
                </c:pt>
                <c:pt idx="154">
                  <c:v>1487.38</c:v>
                </c:pt>
                <c:pt idx="155">
                  <c:v>1487.39</c:v>
                </c:pt>
                <c:pt idx="156">
                  <c:v>1487.38</c:v>
                </c:pt>
                <c:pt idx="157">
                  <c:v>1487.36</c:v>
                </c:pt>
                <c:pt idx="158">
                  <c:v>1487.35</c:v>
                </c:pt>
                <c:pt idx="159">
                  <c:v>1487.31</c:v>
                </c:pt>
                <c:pt idx="160">
                  <c:v>1487.15</c:v>
                </c:pt>
                <c:pt idx="161">
                  <c:v>1487.06</c:v>
                </c:pt>
                <c:pt idx="162">
                  <c:v>1487.08</c:v>
                </c:pt>
                <c:pt idx="163">
                  <c:v>1487.09</c:v>
                </c:pt>
                <c:pt idx="164">
                  <c:v>1487.09</c:v>
                </c:pt>
                <c:pt idx="165">
                  <c:v>1487.06</c:v>
                </c:pt>
                <c:pt idx="166">
                  <c:v>1487.02</c:v>
                </c:pt>
                <c:pt idx="167">
                  <c:v>1487.11</c:v>
                </c:pt>
                <c:pt idx="168">
                  <c:v>1487.08</c:v>
                </c:pt>
                <c:pt idx="169">
                  <c:v>1487.02</c:v>
                </c:pt>
                <c:pt idx="170">
                  <c:v>1487.03</c:v>
                </c:pt>
                <c:pt idx="171">
                  <c:v>1487.02</c:v>
                </c:pt>
                <c:pt idx="172">
                  <c:v>1487.03</c:v>
                </c:pt>
                <c:pt idx="173">
                  <c:v>1487.04</c:v>
                </c:pt>
                <c:pt idx="174">
                  <c:v>1487.06</c:v>
                </c:pt>
                <c:pt idx="175">
                  <c:v>1487.06</c:v>
                </c:pt>
                <c:pt idx="176">
                  <c:v>1487.06</c:v>
                </c:pt>
                <c:pt idx="177">
                  <c:v>1487.08</c:v>
                </c:pt>
                <c:pt idx="178">
                  <c:v>1487.1</c:v>
                </c:pt>
                <c:pt idx="179">
                  <c:v>1487.11</c:v>
                </c:pt>
                <c:pt idx="180">
                  <c:v>1487.1</c:v>
                </c:pt>
                <c:pt idx="181">
                  <c:v>1487.1</c:v>
                </c:pt>
                <c:pt idx="182">
                  <c:v>1487.13</c:v>
                </c:pt>
                <c:pt idx="183">
                  <c:v>1487.13</c:v>
                </c:pt>
                <c:pt idx="184">
                  <c:v>1487.1</c:v>
                </c:pt>
                <c:pt idx="185">
                  <c:v>1487.09</c:v>
                </c:pt>
                <c:pt idx="186">
                  <c:v>1487.1</c:v>
                </c:pt>
                <c:pt idx="187">
                  <c:v>1487.1</c:v>
                </c:pt>
                <c:pt idx="188">
                  <c:v>1487.06</c:v>
                </c:pt>
                <c:pt idx="189">
                  <c:v>1487.07</c:v>
                </c:pt>
                <c:pt idx="190">
                  <c:v>1487.07</c:v>
                </c:pt>
                <c:pt idx="191">
                  <c:v>1487.08</c:v>
                </c:pt>
                <c:pt idx="192">
                  <c:v>1487.06</c:v>
                </c:pt>
                <c:pt idx="193">
                  <c:v>1487.04</c:v>
                </c:pt>
                <c:pt idx="194">
                  <c:v>1487.03</c:v>
                </c:pt>
                <c:pt idx="195">
                  <c:v>1487.04</c:v>
                </c:pt>
                <c:pt idx="196">
                  <c:v>1487.02</c:v>
                </c:pt>
                <c:pt idx="197">
                  <c:v>1487.02</c:v>
                </c:pt>
                <c:pt idx="198">
                  <c:v>1487</c:v>
                </c:pt>
                <c:pt idx="199">
                  <c:v>1486.98</c:v>
                </c:pt>
                <c:pt idx="200">
                  <c:v>1486.92</c:v>
                </c:pt>
                <c:pt idx="201">
                  <c:v>1486.8</c:v>
                </c:pt>
                <c:pt idx="202">
                  <c:v>1486.55</c:v>
                </c:pt>
                <c:pt idx="203">
                  <c:v>1486.42</c:v>
                </c:pt>
                <c:pt idx="204">
                  <c:v>1486.39</c:v>
                </c:pt>
                <c:pt idx="205">
                  <c:v>1486.37</c:v>
                </c:pt>
                <c:pt idx="206">
                  <c:v>1486.34</c:v>
                </c:pt>
                <c:pt idx="207">
                  <c:v>1486.34</c:v>
                </c:pt>
                <c:pt idx="208">
                  <c:v>1486.34</c:v>
                </c:pt>
                <c:pt idx="209">
                  <c:v>1486.4</c:v>
                </c:pt>
                <c:pt idx="210">
                  <c:v>1486.35</c:v>
                </c:pt>
                <c:pt idx="211">
                  <c:v>1486.29</c:v>
                </c:pt>
                <c:pt idx="212">
                  <c:v>1486.31</c:v>
                </c:pt>
                <c:pt idx="213">
                  <c:v>1486.33</c:v>
                </c:pt>
                <c:pt idx="214">
                  <c:v>1486.21</c:v>
                </c:pt>
                <c:pt idx="215">
                  <c:v>1486.17</c:v>
                </c:pt>
                <c:pt idx="216">
                  <c:v>1486.15</c:v>
                </c:pt>
                <c:pt idx="217">
                  <c:v>1486.13</c:v>
                </c:pt>
                <c:pt idx="218">
                  <c:v>1486.13</c:v>
                </c:pt>
                <c:pt idx="219">
                  <c:v>1486.13</c:v>
                </c:pt>
                <c:pt idx="220">
                  <c:v>1486.13</c:v>
                </c:pt>
                <c:pt idx="221">
                  <c:v>1486.13</c:v>
                </c:pt>
                <c:pt idx="222">
                  <c:v>1486.15</c:v>
                </c:pt>
                <c:pt idx="223">
                  <c:v>1486.16</c:v>
                </c:pt>
                <c:pt idx="224">
                  <c:v>1486.17</c:v>
                </c:pt>
                <c:pt idx="225">
                  <c:v>1486.19</c:v>
                </c:pt>
                <c:pt idx="226">
                  <c:v>1486.19</c:v>
                </c:pt>
                <c:pt idx="227">
                  <c:v>1486.19</c:v>
                </c:pt>
                <c:pt idx="228">
                  <c:v>1486.19</c:v>
                </c:pt>
                <c:pt idx="229">
                  <c:v>1486.18</c:v>
                </c:pt>
                <c:pt idx="230">
                  <c:v>1486.21</c:v>
                </c:pt>
                <c:pt idx="231">
                  <c:v>1486.18</c:v>
                </c:pt>
                <c:pt idx="232">
                  <c:v>1486.17</c:v>
                </c:pt>
                <c:pt idx="233">
                  <c:v>1486.18</c:v>
                </c:pt>
                <c:pt idx="234">
                  <c:v>1486.16</c:v>
                </c:pt>
                <c:pt idx="235">
                  <c:v>1486.16</c:v>
                </c:pt>
                <c:pt idx="236">
                  <c:v>1486.14</c:v>
                </c:pt>
                <c:pt idx="237">
                  <c:v>1486.15</c:v>
                </c:pt>
                <c:pt idx="238">
                  <c:v>1486.14</c:v>
                </c:pt>
                <c:pt idx="239">
                  <c:v>1486.13</c:v>
                </c:pt>
                <c:pt idx="240">
                  <c:v>1486.12</c:v>
                </c:pt>
                <c:pt idx="241">
                  <c:v>1486.08</c:v>
                </c:pt>
                <c:pt idx="242">
                  <c:v>1486.03</c:v>
                </c:pt>
                <c:pt idx="243">
                  <c:v>1486.01</c:v>
                </c:pt>
                <c:pt idx="244">
                  <c:v>1486</c:v>
                </c:pt>
                <c:pt idx="245">
                  <c:v>1486.02</c:v>
                </c:pt>
                <c:pt idx="246">
                  <c:v>1486.04</c:v>
                </c:pt>
                <c:pt idx="247">
                  <c:v>1486.06</c:v>
                </c:pt>
                <c:pt idx="248">
                  <c:v>1486.07</c:v>
                </c:pt>
                <c:pt idx="249">
                  <c:v>1486.09</c:v>
                </c:pt>
                <c:pt idx="250">
                  <c:v>1486.09</c:v>
                </c:pt>
                <c:pt idx="251">
                  <c:v>1486.1</c:v>
                </c:pt>
                <c:pt idx="252">
                  <c:v>1486.11</c:v>
                </c:pt>
                <c:pt idx="253">
                  <c:v>1486.11</c:v>
                </c:pt>
                <c:pt idx="254">
                  <c:v>1486.13</c:v>
                </c:pt>
                <c:pt idx="255">
                  <c:v>1486.15</c:v>
                </c:pt>
                <c:pt idx="256">
                  <c:v>1486.16</c:v>
                </c:pt>
                <c:pt idx="257">
                  <c:v>1486.17</c:v>
                </c:pt>
                <c:pt idx="258">
                  <c:v>1486.19</c:v>
                </c:pt>
                <c:pt idx="259">
                  <c:v>1486.2</c:v>
                </c:pt>
                <c:pt idx="260">
                  <c:v>1486.2</c:v>
                </c:pt>
                <c:pt idx="261">
                  <c:v>1486.19</c:v>
                </c:pt>
                <c:pt idx="262">
                  <c:v>1486.18</c:v>
                </c:pt>
                <c:pt idx="263">
                  <c:v>1486.18</c:v>
                </c:pt>
                <c:pt idx="264">
                  <c:v>1486.17</c:v>
                </c:pt>
                <c:pt idx="265">
                  <c:v>1486.17</c:v>
                </c:pt>
                <c:pt idx="266">
                  <c:v>1486.19</c:v>
                </c:pt>
                <c:pt idx="267">
                  <c:v>1486.22</c:v>
                </c:pt>
                <c:pt idx="268">
                  <c:v>1486.24</c:v>
                </c:pt>
                <c:pt idx="269">
                  <c:v>1486.25</c:v>
                </c:pt>
                <c:pt idx="270">
                  <c:v>1486.27</c:v>
                </c:pt>
                <c:pt idx="271">
                  <c:v>1486.28</c:v>
                </c:pt>
                <c:pt idx="272">
                  <c:v>1486.29</c:v>
                </c:pt>
                <c:pt idx="273">
                  <c:v>1486.28</c:v>
                </c:pt>
                <c:pt idx="274">
                  <c:v>1486.27</c:v>
                </c:pt>
                <c:pt idx="275">
                  <c:v>1486.28</c:v>
                </c:pt>
                <c:pt idx="276">
                  <c:v>1486.25</c:v>
                </c:pt>
                <c:pt idx="277">
                  <c:v>1486.25</c:v>
                </c:pt>
                <c:pt idx="278">
                  <c:v>1486.23</c:v>
                </c:pt>
                <c:pt idx="279">
                  <c:v>1486.06</c:v>
                </c:pt>
                <c:pt idx="280">
                  <c:v>1486.04</c:v>
                </c:pt>
                <c:pt idx="281">
                  <c:v>1486.03</c:v>
                </c:pt>
                <c:pt idx="282">
                  <c:v>1486.04</c:v>
                </c:pt>
                <c:pt idx="283">
                  <c:v>1486.06</c:v>
                </c:pt>
                <c:pt idx="284">
                  <c:v>1486.07</c:v>
                </c:pt>
                <c:pt idx="285">
                  <c:v>1486.04</c:v>
                </c:pt>
                <c:pt idx="286">
                  <c:v>1486</c:v>
                </c:pt>
                <c:pt idx="287">
                  <c:v>1486</c:v>
                </c:pt>
                <c:pt idx="288">
                  <c:v>1485.99</c:v>
                </c:pt>
                <c:pt idx="289">
                  <c:v>1485.94</c:v>
                </c:pt>
                <c:pt idx="290">
                  <c:v>1485.92</c:v>
                </c:pt>
                <c:pt idx="291">
                  <c:v>1485.92</c:v>
                </c:pt>
                <c:pt idx="292">
                  <c:v>1485.92</c:v>
                </c:pt>
                <c:pt idx="293">
                  <c:v>1485.91</c:v>
                </c:pt>
                <c:pt idx="294">
                  <c:v>1485.9</c:v>
                </c:pt>
                <c:pt idx="295">
                  <c:v>1485.89</c:v>
                </c:pt>
                <c:pt idx="296">
                  <c:v>1485.91</c:v>
                </c:pt>
                <c:pt idx="297">
                  <c:v>1485.91</c:v>
                </c:pt>
                <c:pt idx="298">
                  <c:v>1485.91</c:v>
                </c:pt>
                <c:pt idx="299">
                  <c:v>1485.91</c:v>
                </c:pt>
                <c:pt idx="300">
                  <c:v>1485.92</c:v>
                </c:pt>
                <c:pt idx="301">
                  <c:v>1485.92</c:v>
                </c:pt>
                <c:pt idx="302">
                  <c:v>1485.93</c:v>
                </c:pt>
                <c:pt idx="303">
                  <c:v>1485.93</c:v>
                </c:pt>
                <c:pt idx="304">
                  <c:v>1485.91</c:v>
                </c:pt>
                <c:pt idx="305">
                  <c:v>1485.91</c:v>
                </c:pt>
                <c:pt idx="306">
                  <c:v>1485.92</c:v>
                </c:pt>
                <c:pt idx="307">
                  <c:v>1485.93</c:v>
                </c:pt>
                <c:pt idx="308">
                  <c:v>1485.94</c:v>
                </c:pt>
                <c:pt idx="309">
                  <c:v>1485.95</c:v>
                </c:pt>
                <c:pt idx="310">
                  <c:v>1485.91</c:v>
                </c:pt>
                <c:pt idx="311">
                  <c:v>1485.84</c:v>
                </c:pt>
                <c:pt idx="312">
                  <c:v>1485.83</c:v>
                </c:pt>
                <c:pt idx="313">
                  <c:v>1485.83</c:v>
                </c:pt>
                <c:pt idx="314">
                  <c:v>1485.84</c:v>
                </c:pt>
                <c:pt idx="315">
                  <c:v>1485.83</c:v>
                </c:pt>
                <c:pt idx="316">
                  <c:v>1485.8</c:v>
                </c:pt>
                <c:pt idx="317">
                  <c:v>1485.8</c:v>
                </c:pt>
                <c:pt idx="318">
                  <c:v>1485.81</c:v>
                </c:pt>
                <c:pt idx="319">
                  <c:v>1485.81</c:v>
                </c:pt>
                <c:pt idx="320">
                  <c:v>1485.78</c:v>
                </c:pt>
                <c:pt idx="321">
                  <c:v>1485.73</c:v>
                </c:pt>
                <c:pt idx="322">
                  <c:v>1485.72</c:v>
                </c:pt>
                <c:pt idx="323">
                  <c:v>1485.7</c:v>
                </c:pt>
                <c:pt idx="324">
                  <c:v>1485.68</c:v>
                </c:pt>
                <c:pt idx="325">
                  <c:v>1485.64</c:v>
                </c:pt>
                <c:pt idx="326">
                  <c:v>1485.6</c:v>
                </c:pt>
                <c:pt idx="327">
                  <c:v>1485.53</c:v>
                </c:pt>
                <c:pt idx="328">
                  <c:v>1485.51</c:v>
                </c:pt>
                <c:pt idx="329">
                  <c:v>1485.44</c:v>
                </c:pt>
                <c:pt idx="330">
                  <c:v>1485.37</c:v>
                </c:pt>
                <c:pt idx="331">
                  <c:v>1485.34</c:v>
                </c:pt>
                <c:pt idx="332">
                  <c:v>1485.34</c:v>
                </c:pt>
                <c:pt idx="333">
                  <c:v>1485.33</c:v>
                </c:pt>
                <c:pt idx="334">
                  <c:v>1485.27</c:v>
                </c:pt>
                <c:pt idx="335">
                  <c:v>1485.25</c:v>
                </c:pt>
                <c:pt idx="336">
                  <c:v>1485.21</c:v>
                </c:pt>
                <c:pt idx="337">
                  <c:v>1485.15</c:v>
                </c:pt>
                <c:pt idx="338">
                  <c:v>1485.13</c:v>
                </c:pt>
                <c:pt idx="339">
                  <c:v>1485.11</c:v>
                </c:pt>
                <c:pt idx="340">
                  <c:v>1485.01</c:v>
                </c:pt>
                <c:pt idx="341">
                  <c:v>1484.93</c:v>
                </c:pt>
                <c:pt idx="342">
                  <c:v>1484.88</c:v>
                </c:pt>
                <c:pt idx="343">
                  <c:v>1484.84</c:v>
                </c:pt>
                <c:pt idx="344">
                  <c:v>1484.8</c:v>
                </c:pt>
                <c:pt idx="345">
                  <c:v>1484.76</c:v>
                </c:pt>
                <c:pt idx="346">
                  <c:v>1484.71</c:v>
                </c:pt>
                <c:pt idx="347">
                  <c:v>1484.69</c:v>
                </c:pt>
                <c:pt idx="348">
                  <c:v>1484.68</c:v>
                </c:pt>
                <c:pt idx="349">
                  <c:v>1484.68</c:v>
                </c:pt>
                <c:pt idx="350">
                  <c:v>1484.67</c:v>
                </c:pt>
                <c:pt idx="351">
                  <c:v>1484.65</c:v>
                </c:pt>
                <c:pt idx="352">
                  <c:v>1484.64</c:v>
                </c:pt>
                <c:pt idx="353">
                  <c:v>1484.61</c:v>
                </c:pt>
                <c:pt idx="354">
                  <c:v>1484.52</c:v>
                </c:pt>
                <c:pt idx="355">
                  <c:v>1484.45</c:v>
                </c:pt>
                <c:pt idx="356">
                  <c:v>1484.4</c:v>
                </c:pt>
                <c:pt idx="357">
                  <c:v>1484.31</c:v>
                </c:pt>
                <c:pt idx="358">
                  <c:v>1484.25</c:v>
                </c:pt>
                <c:pt idx="359">
                  <c:v>1484.23</c:v>
                </c:pt>
                <c:pt idx="360">
                  <c:v>1484.25</c:v>
                </c:pt>
                <c:pt idx="361">
                  <c:v>1484.25</c:v>
                </c:pt>
                <c:pt idx="362">
                  <c:v>1484.19</c:v>
                </c:pt>
                <c:pt idx="363">
                  <c:v>1484.16</c:v>
                </c:pt>
                <c:pt idx="364">
                  <c:v>1484.14</c:v>
                </c:pt>
                <c:pt idx="365">
                  <c:v>1484.07</c:v>
                </c:pt>
                <c:pt idx="366">
                  <c:v>1483.95</c:v>
                </c:pt>
                <c:pt idx="367">
                  <c:v>1483.92</c:v>
                </c:pt>
                <c:pt idx="368">
                  <c:v>1483.89</c:v>
                </c:pt>
                <c:pt idx="369">
                  <c:v>1483.77</c:v>
                </c:pt>
                <c:pt idx="370">
                  <c:v>1483.62</c:v>
                </c:pt>
                <c:pt idx="371">
                  <c:v>1483.54</c:v>
                </c:pt>
                <c:pt idx="372">
                  <c:v>1483.49</c:v>
                </c:pt>
                <c:pt idx="373">
                  <c:v>1483.47</c:v>
                </c:pt>
                <c:pt idx="374">
                  <c:v>1483.43</c:v>
                </c:pt>
                <c:pt idx="375">
                  <c:v>1483.44</c:v>
                </c:pt>
                <c:pt idx="376">
                  <c:v>1483.45</c:v>
                </c:pt>
                <c:pt idx="377">
                  <c:v>1483.46</c:v>
                </c:pt>
                <c:pt idx="378">
                  <c:v>1483.47</c:v>
                </c:pt>
                <c:pt idx="379">
                  <c:v>1483.46</c:v>
                </c:pt>
                <c:pt idx="380">
                  <c:v>1483.46</c:v>
                </c:pt>
                <c:pt idx="381">
                  <c:v>1483.4</c:v>
                </c:pt>
                <c:pt idx="382">
                  <c:v>1483.39</c:v>
                </c:pt>
                <c:pt idx="383">
                  <c:v>1483.38</c:v>
                </c:pt>
                <c:pt idx="384">
                  <c:v>1483.38</c:v>
                </c:pt>
                <c:pt idx="385">
                  <c:v>1483.38</c:v>
                </c:pt>
                <c:pt idx="386">
                  <c:v>1483.38</c:v>
                </c:pt>
                <c:pt idx="387">
                  <c:v>1483.38</c:v>
                </c:pt>
                <c:pt idx="388">
                  <c:v>1483.38</c:v>
                </c:pt>
                <c:pt idx="389">
                  <c:v>1483.38</c:v>
                </c:pt>
                <c:pt idx="390">
                  <c:v>1483.4</c:v>
                </c:pt>
                <c:pt idx="391">
                  <c:v>1483.38</c:v>
                </c:pt>
                <c:pt idx="392">
                  <c:v>1483.38</c:v>
                </c:pt>
                <c:pt idx="393">
                  <c:v>1483.39</c:v>
                </c:pt>
                <c:pt idx="394">
                  <c:v>1483.37</c:v>
                </c:pt>
                <c:pt idx="395">
                  <c:v>1483.35</c:v>
                </c:pt>
                <c:pt idx="396">
                  <c:v>1483.35</c:v>
                </c:pt>
                <c:pt idx="397">
                  <c:v>1483.35</c:v>
                </c:pt>
                <c:pt idx="398">
                  <c:v>1483.34</c:v>
                </c:pt>
                <c:pt idx="399">
                  <c:v>1483.34</c:v>
                </c:pt>
                <c:pt idx="400">
                  <c:v>1483.31</c:v>
                </c:pt>
                <c:pt idx="401">
                  <c:v>1483.32</c:v>
                </c:pt>
                <c:pt idx="402">
                  <c:v>1483.31</c:v>
                </c:pt>
                <c:pt idx="403">
                  <c:v>1483.28</c:v>
                </c:pt>
                <c:pt idx="404">
                  <c:v>1483.29</c:v>
                </c:pt>
                <c:pt idx="405">
                  <c:v>1483.28</c:v>
                </c:pt>
                <c:pt idx="406">
                  <c:v>1483.07</c:v>
                </c:pt>
                <c:pt idx="407">
                  <c:v>1482.89</c:v>
                </c:pt>
                <c:pt idx="408">
                  <c:v>1482.87</c:v>
                </c:pt>
                <c:pt idx="409">
                  <c:v>1482.89</c:v>
                </c:pt>
                <c:pt idx="410">
                  <c:v>1482.9</c:v>
                </c:pt>
                <c:pt idx="411">
                  <c:v>1482.91</c:v>
                </c:pt>
                <c:pt idx="412">
                  <c:v>1482.94</c:v>
                </c:pt>
                <c:pt idx="413">
                  <c:v>1482.95</c:v>
                </c:pt>
                <c:pt idx="414">
                  <c:v>1482.96</c:v>
                </c:pt>
                <c:pt idx="415">
                  <c:v>1482.98</c:v>
                </c:pt>
                <c:pt idx="416">
                  <c:v>1482.99</c:v>
                </c:pt>
                <c:pt idx="417">
                  <c:v>1483.01</c:v>
                </c:pt>
                <c:pt idx="418">
                  <c:v>1483.02</c:v>
                </c:pt>
                <c:pt idx="419">
                  <c:v>1483.03</c:v>
                </c:pt>
                <c:pt idx="420">
                  <c:v>1483.05</c:v>
                </c:pt>
                <c:pt idx="421">
                  <c:v>1483.06</c:v>
                </c:pt>
                <c:pt idx="422">
                  <c:v>1483.08</c:v>
                </c:pt>
                <c:pt idx="423">
                  <c:v>1483.1</c:v>
                </c:pt>
                <c:pt idx="424">
                  <c:v>1483.02</c:v>
                </c:pt>
                <c:pt idx="425">
                  <c:v>1482.87</c:v>
                </c:pt>
                <c:pt idx="426">
                  <c:v>1482.83</c:v>
                </c:pt>
                <c:pt idx="427">
                  <c:v>1482.84</c:v>
                </c:pt>
                <c:pt idx="428">
                  <c:v>1482.81</c:v>
                </c:pt>
                <c:pt idx="429">
                  <c:v>1482.8</c:v>
                </c:pt>
                <c:pt idx="430">
                  <c:v>1482.82</c:v>
                </c:pt>
                <c:pt idx="431">
                  <c:v>1482.85</c:v>
                </c:pt>
                <c:pt idx="432">
                  <c:v>1482.86</c:v>
                </c:pt>
                <c:pt idx="433">
                  <c:v>1482.78</c:v>
                </c:pt>
                <c:pt idx="434">
                  <c:v>1482.79</c:v>
                </c:pt>
                <c:pt idx="435">
                  <c:v>1482.77</c:v>
                </c:pt>
                <c:pt idx="436">
                  <c:v>1482.77</c:v>
                </c:pt>
                <c:pt idx="437">
                  <c:v>1482.73</c:v>
                </c:pt>
                <c:pt idx="438">
                  <c:v>1482.76</c:v>
                </c:pt>
                <c:pt idx="439">
                  <c:v>1482.78</c:v>
                </c:pt>
                <c:pt idx="440">
                  <c:v>1482.8</c:v>
                </c:pt>
                <c:pt idx="441">
                  <c:v>1482.8</c:v>
                </c:pt>
                <c:pt idx="442">
                  <c:v>1482.82</c:v>
                </c:pt>
                <c:pt idx="443">
                  <c:v>1482.84</c:v>
                </c:pt>
                <c:pt idx="444">
                  <c:v>1482.86</c:v>
                </c:pt>
                <c:pt idx="445">
                  <c:v>1482.8</c:v>
                </c:pt>
                <c:pt idx="446">
                  <c:v>1482.51</c:v>
                </c:pt>
                <c:pt idx="447">
                  <c:v>1482.52</c:v>
                </c:pt>
                <c:pt idx="448">
                  <c:v>1482.6</c:v>
                </c:pt>
                <c:pt idx="449">
                  <c:v>1482.55</c:v>
                </c:pt>
                <c:pt idx="450">
                  <c:v>1482.66</c:v>
                </c:pt>
                <c:pt idx="451">
                  <c:v>1482.7</c:v>
                </c:pt>
                <c:pt idx="452">
                  <c:v>1482.77</c:v>
                </c:pt>
                <c:pt idx="453">
                  <c:v>1482.85</c:v>
                </c:pt>
                <c:pt idx="454">
                  <c:v>1482.81</c:v>
                </c:pt>
                <c:pt idx="455">
                  <c:v>1482.8</c:v>
                </c:pt>
                <c:pt idx="456">
                  <c:v>1482.66</c:v>
                </c:pt>
                <c:pt idx="457">
                  <c:v>1482.56</c:v>
                </c:pt>
                <c:pt idx="458">
                  <c:v>1482.58</c:v>
                </c:pt>
                <c:pt idx="459">
                  <c:v>1482.59</c:v>
                </c:pt>
                <c:pt idx="460">
                  <c:v>1482.57</c:v>
                </c:pt>
                <c:pt idx="461">
                  <c:v>1482.56</c:v>
                </c:pt>
                <c:pt idx="462">
                  <c:v>1482.45</c:v>
                </c:pt>
                <c:pt idx="463">
                  <c:v>1482.35</c:v>
                </c:pt>
                <c:pt idx="464">
                  <c:v>1482.27</c:v>
                </c:pt>
                <c:pt idx="465">
                  <c:v>1482.27</c:v>
                </c:pt>
                <c:pt idx="466">
                  <c:v>1482.29</c:v>
                </c:pt>
                <c:pt idx="467">
                  <c:v>1482.26</c:v>
                </c:pt>
                <c:pt idx="468">
                  <c:v>1482.27</c:v>
                </c:pt>
                <c:pt idx="469">
                  <c:v>1482.28</c:v>
                </c:pt>
                <c:pt idx="470">
                  <c:v>1482.24</c:v>
                </c:pt>
                <c:pt idx="471">
                  <c:v>1482.26</c:v>
                </c:pt>
                <c:pt idx="472">
                  <c:v>1482.27</c:v>
                </c:pt>
                <c:pt idx="473">
                  <c:v>1482.29</c:v>
                </c:pt>
                <c:pt idx="474">
                  <c:v>1482.3</c:v>
                </c:pt>
                <c:pt idx="475">
                  <c:v>1482.32</c:v>
                </c:pt>
                <c:pt idx="476">
                  <c:v>1482.34</c:v>
                </c:pt>
                <c:pt idx="477">
                  <c:v>1482.36</c:v>
                </c:pt>
                <c:pt idx="478">
                  <c:v>1482.36</c:v>
                </c:pt>
                <c:pt idx="479">
                  <c:v>1482.39</c:v>
                </c:pt>
                <c:pt idx="480">
                  <c:v>1482.42</c:v>
                </c:pt>
                <c:pt idx="481">
                  <c:v>1482.42</c:v>
                </c:pt>
                <c:pt idx="482">
                  <c:v>1482.43</c:v>
                </c:pt>
                <c:pt idx="483">
                  <c:v>1482.4</c:v>
                </c:pt>
                <c:pt idx="484">
                  <c:v>1482.33</c:v>
                </c:pt>
                <c:pt idx="485">
                  <c:v>1482.37</c:v>
                </c:pt>
                <c:pt idx="486">
                  <c:v>1482.43</c:v>
                </c:pt>
                <c:pt idx="487">
                  <c:v>1482.42</c:v>
                </c:pt>
                <c:pt idx="488">
                  <c:v>1482.43</c:v>
                </c:pt>
                <c:pt idx="489">
                  <c:v>1482.39</c:v>
                </c:pt>
                <c:pt idx="490">
                  <c:v>1482.43</c:v>
                </c:pt>
                <c:pt idx="491">
                  <c:v>1482.43</c:v>
                </c:pt>
                <c:pt idx="492">
                  <c:v>1482.39</c:v>
                </c:pt>
                <c:pt idx="493">
                  <c:v>1482.37</c:v>
                </c:pt>
                <c:pt idx="494">
                  <c:v>1482.36</c:v>
                </c:pt>
                <c:pt idx="495">
                  <c:v>1482.38</c:v>
                </c:pt>
                <c:pt idx="496">
                  <c:v>1482.15</c:v>
                </c:pt>
                <c:pt idx="497">
                  <c:v>1482.1</c:v>
                </c:pt>
                <c:pt idx="498">
                  <c:v>1482.16</c:v>
                </c:pt>
                <c:pt idx="499">
                  <c:v>1482.41</c:v>
                </c:pt>
              </c:numCache>
            </c:numRef>
          </c:xVal>
          <c:yVal>
            <c:numRef>
              <c:f>[1]CTD01!$A$3:$A$503</c:f>
              <c:numCache>
                <c:formatCode>General</c:formatCode>
                <c:ptCount val="50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  <c:pt idx="96">
                  <c:v>101</c:v>
                </c:pt>
                <c:pt idx="97">
                  <c:v>102</c:v>
                </c:pt>
                <c:pt idx="98">
                  <c:v>103</c:v>
                </c:pt>
                <c:pt idx="99">
                  <c:v>104</c:v>
                </c:pt>
                <c:pt idx="100">
                  <c:v>105</c:v>
                </c:pt>
                <c:pt idx="101">
                  <c:v>106</c:v>
                </c:pt>
                <c:pt idx="102">
                  <c:v>107</c:v>
                </c:pt>
                <c:pt idx="103">
                  <c:v>108</c:v>
                </c:pt>
                <c:pt idx="104">
                  <c:v>109</c:v>
                </c:pt>
                <c:pt idx="105">
                  <c:v>110</c:v>
                </c:pt>
                <c:pt idx="106">
                  <c:v>111</c:v>
                </c:pt>
                <c:pt idx="107">
                  <c:v>112</c:v>
                </c:pt>
                <c:pt idx="108">
                  <c:v>113</c:v>
                </c:pt>
                <c:pt idx="109">
                  <c:v>114</c:v>
                </c:pt>
                <c:pt idx="110">
                  <c:v>115</c:v>
                </c:pt>
                <c:pt idx="111">
                  <c:v>116</c:v>
                </c:pt>
                <c:pt idx="112">
                  <c:v>117</c:v>
                </c:pt>
                <c:pt idx="113">
                  <c:v>118</c:v>
                </c:pt>
                <c:pt idx="114">
                  <c:v>119</c:v>
                </c:pt>
                <c:pt idx="115">
                  <c:v>120</c:v>
                </c:pt>
                <c:pt idx="116">
                  <c:v>121</c:v>
                </c:pt>
                <c:pt idx="117">
                  <c:v>122</c:v>
                </c:pt>
                <c:pt idx="118">
                  <c:v>123</c:v>
                </c:pt>
                <c:pt idx="119">
                  <c:v>124</c:v>
                </c:pt>
                <c:pt idx="120">
                  <c:v>125</c:v>
                </c:pt>
                <c:pt idx="121">
                  <c:v>126</c:v>
                </c:pt>
                <c:pt idx="122">
                  <c:v>127</c:v>
                </c:pt>
                <c:pt idx="123">
                  <c:v>128</c:v>
                </c:pt>
                <c:pt idx="124">
                  <c:v>129</c:v>
                </c:pt>
                <c:pt idx="125">
                  <c:v>130</c:v>
                </c:pt>
                <c:pt idx="126">
                  <c:v>131</c:v>
                </c:pt>
                <c:pt idx="127">
                  <c:v>132</c:v>
                </c:pt>
                <c:pt idx="128">
                  <c:v>133</c:v>
                </c:pt>
                <c:pt idx="129">
                  <c:v>134</c:v>
                </c:pt>
                <c:pt idx="130">
                  <c:v>135</c:v>
                </c:pt>
                <c:pt idx="131">
                  <c:v>136</c:v>
                </c:pt>
                <c:pt idx="132">
                  <c:v>137</c:v>
                </c:pt>
                <c:pt idx="133">
                  <c:v>138</c:v>
                </c:pt>
                <c:pt idx="134">
                  <c:v>139</c:v>
                </c:pt>
                <c:pt idx="135">
                  <c:v>140</c:v>
                </c:pt>
                <c:pt idx="136">
                  <c:v>141</c:v>
                </c:pt>
                <c:pt idx="137">
                  <c:v>142</c:v>
                </c:pt>
                <c:pt idx="138">
                  <c:v>143</c:v>
                </c:pt>
                <c:pt idx="139">
                  <c:v>144</c:v>
                </c:pt>
                <c:pt idx="140">
                  <c:v>145</c:v>
                </c:pt>
                <c:pt idx="141">
                  <c:v>146</c:v>
                </c:pt>
                <c:pt idx="142">
                  <c:v>147</c:v>
                </c:pt>
                <c:pt idx="143">
                  <c:v>148</c:v>
                </c:pt>
                <c:pt idx="144">
                  <c:v>149</c:v>
                </c:pt>
                <c:pt idx="145">
                  <c:v>150</c:v>
                </c:pt>
                <c:pt idx="146">
                  <c:v>151</c:v>
                </c:pt>
                <c:pt idx="147">
                  <c:v>152</c:v>
                </c:pt>
                <c:pt idx="148">
                  <c:v>153</c:v>
                </c:pt>
                <c:pt idx="149">
                  <c:v>154</c:v>
                </c:pt>
                <c:pt idx="150">
                  <c:v>155</c:v>
                </c:pt>
                <c:pt idx="151">
                  <c:v>156</c:v>
                </c:pt>
                <c:pt idx="152">
                  <c:v>157</c:v>
                </c:pt>
                <c:pt idx="153">
                  <c:v>158</c:v>
                </c:pt>
                <c:pt idx="154">
                  <c:v>159</c:v>
                </c:pt>
                <c:pt idx="155">
                  <c:v>160</c:v>
                </c:pt>
                <c:pt idx="156">
                  <c:v>161</c:v>
                </c:pt>
                <c:pt idx="157">
                  <c:v>162</c:v>
                </c:pt>
                <c:pt idx="158">
                  <c:v>163</c:v>
                </c:pt>
                <c:pt idx="159">
                  <c:v>164</c:v>
                </c:pt>
                <c:pt idx="160">
                  <c:v>165</c:v>
                </c:pt>
                <c:pt idx="161">
                  <c:v>166</c:v>
                </c:pt>
                <c:pt idx="162">
                  <c:v>167</c:v>
                </c:pt>
                <c:pt idx="163">
                  <c:v>168</c:v>
                </c:pt>
                <c:pt idx="164">
                  <c:v>169</c:v>
                </c:pt>
                <c:pt idx="165">
                  <c:v>170</c:v>
                </c:pt>
                <c:pt idx="166">
                  <c:v>171</c:v>
                </c:pt>
                <c:pt idx="167">
                  <c:v>172</c:v>
                </c:pt>
                <c:pt idx="168">
                  <c:v>173</c:v>
                </c:pt>
                <c:pt idx="169">
                  <c:v>174</c:v>
                </c:pt>
                <c:pt idx="170">
                  <c:v>175</c:v>
                </c:pt>
                <c:pt idx="171">
                  <c:v>176</c:v>
                </c:pt>
                <c:pt idx="172">
                  <c:v>177</c:v>
                </c:pt>
                <c:pt idx="173">
                  <c:v>178</c:v>
                </c:pt>
                <c:pt idx="174">
                  <c:v>179</c:v>
                </c:pt>
                <c:pt idx="175">
                  <c:v>180</c:v>
                </c:pt>
                <c:pt idx="176">
                  <c:v>181</c:v>
                </c:pt>
                <c:pt idx="177">
                  <c:v>182</c:v>
                </c:pt>
                <c:pt idx="178">
                  <c:v>183</c:v>
                </c:pt>
                <c:pt idx="179">
                  <c:v>184</c:v>
                </c:pt>
                <c:pt idx="180">
                  <c:v>185</c:v>
                </c:pt>
                <c:pt idx="181">
                  <c:v>186</c:v>
                </c:pt>
                <c:pt idx="182">
                  <c:v>187</c:v>
                </c:pt>
                <c:pt idx="183">
                  <c:v>188</c:v>
                </c:pt>
                <c:pt idx="184">
                  <c:v>189</c:v>
                </c:pt>
                <c:pt idx="185">
                  <c:v>190</c:v>
                </c:pt>
                <c:pt idx="186">
                  <c:v>191</c:v>
                </c:pt>
                <c:pt idx="187">
                  <c:v>192</c:v>
                </c:pt>
                <c:pt idx="188">
                  <c:v>193</c:v>
                </c:pt>
                <c:pt idx="189">
                  <c:v>194</c:v>
                </c:pt>
                <c:pt idx="190">
                  <c:v>195</c:v>
                </c:pt>
                <c:pt idx="191">
                  <c:v>196</c:v>
                </c:pt>
                <c:pt idx="192">
                  <c:v>197</c:v>
                </c:pt>
                <c:pt idx="193">
                  <c:v>198</c:v>
                </c:pt>
                <c:pt idx="194">
                  <c:v>199</c:v>
                </c:pt>
                <c:pt idx="195">
                  <c:v>200</c:v>
                </c:pt>
                <c:pt idx="196">
                  <c:v>201</c:v>
                </c:pt>
                <c:pt idx="197">
                  <c:v>202</c:v>
                </c:pt>
                <c:pt idx="198">
                  <c:v>203</c:v>
                </c:pt>
                <c:pt idx="199">
                  <c:v>204</c:v>
                </c:pt>
                <c:pt idx="200">
                  <c:v>205</c:v>
                </c:pt>
                <c:pt idx="201">
                  <c:v>206</c:v>
                </c:pt>
                <c:pt idx="202">
                  <c:v>207</c:v>
                </c:pt>
                <c:pt idx="203">
                  <c:v>208</c:v>
                </c:pt>
                <c:pt idx="204">
                  <c:v>209</c:v>
                </c:pt>
                <c:pt idx="205">
                  <c:v>210</c:v>
                </c:pt>
                <c:pt idx="206">
                  <c:v>211</c:v>
                </c:pt>
                <c:pt idx="207">
                  <c:v>212</c:v>
                </c:pt>
                <c:pt idx="208">
                  <c:v>213</c:v>
                </c:pt>
                <c:pt idx="209">
                  <c:v>214</c:v>
                </c:pt>
                <c:pt idx="210">
                  <c:v>215</c:v>
                </c:pt>
                <c:pt idx="211">
                  <c:v>216</c:v>
                </c:pt>
                <c:pt idx="212">
                  <c:v>217</c:v>
                </c:pt>
                <c:pt idx="213">
                  <c:v>218</c:v>
                </c:pt>
                <c:pt idx="214">
                  <c:v>219</c:v>
                </c:pt>
                <c:pt idx="215">
                  <c:v>220</c:v>
                </c:pt>
                <c:pt idx="216">
                  <c:v>221</c:v>
                </c:pt>
                <c:pt idx="217">
                  <c:v>222</c:v>
                </c:pt>
                <c:pt idx="218">
                  <c:v>223</c:v>
                </c:pt>
                <c:pt idx="219">
                  <c:v>224</c:v>
                </c:pt>
                <c:pt idx="220">
                  <c:v>225</c:v>
                </c:pt>
                <c:pt idx="221">
                  <c:v>226</c:v>
                </c:pt>
                <c:pt idx="222">
                  <c:v>227</c:v>
                </c:pt>
                <c:pt idx="223">
                  <c:v>228</c:v>
                </c:pt>
                <c:pt idx="224">
                  <c:v>229</c:v>
                </c:pt>
                <c:pt idx="225">
                  <c:v>230</c:v>
                </c:pt>
                <c:pt idx="226">
                  <c:v>231</c:v>
                </c:pt>
                <c:pt idx="227">
                  <c:v>232</c:v>
                </c:pt>
                <c:pt idx="228">
                  <c:v>233</c:v>
                </c:pt>
                <c:pt idx="229">
                  <c:v>234</c:v>
                </c:pt>
                <c:pt idx="230">
                  <c:v>235</c:v>
                </c:pt>
                <c:pt idx="231">
                  <c:v>236</c:v>
                </c:pt>
                <c:pt idx="232">
                  <c:v>237</c:v>
                </c:pt>
                <c:pt idx="233">
                  <c:v>238</c:v>
                </c:pt>
                <c:pt idx="234">
                  <c:v>239</c:v>
                </c:pt>
                <c:pt idx="235">
                  <c:v>240</c:v>
                </c:pt>
                <c:pt idx="236">
                  <c:v>241</c:v>
                </c:pt>
                <c:pt idx="237">
                  <c:v>242</c:v>
                </c:pt>
                <c:pt idx="238">
                  <c:v>243</c:v>
                </c:pt>
                <c:pt idx="239">
                  <c:v>244</c:v>
                </c:pt>
                <c:pt idx="240">
                  <c:v>245</c:v>
                </c:pt>
                <c:pt idx="241">
                  <c:v>246</c:v>
                </c:pt>
                <c:pt idx="242">
                  <c:v>247</c:v>
                </c:pt>
                <c:pt idx="243">
                  <c:v>248</c:v>
                </c:pt>
                <c:pt idx="244">
                  <c:v>249</c:v>
                </c:pt>
                <c:pt idx="245">
                  <c:v>250</c:v>
                </c:pt>
                <c:pt idx="246">
                  <c:v>251</c:v>
                </c:pt>
                <c:pt idx="247">
                  <c:v>252</c:v>
                </c:pt>
                <c:pt idx="248">
                  <c:v>253</c:v>
                </c:pt>
                <c:pt idx="249">
                  <c:v>254</c:v>
                </c:pt>
                <c:pt idx="250">
                  <c:v>255</c:v>
                </c:pt>
                <c:pt idx="251">
                  <c:v>256</c:v>
                </c:pt>
                <c:pt idx="252">
                  <c:v>257</c:v>
                </c:pt>
                <c:pt idx="253">
                  <c:v>258</c:v>
                </c:pt>
                <c:pt idx="254">
                  <c:v>259</c:v>
                </c:pt>
                <c:pt idx="255">
                  <c:v>260</c:v>
                </c:pt>
                <c:pt idx="256">
                  <c:v>261</c:v>
                </c:pt>
                <c:pt idx="257">
                  <c:v>262</c:v>
                </c:pt>
                <c:pt idx="258">
                  <c:v>263</c:v>
                </c:pt>
                <c:pt idx="259">
                  <c:v>264</c:v>
                </c:pt>
                <c:pt idx="260">
                  <c:v>265</c:v>
                </c:pt>
                <c:pt idx="261">
                  <c:v>266</c:v>
                </c:pt>
                <c:pt idx="262">
                  <c:v>267</c:v>
                </c:pt>
                <c:pt idx="263">
                  <c:v>268</c:v>
                </c:pt>
                <c:pt idx="264">
                  <c:v>269</c:v>
                </c:pt>
                <c:pt idx="265">
                  <c:v>270</c:v>
                </c:pt>
                <c:pt idx="266">
                  <c:v>271</c:v>
                </c:pt>
                <c:pt idx="267">
                  <c:v>272</c:v>
                </c:pt>
                <c:pt idx="268">
                  <c:v>273</c:v>
                </c:pt>
                <c:pt idx="269">
                  <c:v>274</c:v>
                </c:pt>
                <c:pt idx="270">
                  <c:v>275</c:v>
                </c:pt>
                <c:pt idx="271">
                  <c:v>276</c:v>
                </c:pt>
                <c:pt idx="272">
                  <c:v>277</c:v>
                </c:pt>
                <c:pt idx="273">
                  <c:v>278</c:v>
                </c:pt>
                <c:pt idx="274">
                  <c:v>279</c:v>
                </c:pt>
                <c:pt idx="275">
                  <c:v>280</c:v>
                </c:pt>
                <c:pt idx="276">
                  <c:v>281</c:v>
                </c:pt>
                <c:pt idx="277">
                  <c:v>282</c:v>
                </c:pt>
                <c:pt idx="278">
                  <c:v>283</c:v>
                </c:pt>
                <c:pt idx="279">
                  <c:v>284</c:v>
                </c:pt>
                <c:pt idx="280">
                  <c:v>285</c:v>
                </c:pt>
                <c:pt idx="281">
                  <c:v>286</c:v>
                </c:pt>
                <c:pt idx="282">
                  <c:v>287</c:v>
                </c:pt>
                <c:pt idx="283">
                  <c:v>288</c:v>
                </c:pt>
                <c:pt idx="284">
                  <c:v>289</c:v>
                </c:pt>
                <c:pt idx="285">
                  <c:v>290</c:v>
                </c:pt>
                <c:pt idx="286">
                  <c:v>291</c:v>
                </c:pt>
                <c:pt idx="287">
                  <c:v>292</c:v>
                </c:pt>
                <c:pt idx="288">
                  <c:v>293</c:v>
                </c:pt>
                <c:pt idx="289">
                  <c:v>294</c:v>
                </c:pt>
                <c:pt idx="290">
                  <c:v>295</c:v>
                </c:pt>
                <c:pt idx="291">
                  <c:v>296</c:v>
                </c:pt>
                <c:pt idx="292">
                  <c:v>297</c:v>
                </c:pt>
                <c:pt idx="293">
                  <c:v>298</c:v>
                </c:pt>
                <c:pt idx="294">
                  <c:v>299</c:v>
                </c:pt>
                <c:pt idx="295">
                  <c:v>300</c:v>
                </c:pt>
                <c:pt idx="296">
                  <c:v>301</c:v>
                </c:pt>
                <c:pt idx="297">
                  <c:v>302</c:v>
                </c:pt>
                <c:pt idx="298">
                  <c:v>303</c:v>
                </c:pt>
                <c:pt idx="299">
                  <c:v>304</c:v>
                </c:pt>
                <c:pt idx="300">
                  <c:v>305</c:v>
                </c:pt>
                <c:pt idx="301">
                  <c:v>306</c:v>
                </c:pt>
                <c:pt idx="302">
                  <c:v>307</c:v>
                </c:pt>
                <c:pt idx="303">
                  <c:v>308</c:v>
                </c:pt>
                <c:pt idx="304">
                  <c:v>309</c:v>
                </c:pt>
                <c:pt idx="305">
                  <c:v>310</c:v>
                </c:pt>
                <c:pt idx="306">
                  <c:v>311</c:v>
                </c:pt>
                <c:pt idx="307">
                  <c:v>312</c:v>
                </c:pt>
                <c:pt idx="308">
                  <c:v>313</c:v>
                </c:pt>
                <c:pt idx="309">
                  <c:v>314</c:v>
                </c:pt>
                <c:pt idx="310">
                  <c:v>315</c:v>
                </c:pt>
                <c:pt idx="311">
                  <c:v>316</c:v>
                </c:pt>
                <c:pt idx="312">
                  <c:v>317</c:v>
                </c:pt>
                <c:pt idx="313">
                  <c:v>318</c:v>
                </c:pt>
                <c:pt idx="314">
                  <c:v>319</c:v>
                </c:pt>
                <c:pt idx="315">
                  <c:v>320</c:v>
                </c:pt>
                <c:pt idx="316">
                  <c:v>321</c:v>
                </c:pt>
                <c:pt idx="317">
                  <c:v>322</c:v>
                </c:pt>
                <c:pt idx="318">
                  <c:v>323</c:v>
                </c:pt>
                <c:pt idx="319">
                  <c:v>324</c:v>
                </c:pt>
                <c:pt idx="320">
                  <c:v>325</c:v>
                </c:pt>
                <c:pt idx="321">
                  <c:v>326</c:v>
                </c:pt>
                <c:pt idx="322">
                  <c:v>327</c:v>
                </c:pt>
                <c:pt idx="323">
                  <c:v>328</c:v>
                </c:pt>
                <c:pt idx="324">
                  <c:v>329</c:v>
                </c:pt>
                <c:pt idx="325">
                  <c:v>330</c:v>
                </c:pt>
                <c:pt idx="326">
                  <c:v>331</c:v>
                </c:pt>
                <c:pt idx="327">
                  <c:v>332</c:v>
                </c:pt>
                <c:pt idx="328">
                  <c:v>333</c:v>
                </c:pt>
                <c:pt idx="329">
                  <c:v>334</c:v>
                </c:pt>
                <c:pt idx="330">
                  <c:v>335</c:v>
                </c:pt>
                <c:pt idx="331">
                  <c:v>336</c:v>
                </c:pt>
                <c:pt idx="332">
                  <c:v>337</c:v>
                </c:pt>
                <c:pt idx="333">
                  <c:v>338</c:v>
                </c:pt>
                <c:pt idx="334">
                  <c:v>339</c:v>
                </c:pt>
                <c:pt idx="335">
                  <c:v>340</c:v>
                </c:pt>
                <c:pt idx="336">
                  <c:v>341</c:v>
                </c:pt>
                <c:pt idx="337">
                  <c:v>342</c:v>
                </c:pt>
                <c:pt idx="338">
                  <c:v>343</c:v>
                </c:pt>
                <c:pt idx="339">
                  <c:v>344</c:v>
                </c:pt>
                <c:pt idx="340">
                  <c:v>345</c:v>
                </c:pt>
                <c:pt idx="341">
                  <c:v>346</c:v>
                </c:pt>
                <c:pt idx="342">
                  <c:v>347</c:v>
                </c:pt>
                <c:pt idx="343">
                  <c:v>348</c:v>
                </c:pt>
                <c:pt idx="344">
                  <c:v>349</c:v>
                </c:pt>
                <c:pt idx="345">
                  <c:v>350</c:v>
                </c:pt>
                <c:pt idx="346">
                  <c:v>351</c:v>
                </c:pt>
                <c:pt idx="347">
                  <c:v>352</c:v>
                </c:pt>
                <c:pt idx="348">
                  <c:v>353</c:v>
                </c:pt>
                <c:pt idx="349">
                  <c:v>354</c:v>
                </c:pt>
                <c:pt idx="350">
                  <c:v>355</c:v>
                </c:pt>
                <c:pt idx="351">
                  <c:v>356</c:v>
                </c:pt>
                <c:pt idx="352">
                  <c:v>357</c:v>
                </c:pt>
                <c:pt idx="353">
                  <c:v>358</c:v>
                </c:pt>
                <c:pt idx="354">
                  <c:v>359</c:v>
                </c:pt>
                <c:pt idx="355">
                  <c:v>360</c:v>
                </c:pt>
                <c:pt idx="356">
                  <c:v>361</c:v>
                </c:pt>
                <c:pt idx="357">
                  <c:v>362</c:v>
                </c:pt>
                <c:pt idx="358">
                  <c:v>363</c:v>
                </c:pt>
                <c:pt idx="359">
                  <c:v>364</c:v>
                </c:pt>
                <c:pt idx="360">
                  <c:v>365</c:v>
                </c:pt>
                <c:pt idx="361">
                  <c:v>366</c:v>
                </c:pt>
                <c:pt idx="362">
                  <c:v>367</c:v>
                </c:pt>
                <c:pt idx="363">
                  <c:v>368</c:v>
                </c:pt>
                <c:pt idx="364">
                  <c:v>369</c:v>
                </c:pt>
                <c:pt idx="365">
                  <c:v>370</c:v>
                </c:pt>
                <c:pt idx="366">
                  <c:v>371</c:v>
                </c:pt>
                <c:pt idx="367">
                  <c:v>372</c:v>
                </c:pt>
                <c:pt idx="368">
                  <c:v>373</c:v>
                </c:pt>
                <c:pt idx="369">
                  <c:v>374</c:v>
                </c:pt>
                <c:pt idx="370">
                  <c:v>375</c:v>
                </c:pt>
                <c:pt idx="371">
                  <c:v>376</c:v>
                </c:pt>
                <c:pt idx="372">
                  <c:v>377</c:v>
                </c:pt>
                <c:pt idx="373">
                  <c:v>378</c:v>
                </c:pt>
                <c:pt idx="374">
                  <c:v>379</c:v>
                </c:pt>
                <c:pt idx="375">
                  <c:v>380</c:v>
                </c:pt>
                <c:pt idx="376">
                  <c:v>381</c:v>
                </c:pt>
                <c:pt idx="377">
                  <c:v>382</c:v>
                </c:pt>
                <c:pt idx="378">
                  <c:v>383</c:v>
                </c:pt>
                <c:pt idx="379">
                  <c:v>384</c:v>
                </c:pt>
                <c:pt idx="380">
                  <c:v>385</c:v>
                </c:pt>
                <c:pt idx="381">
                  <c:v>386</c:v>
                </c:pt>
                <c:pt idx="382">
                  <c:v>387</c:v>
                </c:pt>
                <c:pt idx="383">
                  <c:v>388</c:v>
                </c:pt>
                <c:pt idx="384">
                  <c:v>389</c:v>
                </c:pt>
                <c:pt idx="385">
                  <c:v>390</c:v>
                </c:pt>
                <c:pt idx="386">
                  <c:v>391</c:v>
                </c:pt>
                <c:pt idx="387">
                  <c:v>392</c:v>
                </c:pt>
                <c:pt idx="388">
                  <c:v>393</c:v>
                </c:pt>
                <c:pt idx="389">
                  <c:v>394</c:v>
                </c:pt>
                <c:pt idx="390">
                  <c:v>395</c:v>
                </c:pt>
                <c:pt idx="391">
                  <c:v>396</c:v>
                </c:pt>
                <c:pt idx="392">
                  <c:v>397</c:v>
                </c:pt>
                <c:pt idx="393">
                  <c:v>398</c:v>
                </c:pt>
                <c:pt idx="394">
                  <c:v>399</c:v>
                </c:pt>
                <c:pt idx="395">
                  <c:v>400</c:v>
                </c:pt>
                <c:pt idx="396">
                  <c:v>401</c:v>
                </c:pt>
                <c:pt idx="397">
                  <c:v>402</c:v>
                </c:pt>
                <c:pt idx="398">
                  <c:v>403</c:v>
                </c:pt>
                <c:pt idx="399">
                  <c:v>404</c:v>
                </c:pt>
                <c:pt idx="400">
                  <c:v>405</c:v>
                </c:pt>
                <c:pt idx="401">
                  <c:v>406</c:v>
                </c:pt>
                <c:pt idx="402">
                  <c:v>407</c:v>
                </c:pt>
                <c:pt idx="403">
                  <c:v>408</c:v>
                </c:pt>
                <c:pt idx="404">
                  <c:v>409</c:v>
                </c:pt>
                <c:pt idx="405">
                  <c:v>410</c:v>
                </c:pt>
                <c:pt idx="406">
                  <c:v>411</c:v>
                </c:pt>
                <c:pt idx="407">
                  <c:v>412</c:v>
                </c:pt>
                <c:pt idx="408">
                  <c:v>413</c:v>
                </c:pt>
                <c:pt idx="409">
                  <c:v>414</c:v>
                </c:pt>
                <c:pt idx="410">
                  <c:v>415</c:v>
                </c:pt>
                <c:pt idx="411">
                  <c:v>416</c:v>
                </c:pt>
                <c:pt idx="412">
                  <c:v>417</c:v>
                </c:pt>
                <c:pt idx="413">
                  <c:v>418</c:v>
                </c:pt>
                <c:pt idx="414">
                  <c:v>419</c:v>
                </c:pt>
                <c:pt idx="415">
                  <c:v>420</c:v>
                </c:pt>
                <c:pt idx="416">
                  <c:v>421</c:v>
                </c:pt>
                <c:pt idx="417">
                  <c:v>422</c:v>
                </c:pt>
                <c:pt idx="418">
                  <c:v>423</c:v>
                </c:pt>
                <c:pt idx="419">
                  <c:v>424</c:v>
                </c:pt>
                <c:pt idx="420">
                  <c:v>425</c:v>
                </c:pt>
                <c:pt idx="421">
                  <c:v>426</c:v>
                </c:pt>
                <c:pt idx="422">
                  <c:v>427</c:v>
                </c:pt>
                <c:pt idx="423">
                  <c:v>428</c:v>
                </c:pt>
                <c:pt idx="424">
                  <c:v>429</c:v>
                </c:pt>
                <c:pt idx="425">
                  <c:v>430</c:v>
                </c:pt>
                <c:pt idx="426">
                  <c:v>431</c:v>
                </c:pt>
                <c:pt idx="427">
                  <c:v>432</c:v>
                </c:pt>
                <c:pt idx="428">
                  <c:v>433</c:v>
                </c:pt>
                <c:pt idx="429">
                  <c:v>434</c:v>
                </c:pt>
                <c:pt idx="430">
                  <c:v>435</c:v>
                </c:pt>
                <c:pt idx="431">
                  <c:v>436</c:v>
                </c:pt>
                <c:pt idx="432">
                  <c:v>437</c:v>
                </c:pt>
                <c:pt idx="433">
                  <c:v>438</c:v>
                </c:pt>
                <c:pt idx="434">
                  <c:v>439</c:v>
                </c:pt>
                <c:pt idx="435">
                  <c:v>440</c:v>
                </c:pt>
                <c:pt idx="436">
                  <c:v>441</c:v>
                </c:pt>
                <c:pt idx="437">
                  <c:v>442</c:v>
                </c:pt>
                <c:pt idx="438">
                  <c:v>443</c:v>
                </c:pt>
                <c:pt idx="439">
                  <c:v>444</c:v>
                </c:pt>
                <c:pt idx="440">
                  <c:v>445</c:v>
                </c:pt>
                <c:pt idx="441">
                  <c:v>446</c:v>
                </c:pt>
                <c:pt idx="442">
                  <c:v>447</c:v>
                </c:pt>
                <c:pt idx="443">
                  <c:v>448</c:v>
                </c:pt>
                <c:pt idx="444">
                  <c:v>449</c:v>
                </c:pt>
                <c:pt idx="445">
                  <c:v>450</c:v>
                </c:pt>
                <c:pt idx="446">
                  <c:v>451</c:v>
                </c:pt>
                <c:pt idx="447">
                  <c:v>452</c:v>
                </c:pt>
                <c:pt idx="448">
                  <c:v>453</c:v>
                </c:pt>
                <c:pt idx="449">
                  <c:v>454</c:v>
                </c:pt>
                <c:pt idx="450">
                  <c:v>455</c:v>
                </c:pt>
                <c:pt idx="451">
                  <c:v>456</c:v>
                </c:pt>
                <c:pt idx="452">
                  <c:v>457</c:v>
                </c:pt>
                <c:pt idx="453">
                  <c:v>458</c:v>
                </c:pt>
                <c:pt idx="454">
                  <c:v>459</c:v>
                </c:pt>
                <c:pt idx="455">
                  <c:v>460</c:v>
                </c:pt>
                <c:pt idx="456">
                  <c:v>461</c:v>
                </c:pt>
                <c:pt idx="457">
                  <c:v>462</c:v>
                </c:pt>
                <c:pt idx="458">
                  <c:v>463</c:v>
                </c:pt>
                <c:pt idx="459">
                  <c:v>464</c:v>
                </c:pt>
                <c:pt idx="460">
                  <c:v>465</c:v>
                </c:pt>
                <c:pt idx="461">
                  <c:v>466</c:v>
                </c:pt>
                <c:pt idx="462">
                  <c:v>467</c:v>
                </c:pt>
                <c:pt idx="463">
                  <c:v>468</c:v>
                </c:pt>
                <c:pt idx="464">
                  <c:v>469</c:v>
                </c:pt>
                <c:pt idx="465">
                  <c:v>470</c:v>
                </c:pt>
                <c:pt idx="466">
                  <c:v>471</c:v>
                </c:pt>
                <c:pt idx="467">
                  <c:v>472</c:v>
                </c:pt>
                <c:pt idx="468">
                  <c:v>473</c:v>
                </c:pt>
                <c:pt idx="469">
                  <c:v>474</c:v>
                </c:pt>
                <c:pt idx="470">
                  <c:v>475</c:v>
                </c:pt>
                <c:pt idx="471">
                  <c:v>476</c:v>
                </c:pt>
                <c:pt idx="472">
                  <c:v>477</c:v>
                </c:pt>
                <c:pt idx="473">
                  <c:v>478</c:v>
                </c:pt>
                <c:pt idx="474">
                  <c:v>479</c:v>
                </c:pt>
                <c:pt idx="475">
                  <c:v>480</c:v>
                </c:pt>
                <c:pt idx="476">
                  <c:v>481</c:v>
                </c:pt>
                <c:pt idx="477">
                  <c:v>482</c:v>
                </c:pt>
                <c:pt idx="478">
                  <c:v>483</c:v>
                </c:pt>
                <c:pt idx="479">
                  <c:v>484</c:v>
                </c:pt>
                <c:pt idx="480">
                  <c:v>485</c:v>
                </c:pt>
                <c:pt idx="481">
                  <c:v>486</c:v>
                </c:pt>
                <c:pt idx="482">
                  <c:v>487</c:v>
                </c:pt>
                <c:pt idx="483">
                  <c:v>488</c:v>
                </c:pt>
                <c:pt idx="484">
                  <c:v>489</c:v>
                </c:pt>
                <c:pt idx="485">
                  <c:v>490</c:v>
                </c:pt>
                <c:pt idx="486">
                  <c:v>491</c:v>
                </c:pt>
                <c:pt idx="487">
                  <c:v>492</c:v>
                </c:pt>
                <c:pt idx="488">
                  <c:v>493</c:v>
                </c:pt>
                <c:pt idx="489">
                  <c:v>494</c:v>
                </c:pt>
                <c:pt idx="490">
                  <c:v>495</c:v>
                </c:pt>
                <c:pt idx="491">
                  <c:v>496</c:v>
                </c:pt>
                <c:pt idx="492">
                  <c:v>497</c:v>
                </c:pt>
                <c:pt idx="493">
                  <c:v>498</c:v>
                </c:pt>
                <c:pt idx="494">
                  <c:v>499</c:v>
                </c:pt>
                <c:pt idx="495">
                  <c:v>500</c:v>
                </c:pt>
                <c:pt idx="496">
                  <c:v>501</c:v>
                </c:pt>
                <c:pt idx="497">
                  <c:v>502</c:v>
                </c:pt>
                <c:pt idx="498">
                  <c:v>503</c:v>
                </c:pt>
                <c:pt idx="499">
                  <c:v>504</c:v>
                </c:pt>
              </c:numCache>
            </c:numRef>
          </c:yVal>
          <c:smooth val="1"/>
        </c:ser>
        <c:axId val="1123111"/>
        <c:axId val="47674305"/>
      </c:scatterChart>
      <c:valAx>
        <c:axId val="1123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und Velocity (m/s)</a:t>
                </a:r>
              </a:p>
            </c:rich>
          </c:tx>
          <c:layout>
            <c:manualLayout>
              <c:xMode val="edge"/>
              <c:yMode val="edge"/>
              <c:x val="0.426398790235472"/>
              <c:y val="0.0994073790862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4305"/>
        <c:crossesAt val="0"/>
        <c:crossBetween val="midCat"/>
      </c:valAx>
      <c:valAx>
        <c:axId val="4767430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84294664074314"/>
              <c:y val="0.444656853374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1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262691726075"/>
          <c:y val="0.476263302109221"/>
          <c:w val="0.0883992222942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 1101 Temperature Profile Comparison: March 23, 2011</a:t>
            </a:r>
          </a:p>
        </c:rich>
      </c:tx>
      <c:layout>
        <c:manualLayout>
          <c:xMode val="edge"/>
          <c:yMode val="edge"/>
          <c:x val="0.18422985526031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35212788939"/>
          <c:y val="0.134773465876505"/>
          <c:w val="0.839274141283215"/>
          <c:h val="0.857516089976423"/>
        </c:manualLayout>
      </c:layout>
      <c:scatterChart>
        <c:scatterStyle val="line"/>
        <c:varyColors val="0"/>
        <c:ser>
          <c:idx val="0"/>
          <c:order val="0"/>
          <c:tx>
            <c:strRef>
              <c:f>"XBT 26"</c:f>
              <c:strCache>
                <c:ptCount val="1"/>
                <c:pt idx="0">
                  <c:v>XBT 2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XBT 26'!$B$2:$B$1185</c:f>
              <c:numCache>
                <c:formatCode>General</c:formatCode>
                <c:ptCount val="1184"/>
                <c:pt idx="0">
                  <c:v>14.22</c:v>
                </c:pt>
                <c:pt idx="1">
                  <c:v>12.94</c:v>
                </c:pt>
                <c:pt idx="2">
                  <c:v>12.52</c:v>
                </c:pt>
                <c:pt idx="3">
                  <c:v>12.39</c:v>
                </c:pt>
                <c:pt idx="4">
                  <c:v>12.34</c:v>
                </c:pt>
                <c:pt idx="5">
                  <c:v>12.31</c:v>
                </c:pt>
                <c:pt idx="6">
                  <c:v>12.28</c:v>
                </c:pt>
                <c:pt idx="7">
                  <c:v>12.33</c:v>
                </c:pt>
                <c:pt idx="8">
                  <c:v>12.34</c:v>
                </c:pt>
                <c:pt idx="9">
                  <c:v>12.34</c:v>
                </c:pt>
                <c:pt idx="10">
                  <c:v>12.34</c:v>
                </c:pt>
                <c:pt idx="11">
                  <c:v>12.34</c:v>
                </c:pt>
                <c:pt idx="12">
                  <c:v>12.34</c:v>
                </c:pt>
                <c:pt idx="13">
                  <c:v>12.34</c:v>
                </c:pt>
                <c:pt idx="14">
                  <c:v>12.33</c:v>
                </c:pt>
                <c:pt idx="15">
                  <c:v>12.29</c:v>
                </c:pt>
                <c:pt idx="16">
                  <c:v>12.23</c:v>
                </c:pt>
                <c:pt idx="17">
                  <c:v>12.17</c:v>
                </c:pt>
                <c:pt idx="18">
                  <c:v>12.14</c:v>
                </c:pt>
                <c:pt idx="19">
                  <c:v>12.12</c:v>
                </c:pt>
                <c:pt idx="20">
                  <c:v>12.04</c:v>
                </c:pt>
                <c:pt idx="21">
                  <c:v>11.9</c:v>
                </c:pt>
                <c:pt idx="22">
                  <c:v>11.74</c:v>
                </c:pt>
                <c:pt idx="23">
                  <c:v>11.61</c:v>
                </c:pt>
                <c:pt idx="24">
                  <c:v>11.54</c:v>
                </c:pt>
                <c:pt idx="25">
                  <c:v>11.43</c:v>
                </c:pt>
                <c:pt idx="26">
                  <c:v>11.3</c:v>
                </c:pt>
                <c:pt idx="27">
                  <c:v>11.23</c:v>
                </c:pt>
                <c:pt idx="28">
                  <c:v>11.2</c:v>
                </c:pt>
                <c:pt idx="29">
                  <c:v>11.19</c:v>
                </c:pt>
                <c:pt idx="30">
                  <c:v>11.18</c:v>
                </c:pt>
                <c:pt idx="31">
                  <c:v>11.17</c:v>
                </c:pt>
                <c:pt idx="32">
                  <c:v>11.17</c:v>
                </c:pt>
                <c:pt idx="33">
                  <c:v>11.17</c:v>
                </c:pt>
                <c:pt idx="34">
                  <c:v>11.16</c:v>
                </c:pt>
                <c:pt idx="35">
                  <c:v>11.11</c:v>
                </c:pt>
                <c:pt idx="36">
                  <c:v>11.06</c:v>
                </c:pt>
                <c:pt idx="37">
                  <c:v>11.02</c:v>
                </c:pt>
                <c:pt idx="38">
                  <c:v>10.96</c:v>
                </c:pt>
                <c:pt idx="39">
                  <c:v>10.86</c:v>
                </c:pt>
                <c:pt idx="40">
                  <c:v>10.8</c:v>
                </c:pt>
                <c:pt idx="41">
                  <c:v>10.74</c:v>
                </c:pt>
                <c:pt idx="42">
                  <c:v>10.64</c:v>
                </c:pt>
                <c:pt idx="43">
                  <c:v>10.55</c:v>
                </c:pt>
                <c:pt idx="44">
                  <c:v>10.49</c:v>
                </c:pt>
                <c:pt idx="45">
                  <c:v>10.46</c:v>
                </c:pt>
                <c:pt idx="46">
                  <c:v>10.44</c:v>
                </c:pt>
                <c:pt idx="47">
                  <c:v>10.42</c:v>
                </c:pt>
                <c:pt idx="48">
                  <c:v>10.41</c:v>
                </c:pt>
                <c:pt idx="49">
                  <c:v>10.41</c:v>
                </c:pt>
                <c:pt idx="50">
                  <c:v>10.39</c:v>
                </c:pt>
                <c:pt idx="51">
                  <c:v>10.38</c:v>
                </c:pt>
                <c:pt idx="52">
                  <c:v>10.36</c:v>
                </c:pt>
                <c:pt idx="53">
                  <c:v>10.35</c:v>
                </c:pt>
                <c:pt idx="54">
                  <c:v>10.33</c:v>
                </c:pt>
                <c:pt idx="55">
                  <c:v>10.31</c:v>
                </c:pt>
                <c:pt idx="56">
                  <c:v>10.29</c:v>
                </c:pt>
                <c:pt idx="57">
                  <c:v>10.27</c:v>
                </c:pt>
                <c:pt idx="58">
                  <c:v>10.26</c:v>
                </c:pt>
                <c:pt idx="59">
                  <c:v>10.25</c:v>
                </c:pt>
                <c:pt idx="60">
                  <c:v>10.24</c:v>
                </c:pt>
                <c:pt idx="61">
                  <c:v>10.23</c:v>
                </c:pt>
                <c:pt idx="62">
                  <c:v>10.22</c:v>
                </c:pt>
                <c:pt idx="63">
                  <c:v>10.21</c:v>
                </c:pt>
                <c:pt idx="64">
                  <c:v>10.18</c:v>
                </c:pt>
                <c:pt idx="65">
                  <c:v>10.16</c:v>
                </c:pt>
                <c:pt idx="66">
                  <c:v>10.13</c:v>
                </c:pt>
                <c:pt idx="67">
                  <c:v>10.1</c:v>
                </c:pt>
                <c:pt idx="68">
                  <c:v>10.08</c:v>
                </c:pt>
                <c:pt idx="69">
                  <c:v>10.06</c:v>
                </c:pt>
                <c:pt idx="70">
                  <c:v>10.02</c:v>
                </c:pt>
                <c:pt idx="71">
                  <c:v>9.98</c:v>
                </c:pt>
                <c:pt idx="72">
                  <c:v>9.96</c:v>
                </c:pt>
                <c:pt idx="73">
                  <c:v>9.95</c:v>
                </c:pt>
                <c:pt idx="74">
                  <c:v>9.95</c:v>
                </c:pt>
                <c:pt idx="75">
                  <c:v>9.95</c:v>
                </c:pt>
                <c:pt idx="76">
                  <c:v>9.95</c:v>
                </c:pt>
                <c:pt idx="77">
                  <c:v>9.95</c:v>
                </c:pt>
                <c:pt idx="78">
                  <c:v>9.95</c:v>
                </c:pt>
                <c:pt idx="79">
                  <c:v>9.94</c:v>
                </c:pt>
                <c:pt idx="80">
                  <c:v>9.92</c:v>
                </c:pt>
                <c:pt idx="81">
                  <c:v>9.9</c:v>
                </c:pt>
                <c:pt idx="82">
                  <c:v>9.89</c:v>
                </c:pt>
                <c:pt idx="83">
                  <c:v>9.88</c:v>
                </c:pt>
                <c:pt idx="84">
                  <c:v>9.88</c:v>
                </c:pt>
                <c:pt idx="85">
                  <c:v>9.87</c:v>
                </c:pt>
                <c:pt idx="86">
                  <c:v>9.86</c:v>
                </c:pt>
                <c:pt idx="87">
                  <c:v>9.84</c:v>
                </c:pt>
                <c:pt idx="88">
                  <c:v>9.84</c:v>
                </c:pt>
                <c:pt idx="89">
                  <c:v>9.83</c:v>
                </c:pt>
                <c:pt idx="90">
                  <c:v>9.83</c:v>
                </c:pt>
                <c:pt idx="91">
                  <c:v>9.83</c:v>
                </c:pt>
                <c:pt idx="92">
                  <c:v>9.82</c:v>
                </c:pt>
                <c:pt idx="93">
                  <c:v>9.82</c:v>
                </c:pt>
                <c:pt idx="94">
                  <c:v>9.81</c:v>
                </c:pt>
                <c:pt idx="95">
                  <c:v>9.8</c:v>
                </c:pt>
                <c:pt idx="96">
                  <c:v>9.79</c:v>
                </c:pt>
                <c:pt idx="97">
                  <c:v>9.78</c:v>
                </c:pt>
                <c:pt idx="98">
                  <c:v>9.77</c:v>
                </c:pt>
                <c:pt idx="99">
                  <c:v>9.76</c:v>
                </c:pt>
                <c:pt idx="100">
                  <c:v>9.76</c:v>
                </c:pt>
                <c:pt idx="101">
                  <c:v>9.75</c:v>
                </c:pt>
                <c:pt idx="102">
                  <c:v>9.75</c:v>
                </c:pt>
                <c:pt idx="103">
                  <c:v>9.75</c:v>
                </c:pt>
                <c:pt idx="104">
                  <c:v>9.74</c:v>
                </c:pt>
                <c:pt idx="105">
                  <c:v>9.74</c:v>
                </c:pt>
                <c:pt idx="106">
                  <c:v>9.74</c:v>
                </c:pt>
                <c:pt idx="107">
                  <c:v>9.74</c:v>
                </c:pt>
                <c:pt idx="108">
                  <c:v>9.73</c:v>
                </c:pt>
                <c:pt idx="109">
                  <c:v>9.72</c:v>
                </c:pt>
                <c:pt idx="110">
                  <c:v>9.7</c:v>
                </c:pt>
                <c:pt idx="111">
                  <c:v>9.68</c:v>
                </c:pt>
                <c:pt idx="112">
                  <c:v>9.66</c:v>
                </c:pt>
                <c:pt idx="113">
                  <c:v>9.65</c:v>
                </c:pt>
                <c:pt idx="114">
                  <c:v>9.63</c:v>
                </c:pt>
                <c:pt idx="115">
                  <c:v>9.62</c:v>
                </c:pt>
                <c:pt idx="116">
                  <c:v>9.6</c:v>
                </c:pt>
                <c:pt idx="117">
                  <c:v>9.6</c:v>
                </c:pt>
                <c:pt idx="118">
                  <c:v>9.59</c:v>
                </c:pt>
                <c:pt idx="119">
                  <c:v>9.59</c:v>
                </c:pt>
                <c:pt idx="120">
                  <c:v>9.59</c:v>
                </c:pt>
                <c:pt idx="121">
                  <c:v>9.59</c:v>
                </c:pt>
                <c:pt idx="122">
                  <c:v>9.59</c:v>
                </c:pt>
                <c:pt idx="123">
                  <c:v>9.59</c:v>
                </c:pt>
                <c:pt idx="124">
                  <c:v>9.58</c:v>
                </c:pt>
                <c:pt idx="125">
                  <c:v>9.57</c:v>
                </c:pt>
                <c:pt idx="126">
                  <c:v>9.56</c:v>
                </c:pt>
                <c:pt idx="127">
                  <c:v>9.55</c:v>
                </c:pt>
                <c:pt idx="128">
                  <c:v>9.54</c:v>
                </c:pt>
                <c:pt idx="129">
                  <c:v>9.53</c:v>
                </c:pt>
                <c:pt idx="130">
                  <c:v>9.52</c:v>
                </c:pt>
                <c:pt idx="131">
                  <c:v>9.52</c:v>
                </c:pt>
                <c:pt idx="132">
                  <c:v>9.52</c:v>
                </c:pt>
                <c:pt idx="133">
                  <c:v>9.5</c:v>
                </c:pt>
                <c:pt idx="134">
                  <c:v>9.49</c:v>
                </c:pt>
                <c:pt idx="135">
                  <c:v>9.47</c:v>
                </c:pt>
                <c:pt idx="136">
                  <c:v>9.46</c:v>
                </c:pt>
                <c:pt idx="137">
                  <c:v>9.45</c:v>
                </c:pt>
                <c:pt idx="138">
                  <c:v>9.45</c:v>
                </c:pt>
                <c:pt idx="139">
                  <c:v>9.45</c:v>
                </c:pt>
                <c:pt idx="140">
                  <c:v>9.44</c:v>
                </c:pt>
                <c:pt idx="141">
                  <c:v>9.43</c:v>
                </c:pt>
                <c:pt idx="142">
                  <c:v>9.44</c:v>
                </c:pt>
                <c:pt idx="143">
                  <c:v>9.43</c:v>
                </c:pt>
                <c:pt idx="144">
                  <c:v>9.43</c:v>
                </c:pt>
                <c:pt idx="145">
                  <c:v>9.43</c:v>
                </c:pt>
                <c:pt idx="146">
                  <c:v>9.43</c:v>
                </c:pt>
                <c:pt idx="147">
                  <c:v>9.43</c:v>
                </c:pt>
                <c:pt idx="148">
                  <c:v>9.42</c:v>
                </c:pt>
                <c:pt idx="149">
                  <c:v>9.42</c:v>
                </c:pt>
                <c:pt idx="150">
                  <c:v>9.43</c:v>
                </c:pt>
                <c:pt idx="151">
                  <c:v>9.42</c:v>
                </c:pt>
                <c:pt idx="152">
                  <c:v>9.42</c:v>
                </c:pt>
                <c:pt idx="153">
                  <c:v>9.42</c:v>
                </c:pt>
                <c:pt idx="154">
                  <c:v>9.42</c:v>
                </c:pt>
                <c:pt idx="155">
                  <c:v>9.42</c:v>
                </c:pt>
                <c:pt idx="156">
                  <c:v>9.42</c:v>
                </c:pt>
                <c:pt idx="157">
                  <c:v>9.42</c:v>
                </c:pt>
                <c:pt idx="158">
                  <c:v>9.42</c:v>
                </c:pt>
                <c:pt idx="159">
                  <c:v>9.41</c:v>
                </c:pt>
                <c:pt idx="160">
                  <c:v>9.4</c:v>
                </c:pt>
                <c:pt idx="161">
                  <c:v>9.38</c:v>
                </c:pt>
                <c:pt idx="162">
                  <c:v>9.37</c:v>
                </c:pt>
                <c:pt idx="163">
                  <c:v>9.36</c:v>
                </c:pt>
                <c:pt idx="164">
                  <c:v>9.36</c:v>
                </c:pt>
                <c:pt idx="165">
                  <c:v>9.36</c:v>
                </c:pt>
                <c:pt idx="166">
                  <c:v>9.35</c:v>
                </c:pt>
                <c:pt idx="167">
                  <c:v>9.35</c:v>
                </c:pt>
                <c:pt idx="168">
                  <c:v>9.34</c:v>
                </c:pt>
                <c:pt idx="169">
                  <c:v>9.34</c:v>
                </c:pt>
                <c:pt idx="170">
                  <c:v>9.34</c:v>
                </c:pt>
                <c:pt idx="171">
                  <c:v>9.34</c:v>
                </c:pt>
                <c:pt idx="172">
                  <c:v>9.34</c:v>
                </c:pt>
                <c:pt idx="173">
                  <c:v>9.34</c:v>
                </c:pt>
                <c:pt idx="174">
                  <c:v>9.34</c:v>
                </c:pt>
                <c:pt idx="175">
                  <c:v>9.34</c:v>
                </c:pt>
                <c:pt idx="176">
                  <c:v>9.33</c:v>
                </c:pt>
                <c:pt idx="177">
                  <c:v>9.33</c:v>
                </c:pt>
                <c:pt idx="178">
                  <c:v>9.33</c:v>
                </c:pt>
                <c:pt idx="179">
                  <c:v>9.33</c:v>
                </c:pt>
                <c:pt idx="180">
                  <c:v>9.33</c:v>
                </c:pt>
                <c:pt idx="181">
                  <c:v>9.33</c:v>
                </c:pt>
                <c:pt idx="182">
                  <c:v>9.33</c:v>
                </c:pt>
                <c:pt idx="183">
                  <c:v>9.33</c:v>
                </c:pt>
                <c:pt idx="184">
                  <c:v>9.32</c:v>
                </c:pt>
                <c:pt idx="185">
                  <c:v>9.32</c:v>
                </c:pt>
                <c:pt idx="186">
                  <c:v>9.32</c:v>
                </c:pt>
                <c:pt idx="187">
                  <c:v>9.3</c:v>
                </c:pt>
                <c:pt idx="188">
                  <c:v>9.29</c:v>
                </c:pt>
                <c:pt idx="189">
                  <c:v>9.28</c:v>
                </c:pt>
                <c:pt idx="190">
                  <c:v>9.27</c:v>
                </c:pt>
                <c:pt idx="191">
                  <c:v>9.26</c:v>
                </c:pt>
                <c:pt idx="192">
                  <c:v>9.26</c:v>
                </c:pt>
                <c:pt idx="193">
                  <c:v>9.26</c:v>
                </c:pt>
                <c:pt idx="194">
                  <c:v>9.25</c:v>
                </c:pt>
                <c:pt idx="195">
                  <c:v>9.23</c:v>
                </c:pt>
                <c:pt idx="196">
                  <c:v>9.22</c:v>
                </c:pt>
                <c:pt idx="197">
                  <c:v>9.22</c:v>
                </c:pt>
                <c:pt idx="198">
                  <c:v>9.21</c:v>
                </c:pt>
                <c:pt idx="199">
                  <c:v>9.21</c:v>
                </c:pt>
                <c:pt idx="200">
                  <c:v>9.21</c:v>
                </c:pt>
                <c:pt idx="201">
                  <c:v>9.21</c:v>
                </c:pt>
                <c:pt idx="202">
                  <c:v>9.2</c:v>
                </c:pt>
                <c:pt idx="203">
                  <c:v>9.21</c:v>
                </c:pt>
                <c:pt idx="204">
                  <c:v>9.2</c:v>
                </c:pt>
                <c:pt idx="205">
                  <c:v>9.19</c:v>
                </c:pt>
                <c:pt idx="206">
                  <c:v>9.19</c:v>
                </c:pt>
                <c:pt idx="207">
                  <c:v>9.18</c:v>
                </c:pt>
                <c:pt idx="208">
                  <c:v>9.17</c:v>
                </c:pt>
                <c:pt idx="209">
                  <c:v>9.17</c:v>
                </c:pt>
                <c:pt idx="210">
                  <c:v>9.17</c:v>
                </c:pt>
                <c:pt idx="211">
                  <c:v>9.16</c:v>
                </c:pt>
                <c:pt idx="212">
                  <c:v>9.16</c:v>
                </c:pt>
                <c:pt idx="213">
                  <c:v>9.16</c:v>
                </c:pt>
                <c:pt idx="214">
                  <c:v>9.15</c:v>
                </c:pt>
                <c:pt idx="215">
                  <c:v>9.13</c:v>
                </c:pt>
                <c:pt idx="216">
                  <c:v>9.12</c:v>
                </c:pt>
                <c:pt idx="217">
                  <c:v>9.11</c:v>
                </c:pt>
                <c:pt idx="218">
                  <c:v>9.1</c:v>
                </c:pt>
                <c:pt idx="219">
                  <c:v>9.1</c:v>
                </c:pt>
                <c:pt idx="220">
                  <c:v>9.1</c:v>
                </c:pt>
                <c:pt idx="221">
                  <c:v>9.1</c:v>
                </c:pt>
                <c:pt idx="222">
                  <c:v>9.1</c:v>
                </c:pt>
                <c:pt idx="223">
                  <c:v>9.1</c:v>
                </c:pt>
                <c:pt idx="224">
                  <c:v>9.1</c:v>
                </c:pt>
                <c:pt idx="225">
                  <c:v>9.09</c:v>
                </c:pt>
                <c:pt idx="226">
                  <c:v>9.08</c:v>
                </c:pt>
                <c:pt idx="227">
                  <c:v>9.08</c:v>
                </c:pt>
                <c:pt idx="228">
                  <c:v>9.08</c:v>
                </c:pt>
                <c:pt idx="229">
                  <c:v>9.08</c:v>
                </c:pt>
                <c:pt idx="230">
                  <c:v>9.08</c:v>
                </c:pt>
                <c:pt idx="231">
                  <c:v>9.08</c:v>
                </c:pt>
                <c:pt idx="232">
                  <c:v>9.08</c:v>
                </c:pt>
                <c:pt idx="233">
                  <c:v>9.07</c:v>
                </c:pt>
                <c:pt idx="234">
                  <c:v>9.07</c:v>
                </c:pt>
                <c:pt idx="235">
                  <c:v>9.07</c:v>
                </c:pt>
                <c:pt idx="236">
                  <c:v>9.07</c:v>
                </c:pt>
                <c:pt idx="237">
                  <c:v>9.07</c:v>
                </c:pt>
                <c:pt idx="238">
                  <c:v>9.07</c:v>
                </c:pt>
                <c:pt idx="239">
                  <c:v>9.07</c:v>
                </c:pt>
                <c:pt idx="240">
                  <c:v>9.07</c:v>
                </c:pt>
                <c:pt idx="241">
                  <c:v>9.07</c:v>
                </c:pt>
                <c:pt idx="242">
                  <c:v>9.07</c:v>
                </c:pt>
                <c:pt idx="243">
                  <c:v>9.07</c:v>
                </c:pt>
                <c:pt idx="244">
                  <c:v>9.07</c:v>
                </c:pt>
                <c:pt idx="245">
                  <c:v>9.07</c:v>
                </c:pt>
                <c:pt idx="246">
                  <c:v>9.07</c:v>
                </c:pt>
                <c:pt idx="247">
                  <c:v>9.07</c:v>
                </c:pt>
                <c:pt idx="248">
                  <c:v>9.07</c:v>
                </c:pt>
                <c:pt idx="249">
                  <c:v>9.07</c:v>
                </c:pt>
                <c:pt idx="250">
                  <c:v>9.06</c:v>
                </c:pt>
                <c:pt idx="251">
                  <c:v>9.06</c:v>
                </c:pt>
                <c:pt idx="252">
                  <c:v>9.05</c:v>
                </c:pt>
                <c:pt idx="253">
                  <c:v>9.04</c:v>
                </c:pt>
                <c:pt idx="254">
                  <c:v>9.03</c:v>
                </c:pt>
                <c:pt idx="255">
                  <c:v>9.03</c:v>
                </c:pt>
                <c:pt idx="256">
                  <c:v>9.02</c:v>
                </c:pt>
                <c:pt idx="257">
                  <c:v>9.02</c:v>
                </c:pt>
                <c:pt idx="258">
                  <c:v>9.01</c:v>
                </c:pt>
                <c:pt idx="259">
                  <c:v>8.99</c:v>
                </c:pt>
                <c:pt idx="260">
                  <c:v>8.97</c:v>
                </c:pt>
                <c:pt idx="261">
                  <c:v>8.97</c:v>
                </c:pt>
                <c:pt idx="262">
                  <c:v>8.96</c:v>
                </c:pt>
                <c:pt idx="263">
                  <c:v>8.96</c:v>
                </c:pt>
                <c:pt idx="264">
                  <c:v>8.95</c:v>
                </c:pt>
                <c:pt idx="265">
                  <c:v>8.95</c:v>
                </c:pt>
                <c:pt idx="266">
                  <c:v>8.95</c:v>
                </c:pt>
                <c:pt idx="267">
                  <c:v>8.95</c:v>
                </c:pt>
                <c:pt idx="268">
                  <c:v>8.95</c:v>
                </c:pt>
                <c:pt idx="269">
                  <c:v>8.94</c:v>
                </c:pt>
                <c:pt idx="270">
                  <c:v>8.94</c:v>
                </c:pt>
                <c:pt idx="271">
                  <c:v>8.93</c:v>
                </c:pt>
                <c:pt idx="272">
                  <c:v>8.92</c:v>
                </c:pt>
                <c:pt idx="273">
                  <c:v>8.91</c:v>
                </c:pt>
                <c:pt idx="274">
                  <c:v>8.9</c:v>
                </c:pt>
                <c:pt idx="275">
                  <c:v>8.89</c:v>
                </c:pt>
                <c:pt idx="276">
                  <c:v>8.89</c:v>
                </c:pt>
                <c:pt idx="277">
                  <c:v>8.88</c:v>
                </c:pt>
                <c:pt idx="278">
                  <c:v>8.88</c:v>
                </c:pt>
                <c:pt idx="279">
                  <c:v>8.88</c:v>
                </c:pt>
                <c:pt idx="280">
                  <c:v>8.88</c:v>
                </c:pt>
                <c:pt idx="281">
                  <c:v>8.88</c:v>
                </c:pt>
                <c:pt idx="282">
                  <c:v>8.88</c:v>
                </c:pt>
                <c:pt idx="283">
                  <c:v>8.88</c:v>
                </c:pt>
                <c:pt idx="284">
                  <c:v>8.88</c:v>
                </c:pt>
                <c:pt idx="285">
                  <c:v>8.87</c:v>
                </c:pt>
                <c:pt idx="286">
                  <c:v>8.87</c:v>
                </c:pt>
                <c:pt idx="287">
                  <c:v>8.87</c:v>
                </c:pt>
                <c:pt idx="288">
                  <c:v>8.87</c:v>
                </c:pt>
                <c:pt idx="289">
                  <c:v>8.87</c:v>
                </c:pt>
                <c:pt idx="290">
                  <c:v>8.87</c:v>
                </c:pt>
                <c:pt idx="291">
                  <c:v>8.87</c:v>
                </c:pt>
                <c:pt idx="292">
                  <c:v>8.87</c:v>
                </c:pt>
                <c:pt idx="293">
                  <c:v>8.87</c:v>
                </c:pt>
                <c:pt idx="294">
                  <c:v>8.86</c:v>
                </c:pt>
                <c:pt idx="295">
                  <c:v>8.85</c:v>
                </c:pt>
                <c:pt idx="296">
                  <c:v>8.85</c:v>
                </c:pt>
                <c:pt idx="297">
                  <c:v>8.84</c:v>
                </c:pt>
                <c:pt idx="298">
                  <c:v>8.83</c:v>
                </c:pt>
                <c:pt idx="299">
                  <c:v>8.82</c:v>
                </c:pt>
                <c:pt idx="300">
                  <c:v>8.8</c:v>
                </c:pt>
                <c:pt idx="301">
                  <c:v>8.8</c:v>
                </c:pt>
                <c:pt idx="302">
                  <c:v>8.8</c:v>
                </c:pt>
                <c:pt idx="303">
                  <c:v>8.8</c:v>
                </c:pt>
                <c:pt idx="304">
                  <c:v>8.8</c:v>
                </c:pt>
                <c:pt idx="305">
                  <c:v>8.79</c:v>
                </c:pt>
                <c:pt idx="306">
                  <c:v>8.79</c:v>
                </c:pt>
                <c:pt idx="307">
                  <c:v>8.78</c:v>
                </c:pt>
                <c:pt idx="308">
                  <c:v>8.78</c:v>
                </c:pt>
                <c:pt idx="309">
                  <c:v>8.78</c:v>
                </c:pt>
                <c:pt idx="310">
                  <c:v>8.77</c:v>
                </c:pt>
                <c:pt idx="311">
                  <c:v>8.76</c:v>
                </c:pt>
                <c:pt idx="312">
                  <c:v>8.75</c:v>
                </c:pt>
                <c:pt idx="313">
                  <c:v>8.75</c:v>
                </c:pt>
                <c:pt idx="314">
                  <c:v>8.75</c:v>
                </c:pt>
                <c:pt idx="315">
                  <c:v>8.75</c:v>
                </c:pt>
                <c:pt idx="316">
                  <c:v>8.75</c:v>
                </c:pt>
                <c:pt idx="317">
                  <c:v>8.74</c:v>
                </c:pt>
                <c:pt idx="318">
                  <c:v>8.74</c:v>
                </c:pt>
                <c:pt idx="319">
                  <c:v>8.74</c:v>
                </c:pt>
                <c:pt idx="320">
                  <c:v>8.73</c:v>
                </c:pt>
                <c:pt idx="321">
                  <c:v>8.73</c:v>
                </c:pt>
                <c:pt idx="322">
                  <c:v>8.73</c:v>
                </c:pt>
                <c:pt idx="323">
                  <c:v>8.72</c:v>
                </c:pt>
                <c:pt idx="324">
                  <c:v>8.72</c:v>
                </c:pt>
                <c:pt idx="325">
                  <c:v>8.71</c:v>
                </c:pt>
                <c:pt idx="326">
                  <c:v>8.69</c:v>
                </c:pt>
                <c:pt idx="327">
                  <c:v>8.68</c:v>
                </c:pt>
                <c:pt idx="328">
                  <c:v>8.67</c:v>
                </c:pt>
                <c:pt idx="329">
                  <c:v>8.67</c:v>
                </c:pt>
                <c:pt idx="330">
                  <c:v>8.65</c:v>
                </c:pt>
                <c:pt idx="331">
                  <c:v>8.64</c:v>
                </c:pt>
                <c:pt idx="332">
                  <c:v>8.64</c:v>
                </c:pt>
                <c:pt idx="333">
                  <c:v>8.63</c:v>
                </c:pt>
                <c:pt idx="334">
                  <c:v>8.63</c:v>
                </c:pt>
                <c:pt idx="335">
                  <c:v>8.63</c:v>
                </c:pt>
                <c:pt idx="336">
                  <c:v>8.62</c:v>
                </c:pt>
                <c:pt idx="337">
                  <c:v>8.61</c:v>
                </c:pt>
                <c:pt idx="338">
                  <c:v>8.61</c:v>
                </c:pt>
                <c:pt idx="339">
                  <c:v>8.6</c:v>
                </c:pt>
                <c:pt idx="340">
                  <c:v>8.6</c:v>
                </c:pt>
                <c:pt idx="341">
                  <c:v>8.59</c:v>
                </c:pt>
                <c:pt idx="342">
                  <c:v>8.59</c:v>
                </c:pt>
                <c:pt idx="343">
                  <c:v>8.59</c:v>
                </c:pt>
                <c:pt idx="344">
                  <c:v>8.59</c:v>
                </c:pt>
                <c:pt idx="345">
                  <c:v>8.58</c:v>
                </c:pt>
                <c:pt idx="346">
                  <c:v>8.58</c:v>
                </c:pt>
                <c:pt idx="347">
                  <c:v>8.57</c:v>
                </c:pt>
                <c:pt idx="348">
                  <c:v>8.57</c:v>
                </c:pt>
                <c:pt idx="349">
                  <c:v>8.57</c:v>
                </c:pt>
                <c:pt idx="350">
                  <c:v>8.57</c:v>
                </c:pt>
                <c:pt idx="351">
                  <c:v>8.57</c:v>
                </c:pt>
                <c:pt idx="352">
                  <c:v>8.56</c:v>
                </c:pt>
                <c:pt idx="353">
                  <c:v>8.54</c:v>
                </c:pt>
                <c:pt idx="354">
                  <c:v>8.52</c:v>
                </c:pt>
                <c:pt idx="355">
                  <c:v>8.52</c:v>
                </c:pt>
                <c:pt idx="356">
                  <c:v>8.51</c:v>
                </c:pt>
                <c:pt idx="357">
                  <c:v>8.5</c:v>
                </c:pt>
                <c:pt idx="358">
                  <c:v>8.5</c:v>
                </c:pt>
                <c:pt idx="359">
                  <c:v>8.5</c:v>
                </c:pt>
                <c:pt idx="360">
                  <c:v>8.5</c:v>
                </c:pt>
                <c:pt idx="361">
                  <c:v>8.5</c:v>
                </c:pt>
                <c:pt idx="362">
                  <c:v>8.5</c:v>
                </c:pt>
                <c:pt idx="363">
                  <c:v>8.5</c:v>
                </c:pt>
                <c:pt idx="364">
                  <c:v>8.5</c:v>
                </c:pt>
                <c:pt idx="365">
                  <c:v>8.49</c:v>
                </c:pt>
                <c:pt idx="366">
                  <c:v>8.49</c:v>
                </c:pt>
                <c:pt idx="367">
                  <c:v>8.49</c:v>
                </c:pt>
                <c:pt idx="368">
                  <c:v>8.48</c:v>
                </c:pt>
                <c:pt idx="369">
                  <c:v>8.46</c:v>
                </c:pt>
                <c:pt idx="370">
                  <c:v>8.45</c:v>
                </c:pt>
                <c:pt idx="371">
                  <c:v>8.43</c:v>
                </c:pt>
                <c:pt idx="372">
                  <c:v>8.4</c:v>
                </c:pt>
                <c:pt idx="373">
                  <c:v>8.39</c:v>
                </c:pt>
                <c:pt idx="374">
                  <c:v>8.38</c:v>
                </c:pt>
                <c:pt idx="375">
                  <c:v>8.38</c:v>
                </c:pt>
                <c:pt idx="376">
                  <c:v>8.37</c:v>
                </c:pt>
                <c:pt idx="377">
                  <c:v>8.37</c:v>
                </c:pt>
                <c:pt idx="378">
                  <c:v>8.35</c:v>
                </c:pt>
                <c:pt idx="379">
                  <c:v>8.35</c:v>
                </c:pt>
                <c:pt idx="380">
                  <c:v>8.34</c:v>
                </c:pt>
                <c:pt idx="381">
                  <c:v>8.34</c:v>
                </c:pt>
                <c:pt idx="382">
                  <c:v>8.34</c:v>
                </c:pt>
                <c:pt idx="383">
                  <c:v>8.34</c:v>
                </c:pt>
                <c:pt idx="384">
                  <c:v>8.34</c:v>
                </c:pt>
                <c:pt idx="385">
                  <c:v>8.33</c:v>
                </c:pt>
                <c:pt idx="386">
                  <c:v>8.34</c:v>
                </c:pt>
                <c:pt idx="387">
                  <c:v>8.34</c:v>
                </c:pt>
                <c:pt idx="388">
                  <c:v>8.34</c:v>
                </c:pt>
                <c:pt idx="389">
                  <c:v>8.34</c:v>
                </c:pt>
                <c:pt idx="390">
                  <c:v>8.33</c:v>
                </c:pt>
                <c:pt idx="391">
                  <c:v>8.33</c:v>
                </c:pt>
                <c:pt idx="392">
                  <c:v>8.33</c:v>
                </c:pt>
                <c:pt idx="393">
                  <c:v>8.33</c:v>
                </c:pt>
                <c:pt idx="394">
                  <c:v>8.33</c:v>
                </c:pt>
                <c:pt idx="395">
                  <c:v>8.33</c:v>
                </c:pt>
                <c:pt idx="396">
                  <c:v>8.33</c:v>
                </c:pt>
                <c:pt idx="397">
                  <c:v>8.33</c:v>
                </c:pt>
                <c:pt idx="398">
                  <c:v>8.33</c:v>
                </c:pt>
                <c:pt idx="399">
                  <c:v>8.33</c:v>
                </c:pt>
                <c:pt idx="400">
                  <c:v>8.33</c:v>
                </c:pt>
                <c:pt idx="401">
                  <c:v>8.32</c:v>
                </c:pt>
                <c:pt idx="402">
                  <c:v>8.32</c:v>
                </c:pt>
                <c:pt idx="403">
                  <c:v>8.31</c:v>
                </c:pt>
                <c:pt idx="404">
                  <c:v>8.29</c:v>
                </c:pt>
                <c:pt idx="405">
                  <c:v>8.27</c:v>
                </c:pt>
                <c:pt idx="406">
                  <c:v>8.26</c:v>
                </c:pt>
                <c:pt idx="407">
                  <c:v>8.26</c:v>
                </c:pt>
                <c:pt idx="408">
                  <c:v>8.25</c:v>
                </c:pt>
                <c:pt idx="409">
                  <c:v>8.23</c:v>
                </c:pt>
                <c:pt idx="410">
                  <c:v>8.22</c:v>
                </c:pt>
                <c:pt idx="411">
                  <c:v>8.23</c:v>
                </c:pt>
                <c:pt idx="412">
                  <c:v>8.23</c:v>
                </c:pt>
                <c:pt idx="413">
                  <c:v>8.23</c:v>
                </c:pt>
                <c:pt idx="414">
                  <c:v>8.22</c:v>
                </c:pt>
                <c:pt idx="415">
                  <c:v>8.22</c:v>
                </c:pt>
                <c:pt idx="416">
                  <c:v>8.21</c:v>
                </c:pt>
                <c:pt idx="417">
                  <c:v>8.22</c:v>
                </c:pt>
                <c:pt idx="418">
                  <c:v>8.21</c:v>
                </c:pt>
                <c:pt idx="419">
                  <c:v>8.2</c:v>
                </c:pt>
                <c:pt idx="420">
                  <c:v>8.18</c:v>
                </c:pt>
                <c:pt idx="421">
                  <c:v>8.17</c:v>
                </c:pt>
                <c:pt idx="422">
                  <c:v>8.18</c:v>
                </c:pt>
                <c:pt idx="423">
                  <c:v>8.17</c:v>
                </c:pt>
                <c:pt idx="424">
                  <c:v>8.17</c:v>
                </c:pt>
                <c:pt idx="425">
                  <c:v>8.17</c:v>
                </c:pt>
                <c:pt idx="426">
                  <c:v>8.17</c:v>
                </c:pt>
                <c:pt idx="427">
                  <c:v>8.16</c:v>
                </c:pt>
                <c:pt idx="428">
                  <c:v>8.14</c:v>
                </c:pt>
                <c:pt idx="429">
                  <c:v>8.13</c:v>
                </c:pt>
                <c:pt idx="430">
                  <c:v>8.12</c:v>
                </c:pt>
                <c:pt idx="431">
                  <c:v>8.11</c:v>
                </c:pt>
                <c:pt idx="432">
                  <c:v>8.08</c:v>
                </c:pt>
                <c:pt idx="433">
                  <c:v>8.05</c:v>
                </c:pt>
                <c:pt idx="434">
                  <c:v>8.04</c:v>
                </c:pt>
                <c:pt idx="435">
                  <c:v>8.04</c:v>
                </c:pt>
                <c:pt idx="436">
                  <c:v>8.04</c:v>
                </c:pt>
                <c:pt idx="437">
                  <c:v>8.05</c:v>
                </c:pt>
                <c:pt idx="438">
                  <c:v>8.05</c:v>
                </c:pt>
                <c:pt idx="439">
                  <c:v>8.05</c:v>
                </c:pt>
                <c:pt idx="440">
                  <c:v>8.04</c:v>
                </c:pt>
                <c:pt idx="441">
                  <c:v>8.04</c:v>
                </c:pt>
                <c:pt idx="442">
                  <c:v>8.04</c:v>
                </c:pt>
                <c:pt idx="443">
                  <c:v>8.04</c:v>
                </c:pt>
                <c:pt idx="444">
                  <c:v>8.04</c:v>
                </c:pt>
                <c:pt idx="445">
                  <c:v>8.03</c:v>
                </c:pt>
                <c:pt idx="446">
                  <c:v>8.02</c:v>
                </c:pt>
                <c:pt idx="447">
                  <c:v>8.02</c:v>
                </c:pt>
                <c:pt idx="448">
                  <c:v>8.02</c:v>
                </c:pt>
                <c:pt idx="449">
                  <c:v>8.02</c:v>
                </c:pt>
                <c:pt idx="450">
                  <c:v>8.02</c:v>
                </c:pt>
                <c:pt idx="451">
                  <c:v>8.02</c:v>
                </c:pt>
                <c:pt idx="452">
                  <c:v>8.01</c:v>
                </c:pt>
                <c:pt idx="453">
                  <c:v>8.02</c:v>
                </c:pt>
                <c:pt idx="454">
                  <c:v>8.02</c:v>
                </c:pt>
                <c:pt idx="455">
                  <c:v>8.01</c:v>
                </c:pt>
                <c:pt idx="456">
                  <c:v>8.02</c:v>
                </c:pt>
                <c:pt idx="457">
                  <c:v>8.01</c:v>
                </c:pt>
                <c:pt idx="458">
                  <c:v>8.01</c:v>
                </c:pt>
                <c:pt idx="459">
                  <c:v>8</c:v>
                </c:pt>
                <c:pt idx="460">
                  <c:v>7.99</c:v>
                </c:pt>
                <c:pt idx="461">
                  <c:v>7.98</c:v>
                </c:pt>
                <c:pt idx="462">
                  <c:v>7.98</c:v>
                </c:pt>
                <c:pt idx="463">
                  <c:v>7.97</c:v>
                </c:pt>
                <c:pt idx="464">
                  <c:v>7.97</c:v>
                </c:pt>
                <c:pt idx="465">
                  <c:v>7.95</c:v>
                </c:pt>
                <c:pt idx="466">
                  <c:v>7.94</c:v>
                </c:pt>
                <c:pt idx="467">
                  <c:v>7.93</c:v>
                </c:pt>
                <c:pt idx="468">
                  <c:v>7.92</c:v>
                </c:pt>
                <c:pt idx="469">
                  <c:v>7.91</c:v>
                </c:pt>
                <c:pt idx="470">
                  <c:v>7.9</c:v>
                </c:pt>
                <c:pt idx="471">
                  <c:v>7.9</c:v>
                </c:pt>
                <c:pt idx="472">
                  <c:v>7.89</c:v>
                </c:pt>
                <c:pt idx="473">
                  <c:v>7.89</c:v>
                </c:pt>
                <c:pt idx="474">
                  <c:v>7.89</c:v>
                </c:pt>
                <c:pt idx="475">
                  <c:v>7.87</c:v>
                </c:pt>
                <c:pt idx="476">
                  <c:v>7.85</c:v>
                </c:pt>
                <c:pt idx="477">
                  <c:v>7.83</c:v>
                </c:pt>
                <c:pt idx="478">
                  <c:v>7.83</c:v>
                </c:pt>
                <c:pt idx="479">
                  <c:v>7.82</c:v>
                </c:pt>
                <c:pt idx="480">
                  <c:v>7.82</c:v>
                </c:pt>
                <c:pt idx="481">
                  <c:v>7.81</c:v>
                </c:pt>
                <c:pt idx="482">
                  <c:v>7.81</c:v>
                </c:pt>
                <c:pt idx="483">
                  <c:v>7.8</c:v>
                </c:pt>
                <c:pt idx="484">
                  <c:v>7.79</c:v>
                </c:pt>
                <c:pt idx="485">
                  <c:v>7.79</c:v>
                </c:pt>
                <c:pt idx="486">
                  <c:v>7.77</c:v>
                </c:pt>
                <c:pt idx="487">
                  <c:v>7.76</c:v>
                </c:pt>
                <c:pt idx="488">
                  <c:v>7.75</c:v>
                </c:pt>
                <c:pt idx="489">
                  <c:v>7.75</c:v>
                </c:pt>
                <c:pt idx="490">
                  <c:v>7.75</c:v>
                </c:pt>
                <c:pt idx="491">
                  <c:v>7.75</c:v>
                </c:pt>
                <c:pt idx="492">
                  <c:v>7.74</c:v>
                </c:pt>
                <c:pt idx="493">
                  <c:v>7.74</c:v>
                </c:pt>
                <c:pt idx="494">
                  <c:v>7.73</c:v>
                </c:pt>
                <c:pt idx="495">
                  <c:v>7.73</c:v>
                </c:pt>
                <c:pt idx="496">
                  <c:v>7.73</c:v>
                </c:pt>
                <c:pt idx="497">
                  <c:v>7.74</c:v>
                </c:pt>
                <c:pt idx="498">
                  <c:v>7.74</c:v>
                </c:pt>
                <c:pt idx="499">
                  <c:v>7.74</c:v>
                </c:pt>
                <c:pt idx="500">
                  <c:v>7.74</c:v>
                </c:pt>
                <c:pt idx="501">
                  <c:v>7.74</c:v>
                </c:pt>
                <c:pt idx="502">
                  <c:v>7.74</c:v>
                </c:pt>
                <c:pt idx="503">
                  <c:v>7.74</c:v>
                </c:pt>
                <c:pt idx="504">
                  <c:v>7.73</c:v>
                </c:pt>
                <c:pt idx="505">
                  <c:v>7.74</c:v>
                </c:pt>
                <c:pt idx="506">
                  <c:v>7.73</c:v>
                </c:pt>
                <c:pt idx="507">
                  <c:v>7.73</c:v>
                </c:pt>
                <c:pt idx="508">
                  <c:v>7.73</c:v>
                </c:pt>
                <c:pt idx="509">
                  <c:v>7.73</c:v>
                </c:pt>
                <c:pt idx="510">
                  <c:v>7.73</c:v>
                </c:pt>
                <c:pt idx="511">
                  <c:v>7.72</c:v>
                </c:pt>
                <c:pt idx="512">
                  <c:v>7.72</c:v>
                </c:pt>
                <c:pt idx="513">
                  <c:v>7.72</c:v>
                </c:pt>
                <c:pt idx="514">
                  <c:v>7.72</c:v>
                </c:pt>
                <c:pt idx="515">
                  <c:v>7.72</c:v>
                </c:pt>
                <c:pt idx="516">
                  <c:v>7.72</c:v>
                </c:pt>
                <c:pt idx="517">
                  <c:v>7.72</c:v>
                </c:pt>
                <c:pt idx="518">
                  <c:v>7.72</c:v>
                </c:pt>
                <c:pt idx="519">
                  <c:v>7.72</c:v>
                </c:pt>
                <c:pt idx="520">
                  <c:v>7.71</c:v>
                </c:pt>
                <c:pt idx="521">
                  <c:v>7.71</c:v>
                </c:pt>
                <c:pt idx="522">
                  <c:v>7.71</c:v>
                </c:pt>
                <c:pt idx="523">
                  <c:v>7.71</c:v>
                </c:pt>
                <c:pt idx="524">
                  <c:v>7.71</c:v>
                </c:pt>
                <c:pt idx="525">
                  <c:v>7.71</c:v>
                </c:pt>
                <c:pt idx="526">
                  <c:v>7.7</c:v>
                </c:pt>
                <c:pt idx="527">
                  <c:v>7.7</c:v>
                </c:pt>
                <c:pt idx="528">
                  <c:v>7.7</c:v>
                </c:pt>
                <c:pt idx="529">
                  <c:v>7.7</c:v>
                </c:pt>
                <c:pt idx="530">
                  <c:v>7.69</c:v>
                </c:pt>
                <c:pt idx="531">
                  <c:v>7.68</c:v>
                </c:pt>
                <c:pt idx="532">
                  <c:v>7.67</c:v>
                </c:pt>
                <c:pt idx="533">
                  <c:v>7.66</c:v>
                </c:pt>
                <c:pt idx="534">
                  <c:v>7.65</c:v>
                </c:pt>
                <c:pt idx="535">
                  <c:v>7.64</c:v>
                </c:pt>
                <c:pt idx="536">
                  <c:v>7.64</c:v>
                </c:pt>
                <c:pt idx="537">
                  <c:v>7.64</c:v>
                </c:pt>
                <c:pt idx="538">
                  <c:v>7.64</c:v>
                </c:pt>
                <c:pt idx="539">
                  <c:v>7.64</c:v>
                </c:pt>
                <c:pt idx="540">
                  <c:v>7.63</c:v>
                </c:pt>
                <c:pt idx="541">
                  <c:v>7.63</c:v>
                </c:pt>
                <c:pt idx="542">
                  <c:v>7.63</c:v>
                </c:pt>
                <c:pt idx="543">
                  <c:v>7.63</c:v>
                </c:pt>
                <c:pt idx="544">
                  <c:v>7.63</c:v>
                </c:pt>
                <c:pt idx="545">
                  <c:v>7.62</c:v>
                </c:pt>
                <c:pt idx="546">
                  <c:v>7.62</c:v>
                </c:pt>
                <c:pt idx="547">
                  <c:v>7.62</c:v>
                </c:pt>
                <c:pt idx="548">
                  <c:v>7.62</c:v>
                </c:pt>
                <c:pt idx="549">
                  <c:v>7.62</c:v>
                </c:pt>
                <c:pt idx="550">
                  <c:v>7.62</c:v>
                </c:pt>
                <c:pt idx="551">
                  <c:v>7.61</c:v>
                </c:pt>
                <c:pt idx="552">
                  <c:v>7.61</c:v>
                </c:pt>
                <c:pt idx="553">
                  <c:v>7.6</c:v>
                </c:pt>
                <c:pt idx="554">
                  <c:v>7.6</c:v>
                </c:pt>
                <c:pt idx="555">
                  <c:v>7.59</c:v>
                </c:pt>
                <c:pt idx="556">
                  <c:v>7.59</c:v>
                </c:pt>
                <c:pt idx="557">
                  <c:v>7.59</c:v>
                </c:pt>
                <c:pt idx="558">
                  <c:v>7.58</c:v>
                </c:pt>
                <c:pt idx="559">
                  <c:v>7.58</c:v>
                </c:pt>
                <c:pt idx="560">
                  <c:v>7.58</c:v>
                </c:pt>
                <c:pt idx="561">
                  <c:v>7.57</c:v>
                </c:pt>
                <c:pt idx="562">
                  <c:v>7.56</c:v>
                </c:pt>
                <c:pt idx="563">
                  <c:v>7.55</c:v>
                </c:pt>
                <c:pt idx="564">
                  <c:v>7.55</c:v>
                </c:pt>
                <c:pt idx="565">
                  <c:v>7.54</c:v>
                </c:pt>
                <c:pt idx="566">
                  <c:v>7.54</c:v>
                </c:pt>
                <c:pt idx="567">
                  <c:v>7.54</c:v>
                </c:pt>
                <c:pt idx="568">
                  <c:v>7.53</c:v>
                </c:pt>
                <c:pt idx="569">
                  <c:v>7.51</c:v>
                </c:pt>
                <c:pt idx="570">
                  <c:v>7.5</c:v>
                </c:pt>
                <c:pt idx="571">
                  <c:v>7.48</c:v>
                </c:pt>
                <c:pt idx="572">
                  <c:v>7.47</c:v>
                </c:pt>
                <c:pt idx="573">
                  <c:v>7.46</c:v>
                </c:pt>
                <c:pt idx="574">
                  <c:v>7.45</c:v>
                </c:pt>
                <c:pt idx="575">
                  <c:v>7.45</c:v>
                </c:pt>
                <c:pt idx="576">
                  <c:v>7.45</c:v>
                </c:pt>
                <c:pt idx="577">
                  <c:v>7.45</c:v>
                </c:pt>
                <c:pt idx="578">
                  <c:v>7.45</c:v>
                </c:pt>
                <c:pt idx="579">
                  <c:v>7.45</c:v>
                </c:pt>
                <c:pt idx="580">
                  <c:v>7.45</c:v>
                </c:pt>
                <c:pt idx="581">
                  <c:v>7.44</c:v>
                </c:pt>
                <c:pt idx="582">
                  <c:v>7.44</c:v>
                </c:pt>
                <c:pt idx="583">
                  <c:v>7.43</c:v>
                </c:pt>
                <c:pt idx="584">
                  <c:v>7.43</c:v>
                </c:pt>
                <c:pt idx="585">
                  <c:v>7.42</c:v>
                </c:pt>
                <c:pt idx="586">
                  <c:v>7.41</c:v>
                </c:pt>
                <c:pt idx="587">
                  <c:v>7.4</c:v>
                </c:pt>
                <c:pt idx="588">
                  <c:v>7.39</c:v>
                </c:pt>
                <c:pt idx="589">
                  <c:v>7.39</c:v>
                </c:pt>
                <c:pt idx="590">
                  <c:v>7.38</c:v>
                </c:pt>
                <c:pt idx="591">
                  <c:v>7.37</c:v>
                </c:pt>
                <c:pt idx="592">
                  <c:v>7.36</c:v>
                </c:pt>
                <c:pt idx="593">
                  <c:v>7.35</c:v>
                </c:pt>
                <c:pt idx="594">
                  <c:v>7.35</c:v>
                </c:pt>
                <c:pt idx="595">
                  <c:v>7.35</c:v>
                </c:pt>
                <c:pt idx="596">
                  <c:v>7.35</c:v>
                </c:pt>
                <c:pt idx="597">
                  <c:v>7.34</c:v>
                </c:pt>
                <c:pt idx="598">
                  <c:v>7.33</c:v>
                </c:pt>
                <c:pt idx="599">
                  <c:v>7.32</c:v>
                </c:pt>
                <c:pt idx="600">
                  <c:v>7.31</c:v>
                </c:pt>
                <c:pt idx="601">
                  <c:v>7.3</c:v>
                </c:pt>
                <c:pt idx="602">
                  <c:v>7.29</c:v>
                </c:pt>
                <c:pt idx="603">
                  <c:v>7.28</c:v>
                </c:pt>
                <c:pt idx="604">
                  <c:v>7.28</c:v>
                </c:pt>
                <c:pt idx="605">
                  <c:v>7.27</c:v>
                </c:pt>
                <c:pt idx="606">
                  <c:v>7.26</c:v>
                </c:pt>
                <c:pt idx="607">
                  <c:v>7.26</c:v>
                </c:pt>
                <c:pt idx="608">
                  <c:v>7.26</c:v>
                </c:pt>
                <c:pt idx="609">
                  <c:v>7.25</c:v>
                </c:pt>
                <c:pt idx="610">
                  <c:v>7.25</c:v>
                </c:pt>
                <c:pt idx="611">
                  <c:v>7.24</c:v>
                </c:pt>
                <c:pt idx="612">
                  <c:v>7.24</c:v>
                </c:pt>
                <c:pt idx="613">
                  <c:v>7.23</c:v>
                </c:pt>
                <c:pt idx="614">
                  <c:v>7.22</c:v>
                </c:pt>
                <c:pt idx="615">
                  <c:v>7.22</c:v>
                </c:pt>
                <c:pt idx="616">
                  <c:v>7.22</c:v>
                </c:pt>
                <c:pt idx="617">
                  <c:v>7.22</c:v>
                </c:pt>
                <c:pt idx="618">
                  <c:v>7.21</c:v>
                </c:pt>
                <c:pt idx="619">
                  <c:v>7.21</c:v>
                </c:pt>
                <c:pt idx="620">
                  <c:v>7.21</c:v>
                </c:pt>
                <c:pt idx="621">
                  <c:v>7.21</c:v>
                </c:pt>
                <c:pt idx="622">
                  <c:v>7.21</c:v>
                </c:pt>
                <c:pt idx="623">
                  <c:v>7.2</c:v>
                </c:pt>
                <c:pt idx="624">
                  <c:v>7.19</c:v>
                </c:pt>
                <c:pt idx="625">
                  <c:v>7.17</c:v>
                </c:pt>
                <c:pt idx="626">
                  <c:v>7.15</c:v>
                </c:pt>
                <c:pt idx="627">
                  <c:v>7.13</c:v>
                </c:pt>
                <c:pt idx="628">
                  <c:v>7.12</c:v>
                </c:pt>
                <c:pt idx="629">
                  <c:v>7.12</c:v>
                </c:pt>
                <c:pt idx="630">
                  <c:v>7.11</c:v>
                </c:pt>
                <c:pt idx="631">
                  <c:v>7.1</c:v>
                </c:pt>
                <c:pt idx="632">
                  <c:v>7.1</c:v>
                </c:pt>
                <c:pt idx="633">
                  <c:v>7.1</c:v>
                </c:pt>
                <c:pt idx="634">
                  <c:v>7.1</c:v>
                </c:pt>
                <c:pt idx="635">
                  <c:v>7.09</c:v>
                </c:pt>
                <c:pt idx="636">
                  <c:v>7.09</c:v>
                </c:pt>
                <c:pt idx="637">
                  <c:v>7.09</c:v>
                </c:pt>
                <c:pt idx="638">
                  <c:v>7.09</c:v>
                </c:pt>
                <c:pt idx="639">
                  <c:v>7.08</c:v>
                </c:pt>
                <c:pt idx="640">
                  <c:v>7.08</c:v>
                </c:pt>
                <c:pt idx="641">
                  <c:v>7.07</c:v>
                </c:pt>
                <c:pt idx="642">
                  <c:v>7.05</c:v>
                </c:pt>
                <c:pt idx="643">
                  <c:v>7.03</c:v>
                </c:pt>
                <c:pt idx="644">
                  <c:v>7</c:v>
                </c:pt>
                <c:pt idx="645">
                  <c:v>6.97</c:v>
                </c:pt>
                <c:pt idx="646">
                  <c:v>6.96</c:v>
                </c:pt>
                <c:pt idx="647">
                  <c:v>6.95</c:v>
                </c:pt>
                <c:pt idx="648">
                  <c:v>6.94</c:v>
                </c:pt>
                <c:pt idx="649">
                  <c:v>6.94</c:v>
                </c:pt>
                <c:pt idx="650">
                  <c:v>6.94</c:v>
                </c:pt>
                <c:pt idx="651">
                  <c:v>6.94</c:v>
                </c:pt>
                <c:pt idx="652">
                  <c:v>6.94</c:v>
                </c:pt>
                <c:pt idx="653">
                  <c:v>6.94</c:v>
                </c:pt>
                <c:pt idx="654">
                  <c:v>6.94</c:v>
                </c:pt>
                <c:pt idx="655">
                  <c:v>6.94</c:v>
                </c:pt>
                <c:pt idx="656">
                  <c:v>6.93</c:v>
                </c:pt>
                <c:pt idx="657">
                  <c:v>6.93</c:v>
                </c:pt>
                <c:pt idx="658">
                  <c:v>6.93</c:v>
                </c:pt>
                <c:pt idx="659">
                  <c:v>6.93</c:v>
                </c:pt>
                <c:pt idx="660">
                  <c:v>6.92</c:v>
                </c:pt>
                <c:pt idx="661">
                  <c:v>6.92</c:v>
                </c:pt>
                <c:pt idx="662">
                  <c:v>6.91</c:v>
                </c:pt>
                <c:pt idx="663">
                  <c:v>6.9</c:v>
                </c:pt>
                <c:pt idx="664">
                  <c:v>6.89</c:v>
                </c:pt>
                <c:pt idx="665">
                  <c:v>6.87</c:v>
                </c:pt>
                <c:pt idx="666">
                  <c:v>6.86</c:v>
                </c:pt>
                <c:pt idx="667">
                  <c:v>6.85</c:v>
                </c:pt>
                <c:pt idx="668">
                  <c:v>6.85</c:v>
                </c:pt>
                <c:pt idx="669">
                  <c:v>6.84</c:v>
                </c:pt>
                <c:pt idx="670">
                  <c:v>6.81</c:v>
                </c:pt>
                <c:pt idx="671">
                  <c:v>6.77</c:v>
                </c:pt>
                <c:pt idx="672">
                  <c:v>6.73</c:v>
                </c:pt>
                <c:pt idx="673">
                  <c:v>6.7</c:v>
                </c:pt>
                <c:pt idx="674">
                  <c:v>6.69</c:v>
                </c:pt>
                <c:pt idx="675">
                  <c:v>6.68</c:v>
                </c:pt>
                <c:pt idx="676">
                  <c:v>6.67</c:v>
                </c:pt>
                <c:pt idx="677">
                  <c:v>6.65</c:v>
                </c:pt>
                <c:pt idx="678">
                  <c:v>6.65</c:v>
                </c:pt>
                <c:pt idx="679">
                  <c:v>6.64</c:v>
                </c:pt>
                <c:pt idx="680">
                  <c:v>6.64</c:v>
                </c:pt>
                <c:pt idx="681">
                  <c:v>6.64</c:v>
                </c:pt>
                <c:pt idx="682">
                  <c:v>6.64</c:v>
                </c:pt>
                <c:pt idx="683">
                  <c:v>6.64</c:v>
                </c:pt>
                <c:pt idx="684">
                  <c:v>6.64</c:v>
                </c:pt>
                <c:pt idx="685">
                  <c:v>6.64</c:v>
                </c:pt>
                <c:pt idx="686">
                  <c:v>6.64</c:v>
                </c:pt>
                <c:pt idx="687">
                  <c:v>6.63</c:v>
                </c:pt>
                <c:pt idx="688">
                  <c:v>6.62</c:v>
                </c:pt>
                <c:pt idx="689">
                  <c:v>6.62</c:v>
                </c:pt>
                <c:pt idx="690">
                  <c:v>6.62</c:v>
                </c:pt>
                <c:pt idx="691">
                  <c:v>6.61</c:v>
                </c:pt>
                <c:pt idx="692">
                  <c:v>6.61</c:v>
                </c:pt>
                <c:pt idx="693">
                  <c:v>6.6</c:v>
                </c:pt>
                <c:pt idx="694">
                  <c:v>6.59</c:v>
                </c:pt>
                <c:pt idx="695">
                  <c:v>6.56</c:v>
                </c:pt>
                <c:pt idx="696">
                  <c:v>6.51</c:v>
                </c:pt>
                <c:pt idx="697">
                  <c:v>6.48</c:v>
                </c:pt>
                <c:pt idx="698">
                  <c:v>6.46</c:v>
                </c:pt>
                <c:pt idx="699">
                  <c:v>6.45</c:v>
                </c:pt>
                <c:pt idx="700">
                  <c:v>6.45</c:v>
                </c:pt>
                <c:pt idx="701">
                  <c:v>6.45</c:v>
                </c:pt>
                <c:pt idx="702">
                  <c:v>6.44</c:v>
                </c:pt>
                <c:pt idx="703">
                  <c:v>6.44</c:v>
                </c:pt>
                <c:pt idx="704">
                  <c:v>6.44</c:v>
                </c:pt>
                <c:pt idx="705">
                  <c:v>6.44</c:v>
                </c:pt>
                <c:pt idx="706">
                  <c:v>6.43</c:v>
                </c:pt>
                <c:pt idx="707">
                  <c:v>6.43</c:v>
                </c:pt>
                <c:pt idx="708">
                  <c:v>6.43</c:v>
                </c:pt>
                <c:pt idx="709">
                  <c:v>6.43</c:v>
                </c:pt>
                <c:pt idx="710">
                  <c:v>6.42</c:v>
                </c:pt>
                <c:pt idx="711">
                  <c:v>6.42</c:v>
                </c:pt>
                <c:pt idx="712">
                  <c:v>6.42</c:v>
                </c:pt>
                <c:pt idx="713">
                  <c:v>6.42</c:v>
                </c:pt>
                <c:pt idx="714">
                  <c:v>6.42</c:v>
                </c:pt>
                <c:pt idx="715">
                  <c:v>6.42</c:v>
                </c:pt>
                <c:pt idx="716">
                  <c:v>6.42</c:v>
                </c:pt>
                <c:pt idx="717">
                  <c:v>6.42</c:v>
                </c:pt>
                <c:pt idx="718">
                  <c:v>6.42</c:v>
                </c:pt>
                <c:pt idx="719">
                  <c:v>6.42</c:v>
                </c:pt>
                <c:pt idx="720">
                  <c:v>6.42</c:v>
                </c:pt>
                <c:pt idx="721">
                  <c:v>6.41</c:v>
                </c:pt>
                <c:pt idx="722">
                  <c:v>6.41</c:v>
                </c:pt>
                <c:pt idx="723">
                  <c:v>6.41</c:v>
                </c:pt>
                <c:pt idx="724">
                  <c:v>6.4</c:v>
                </c:pt>
                <c:pt idx="725">
                  <c:v>6.4</c:v>
                </c:pt>
                <c:pt idx="726">
                  <c:v>6.39</c:v>
                </c:pt>
                <c:pt idx="727">
                  <c:v>6.39</c:v>
                </c:pt>
                <c:pt idx="728">
                  <c:v>6.38</c:v>
                </c:pt>
                <c:pt idx="729">
                  <c:v>6.38</c:v>
                </c:pt>
                <c:pt idx="730">
                  <c:v>6.38</c:v>
                </c:pt>
                <c:pt idx="731">
                  <c:v>6.38</c:v>
                </c:pt>
                <c:pt idx="732">
                  <c:v>6.37</c:v>
                </c:pt>
                <c:pt idx="733">
                  <c:v>6.37</c:v>
                </c:pt>
                <c:pt idx="734">
                  <c:v>6.37</c:v>
                </c:pt>
                <c:pt idx="735">
                  <c:v>6.36</c:v>
                </c:pt>
                <c:pt idx="736">
                  <c:v>6.36</c:v>
                </c:pt>
                <c:pt idx="737">
                  <c:v>6.36</c:v>
                </c:pt>
                <c:pt idx="738">
                  <c:v>6.36</c:v>
                </c:pt>
                <c:pt idx="739">
                  <c:v>6.36</c:v>
                </c:pt>
                <c:pt idx="740">
                  <c:v>6.35</c:v>
                </c:pt>
                <c:pt idx="741">
                  <c:v>6.35</c:v>
                </c:pt>
                <c:pt idx="742">
                  <c:v>6.35</c:v>
                </c:pt>
                <c:pt idx="743">
                  <c:v>6.34</c:v>
                </c:pt>
                <c:pt idx="744">
                  <c:v>6.33</c:v>
                </c:pt>
                <c:pt idx="745">
                  <c:v>6.33</c:v>
                </c:pt>
                <c:pt idx="746">
                  <c:v>6.33</c:v>
                </c:pt>
                <c:pt idx="747">
                  <c:v>6.33</c:v>
                </c:pt>
                <c:pt idx="748">
                  <c:v>6.32</c:v>
                </c:pt>
                <c:pt idx="749">
                  <c:v>6.31</c:v>
                </c:pt>
                <c:pt idx="750">
                  <c:v>6.31</c:v>
                </c:pt>
                <c:pt idx="751">
                  <c:v>6.32</c:v>
                </c:pt>
                <c:pt idx="752">
                  <c:v>6.31</c:v>
                </c:pt>
                <c:pt idx="753">
                  <c:v>6.31</c:v>
                </c:pt>
                <c:pt idx="754">
                  <c:v>6.3</c:v>
                </c:pt>
                <c:pt idx="755">
                  <c:v>6.3</c:v>
                </c:pt>
                <c:pt idx="756">
                  <c:v>6.3</c:v>
                </c:pt>
                <c:pt idx="757">
                  <c:v>6.31</c:v>
                </c:pt>
                <c:pt idx="758">
                  <c:v>6.3</c:v>
                </c:pt>
                <c:pt idx="759">
                  <c:v>6.29</c:v>
                </c:pt>
                <c:pt idx="760">
                  <c:v>6.29</c:v>
                </c:pt>
                <c:pt idx="761">
                  <c:v>6.28</c:v>
                </c:pt>
                <c:pt idx="762">
                  <c:v>6.28</c:v>
                </c:pt>
                <c:pt idx="763">
                  <c:v>6.27</c:v>
                </c:pt>
                <c:pt idx="764">
                  <c:v>6.26</c:v>
                </c:pt>
                <c:pt idx="765">
                  <c:v>6.25</c:v>
                </c:pt>
                <c:pt idx="766">
                  <c:v>6.24</c:v>
                </c:pt>
                <c:pt idx="767">
                  <c:v>6.24</c:v>
                </c:pt>
                <c:pt idx="768">
                  <c:v>6.23</c:v>
                </c:pt>
                <c:pt idx="769">
                  <c:v>6.23</c:v>
                </c:pt>
                <c:pt idx="770">
                  <c:v>6.23</c:v>
                </c:pt>
                <c:pt idx="771">
                  <c:v>6.23</c:v>
                </c:pt>
                <c:pt idx="772">
                  <c:v>6.23</c:v>
                </c:pt>
                <c:pt idx="773">
                  <c:v>6.22</c:v>
                </c:pt>
                <c:pt idx="774">
                  <c:v>6.22</c:v>
                </c:pt>
                <c:pt idx="775">
                  <c:v>6.22</c:v>
                </c:pt>
                <c:pt idx="776">
                  <c:v>6.22</c:v>
                </c:pt>
                <c:pt idx="777">
                  <c:v>6.22</c:v>
                </c:pt>
                <c:pt idx="778">
                  <c:v>6.22</c:v>
                </c:pt>
                <c:pt idx="779">
                  <c:v>6.22</c:v>
                </c:pt>
                <c:pt idx="780">
                  <c:v>6.22</c:v>
                </c:pt>
                <c:pt idx="781">
                  <c:v>6.21</c:v>
                </c:pt>
                <c:pt idx="782">
                  <c:v>6.21</c:v>
                </c:pt>
                <c:pt idx="783">
                  <c:v>6.21</c:v>
                </c:pt>
                <c:pt idx="784">
                  <c:v>6.2</c:v>
                </c:pt>
                <c:pt idx="785">
                  <c:v>6.2</c:v>
                </c:pt>
                <c:pt idx="786">
                  <c:v>6.19</c:v>
                </c:pt>
                <c:pt idx="787">
                  <c:v>6.17</c:v>
                </c:pt>
                <c:pt idx="788">
                  <c:v>6.15</c:v>
                </c:pt>
                <c:pt idx="789">
                  <c:v>6.14</c:v>
                </c:pt>
                <c:pt idx="790">
                  <c:v>6.14</c:v>
                </c:pt>
                <c:pt idx="791">
                  <c:v>6.13</c:v>
                </c:pt>
                <c:pt idx="792">
                  <c:v>6.13</c:v>
                </c:pt>
                <c:pt idx="793">
                  <c:v>6.14</c:v>
                </c:pt>
                <c:pt idx="794">
                  <c:v>6.13</c:v>
                </c:pt>
                <c:pt idx="795">
                  <c:v>6.13</c:v>
                </c:pt>
                <c:pt idx="796">
                  <c:v>6.13</c:v>
                </c:pt>
                <c:pt idx="797">
                  <c:v>6.13</c:v>
                </c:pt>
                <c:pt idx="798">
                  <c:v>6.13</c:v>
                </c:pt>
                <c:pt idx="799">
                  <c:v>6.13</c:v>
                </c:pt>
                <c:pt idx="800">
                  <c:v>6.13</c:v>
                </c:pt>
                <c:pt idx="801">
                  <c:v>6.13</c:v>
                </c:pt>
                <c:pt idx="802">
                  <c:v>6.13</c:v>
                </c:pt>
                <c:pt idx="803">
                  <c:v>6.13</c:v>
                </c:pt>
                <c:pt idx="804">
                  <c:v>6.13</c:v>
                </c:pt>
                <c:pt idx="805">
                  <c:v>6.14</c:v>
                </c:pt>
                <c:pt idx="806">
                  <c:v>6.14</c:v>
                </c:pt>
                <c:pt idx="807">
                  <c:v>6.14</c:v>
                </c:pt>
                <c:pt idx="808">
                  <c:v>6.14</c:v>
                </c:pt>
                <c:pt idx="809">
                  <c:v>6.14</c:v>
                </c:pt>
                <c:pt idx="810">
                  <c:v>6.13</c:v>
                </c:pt>
                <c:pt idx="811">
                  <c:v>6.13</c:v>
                </c:pt>
                <c:pt idx="812">
                  <c:v>6.13</c:v>
                </c:pt>
                <c:pt idx="813">
                  <c:v>6.13</c:v>
                </c:pt>
                <c:pt idx="814">
                  <c:v>6.13</c:v>
                </c:pt>
                <c:pt idx="815">
                  <c:v>6.13</c:v>
                </c:pt>
                <c:pt idx="816">
                  <c:v>6.12</c:v>
                </c:pt>
                <c:pt idx="817">
                  <c:v>6.12</c:v>
                </c:pt>
                <c:pt idx="818">
                  <c:v>6.12</c:v>
                </c:pt>
                <c:pt idx="819">
                  <c:v>6.12</c:v>
                </c:pt>
                <c:pt idx="820">
                  <c:v>6.12</c:v>
                </c:pt>
                <c:pt idx="821">
                  <c:v>6.12</c:v>
                </c:pt>
                <c:pt idx="822">
                  <c:v>6.12</c:v>
                </c:pt>
                <c:pt idx="823">
                  <c:v>6.12</c:v>
                </c:pt>
                <c:pt idx="824">
                  <c:v>6.12</c:v>
                </c:pt>
                <c:pt idx="825">
                  <c:v>6.11</c:v>
                </c:pt>
                <c:pt idx="826">
                  <c:v>6.11</c:v>
                </c:pt>
                <c:pt idx="827">
                  <c:v>6.11</c:v>
                </c:pt>
                <c:pt idx="828">
                  <c:v>6.11</c:v>
                </c:pt>
                <c:pt idx="829">
                  <c:v>6.11</c:v>
                </c:pt>
                <c:pt idx="830">
                  <c:v>6.11</c:v>
                </c:pt>
                <c:pt idx="831">
                  <c:v>6.1</c:v>
                </c:pt>
                <c:pt idx="832">
                  <c:v>6.1</c:v>
                </c:pt>
                <c:pt idx="833">
                  <c:v>6.1</c:v>
                </c:pt>
                <c:pt idx="834">
                  <c:v>6.09</c:v>
                </c:pt>
                <c:pt idx="835">
                  <c:v>6.09</c:v>
                </c:pt>
                <c:pt idx="836">
                  <c:v>6.08</c:v>
                </c:pt>
                <c:pt idx="837">
                  <c:v>6.06</c:v>
                </c:pt>
                <c:pt idx="838">
                  <c:v>6.04</c:v>
                </c:pt>
                <c:pt idx="839">
                  <c:v>6.02</c:v>
                </c:pt>
                <c:pt idx="840">
                  <c:v>6.02</c:v>
                </c:pt>
                <c:pt idx="841">
                  <c:v>6.01</c:v>
                </c:pt>
                <c:pt idx="842">
                  <c:v>6.01</c:v>
                </c:pt>
                <c:pt idx="843">
                  <c:v>6.01</c:v>
                </c:pt>
                <c:pt idx="844">
                  <c:v>6.02</c:v>
                </c:pt>
                <c:pt idx="845">
                  <c:v>6.02</c:v>
                </c:pt>
                <c:pt idx="846">
                  <c:v>6.01</c:v>
                </c:pt>
                <c:pt idx="847">
                  <c:v>6.01</c:v>
                </c:pt>
                <c:pt idx="848">
                  <c:v>6.01</c:v>
                </c:pt>
                <c:pt idx="849">
                  <c:v>6.01</c:v>
                </c:pt>
                <c:pt idx="850">
                  <c:v>6.01</c:v>
                </c:pt>
                <c:pt idx="851">
                  <c:v>6.01</c:v>
                </c:pt>
                <c:pt idx="852">
                  <c:v>6.01</c:v>
                </c:pt>
                <c:pt idx="853">
                  <c:v>6</c:v>
                </c:pt>
                <c:pt idx="854">
                  <c:v>6</c:v>
                </c:pt>
                <c:pt idx="855">
                  <c:v>6</c:v>
                </c:pt>
                <c:pt idx="856">
                  <c:v>6</c:v>
                </c:pt>
                <c:pt idx="857">
                  <c:v>6</c:v>
                </c:pt>
                <c:pt idx="858">
                  <c:v>5.99</c:v>
                </c:pt>
                <c:pt idx="859">
                  <c:v>5.99</c:v>
                </c:pt>
                <c:pt idx="860">
                  <c:v>5.98</c:v>
                </c:pt>
                <c:pt idx="861">
                  <c:v>5.98</c:v>
                </c:pt>
                <c:pt idx="862">
                  <c:v>5.99</c:v>
                </c:pt>
                <c:pt idx="863">
                  <c:v>5.99</c:v>
                </c:pt>
                <c:pt idx="864">
                  <c:v>5.98</c:v>
                </c:pt>
                <c:pt idx="865">
                  <c:v>5.98</c:v>
                </c:pt>
                <c:pt idx="866">
                  <c:v>5.96</c:v>
                </c:pt>
                <c:pt idx="867">
                  <c:v>5.94</c:v>
                </c:pt>
                <c:pt idx="868">
                  <c:v>5.93</c:v>
                </c:pt>
                <c:pt idx="869">
                  <c:v>5.93</c:v>
                </c:pt>
                <c:pt idx="870">
                  <c:v>5.92</c:v>
                </c:pt>
                <c:pt idx="871">
                  <c:v>5.92</c:v>
                </c:pt>
                <c:pt idx="872">
                  <c:v>5.92</c:v>
                </c:pt>
                <c:pt idx="873">
                  <c:v>5.91</c:v>
                </c:pt>
                <c:pt idx="874">
                  <c:v>5.91</c:v>
                </c:pt>
                <c:pt idx="875">
                  <c:v>5.91</c:v>
                </c:pt>
                <c:pt idx="876">
                  <c:v>5.9</c:v>
                </c:pt>
                <c:pt idx="877">
                  <c:v>5.9</c:v>
                </c:pt>
                <c:pt idx="878">
                  <c:v>5.9</c:v>
                </c:pt>
                <c:pt idx="879">
                  <c:v>5.9</c:v>
                </c:pt>
                <c:pt idx="880">
                  <c:v>5.89</c:v>
                </c:pt>
                <c:pt idx="881">
                  <c:v>5.89</c:v>
                </c:pt>
                <c:pt idx="882">
                  <c:v>5.89</c:v>
                </c:pt>
                <c:pt idx="883">
                  <c:v>5.89</c:v>
                </c:pt>
                <c:pt idx="884">
                  <c:v>5.89</c:v>
                </c:pt>
                <c:pt idx="885">
                  <c:v>5.89</c:v>
                </c:pt>
                <c:pt idx="886">
                  <c:v>5.88</c:v>
                </c:pt>
                <c:pt idx="887">
                  <c:v>5.88</c:v>
                </c:pt>
                <c:pt idx="888">
                  <c:v>5.88</c:v>
                </c:pt>
                <c:pt idx="889">
                  <c:v>5.88</c:v>
                </c:pt>
                <c:pt idx="890">
                  <c:v>5.88</c:v>
                </c:pt>
                <c:pt idx="891">
                  <c:v>5.88</c:v>
                </c:pt>
                <c:pt idx="892">
                  <c:v>5.87</c:v>
                </c:pt>
                <c:pt idx="893">
                  <c:v>5.88</c:v>
                </c:pt>
                <c:pt idx="894">
                  <c:v>5.87</c:v>
                </c:pt>
                <c:pt idx="895">
                  <c:v>5.87</c:v>
                </c:pt>
                <c:pt idx="896">
                  <c:v>5.88</c:v>
                </c:pt>
                <c:pt idx="897">
                  <c:v>5.87</c:v>
                </c:pt>
                <c:pt idx="898">
                  <c:v>5.88</c:v>
                </c:pt>
                <c:pt idx="899">
                  <c:v>5.88</c:v>
                </c:pt>
                <c:pt idx="900">
                  <c:v>5.88</c:v>
                </c:pt>
                <c:pt idx="901">
                  <c:v>5.88</c:v>
                </c:pt>
                <c:pt idx="902">
                  <c:v>5.87</c:v>
                </c:pt>
                <c:pt idx="903">
                  <c:v>5.88</c:v>
                </c:pt>
                <c:pt idx="904">
                  <c:v>5.88</c:v>
                </c:pt>
                <c:pt idx="905">
                  <c:v>5.87</c:v>
                </c:pt>
                <c:pt idx="906">
                  <c:v>5.88</c:v>
                </c:pt>
                <c:pt idx="907">
                  <c:v>5.87</c:v>
                </c:pt>
                <c:pt idx="908">
                  <c:v>5.88</c:v>
                </c:pt>
                <c:pt idx="909">
                  <c:v>5.89</c:v>
                </c:pt>
                <c:pt idx="910">
                  <c:v>5.9</c:v>
                </c:pt>
                <c:pt idx="911">
                  <c:v>5.89</c:v>
                </c:pt>
                <c:pt idx="912">
                  <c:v>5.89</c:v>
                </c:pt>
                <c:pt idx="913">
                  <c:v>5.89</c:v>
                </c:pt>
                <c:pt idx="914">
                  <c:v>5.88</c:v>
                </c:pt>
                <c:pt idx="915">
                  <c:v>5.88</c:v>
                </c:pt>
                <c:pt idx="916">
                  <c:v>5.89</c:v>
                </c:pt>
                <c:pt idx="917">
                  <c:v>5.9</c:v>
                </c:pt>
                <c:pt idx="918">
                  <c:v>5.91</c:v>
                </c:pt>
                <c:pt idx="919">
                  <c:v>5.91</c:v>
                </c:pt>
                <c:pt idx="920">
                  <c:v>5.91</c:v>
                </c:pt>
                <c:pt idx="921">
                  <c:v>5.9</c:v>
                </c:pt>
                <c:pt idx="922">
                  <c:v>5.9</c:v>
                </c:pt>
                <c:pt idx="923">
                  <c:v>5.92</c:v>
                </c:pt>
                <c:pt idx="924">
                  <c:v>5.92</c:v>
                </c:pt>
                <c:pt idx="925">
                  <c:v>5.92</c:v>
                </c:pt>
                <c:pt idx="926">
                  <c:v>5.92</c:v>
                </c:pt>
                <c:pt idx="927">
                  <c:v>5.92</c:v>
                </c:pt>
                <c:pt idx="928">
                  <c:v>5.92</c:v>
                </c:pt>
                <c:pt idx="929">
                  <c:v>5.92</c:v>
                </c:pt>
                <c:pt idx="930">
                  <c:v>5.92</c:v>
                </c:pt>
                <c:pt idx="931">
                  <c:v>5.92</c:v>
                </c:pt>
                <c:pt idx="932">
                  <c:v>5.92</c:v>
                </c:pt>
                <c:pt idx="933">
                  <c:v>5.92</c:v>
                </c:pt>
                <c:pt idx="934">
                  <c:v>5.92</c:v>
                </c:pt>
                <c:pt idx="935">
                  <c:v>5.92</c:v>
                </c:pt>
                <c:pt idx="936">
                  <c:v>5.92</c:v>
                </c:pt>
                <c:pt idx="937">
                  <c:v>5.92</c:v>
                </c:pt>
                <c:pt idx="938">
                  <c:v>5.92</c:v>
                </c:pt>
                <c:pt idx="939">
                  <c:v>5.92</c:v>
                </c:pt>
                <c:pt idx="940">
                  <c:v>5.93</c:v>
                </c:pt>
                <c:pt idx="941">
                  <c:v>5.93</c:v>
                </c:pt>
                <c:pt idx="942">
                  <c:v>5.93</c:v>
                </c:pt>
                <c:pt idx="943">
                  <c:v>5.93</c:v>
                </c:pt>
                <c:pt idx="944">
                  <c:v>5.93</c:v>
                </c:pt>
                <c:pt idx="945">
                  <c:v>5.93</c:v>
                </c:pt>
                <c:pt idx="946">
                  <c:v>5.92</c:v>
                </c:pt>
                <c:pt idx="947">
                  <c:v>5.91</c:v>
                </c:pt>
                <c:pt idx="948">
                  <c:v>5.91</c:v>
                </c:pt>
                <c:pt idx="949">
                  <c:v>5.9</c:v>
                </c:pt>
                <c:pt idx="950">
                  <c:v>5.9</c:v>
                </c:pt>
                <c:pt idx="951">
                  <c:v>5.9</c:v>
                </c:pt>
                <c:pt idx="952">
                  <c:v>5.9</c:v>
                </c:pt>
                <c:pt idx="953">
                  <c:v>5.9</c:v>
                </c:pt>
                <c:pt idx="954">
                  <c:v>5.9</c:v>
                </c:pt>
                <c:pt idx="955">
                  <c:v>5.9</c:v>
                </c:pt>
                <c:pt idx="956">
                  <c:v>5.9</c:v>
                </c:pt>
                <c:pt idx="957">
                  <c:v>5.89</c:v>
                </c:pt>
                <c:pt idx="958">
                  <c:v>5.89</c:v>
                </c:pt>
                <c:pt idx="959">
                  <c:v>5.89</c:v>
                </c:pt>
                <c:pt idx="960">
                  <c:v>5.89</c:v>
                </c:pt>
                <c:pt idx="961">
                  <c:v>5.89</c:v>
                </c:pt>
                <c:pt idx="962">
                  <c:v>5.89</c:v>
                </c:pt>
                <c:pt idx="963">
                  <c:v>5.89</c:v>
                </c:pt>
                <c:pt idx="964">
                  <c:v>5.89</c:v>
                </c:pt>
                <c:pt idx="965">
                  <c:v>5.89</c:v>
                </c:pt>
                <c:pt idx="966">
                  <c:v>5.89</c:v>
                </c:pt>
                <c:pt idx="967">
                  <c:v>5.89</c:v>
                </c:pt>
                <c:pt idx="968">
                  <c:v>5.89</c:v>
                </c:pt>
                <c:pt idx="969">
                  <c:v>5.89</c:v>
                </c:pt>
                <c:pt idx="970">
                  <c:v>5.89</c:v>
                </c:pt>
                <c:pt idx="971">
                  <c:v>5.89</c:v>
                </c:pt>
                <c:pt idx="972">
                  <c:v>5.89</c:v>
                </c:pt>
                <c:pt idx="973">
                  <c:v>5.89</c:v>
                </c:pt>
                <c:pt idx="974">
                  <c:v>5.88</c:v>
                </c:pt>
                <c:pt idx="975">
                  <c:v>5.88</c:v>
                </c:pt>
                <c:pt idx="976">
                  <c:v>5.88</c:v>
                </c:pt>
                <c:pt idx="977">
                  <c:v>5.87</c:v>
                </c:pt>
                <c:pt idx="978">
                  <c:v>5.86</c:v>
                </c:pt>
                <c:pt idx="979">
                  <c:v>5.86</c:v>
                </c:pt>
                <c:pt idx="980">
                  <c:v>5.86</c:v>
                </c:pt>
                <c:pt idx="981">
                  <c:v>5.85</c:v>
                </c:pt>
                <c:pt idx="982">
                  <c:v>5.85</c:v>
                </c:pt>
                <c:pt idx="983">
                  <c:v>5.85</c:v>
                </c:pt>
                <c:pt idx="984">
                  <c:v>5.85</c:v>
                </c:pt>
                <c:pt idx="985">
                  <c:v>5.85</c:v>
                </c:pt>
                <c:pt idx="986">
                  <c:v>5.84</c:v>
                </c:pt>
                <c:pt idx="987">
                  <c:v>5.85</c:v>
                </c:pt>
                <c:pt idx="988">
                  <c:v>5.84</c:v>
                </c:pt>
                <c:pt idx="989">
                  <c:v>5.84</c:v>
                </c:pt>
                <c:pt idx="990">
                  <c:v>5.84</c:v>
                </c:pt>
                <c:pt idx="991">
                  <c:v>5.84</c:v>
                </c:pt>
                <c:pt idx="992">
                  <c:v>5.83</c:v>
                </c:pt>
                <c:pt idx="993">
                  <c:v>5.83</c:v>
                </c:pt>
                <c:pt idx="994">
                  <c:v>5.83</c:v>
                </c:pt>
                <c:pt idx="995">
                  <c:v>5.82</c:v>
                </c:pt>
                <c:pt idx="996">
                  <c:v>5.81</c:v>
                </c:pt>
                <c:pt idx="997">
                  <c:v>5.8</c:v>
                </c:pt>
                <c:pt idx="998">
                  <c:v>5.79</c:v>
                </c:pt>
                <c:pt idx="999">
                  <c:v>5.77</c:v>
                </c:pt>
                <c:pt idx="1000">
                  <c:v>5.76</c:v>
                </c:pt>
                <c:pt idx="1001">
                  <c:v>5.76</c:v>
                </c:pt>
                <c:pt idx="1002">
                  <c:v>5.75</c:v>
                </c:pt>
                <c:pt idx="1003">
                  <c:v>5.75</c:v>
                </c:pt>
                <c:pt idx="1004">
                  <c:v>5.75</c:v>
                </c:pt>
                <c:pt idx="1005">
                  <c:v>5.74</c:v>
                </c:pt>
                <c:pt idx="1006">
                  <c:v>5.74</c:v>
                </c:pt>
                <c:pt idx="1007">
                  <c:v>5.74</c:v>
                </c:pt>
                <c:pt idx="1008">
                  <c:v>5.74</c:v>
                </c:pt>
                <c:pt idx="1009">
                  <c:v>5.74</c:v>
                </c:pt>
                <c:pt idx="1010">
                  <c:v>5.74</c:v>
                </c:pt>
                <c:pt idx="1011">
                  <c:v>5.74</c:v>
                </c:pt>
                <c:pt idx="1012">
                  <c:v>5.74</c:v>
                </c:pt>
                <c:pt idx="1013">
                  <c:v>5.73</c:v>
                </c:pt>
                <c:pt idx="1014">
                  <c:v>5.73</c:v>
                </c:pt>
                <c:pt idx="1015">
                  <c:v>5.73</c:v>
                </c:pt>
                <c:pt idx="1016">
                  <c:v>5.73</c:v>
                </c:pt>
                <c:pt idx="1017">
                  <c:v>5.73</c:v>
                </c:pt>
                <c:pt idx="1018">
                  <c:v>5.72</c:v>
                </c:pt>
                <c:pt idx="1019">
                  <c:v>5.72</c:v>
                </c:pt>
                <c:pt idx="1020">
                  <c:v>5.72</c:v>
                </c:pt>
                <c:pt idx="1021">
                  <c:v>5.72</c:v>
                </c:pt>
                <c:pt idx="1022">
                  <c:v>5.72</c:v>
                </c:pt>
                <c:pt idx="1023">
                  <c:v>5.72</c:v>
                </c:pt>
                <c:pt idx="1024">
                  <c:v>5.71</c:v>
                </c:pt>
                <c:pt idx="1025">
                  <c:v>5.71</c:v>
                </c:pt>
                <c:pt idx="1026">
                  <c:v>5.71</c:v>
                </c:pt>
                <c:pt idx="1027">
                  <c:v>5.71</c:v>
                </c:pt>
                <c:pt idx="1028">
                  <c:v>5.7</c:v>
                </c:pt>
                <c:pt idx="1029">
                  <c:v>5.7</c:v>
                </c:pt>
                <c:pt idx="1030">
                  <c:v>5.7</c:v>
                </c:pt>
                <c:pt idx="1031">
                  <c:v>5.71</c:v>
                </c:pt>
                <c:pt idx="1032">
                  <c:v>5.7</c:v>
                </c:pt>
                <c:pt idx="1033">
                  <c:v>5.7</c:v>
                </c:pt>
                <c:pt idx="1034">
                  <c:v>5.7</c:v>
                </c:pt>
                <c:pt idx="1035">
                  <c:v>5.7</c:v>
                </c:pt>
                <c:pt idx="1036">
                  <c:v>5.7</c:v>
                </c:pt>
                <c:pt idx="1037">
                  <c:v>5.7</c:v>
                </c:pt>
                <c:pt idx="1038">
                  <c:v>5.7</c:v>
                </c:pt>
                <c:pt idx="1039">
                  <c:v>5.7</c:v>
                </c:pt>
                <c:pt idx="1040">
                  <c:v>5.7</c:v>
                </c:pt>
                <c:pt idx="1041">
                  <c:v>5.7</c:v>
                </c:pt>
                <c:pt idx="1042">
                  <c:v>5.7</c:v>
                </c:pt>
                <c:pt idx="1043">
                  <c:v>5.7</c:v>
                </c:pt>
                <c:pt idx="1044">
                  <c:v>5.7</c:v>
                </c:pt>
                <c:pt idx="1045">
                  <c:v>5.7</c:v>
                </c:pt>
                <c:pt idx="1046">
                  <c:v>5.7</c:v>
                </c:pt>
                <c:pt idx="1047">
                  <c:v>5.7</c:v>
                </c:pt>
                <c:pt idx="1048">
                  <c:v>5.7</c:v>
                </c:pt>
                <c:pt idx="1049">
                  <c:v>5.7</c:v>
                </c:pt>
                <c:pt idx="1050">
                  <c:v>5.7</c:v>
                </c:pt>
                <c:pt idx="1051">
                  <c:v>5.7</c:v>
                </c:pt>
                <c:pt idx="1052">
                  <c:v>5.7</c:v>
                </c:pt>
                <c:pt idx="1053">
                  <c:v>5.7</c:v>
                </c:pt>
                <c:pt idx="1054">
                  <c:v>5.7</c:v>
                </c:pt>
                <c:pt idx="1055">
                  <c:v>5.69</c:v>
                </c:pt>
                <c:pt idx="1056">
                  <c:v>5.69</c:v>
                </c:pt>
                <c:pt idx="1057">
                  <c:v>5.69</c:v>
                </c:pt>
                <c:pt idx="1058">
                  <c:v>5.69</c:v>
                </c:pt>
                <c:pt idx="1059">
                  <c:v>5.69</c:v>
                </c:pt>
                <c:pt idx="1060">
                  <c:v>5.69</c:v>
                </c:pt>
                <c:pt idx="1061">
                  <c:v>5.69</c:v>
                </c:pt>
                <c:pt idx="1062">
                  <c:v>5.69</c:v>
                </c:pt>
                <c:pt idx="1063">
                  <c:v>5.69</c:v>
                </c:pt>
                <c:pt idx="1064">
                  <c:v>5.69</c:v>
                </c:pt>
                <c:pt idx="1065">
                  <c:v>5.69</c:v>
                </c:pt>
                <c:pt idx="1066">
                  <c:v>5.69</c:v>
                </c:pt>
                <c:pt idx="1067">
                  <c:v>5.69</c:v>
                </c:pt>
                <c:pt idx="1068">
                  <c:v>5.68</c:v>
                </c:pt>
                <c:pt idx="1069">
                  <c:v>5.68</c:v>
                </c:pt>
                <c:pt idx="1070">
                  <c:v>5.69</c:v>
                </c:pt>
                <c:pt idx="1071">
                  <c:v>5.68</c:v>
                </c:pt>
                <c:pt idx="1072">
                  <c:v>5.68</c:v>
                </c:pt>
                <c:pt idx="1073">
                  <c:v>5.68</c:v>
                </c:pt>
                <c:pt idx="1074">
                  <c:v>5.68</c:v>
                </c:pt>
                <c:pt idx="1075">
                  <c:v>5.68</c:v>
                </c:pt>
                <c:pt idx="1076">
                  <c:v>5.67</c:v>
                </c:pt>
                <c:pt idx="1077">
                  <c:v>5.67</c:v>
                </c:pt>
                <c:pt idx="1078">
                  <c:v>5.67</c:v>
                </c:pt>
                <c:pt idx="1079">
                  <c:v>5.68</c:v>
                </c:pt>
                <c:pt idx="1080">
                  <c:v>5.68</c:v>
                </c:pt>
                <c:pt idx="1081">
                  <c:v>5.67</c:v>
                </c:pt>
                <c:pt idx="1082">
                  <c:v>5.67</c:v>
                </c:pt>
                <c:pt idx="1083">
                  <c:v>5.67</c:v>
                </c:pt>
                <c:pt idx="1084">
                  <c:v>5.67</c:v>
                </c:pt>
                <c:pt idx="1085">
                  <c:v>5.67</c:v>
                </c:pt>
                <c:pt idx="1086">
                  <c:v>5.67</c:v>
                </c:pt>
                <c:pt idx="1087">
                  <c:v>5.67</c:v>
                </c:pt>
                <c:pt idx="1088">
                  <c:v>5.67</c:v>
                </c:pt>
                <c:pt idx="1089">
                  <c:v>5.67</c:v>
                </c:pt>
                <c:pt idx="1090">
                  <c:v>5.67</c:v>
                </c:pt>
                <c:pt idx="1091">
                  <c:v>5.67</c:v>
                </c:pt>
                <c:pt idx="1092">
                  <c:v>5.67</c:v>
                </c:pt>
                <c:pt idx="1093">
                  <c:v>5.67</c:v>
                </c:pt>
                <c:pt idx="1094">
                  <c:v>5.67</c:v>
                </c:pt>
                <c:pt idx="1095">
                  <c:v>5.67</c:v>
                </c:pt>
                <c:pt idx="1096">
                  <c:v>5.67</c:v>
                </c:pt>
                <c:pt idx="1097">
                  <c:v>5.67</c:v>
                </c:pt>
                <c:pt idx="1098">
                  <c:v>5.66</c:v>
                </c:pt>
                <c:pt idx="1099">
                  <c:v>5.66</c:v>
                </c:pt>
                <c:pt idx="1100">
                  <c:v>5.65</c:v>
                </c:pt>
                <c:pt idx="1101">
                  <c:v>5.66</c:v>
                </c:pt>
                <c:pt idx="1102">
                  <c:v>5.66</c:v>
                </c:pt>
                <c:pt idx="1103">
                  <c:v>5.66</c:v>
                </c:pt>
                <c:pt idx="1104">
                  <c:v>5.66</c:v>
                </c:pt>
                <c:pt idx="1105">
                  <c:v>5.66</c:v>
                </c:pt>
                <c:pt idx="1106">
                  <c:v>5.66</c:v>
                </c:pt>
                <c:pt idx="1107">
                  <c:v>5.66</c:v>
                </c:pt>
                <c:pt idx="1108">
                  <c:v>5.66</c:v>
                </c:pt>
                <c:pt idx="1109">
                  <c:v>5.66</c:v>
                </c:pt>
                <c:pt idx="1110">
                  <c:v>5.67</c:v>
                </c:pt>
                <c:pt idx="1111">
                  <c:v>5.67</c:v>
                </c:pt>
                <c:pt idx="1112">
                  <c:v>5.67</c:v>
                </c:pt>
                <c:pt idx="1113">
                  <c:v>5.67</c:v>
                </c:pt>
                <c:pt idx="1114">
                  <c:v>5.67</c:v>
                </c:pt>
                <c:pt idx="1115">
                  <c:v>5.67</c:v>
                </c:pt>
                <c:pt idx="1116">
                  <c:v>5.67</c:v>
                </c:pt>
                <c:pt idx="1117">
                  <c:v>5.66</c:v>
                </c:pt>
                <c:pt idx="1118">
                  <c:v>5.66</c:v>
                </c:pt>
                <c:pt idx="1119">
                  <c:v>5.66</c:v>
                </c:pt>
                <c:pt idx="1120">
                  <c:v>5.66</c:v>
                </c:pt>
                <c:pt idx="1121">
                  <c:v>5.66</c:v>
                </c:pt>
                <c:pt idx="1122">
                  <c:v>5.66</c:v>
                </c:pt>
                <c:pt idx="1123">
                  <c:v>5.66</c:v>
                </c:pt>
                <c:pt idx="1124">
                  <c:v>5.66</c:v>
                </c:pt>
                <c:pt idx="1125">
                  <c:v>5.66</c:v>
                </c:pt>
                <c:pt idx="1126">
                  <c:v>5.66</c:v>
                </c:pt>
                <c:pt idx="1127">
                  <c:v>5.67</c:v>
                </c:pt>
                <c:pt idx="1128">
                  <c:v>5.67</c:v>
                </c:pt>
                <c:pt idx="1129">
                  <c:v>5.66</c:v>
                </c:pt>
                <c:pt idx="1130">
                  <c:v>5.67</c:v>
                </c:pt>
                <c:pt idx="1131">
                  <c:v>5.67</c:v>
                </c:pt>
                <c:pt idx="1132">
                  <c:v>5.67</c:v>
                </c:pt>
                <c:pt idx="1133">
                  <c:v>5.67</c:v>
                </c:pt>
                <c:pt idx="1134">
                  <c:v>5.67</c:v>
                </c:pt>
                <c:pt idx="1135">
                  <c:v>5.67</c:v>
                </c:pt>
                <c:pt idx="1136">
                  <c:v>5.67</c:v>
                </c:pt>
                <c:pt idx="1137">
                  <c:v>5.67</c:v>
                </c:pt>
                <c:pt idx="1138">
                  <c:v>5.67</c:v>
                </c:pt>
                <c:pt idx="1139">
                  <c:v>5.66</c:v>
                </c:pt>
                <c:pt idx="1140">
                  <c:v>5.67</c:v>
                </c:pt>
                <c:pt idx="1141">
                  <c:v>5.66</c:v>
                </c:pt>
                <c:pt idx="1142">
                  <c:v>5.66</c:v>
                </c:pt>
                <c:pt idx="1143">
                  <c:v>5.65</c:v>
                </c:pt>
                <c:pt idx="1144">
                  <c:v>5.65</c:v>
                </c:pt>
                <c:pt idx="1145">
                  <c:v>5.65</c:v>
                </c:pt>
                <c:pt idx="1146">
                  <c:v>5.65</c:v>
                </c:pt>
                <c:pt idx="1147">
                  <c:v>5.65</c:v>
                </c:pt>
                <c:pt idx="1148">
                  <c:v>5.65</c:v>
                </c:pt>
                <c:pt idx="1149">
                  <c:v>5.65</c:v>
                </c:pt>
                <c:pt idx="1150">
                  <c:v>5.65</c:v>
                </c:pt>
                <c:pt idx="1151">
                  <c:v>5.65</c:v>
                </c:pt>
                <c:pt idx="1152">
                  <c:v>5.65</c:v>
                </c:pt>
                <c:pt idx="1153">
                  <c:v>5.64</c:v>
                </c:pt>
                <c:pt idx="1154">
                  <c:v>5.65</c:v>
                </c:pt>
                <c:pt idx="1155">
                  <c:v>5.65</c:v>
                </c:pt>
                <c:pt idx="1156">
                  <c:v>5.65</c:v>
                </c:pt>
                <c:pt idx="1157">
                  <c:v>5.59</c:v>
                </c:pt>
                <c:pt idx="1158">
                  <c:v>5.45</c:v>
                </c:pt>
                <c:pt idx="1159">
                  <c:v>5.67</c:v>
                </c:pt>
                <c:pt idx="1160">
                  <c:v>5.51</c:v>
                </c:pt>
                <c:pt idx="1161">
                  <c:v>5.46</c:v>
                </c:pt>
                <c:pt idx="1162">
                  <c:v>5.44</c:v>
                </c:pt>
                <c:pt idx="1163">
                  <c:v>5.43</c:v>
                </c:pt>
                <c:pt idx="1164">
                  <c:v>5.42</c:v>
                </c:pt>
                <c:pt idx="1165">
                  <c:v>5.41</c:v>
                </c:pt>
                <c:pt idx="1166">
                  <c:v>5.41</c:v>
                </c:pt>
                <c:pt idx="1167">
                  <c:v>5.4</c:v>
                </c:pt>
                <c:pt idx="1168">
                  <c:v>5.4</c:v>
                </c:pt>
                <c:pt idx="1169">
                  <c:v>5.4</c:v>
                </c:pt>
                <c:pt idx="1170">
                  <c:v>5.4</c:v>
                </c:pt>
                <c:pt idx="1171">
                  <c:v>5.39</c:v>
                </c:pt>
                <c:pt idx="1172">
                  <c:v>5.39</c:v>
                </c:pt>
                <c:pt idx="1173">
                  <c:v>5.39</c:v>
                </c:pt>
                <c:pt idx="1174">
                  <c:v>5.39</c:v>
                </c:pt>
                <c:pt idx="1175">
                  <c:v>5.39</c:v>
                </c:pt>
                <c:pt idx="1176">
                  <c:v>5.39</c:v>
                </c:pt>
                <c:pt idx="1177">
                  <c:v>5.39</c:v>
                </c:pt>
                <c:pt idx="1178">
                  <c:v>5.39</c:v>
                </c:pt>
                <c:pt idx="1179">
                  <c:v>5.39</c:v>
                </c:pt>
                <c:pt idx="1180">
                  <c:v>5.38</c:v>
                </c:pt>
                <c:pt idx="1181">
                  <c:v>5.38</c:v>
                </c:pt>
                <c:pt idx="1182">
                  <c:v>5.38</c:v>
                </c:pt>
                <c:pt idx="1183">
                  <c:v>5.38</c:v>
                </c:pt>
              </c:numCache>
            </c:numRef>
          </c:xVal>
          <c:yVal>
            <c:numRef>
              <c:f>'[1]XBT 26'!$A$2:$A$1185</c:f>
              <c:numCache>
                <c:formatCode>General</c:formatCode>
                <c:ptCount val="1184"/>
                <c:pt idx="0">
                  <c:v>0</c:v>
                </c:pt>
                <c:pt idx="1">
                  <c:v>0.7</c:v>
                </c:pt>
                <c:pt idx="2">
                  <c:v>1.3</c:v>
                </c:pt>
                <c:pt idx="3">
                  <c:v>2</c:v>
                </c:pt>
                <c:pt idx="4">
                  <c:v>2.7</c:v>
                </c:pt>
                <c:pt idx="5">
                  <c:v>3.3</c:v>
                </c:pt>
                <c:pt idx="6">
                  <c:v>4</c:v>
                </c:pt>
                <c:pt idx="7">
                  <c:v>4.7</c:v>
                </c:pt>
                <c:pt idx="8">
                  <c:v>5.4</c:v>
                </c:pt>
                <c:pt idx="9">
                  <c:v>6</c:v>
                </c:pt>
                <c:pt idx="10">
                  <c:v>6.7</c:v>
                </c:pt>
                <c:pt idx="11">
                  <c:v>7.4</c:v>
                </c:pt>
                <c:pt idx="12">
                  <c:v>8</c:v>
                </c:pt>
                <c:pt idx="13">
                  <c:v>8.7</c:v>
                </c:pt>
                <c:pt idx="14">
                  <c:v>9.4</c:v>
                </c:pt>
                <c:pt idx="15">
                  <c:v>10</c:v>
                </c:pt>
                <c:pt idx="16">
                  <c:v>10.7</c:v>
                </c:pt>
                <c:pt idx="17">
                  <c:v>11.4</c:v>
                </c:pt>
                <c:pt idx="18">
                  <c:v>12</c:v>
                </c:pt>
                <c:pt idx="19">
                  <c:v>12.7</c:v>
                </c:pt>
                <c:pt idx="20">
                  <c:v>13.4</c:v>
                </c:pt>
                <c:pt idx="21">
                  <c:v>14</c:v>
                </c:pt>
                <c:pt idx="22">
                  <c:v>14.7</c:v>
                </c:pt>
                <c:pt idx="23">
                  <c:v>15.4</c:v>
                </c:pt>
                <c:pt idx="24">
                  <c:v>16</c:v>
                </c:pt>
                <c:pt idx="25">
                  <c:v>16.7</c:v>
                </c:pt>
                <c:pt idx="26">
                  <c:v>17.4</c:v>
                </c:pt>
                <c:pt idx="27">
                  <c:v>18</c:v>
                </c:pt>
                <c:pt idx="28">
                  <c:v>18.7</c:v>
                </c:pt>
                <c:pt idx="29">
                  <c:v>19.4</c:v>
                </c:pt>
                <c:pt idx="30">
                  <c:v>20.1</c:v>
                </c:pt>
                <c:pt idx="31">
                  <c:v>20.7</c:v>
                </c:pt>
                <c:pt idx="32">
                  <c:v>21.4</c:v>
                </c:pt>
                <c:pt idx="33">
                  <c:v>22.1</c:v>
                </c:pt>
                <c:pt idx="34">
                  <c:v>22.7</c:v>
                </c:pt>
                <c:pt idx="35">
                  <c:v>23.4</c:v>
                </c:pt>
                <c:pt idx="36">
                  <c:v>24.1</c:v>
                </c:pt>
                <c:pt idx="37">
                  <c:v>24.7</c:v>
                </c:pt>
                <c:pt idx="38">
                  <c:v>25.4</c:v>
                </c:pt>
                <c:pt idx="39">
                  <c:v>26.1</c:v>
                </c:pt>
                <c:pt idx="40">
                  <c:v>26.7</c:v>
                </c:pt>
                <c:pt idx="41">
                  <c:v>27.4</c:v>
                </c:pt>
                <c:pt idx="42">
                  <c:v>28.1</c:v>
                </c:pt>
                <c:pt idx="43">
                  <c:v>28.7</c:v>
                </c:pt>
                <c:pt idx="44">
                  <c:v>29.4</c:v>
                </c:pt>
                <c:pt idx="45">
                  <c:v>30.1</c:v>
                </c:pt>
                <c:pt idx="46">
                  <c:v>30.7</c:v>
                </c:pt>
                <c:pt idx="47">
                  <c:v>31.4</c:v>
                </c:pt>
                <c:pt idx="48">
                  <c:v>32.1</c:v>
                </c:pt>
                <c:pt idx="49">
                  <c:v>32.7</c:v>
                </c:pt>
                <c:pt idx="50">
                  <c:v>33.4</c:v>
                </c:pt>
                <c:pt idx="51">
                  <c:v>34.1</c:v>
                </c:pt>
                <c:pt idx="52">
                  <c:v>34.7</c:v>
                </c:pt>
                <c:pt idx="53">
                  <c:v>35.4</c:v>
                </c:pt>
                <c:pt idx="54">
                  <c:v>36.1</c:v>
                </c:pt>
                <c:pt idx="55">
                  <c:v>36.7</c:v>
                </c:pt>
                <c:pt idx="56">
                  <c:v>37.4</c:v>
                </c:pt>
                <c:pt idx="57">
                  <c:v>38.1</c:v>
                </c:pt>
                <c:pt idx="58">
                  <c:v>38.7</c:v>
                </c:pt>
                <c:pt idx="59">
                  <c:v>39.4</c:v>
                </c:pt>
                <c:pt idx="60">
                  <c:v>40.1</c:v>
                </c:pt>
                <c:pt idx="61">
                  <c:v>40.7</c:v>
                </c:pt>
                <c:pt idx="62">
                  <c:v>41.4</c:v>
                </c:pt>
                <c:pt idx="63">
                  <c:v>42.1</c:v>
                </c:pt>
                <c:pt idx="64">
                  <c:v>42.7</c:v>
                </c:pt>
                <c:pt idx="65">
                  <c:v>43.4</c:v>
                </c:pt>
                <c:pt idx="66">
                  <c:v>44.1</c:v>
                </c:pt>
                <c:pt idx="67">
                  <c:v>44.7</c:v>
                </c:pt>
                <c:pt idx="68">
                  <c:v>45.4</c:v>
                </c:pt>
                <c:pt idx="69">
                  <c:v>46.1</c:v>
                </c:pt>
                <c:pt idx="70">
                  <c:v>46.7</c:v>
                </c:pt>
                <c:pt idx="71">
                  <c:v>47.4</c:v>
                </c:pt>
                <c:pt idx="72">
                  <c:v>48.1</c:v>
                </c:pt>
                <c:pt idx="73">
                  <c:v>48.7</c:v>
                </c:pt>
                <c:pt idx="74">
                  <c:v>49.4</c:v>
                </c:pt>
                <c:pt idx="75">
                  <c:v>50.1</c:v>
                </c:pt>
                <c:pt idx="76">
                  <c:v>50.7</c:v>
                </c:pt>
                <c:pt idx="77">
                  <c:v>51.4</c:v>
                </c:pt>
                <c:pt idx="78">
                  <c:v>52.1</c:v>
                </c:pt>
                <c:pt idx="79">
                  <c:v>52.7</c:v>
                </c:pt>
                <c:pt idx="80">
                  <c:v>53.4</c:v>
                </c:pt>
                <c:pt idx="81">
                  <c:v>54</c:v>
                </c:pt>
                <c:pt idx="82">
                  <c:v>54.7</c:v>
                </c:pt>
                <c:pt idx="83">
                  <c:v>55.4</c:v>
                </c:pt>
                <c:pt idx="84">
                  <c:v>56</c:v>
                </c:pt>
                <c:pt idx="85">
                  <c:v>56.7</c:v>
                </c:pt>
                <c:pt idx="86">
                  <c:v>57.4</c:v>
                </c:pt>
                <c:pt idx="87">
                  <c:v>58</c:v>
                </c:pt>
                <c:pt idx="88">
                  <c:v>58.7</c:v>
                </c:pt>
                <c:pt idx="89">
                  <c:v>59.4</c:v>
                </c:pt>
                <c:pt idx="90">
                  <c:v>60</c:v>
                </c:pt>
                <c:pt idx="91">
                  <c:v>60.7</c:v>
                </c:pt>
                <c:pt idx="92">
                  <c:v>61.4</c:v>
                </c:pt>
                <c:pt idx="93">
                  <c:v>62</c:v>
                </c:pt>
                <c:pt idx="94">
                  <c:v>62.7</c:v>
                </c:pt>
                <c:pt idx="95">
                  <c:v>63.4</c:v>
                </c:pt>
                <c:pt idx="96">
                  <c:v>64</c:v>
                </c:pt>
                <c:pt idx="97">
                  <c:v>64.7</c:v>
                </c:pt>
                <c:pt idx="98">
                  <c:v>65.4</c:v>
                </c:pt>
                <c:pt idx="99">
                  <c:v>66</c:v>
                </c:pt>
                <c:pt idx="100">
                  <c:v>66.7</c:v>
                </c:pt>
                <c:pt idx="101">
                  <c:v>67.3</c:v>
                </c:pt>
                <c:pt idx="102">
                  <c:v>68</c:v>
                </c:pt>
                <c:pt idx="103">
                  <c:v>68.7</c:v>
                </c:pt>
                <c:pt idx="104">
                  <c:v>69.3</c:v>
                </c:pt>
                <c:pt idx="105">
                  <c:v>70</c:v>
                </c:pt>
                <c:pt idx="106">
                  <c:v>70.7</c:v>
                </c:pt>
                <c:pt idx="107">
                  <c:v>71.3</c:v>
                </c:pt>
                <c:pt idx="108">
                  <c:v>72</c:v>
                </c:pt>
                <c:pt idx="109">
                  <c:v>72.7</c:v>
                </c:pt>
                <c:pt idx="110">
                  <c:v>73.3</c:v>
                </c:pt>
                <c:pt idx="111">
                  <c:v>74</c:v>
                </c:pt>
                <c:pt idx="112">
                  <c:v>74.7</c:v>
                </c:pt>
                <c:pt idx="113">
                  <c:v>75.3</c:v>
                </c:pt>
                <c:pt idx="114">
                  <c:v>76</c:v>
                </c:pt>
                <c:pt idx="115">
                  <c:v>76.6</c:v>
                </c:pt>
                <c:pt idx="116">
                  <c:v>77.3</c:v>
                </c:pt>
                <c:pt idx="117">
                  <c:v>78</c:v>
                </c:pt>
                <c:pt idx="118">
                  <c:v>78.6</c:v>
                </c:pt>
                <c:pt idx="119">
                  <c:v>79.3</c:v>
                </c:pt>
                <c:pt idx="120">
                  <c:v>80</c:v>
                </c:pt>
                <c:pt idx="121">
                  <c:v>80.6</c:v>
                </c:pt>
                <c:pt idx="122">
                  <c:v>81.3</c:v>
                </c:pt>
                <c:pt idx="123">
                  <c:v>82</c:v>
                </c:pt>
                <c:pt idx="124">
                  <c:v>82.6</c:v>
                </c:pt>
                <c:pt idx="125">
                  <c:v>83.3</c:v>
                </c:pt>
                <c:pt idx="126">
                  <c:v>83.9</c:v>
                </c:pt>
                <c:pt idx="127">
                  <c:v>84.6</c:v>
                </c:pt>
                <c:pt idx="128">
                  <c:v>85.3</c:v>
                </c:pt>
                <c:pt idx="129">
                  <c:v>85.9</c:v>
                </c:pt>
                <c:pt idx="130">
                  <c:v>86.6</c:v>
                </c:pt>
                <c:pt idx="131">
                  <c:v>87.3</c:v>
                </c:pt>
                <c:pt idx="132">
                  <c:v>87.9</c:v>
                </c:pt>
                <c:pt idx="133">
                  <c:v>88.6</c:v>
                </c:pt>
                <c:pt idx="134">
                  <c:v>89.3</c:v>
                </c:pt>
                <c:pt idx="135">
                  <c:v>89.9</c:v>
                </c:pt>
                <c:pt idx="136">
                  <c:v>90.6</c:v>
                </c:pt>
                <c:pt idx="137">
                  <c:v>91.2</c:v>
                </c:pt>
                <c:pt idx="138">
                  <c:v>91.9</c:v>
                </c:pt>
                <c:pt idx="139">
                  <c:v>92.6</c:v>
                </c:pt>
                <c:pt idx="140">
                  <c:v>93.2</c:v>
                </c:pt>
                <c:pt idx="141">
                  <c:v>93.9</c:v>
                </c:pt>
                <c:pt idx="142">
                  <c:v>94.6</c:v>
                </c:pt>
                <c:pt idx="143">
                  <c:v>95.2</c:v>
                </c:pt>
                <c:pt idx="144">
                  <c:v>95.9</c:v>
                </c:pt>
                <c:pt idx="145">
                  <c:v>96.5</c:v>
                </c:pt>
                <c:pt idx="146">
                  <c:v>97.2</c:v>
                </c:pt>
                <c:pt idx="147">
                  <c:v>97.9</c:v>
                </c:pt>
                <c:pt idx="148">
                  <c:v>98.5</c:v>
                </c:pt>
                <c:pt idx="149">
                  <c:v>99.2</c:v>
                </c:pt>
                <c:pt idx="150">
                  <c:v>99.9</c:v>
                </c:pt>
                <c:pt idx="151">
                  <c:v>100.5</c:v>
                </c:pt>
                <c:pt idx="152">
                  <c:v>101.2</c:v>
                </c:pt>
                <c:pt idx="153">
                  <c:v>101.8</c:v>
                </c:pt>
                <c:pt idx="154">
                  <c:v>102.5</c:v>
                </c:pt>
                <c:pt idx="155">
                  <c:v>103.2</c:v>
                </c:pt>
                <c:pt idx="156">
                  <c:v>103.8</c:v>
                </c:pt>
                <c:pt idx="157">
                  <c:v>104.5</c:v>
                </c:pt>
                <c:pt idx="158">
                  <c:v>105.2</c:v>
                </c:pt>
                <c:pt idx="159">
                  <c:v>105.8</c:v>
                </c:pt>
                <c:pt idx="160">
                  <c:v>106.5</c:v>
                </c:pt>
                <c:pt idx="161">
                  <c:v>107.1</c:v>
                </c:pt>
                <c:pt idx="162">
                  <c:v>107.8</c:v>
                </c:pt>
                <c:pt idx="163">
                  <c:v>108.5</c:v>
                </c:pt>
                <c:pt idx="164">
                  <c:v>109.1</c:v>
                </c:pt>
                <c:pt idx="165">
                  <c:v>109.8</c:v>
                </c:pt>
                <c:pt idx="166">
                  <c:v>110.5</c:v>
                </c:pt>
                <c:pt idx="167">
                  <c:v>111.1</c:v>
                </c:pt>
                <c:pt idx="168">
                  <c:v>111.8</c:v>
                </c:pt>
                <c:pt idx="169">
                  <c:v>112.4</c:v>
                </c:pt>
                <c:pt idx="170">
                  <c:v>113.1</c:v>
                </c:pt>
                <c:pt idx="171">
                  <c:v>113.8</c:v>
                </c:pt>
                <c:pt idx="172">
                  <c:v>114.4</c:v>
                </c:pt>
                <c:pt idx="173">
                  <c:v>115.1</c:v>
                </c:pt>
                <c:pt idx="174">
                  <c:v>115.7</c:v>
                </c:pt>
                <c:pt idx="175">
                  <c:v>116.4</c:v>
                </c:pt>
                <c:pt idx="176">
                  <c:v>117.1</c:v>
                </c:pt>
                <c:pt idx="177">
                  <c:v>117.7</c:v>
                </c:pt>
                <c:pt idx="178">
                  <c:v>118.4</c:v>
                </c:pt>
                <c:pt idx="179">
                  <c:v>119</c:v>
                </c:pt>
                <c:pt idx="180">
                  <c:v>119.7</c:v>
                </c:pt>
                <c:pt idx="181">
                  <c:v>120.4</c:v>
                </c:pt>
                <c:pt idx="182">
                  <c:v>121</c:v>
                </c:pt>
                <c:pt idx="183">
                  <c:v>121.7</c:v>
                </c:pt>
                <c:pt idx="184">
                  <c:v>122.4</c:v>
                </c:pt>
                <c:pt idx="185">
                  <c:v>123</c:v>
                </c:pt>
                <c:pt idx="186">
                  <c:v>123.7</c:v>
                </c:pt>
                <c:pt idx="187">
                  <c:v>124.3</c:v>
                </c:pt>
                <c:pt idx="188">
                  <c:v>125</c:v>
                </c:pt>
                <c:pt idx="189">
                  <c:v>125.7</c:v>
                </c:pt>
                <c:pt idx="190">
                  <c:v>126.3</c:v>
                </c:pt>
                <c:pt idx="191">
                  <c:v>127</c:v>
                </c:pt>
                <c:pt idx="192">
                  <c:v>127.6</c:v>
                </c:pt>
                <c:pt idx="193">
                  <c:v>128.3</c:v>
                </c:pt>
                <c:pt idx="194">
                  <c:v>129</c:v>
                </c:pt>
                <c:pt idx="195">
                  <c:v>129.6</c:v>
                </c:pt>
                <c:pt idx="196">
                  <c:v>130.3</c:v>
                </c:pt>
                <c:pt idx="197">
                  <c:v>130.9</c:v>
                </c:pt>
                <c:pt idx="198">
                  <c:v>131.6</c:v>
                </c:pt>
                <c:pt idx="199">
                  <c:v>132.3</c:v>
                </c:pt>
                <c:pt idx="200">
                  <c:v>132.9</c:v>
                </c:pt>
                <c:pt idx="201">
                  <c:v>133.6</c:v>
                </c:pt>
                <c:pt idx="202">
                  <c:v>134.2</c:v>
                </c:pt>
                <c:pt idx="203">
                  <c:v>134.9</c:v>
                </c:pt>
                <c:pt idx="204">
                  <c:v>135.6</c:v>
                </c:pt>
                <c:pt idx="205">
                  <c:v>136.2</c:v>
                </c:pt>
                <c:pt idx="206">
                  <c:v>136.9</c:v>
                </c:pt>
                <c:pt idx="207">
                  <c:v>137.5</c:v>
                </c:pt>
                <c:pt idx="208">
                  <c:v>138.2</c:v>
                </c:pt>
                <c:pt idx="209">
                  <c:v>138.9</c:v>
                </c:pt>
                <c:pt idx="210">
                  <c:v>139.5</c:v>
                </c:pt>
                <c:pt idx="211">
                  <c:v>140.2</c:v>
                </c:pt>
                <c:pt idx="212">
                  <c:v>140.8</c:v>
                </c:pt>
                <c:pt idx="213">
                  <c:v>141.5</c:v>
                </c:pt>
                <c:pt idx="214">
                  <c:v>142.2</c:v>
                </c:pt>
                <c:pt idx="215">
                  <c:v>142.8</c:v>
                </c:pt>
                <c:pt idx="216">
                  <c:v>143.5</c:v>
                </c:pt>
                <c:pt idx="217">
                  <c:v>144.1</c:v>
                </c:pt>
                <c:pt idx="218">
                  <c:v>144.8</c:v>
                </c:pt>
                <c:pt idx="219">
                  <c:v>145.5</c:v>
                </c:pt>
                <c:pt idx="220">
                  <c:v>146.1</c:v>
                </c:pt>
                <c:pt idx="221">
                  <c:v>146.8</c:v>
                </c:pt>
                <c:pt idx="222">
                  <c:v>147.4</c:v>
                </c:pt>
                <c:pt idx="223">
                  <c:v>148.1</c:v>
                </c:pt>
                <c:pt idx="224">
                  <c:v>148.7</c:v>
                </c:pt>
                <c:pt idx="225">
                  <c:v>149.4</c:v>
                </c:pt>
                <c:pt idx="226">
                  <c:v>150.1</c:v>
                </c:pt>
                <c:pt idx="227">
                  <c:v>150.7</c:v>
                </c:pt>
                <c:pt idx="228">
                  <c:v>151.4</c:v>
                </c:pt>
                <c:pt idx="229">
                  <c:v>152</c:v>
                </c:pt>
                <c:pt idx="230">
                  <c:v>152.7</c:v>
                </c:pt>
                <c:pt idx="231">
                  <c:v>153.4</c:v>
                </c:pt>
                <c:pt idx="232">
                  <c:v>154</c:v>
                </c:pt>
                <c:pt idx="233">
                  <c:v>154.7</c:v>
                </c:pt>
                <c:pt idx="234">
                  <c:v>155.3</c:v>
                </c:pt>
                <c:pt idx="235">
                  <c:v>156</c:v>
                </c:pt>
                <c:pt idx="236">
                  <c:v>156.7</c:v>
                </c:pt>
                <c:pt idx="237">
                  <c:v>157.3</c:v>
                </c:pt>
                <c:pt idx="238">
                  <c:v>158</c:v>
                </c:pt>
                <c:pt idx="239">
                  <c:v>158.6</c:v>
                </c:pt>
                <c:pt idx="240">
                  <c:v>159.3</c:v>
                </c:pt>
                <c:pt idx="241">
                  <c:v>159.9</c:v>
                </c:pt>
                <c:pt idx="242">
                  <c:v>160.6</c:v>
                </c:pt>
                <c:pt idx="243">
                  <c:v>161.3</c:v>
                </c:pt>
                <c:pt idx="244">
                  <c:v>161.9</c:v>
                </c:pt>
                <c:pt idx="245">
                  <c:v>162.6</c:v>
                </c:pt>
                <c:pt idx="246">
                  <c:v>163.2</c:v>
                </c:pt>
                <c:pt idx="247">
                  <c:v>163.9</c:v>
                </c:pt>
                <c:pt idx="248">
                  <c:v>164.6</c:v>
                </c:pt>
                <c:pt idx="249">
                  <c:v>165.2</c:v>
                </c:pt>
                <c:pt idx="250">
                  <c:v>165.9</c:v>
                </c:pt>
                <c:pt idx="251">
                  <c:v>166.5</c:v>
                </c:pt>
                <c:pt idx="252">
                  <c:v>167.2</c:v>
                </c:pt>
                <c:pt idx="253">
                  <c:v>167.8</c:v>
                </c:pt>
                <c:pt idx="254">
                  <c:v>168.5</c:v>
                </c:pt>
                <c:pt idx="255">
                  <c:v>169.2</c:v>
                </c:pt>
                <c:pt idx="256">
                  <c:v>169.8</c:v>
                </c:pt>
                <c:pt idx="257">
                  <c:v>170.5</c:v>
                </c:pt>
                <c:pt idx="258">
                  <c:v>171.1</c:v>
                </c:pt>
                <c:pt idx="259">
                  <c:v>171.8</c:v>
                </c:pt>
                <c:pt idx="260">
                  <c:v>172.4</c:v>
                </c:pt>
                <c:pt idx="261">
                  <c:v>173.1</c:v>
                </c:pt>
                <c:pt idx="262">
                  <c:v>173.8</c:v>
                </c:pt>
                <c:pt idx="263">
                  <c:v>174.4</c:v>
                </c:pt>
                <c:pt idx="264">
                  <c:v>175.1</c:v>
                </c:pt>
                <c:pt idx="265">
                  <c:v>175.7</c:v>
                </c:pt>
                <c:pt idx="266">
                  <c:v>176.4</c:v>
                </c:pt>
                <c:pt idx="267">
                  <c:v>177</c:v>
                </c:pt>
                <c:pt idx="268">
                  <c:v>177.7</c:v>
                </c:pt>
                <c:pt idx="269">
                  <c:v>178.4</c:v>
                </c:pt>
                <c:pt idx="270">
                  <c:v>179</c:v>
                </c:pt>
                <c:pt idx="271">
                  <c:v>179.7</c:v>
                </c:pt>
                <c:pt idx="272">
                  <c:v>180.3</c:v>
                </c:pt>
                <c:pt idx="273">
                  <c:v>181</c:v>
                </c:pt>
                <c:pt idx="274">
                  <c:v>181.6</c:v>
                </c:pt>
                <c:pt idx="275">
                  <c:v>182.3</c:v>
                </c:pt>
                <c:pt idx="276">
                  <c:v>183</c:v>
                </c:pt>
                <c:pt idx="277">
                  <c:v>183.6</c:v>
                </c:pt>
                <c:pt idx="278">
                  <c:v>184.3</c:v>
                </c:pt>
                <c:pt idx="279">
                  <c:v>184.9</c:v>
                </c:pt>
                <c:pt idx="280">
                  <c:v>185.6</c:v>
                </c:pt>
                <c:pt idx="281">
                  <c:v>186.2</c:v>
                </c:pt>
                <c:pt idx="282">
                  <c:v>186.9</c:v>
                </c:pt>
                <c:pt idx="283">
                  <c:v>187.6</c:v>
                </c:pt>
                <c:pt idx="284">
                  <c:v>188.2</c:v>
                </c:pt>
                <c:pt idx="285">
                  <c:v>188.9</c:v>
                </c:pt>
                <c:pt idx="286">
                  <c:v>189.5</c:v>
                </c:pt>
                <c:pt idx="287">
                  <c:v>190.2</c:v>
                </c:pt>
                <c:pt idx="288">
                  <c:v>190.8</c:v>
                </c:pt>
                <c:pt idx="289">
                  <c:v>191.5</c:v>
                </c:pt>
                <c:pt idx="290">
                  <c:v>192.1</c:v>
                </c:pt>
                <c:pt idx="291">
                  <c:v>192.8</c:v>
                </c:pt>
                <c:pt idx="292">
                  <c:v>193.5</c:v>
                </c:pt>
                <c:pt idx="293">
                  <c:v>194.1</c:v>
                </c:pt>
                <c:pt idx="294">
                  <c:v>194.8</c:v>
                </c:pt>
                <c:pt idx="295">
                  <c:v>195.4</c:v>
                </c:pt>
                <c:pt idx="296">
                  <c:v>196.1</c:v>
                </c:pt>
                <c:pt idx="297">
                  <c:v>196.7</c:v>
                </c:pt>
                <c:pt idx="298">
                  <c:v>197.4</c:v>
                </c:pt>
                <c:pt idx="299">
                  <c:v>198</c:v>
                </c:pt>
                <c:pt idx="300">
                  <c:v>198.7</c:v>
                </c:pt>
                <c:pt idx="301">
                  <c:v>199.4</c:v>
                </c:pt>
                <c:pt idx="302">
                  <c:v>200</c:v>
                </c:pt>
                <c:pt idx="303">
                  <c:v>200.7</c:v>
                </c:pt>
                <c:pt idx="304">
                  <c:v>201.3</c:v>
                </c:pt>
                <c:pt idx="305">
                  <c:v>202</c:v>
                </c:pt>
                <c:pt idx="306">
                  <c:v>202.6</c:v>
                </c:pt>
                <c:pt idx="307">
                  <c:v>203.3</c:v>
                </c:pt>
                <c:pt idx="308">
                  <c:v>203.9</c:v>
                </c:pt>
                <c:pt idx="309">
                  <c:v>204.6</c:v>
                </c:pt>
                <c:pt idx="310">
                  <c:v>205.3</c:v>
                </c:pt>
                <c:pt idx="311">
                  <c:v>205.9</c:v>
                </c:pt>
                <c:pt idx="312">
                  <c:v>206.6</c:v>
                </c:pt>
                <c:pt idx="313">
                  <c:v>207.2</c:v>
                </c:pt>
                <c:pt idx="314">
                  <c:v>207.9</c:v>
                </c:pt>
                <c:pt idx="315">
                  <c:v>208.5</c:v>
                </c:pt>
                <c:pt idx="316">
                  <c:v>209.2</c:v>
                </c:pt>
                <c:pt idx="317">
                  <c:v>209.8</c:v>
                </c:pt>
                <c:pt idx="318">
                  <c:v>210.5</c:v>
                </c:pt>
                <c:pt idx="319">
                  <c:v>211.2</c:v>
                </c:pt>
                <c:pt idx="320">
                  <c:v>211.8</c:v>
                </c:pt>
                <c:pt idx="321">
                  <c:v>212.5</c:v>
                </c:pt>
                <c:pt idx="322">
                  <c:v>213.1</c:v>
                </c:pt>
                <c:pt idx="323">
                  <c:v>213.8</c:v>
                </c:pt>
                <c:pt idx="324">
                  <c:v>214.4</c:v>
                </c:pt>
                <c:pt idx="325">
                  <c:v>215.1</c:v>
                </c:pt>
                <c:pt idx="326">
                  <c:v>215.7</c:v>
                </c:pt>
                <c:pt idx="327">
                  <c:v>216.4</c:v>
                </c:pt>
                <c:pt idx="328">
                  <c:v>217</c:v>
                </c:pt>
                <c:pt idx="329">
                  <c:v>217.7</c:v>
                </c:pt>
                <c:pt idx="330">
                  <c:v>218.4</c:v>
                </c:pt>
                <c:pt idx="331">
                  <c:v>219</c:v>
                </c:pt>
                <c:pt idx="332">
                  <c:v>219.7</c:v>
                </c:pt>
                <c:pt idx="333">
                  <c:v>220.3</c:v>
                </c:pt>
                <c:pt idx="334">
                  <c:v>221</c:v>
                </c:pt>
                <c:pt idx="335">
                  <c:v>221.6</c:v>
                </c:pt>
                <c:pt idx="336">
                  <c:v>222.3</c:v>
                </c:pt>
                <c:pt idx="337">
                  <c:v>222.9</c:v>
                </c:pt>
                <c:pt idx="338">
                  <c:v>223.6</c:v>
                </c:pt>
                <c:pt idx="339">
                  <c:v>224.2</c:v>
                </c:pt>
                <c:pt idx="340">
                  <c:v>224.9</c:v>
                </c:pt>
                <c:pt idx="341">
                  <c:v>225.5</c:v>
                </c:pt>
                <c:pt idx="342">
                  <c:v>226.2</c:v>
                </c:pt>
                <c:pt idx="343">
                  <c:v>226.9</c:v>
                </c:pt>
                <c:pt idx="344">
                  <c:v>227.5</c:v>
                </c:pt>
                <c:pt idx="345">
                  <c:v>228.2</c:v>
                </c:pt>
                <c:pt idx="346">
                  <c:v>228.8</c:v>
                </c:pt>
                <c:pt idx="347">
                  <c:v>229.5</c:v>
                </c:pt>
                <c:pt idx="348">
                  <c:v>230.1</c:v>
                </c:pt>
                <c:pt idx="349">
                  <c:v>230.8</c:v>
                </c:pt>
                <c:pt idx="350">
                  <c:v>231.4</c:v>
                </c:pt>
                <c:pt idx="351">
                  <c:v>232.1</c:v>
                </c:pt>
                <c:pt idx="352">
                  <c:v>232.7</c:v>
                </c:pt>
                <c:pt idx="353">
                  <c:v>233.4</c:v>
                </c:pt>
                <c:pt idx="354">
                  <c:v>234</c:v>
                </c:pt>
                <c:pt idx="355">
                  <c:v>234.7</c:v>
                </c:pt>
                <c:pt idx="356">
                  <c:v>235.3</c:v>
                </c:pt>
                <c:pt idx="357">
                  <c:v>236</c:v>
                </c:pt>
                <c:pt idx="358">
                  <c:v>236.7</c:v>
                </c:pt>
                <c:pt idx="359">
                  <c:v>237.3</c:v>
                </c:pt>
                <c:pt idx="360">
                  <c:v>238</c:v>
                </c:pt>
                <c:pt idx="361">
                  <c:v>238.6</c:v>
                </c:pt>
                <c:pt idx="362">
                  <c:v>239.3</c:v>
                </c:pt>
                <c:pt idx="363">
                  <c:v>239.9</c:v>
                </c:pt>
                <c:pt idx="364">
                  <c:v>240.6</c:v>
                </c:pt>
                <c:pt idx="365">
                  <c:v>241.2</c:v>
                </c:pt>
                <c:pt idx="366">
                  <c:v>241.9</c:v>
                </c:pt>
                <c:pt idx="367">
                  <c:v>242.5</c:v>
                </c:pt>
                <c:pt idx="368">
                  <c:v>243.2</c:v>
                </c:pt>
                <c:pt idx="369">
                  <c:v>243.8</c:v>
                </c:pt>
                <c:pt idx="370">
                  <c:v>244.5</c:v>
                </c:pt>
                <c:pt idx="371">
                  <c:v>245.1</c:v>
                </c:pt>
                <c:pt idx="372">
                  <c:v>245.8</c:v>
                </c:pt>
                <c:pt idx="373">
                  <c:v>246.4</c:v>
                </c:pt>
                <c:pt idx="374">
                  <c:v>247.1</c:v>
                </c:pt>
                <c:pt idx="375">
                  <c:v>247.7</c:v>
                </c:pt>
                <c:pt idx="376">
                  <c:v>248.4</c:v>
                </c:pt>
                <c:pt idx="377">
                  <c:v>249.1</c:v>
                </c:pt>
                <c:pt idx="378">
                  <c:v>249.7</c:v>
                </c:pt>
                <c:pt idx="379">
                  <c:v>250.4</c:v>
                </c:pt>
                <c:pt idx="380">
                  <c:v>251</c:v>
                </c:pt>
                <c:pt idx="381">
                  <c:v>251.7</c:v>
                </c:pt>
                <c:pt idx="382">
                  <c:v>252.3</c:v>
                </c:pt>
                <c:pt idx="383">
                  <c:v>253</c:v>
                </c:pt>
                <c:pt idx="384">
                  <c:v>253.6</c:v>
                </c:pt>
                <c:pt idx="385">
                  <c:v>254.3</c:v>
                </c:pt>
                <c:pt idx="386">
                  <c:v>254.9</c:v>
                </c:pt>
                <c:pt idx="387">
                  <c:v>255.6</c:v>
                </c:pt>
                <c:pt idx="388">
                  <c:v>256.2</c:v>
                </c:pt>
                <c:pt idx="389">
                  <c:v>256.9</c:v>
                </c:pt>
                <c:pt idx="390">
                  <c:v>257.5</c:v>
                </c:pt>
                <c:pt idx="391">
                  <c:v>258.2</c:v>
                </c:pt>
                <c:pt idx="392">
                  <c:v>258.8</c:v>
                </c:pt>
                <c:pt idx="393">
                  <c:v>259.5</c:v>
                </c:pt>
                <c:pt idx="394">
                  <c:v>260.1</c:v>
                </c:pt>
                <c:pt idx="395">
                  <c:v>260.8</c:v>
                </c:pt>
                <c:pt idx="396">
                  <c:v>261.4</c:v>
                </c:pt>
                <c:pt idx="397">
                  <c:v>262.1</c:v>
                </c:pt>
                <c:pt idx="398">
                  <c:v>262.7</c:v>
                </c:pt>
                <c:pt idx="399">
                  <c:v>263.4</c:v>
                </c:pt>
                <c:pt idx="400">
                  <c:v>264</c:v>
                </c:pt>
                <c:pt idx="401">
                  <c:v>264.7</c:v>
                </c:pt>
                <c:pt idx="402">
                  <c:v>265.3</c:v>
                </c:pt>
                <c:pt idx="403">
                  <c:v>266</c:v>
                </c:pt>
                <c:pt idx="404">
                  <c:v>266.6</c:v>
                </c:pt>
                <c:pt idx="405">
                  <c:v>267.3</c:v>
                </c:pt>
                <c:pt idx="406">
                  <c:v>267.9</c:v>
                </c:pt>
                <c:pt idx="407">
                  <c:v>268.6</c:v>
                </c:pt>
                <c:pt idx="408">
                  <c:v>269.2</c:v>
                </c:pt>
                <c:pt idx="409">
                  <c:v>269.9</c:v>
                </c:pt>
                <c:pt idx="410">
                  <c:v>270.5</c:v>
                </c:pt>
                <c:pt idx="411">
                  <c:v>271.2</c:v>
                </c:pt>
                <c:pt idx="412">
                  <c:v>271.8</c:v>
                </c:pt>
                <c:pt idx="413">
                  <c:v>272.5</c:v>
                </c:pt>
                <c:pt idx="414">
                  <c:v>273.2</c:v>
                </c:pt>
                <c:pt idx="415">
                  <c:v>273.8</c:v>
                </c:pt>
                <c:pt idx="416">
                  <c:v>274.5</c:v>
                </c:pt>
                <c:pt idx="417">
                  <c:v>275.1</c:v>
                </c:pt>
                <c:pt idx="418">
                  <c:v>275.8</c:v>
                </c:pt>
                <c:pt idx="419">
                  <c:v>276.4</c:v>
                </c:pt>
                <c:pt idx="420">
                  <c:v>277.1</c:v>
                </c:pt>
                <c:pt idx="421">
                  <c:v>277.7</c:v>
                </c:pt>
                <c:pt idx="422">
                  <c:v>278.4</c:v>
                </c:pt>
                <c:pt idx="423">
                  <c:v>279</c:v>
                </c:pt>
                <c:pt idx="424">
                  <c:v>279.7</c:v>
                </c:pt>
                <c:pt idx="425">
                  <c:v>280.3</c:v>
                </c:pt>
                <c:pt idx="426">
                  <c:v>281</c:v>
                </c:pt>
                <c:pt idx="427">
                  <c:v>281.6</c:v>
                </c:pt>
                <c:pt idx="428">
                  <c:v>282.3</c:v>
                </c:pt>
                <c:pt idx="429">
                  <c:v>282.9</c:v>
                </c:pt>
                <c:pt idx="430">
                  <c:v>283.6</c:v>
                </c:pt>
                <c:pt idx="431">
                  <c:v>284.2</c:v>
                </c:pt>
                <c:pt idx="432">
                  <c:v>284.9</c:v>
                </c:pt>
                <c:pt idx="433">
                  <c:v>285.5</c:v>
                </c:pt>
                <c:pt idx="434">
                  <c:v>286.2</c:v>
                </c:pt>
                <c:pt idx="435">
                  <c:v>286.8</c:v>
                </c:pt>
                <c:pt idx="436">
                  <c:v>287.5</c:v>
                </c:pt>
                <c:pt idx="437">
                  <c:v>288.1</c:v>
                </c:pt>
                <c:pt idx="438">
                  <c:v>288.7</c:v>
                </c:pt>
                <c:pt idx="439">
                  <c:v>289.4</c:v>
                </c:pt>
                <c:pt idx="440">
                  <c:v>290</c:v>
                </c:pt>
                <c:pt idx="441">
                  <c:v>290.7</c:v>
                </c:pt>
                <c:pt idx="442">
                  <c:v>291.3</c:v>
                </c:pt>
                <c:pt idx="443">
                  <c:v>292</c:v>
                </c:pt>
                <c:pt idx="444">
                  <c:v>292.6</c:v>
                </c:pt>
                <c:pt idx="445">
                  <c:v>293.3</c:v>
                </c:pt>
                <c:pt idx="446">
                  <c:v>293.9</c:v>
                </c:pt>
                <c:pt idx="447">
                  <c:v>294.6</c:v>
                </c:pt>
                <c:pt idx="448">
                  <c:v>295.2</c:v>
                </c:pt>
                <c:pt idx="449">
                  <c:v>295.9</c:v>
                </c:pt>
                <c:pt idx="450">
                  <c:v>296.5</c:v>
                </c:pt>
                <c:pt idx="451">
                  <c:v>297.2</c:v>
                </c:pt>
                <c:pt idx="452">
                  <c:v>297.8</c:v>
                </c:pt>
                <c:pt idx="453">
                  <c:v>298.5</c:v>
                </c:pt>
                <c:pt idx="454">
                  <c:v>299.1</c:v>
                </c:pt>
                <c:pt idx="455">
                  <c:v>299.8</c:v>
                </c:pt>
                <c:pt idx="456">
                  <c:v>300.4</c:v>
                </c:pt>
                <c:pt idx="457">
                  <c:v>301.1</c:v>
                </c:pt>
                <c:pt idx="458">
                  <c:v>301.7</c:v>
                </c:pt>
                <c:pt idx="459">
                  <c:v>302.4</c:v>
                </c:pt>
                <c:pt idx="460">
                  <c:v>303</c:v>
                </c:pt>
                <c:pt idx="461">
                  <c:v>303.7</c:v>
                </c:pt>
                <c:pt idx="462">
                  <c:v>304.3</c:v>
                </c:pt>
                <c:pt idx="463">
                  <c:v>305</c:v>
                </c:pt>
                <c:pt idx="464">
                  <c:v>305.6</c:v>
                </c:pt>
                <c:pt idx="465">
                  <c:v>306.3</c:v>
                </c:pt>
                <c:pt idx="466">
                  <c:v>306.9</c:v>
                </c:pt>
                <c:pt idx="467">
                  <c:v>307.6</c:v>
                </c:pt>
                <c:pt idx="468">
                  <c:v>308.2</c:v>
                </c:pt>
                <c:pt idx="469">
                  <c:v>308.9</c:v>
                </c:pt>
                <c:pt idx="470">
                  <c:v>309.5</c:v>
                </c:pt>
                <c:pt idx="471">
                  <c:v>310.2</c:v>
                </c:pt>
                <c:pt idx="472">
                  <c:v>310.8</c:v>
                </c:pt>
                <c:pt idx="473">
                  <c:v>311.5</c:v>
                </c:pt>
                <c:pt idx="474">
                  <c:v>312.1</c:v>
                </c:pt>
                <c:pt idx="475">
                  <c:v>312.7</c:v>
                </c:pt>
                <c:pt idx="476">
                  <c:v>313.4</c:v>
                </c:pt>
                <c:pt idx="477">
                  <c:v>314</c:v>
                </c:pt>
                <c:pt idx="478">
                  <c:v>314.7</c:v>
                </c:pt>
                <c:pt idx="479">
                  <c:v>315.3</c:v>
                </c:pt>
                <c:pt idx="480">
                  <c:v>316</c:v>
                </c:pt>
                <c:pt idx="481">
                  <c:v>316.6</c:v>
                </c:pt>
                <c:pt idx="482">
                  <c:v>317.3</c:v>
                </c:pt>
                <c:pt idx="483">
                  <c:v>317.9</c:v>
                </c:pt>
                <c:pt idx="484">
                  <c:v>318.6</c:v>
                </c:pt>
                <c:pt idx="485">
                  <c:v>319.2</c:v>
                </c:pt>
                <c:pt idx="486">
                  <c:v>319.9</c:v>
                </c:pt>
                <c:pt idx="487">
                  <c:v>320.5</c:v>
                </c:pt>
                <c:pt idx="488">
                  <c:v>321.2</c:v>
                </c:pt>
                <c:pt idx="489">
                  <c:v>321.8</c:v>
                </c:pt>
                <c:pt idx="490">
                  <c:v>322.5</c:v>
                </c:pt>
                <c:pt idx="491">
                  <c:v>323.1</c:v>
                </c:pt>
                <c:pt idx="492">
                  <c:v>323.8</c:v>
                </c:pt>
                <c:pt idx="493">
                  <c:v>324.4</c:v>
                </c:pt>
                <c:pt idx="494">
                  <c:v>325</c:v>
                </c:pt>
                <c:pt idx="495">
                  <c:v>325.7</c:v>
                </c:pt>
                <c:pt idx="496">
                  <c:v>326.3</c:v>
                </c:pt>
                <c:pt idx="497">
                  <c:v>327</c:v>
                </c:pt>
                <c:pt idx="498">
                  <c:v>327.6</c:v>
                </c:pt>
                <c:pt idx="499">
                  <c:v>328.3</c:v>
                </c:pt>
                <c:pt idx="500">
                  <c:v>328.9</c:v>
                </c:pt>
                <c:pt idx="501">
                  <c:v>329.6</c:v>
                </c:pt>
                <c:pt idx="502">
                  <c:v>330.2</c:v>
                </c:pt>
                <c:pt idx="503">
                  <c:v>330.9</c:v>
                </c:pt>
                <c:pt idx="504">
                  <c:v>331.5</c:v>
                </c:pt>
                <c:pt idx="505">
                  <c:v>332.2</c:v>
                </c:pt>
                <c:pt idx="506">
                  <c:v>332.8</c:v>
                </c:pt>
                <c:pt idx="507">
                  <c:v>333.5</c:v>
                </c:pt>
                <c:pt idx="508">
                  <c:v>334.1</c:v>
                </c:pt>
                <c:pt idx="509">
                  <c:v>334.7</c:v>
                </c:pt>
                <c:pt idx="510">
                  <c:v>335.4</c:v>
                </c:pt>
                <c:pt idx="511">
                  <c:v>336</c:v>
                </c:pt>
                <c:pt idx="512">
                  <c:v>336.7</c:v>
                </c:pt>
                <c:pt idx="513">
                  <c:v>337.3</c:v>
                </c:pt>
                <c:pt idx="514">
                  <c:v>338</c:v>
                </c:pt>
                <c:pt idx="515">
                  <c:v>338.6</c:v>
                </c:pt>
                <c:pt idx="516">
                  <c:v>339.3</c:v>
                </c:pt>
                <c:pt idx="517">
                  <c:v>339.9</c:v>
                </c:pt>
                <c:pt idx="518">
                  <c:v>340.6</c:v>
                </c:pt>
                <c:pt idx="519">
                  <c:v>341.2</c:v>
                </c:pt>
                <c:pt idx="520">
                  <c:v>341.8</c:v>
                </c:pt>
                <c:pt idx="521">
                  <c:v>342.5</c:v>
                </c:pt>
                <c:pt idx="522">
                  <c:v>343.1</c:v>
                </c:pt>
                <c:pt idx="523">
                  <c:v>343.8</c:v>
                </c:pt>
                <c:pt idx="524">
                  <c:v>344.4</c:v>
                </c:pt>
                <c:pt idx="525">
                  <c:v>345.1</c:v>
                </c:pt>
                <c:pt idx="526">
                  <c:v>345.7</c:v>
                </c:pt>
                <c:pt idx="527">
                  <c:v>346.4</c:v>
                </c:pt>
                <c:pt idx="528">
                  <c:v>347</c:v>
                </c:pt>
                <c:pt idx="529">
                  <c:v>347.7</c:v>
                </c:pt>
                <c:pt idx="530">
                  <c:v>348.3</c:v>
                </c:pt>
                <c:pt idx="531">
                  <c:v>348.9</c:v>
                </c:pt>
                <c:pt idx="532">
                  <c:v>349.6</c:v>
                </c:pt>
                <c:pt idx="533">
                  <c:v>350.2</c:v>
                </c:pt>
                <c:pt idx="534">
                  <c:v>350.9</c:v>
                </c:pt>
                <c:pt idx="535">
                  <c:v>351.5</c:v>
                </c:pt>
                <c:pt idx="536">
                  <c:v>352.2</c:v>
                </c:pt>
                <c:pt idx="537">
                  <c:v>352.8</c:v>
                </c:pt>
                <c:pt idx="538">
                  <c:v>353.5</c:v>
                </c:pt>
                <c:pt idx="539">
                  <c:v>354.1</c:v>
                </c:pt>
                <c:pt idx="540">
                  <c:v>354.8</c:v>
                </c:pt>
                <c:pt idx="541">
                  <c:v>355.4</c:v>
                </c:pt>
                <c:pt idx="542">
                  <c:v>356</c:v>
                </c:pt>
                <c:pt idx="543">
                  <c:v>356.7</c:v>
                </c:pt>
                <c:pt idx="544">
                  <c:v>357.3</c:v>
                </c:pt>
                <c:pt idx="545">
                  <c:v>358</c:v>
                </c:pt>
                <c:pt idx="546">
                  <c:v>358.6</c:v>
                </c:pt>
                <c:pt idx="547">
                  <c:v>359.3</c:v>
                </c:pt>
                <c:pt idx="548">
                  <c:v>359.9</c:v>
                </c:pt>
                <c:pt idx="549">
                  <c:v>360.6</c:v>
                </c:pt>
                <c:pt idx="550">
                  <c:v>361.2</c:v>
                </c:pt>
                <c:pt idx="551">
                  <c:v>361.8</c:v>
                </c:pt>
                <c:pt idx="552">
                  <c:v>362.5</c:v>
                </c:pt>
                <c:pt idx="553">
                  <c:v>363.1</c:v>
                </c:pt>
                <c:pt idx="554">
                  <c:v>363.8</c:v>
                </c:pt>
                <c:pt idx="555">
                  <c:v>364.4</c:v>
                </c:pt>
                <c:pt idx="556">
                  <c:v>365.1</c:v>
                </c:pt>
                <c:pt idx="557">
                  <c:v>365.7</c:v>
                </c:pt>
                <c:pt idx="558">
                  <c:v>366.4</c:v>
                </c:pt>
                <c:pt idx="559">
                  <c:v>367</c:v>
                </c:pt>
                <c:pt idx="560">
                  <c:v>367.6</c:v>
                </c:pt>
                <c:pt idx="561">
                  <c:v>368.3</c:v>
                </c:pt>
                <c:pt idx="562">
                  <c:v>368.9</c:v>
                </c:pt>
                <c:pt idx="563">
                  <c:v>369.6</c:v>
                </c:pt>
                <c:pt idx="564">
                  <c:v>370.2</c:v>
                </c:pt>
                <c:pt idx="565">
                  <c:v>370.9</c:v>
                </c:pt>
                <c:pt idx="566">
                  <c:v>371.5</c:v>
                </c:pt>
                <c:pt idx="567">
                  <c:v>372.1</c:v>
                </c:pt>
                <c:pt idx="568">
                  <c:v>372.8</c:v>
                </c:pt>
                <c:pt idx="569">
                  <c:v>373.4</c:v>
                </c:pt>
                <c:pt idx="570">
                  <c:v>374.1</c:v>
                </c:pt>
                <c:pt idx="571">
                  <c:v>374.7</c:v>
                </c:pt>
                <c:pt idx="572">
                  <c:v>375.4</c:v>
                </c:pt>
                <c:pt idx="573">
                  <c:v>376</c:v>
                </c:pt>
                <c:pt idx="574">
                  <c:v>376.7</c:v>
                </c:pt>
                <c:pt idx="575">
                  <c:v>377.3</c:v>
                </c:pt>
                <c:pt idx="576">
                  <c:v>377.9</c:v>
                </c:pt>
                <c:pt idx="577">
                  <c:v>378.6</c:v>
                </c:pt>
                <c:pt idx="578">
                  <c:v>379.2</c:v>
                </c:pt>
                <c:pt idx="579">
                  <c:v>379.9</c:v>
                </c:pt>
                <c:pt idx="580">
                  <c:v>380.5</c:v>
                </c:pt>
                <c:pt idx="581">
                  <c:v>381.2</c:v>
                </c:pt>
                <c:pt idx="582">
                  <c:v>381.8</c:v>
                </c:pt>
                <c:pt idx="583">
                  <c:v>382.4</c:v>
                </c:pt>
                <c:pt idx="584">
                  <c:v>383.1</c:v>
                </c:pt>
                <c:pt idx="585">
                  <c:v>383.7</c:v>
                </c:pt>
                <c:pt idx="586">
                  <c:v>384.4</c:v>
                </c:pt>
                <c:pt idx="587">
                  <c:v>385</c:v>
                </c:pt>
                <c:pt idx="588">
                  <c:v>385.7</c:v>
                </c:pt>
                <c:pt idx="589">
                  <c:v>386.3</c:v>
                </c:pt>
                <c:pt idx="590">
                  <c:v>386.9</c:v>
                </c:pt>
                <c:pt idx="591">
                  <c:v>387.6</c:v>
                </c:pt>
                <c:pt idx="592">
                  <c:v>388.2</c:v>
                </c:pt>
                <c:pt idx="593">
                  <c:v>388.9</c:v>
                </c:pt>
                <c:pt idx="594">
                  <c:v>389.5</c:v>
                </c:pt>
                <c:pt idx="595">
                  <c:v>390.1</c:v>
                </c:pt>
                <c:pt idx="596">
                  <c:v>390.8</c:v>
                </c:pt>
                <c:pt idx="597">
                  <c:v>391.4</c:v>
                </c:pt>
                <c:pt idx="598">
                  <c:v>392.1</c:v>
                </c:pt>
                <c:pt idx="599">
                  <c:v>392.7</c:v>
                </c:pt>
                <c:pt idx="600">
                  <c:v>393.4</c:v>
                </c:pt>
                <c:pt idx="601">
                  <c:v>394</c:v>
                </c:pt>
                <c:pt idx="602">
                  <c:v>394.6</c:v>
                </c:pt>
                <c:pt idx="603">
                  <c:v>395.3</c:v>
                </c:pt>
                <c:pt idx="604">
                  <c:v>395.9</c:v>
                </c:pt>
                <c:pt idx="605">
                  <c:v>396.6</c:v>
                </c:pt>
                <c:pt idx="606">
                  <c:v>397.2</c:v>
                </c:pt>
                <c:pt idx="607">
                  <c:v>397.9</c:v>
                </c:pt>
                <c:pt idx="608">
                  <c:v>398.5</c:v>
                </c:pt>
                <c:pt idx="609">
                  <c:v>399.1</c:v>
                </c:pt>
                <c:pt idx="610">
                  <c:v>399.8</c:v>
                </c:pt>
                <c:pt idx="611">
                  <c:v>400.4</c:v>
                </c:pt>
                <c:pt idx="612">
                  <c:v>401.1</c:v>
                </c:pt>
                <c:pt idx="613">
                  <c:v>401.7</c:v>
                </c:pt>
                <c:pt idx="614">
                  <c:v>402.3</c:v>
                </c:pt>
                <c:pt idx="615">
                  <c:v>403</c:v>
                </c:pt>
                <c:pt idx="616">
                  <c:v>403.6</c:v>
                </c:pt>
                <c:pt idx="617">
                  <c:v>404.3</c:v>
                </c:pt>
                <c:pt idx="618">
                  <c:v>404.9</c:v>
                </c:pt>
                <c:pt idx="619">
                  <c:v>405.6</c:v>
                </c:pt>
                <c:pt idx="620">
                  <c:v>406.2</c:v>
                </c:pt>
                <c:pt idx="621">
                  <c:v>406.8</c:v>
                </c:pt>
                <c:pt idx="622">
                  <c:v>407.5</c:v>
                </c:pt>
                <c:pt idx="623">
                  <c:v>408.1</c:v>
                </c:pt>
                <c:pt idx="624">
                  <c:v>408.8</c:v>
                </c:pt>
                <c:pt idx="625">
                  <c:v>409.4</c:v>
                </c:pt>
                <c:pt idx="626">
                  <c:v>410</c:v>
                </c:pt>
                <c:pt idx="627">
                  <c:v>410.7</c:v>
                </c:pt>
                <c:pt idx="628">
                  <c:v>411.3</c:v>
                </c:pt>
                <c:pt idx="629">
                  <c:v>412</c:v>
                </c:pt>
                <c:pt idx="630">
                  <c:v>412.6</c:v>
                </c:pt>
                <c:pt idx="631">
                  <c:v>413.2</c:v>
                </c:pt>
                <c:pt idx="632">
                  <c:v>413.9</c:v>
                </c:pt>
                <c:pt idx="633">
                  <c:v>414.5</c:v>
                </c:pt>
                <c:pt idx="634">
                  <c:v>415.2</c:v>
                </c:pt>
                <c:pt idx="635">
                  <c:v>415.8</c:v>
                </c:pt>
                <c:pt idx="636">
                  <c:v>416.4</c:v>
                </c:pt>
                <c:pt idx="637">
                  <c:v>417.1</c:v>
                </c:pt>
                <c:pt idx="638">
                  <c:v>417.7</c:v>
                </c:pt>
                <c:pt idx="639">
                  <c:v>418.4</c:v>
                </c:pt>
                <c:pt idx="640">
                  <c:v>419</c:v>
                </c:pt>
                <c:pt idx="641">
                  <c:v>419.6</c:v>
                </c:pt>
                <c:pt idx="642">
                  <c:v>420.3</c:v>
                </c:pt>
                <c:pt idx="643">
                  <c:v>420.9</c:v>
                </c:pt>
                <c:pt idx="644">
                  <c:v>421.6</c:v>
                </c:pt>
                <c:pt idx="645">
                  <c:v>422.2</c:v>
                </c:pt>
                <c:pt idx="646">
                  <c:v>422.8</c:v>
                </c:pt>
                <c:pt idx="647">
                  <c:v>423.5</c:v>
                </c:pt>
                <c:pt idx="648">
                  <c:v>424.1</c:v>
                </c:pt>
                <c:pt idx="649">
                  <c:v>424.8</c:v>
                </c:pt>
                <c:pt idx="650">
                  <c:v>425.4</c:v>
                </c:pt>
                <c:pt idx="651">
                  <c:v>426</c:v>
                </c:pt>
                <c:pt idx="652">
                  <c:v>426.7</c:v>
                </c:pt>
                <c:pt idx="653">
                  <c:v>427.3</c:v>
                </c:pt>
                <c:pt idx="654">
                  <c:v>428</c:v>
                </c:pt>
                <c:pt idx="655">
                  <c:v>428.6</c:v>
                </c:pt>
                <c:pt idx="656">
                  <c:v>429.2</c:v>
                </c:pt>
                <c:pt idx="657">
                  <c:v>429.9</c:v>
                </c:pt>
                <c:pt idx="658">
                  <c:v>430.5</c:v>
                </c:pt>
                <c:pt idx="659">
                  <c:v>431.2</c:v>
                </c:pt>
                <c:pt idx="660">
                  <c:v>431.8</c:v>
                </c:pt>
                <c:pt idx="661">
                  <c:v>432.4</c:v>
                </c:pt>
                <c:pt idx="662">
                  <c:v>433.1</c:v>
                </c:pt>
                <c:pt idx="663">
                  <c:v>433.7</c:v>
                </c:pt>
                <c:pt idx="664">
                  <c:v>434.4</c:v>
                </c:pt>
                <c:pt idx="665">
                  <c:v>435</c:v>
                </c:pt>
                <c:pt idx="666">
                  <c:v>435.6</c:v>
                </c:pt>
                <c:pt idx="667">
                  <c:v>436.3</c:v>
                </c:pt>
                <c:pt idx="668">
                  <c:v>436.9</c:v>
                </c:pt>
                <c:pt idx="669">
                  <c:v>437.6</c:v>
                </c:pt>
                <c:pt idx="670">
                  <c:v>438.2</c:v>
                </c:pt>
                <c:pt idx="671">
                  <c:v>438.8</c:v>
                </c:pt>
                <c:pt idx="672">
                  <c:v>439.5</c:v>
                </c:pt>
                <c:pt idx="673">
                  <c:v>440.1</c:v>
                </c:pt>
                <c:pt idx="674">
                  <c:v>440.8</c:v>
                </c:pt>
                <c:pt idx="675">
                  <c:v>441.4</c:v>
                </c:pt>
                <c:pt idx="676">
                  <c:v>442</c:v>
                </c:pt>
                <c:pt idx="677">
                  <c:v>442.7</c:v>
                </c:pt>
                <c:pt idx="678">
                  <c:v>443.3</c:v>
                </c:pt>
                <c:pt idx="679">
                  <c:v>443.9</c:v>
                </c:pt>
                <c:pt idx="680">
                  <c:v>444.6</c:v>
                </c:pt>
                <c:pt idx="681">
                  <c:v>445.2</c:v>
                </c:pt>
                <c:pt idx="682">
                  <c:v>445.9</c:v>
                </c:pt>
                <c:pt idx="683">
                  <c:v>446.5</c:v>
                </c:pt>
                <c:pt idx="684">
                  <c:v>447.1</c:v>
                </c:pt>
                <c:pt idx="685">
                  <c:v>447.8</c:v>
                </c:pt>
                <c:pt idx="686">
                  <c:v>448.4</c:v>
                </c:pt>
                <c:pt idx="687">
                  <c:v>449.1</c:v>
                </c:pt>
                <c:pt idx="688">
                  <c:v>449.7</c:v>
                </c:pt>
                <c:pt idx="689">
                  <c:v>450.3</c:v>
                </c:pt>
                <c:pt idx="690">
                  <c:v>451</c:v>
                </c:pt>
                <c:pt idx="691">
                  <c:v>451.6</c:v>
                </c:pt>
                <c:pt idx="692">
                  <c:v>452.2</c:v>
                </c:pt>
                <c:pt idx="693">
                  <c:v>452.9</c:v>
                </c:pt>
                <c:pt idx="694">
                  <c:v>453.5</c:v>
                </c:pt>
                <c:pt idx="695">
                  <c:v>454.2</c:v>
                </c:pt>
                <c:pt idx="696">
                  <c:v>454.8</c:v>
                </c:pt>
                <c:pt idx="697">
                  <c:v>455.4</c:v>
                </c:pt>
                <c:pt idx="698">
                  <c:v>456.1</c:v>
                </c:pt>
                <c:pt idx="699">
                  <c:v>456.7</c:v>
                </c:pt>
                <c:pt idx="700">
                  <c:v>457.3</c:v>
                </c:pt>
                <c:pt idx="701">
                  <c:v>458</c:v>
                </c:pt>
                <c:pt idx="702">
                  <c:v>458.6</c:v>
                </c:pt>
                <c:pt idx="703">
                  <c:v>459.3</c:v>
                </c:pt>
                <c:pt idx="704">
                  <c:v>459.9</c:v>
                </c:pt>
                <c:pt idx="705">
                  <c:v>460.5</c:v>
                </c:pt>
                <c:pt idx="706">
                  <c:v>461.2</c:v>
                </c:pt>
                <c:pt idx="707">
                  <c:v>461.8</c:v>
                </c:pt>
                <c:pt idx="708">
                  <c:v>462.4</c:v>
                </c:pt>
                <c:pt idx="709">
                  <c:v>463.1</c:v>
                </c:pt>
                <c:pt idx="710">
                  <c:v>463.7</c:v>
                </c:pt>
                <c:pt idx="711">
                  <c:v>464.4</c:v>
                </c:pt>
                <c:pt idx="712">
                  <c:v>465</c:v>
                </c:pt>
                <c:pt idx="713">
                  <c:v>465.6</c:v>
                </c:pt>
                <c:pt idx="714">
                  <c:v>466.3</c:v>
                </c:pt>
                <c:pt idx="715">
                  <c:v>466.9</c:v>
                </c:pt>
                <c:pt idx="716">
                  <c:v>467.5</c:v>
                </c:pt>
                <c:pt idx="717">
                  <c:v>468.2</c:v>
                </c:pt>
                <c:pt idx="718">
                  <c:v>468.8</c:v>
                </c:pt>
                <c:pt idx="719">
                  <c:v>469.5</c:v>
                </c:pt>
                <c:pt idx="720">
                  <c:v>470.1</c:v>
                </c:pt>
                <c:pt idx="721">
                  <c:v>470.7</c:v>
                </c:pt>
                <c:pt idx="722">
                  <c:v>471.4</c:v>
                </c:pt>
                <c:pt idx="723">
                  <c:v>472</c:v>
                </c:pt>
                <c:pt idx="724">
                  <c:v>472.6</c:v>
                </c:pt>
                <c:pt idx="725">
                  <c:v>473.3</c:v>
                </c:pt>
                <c:pt idx="726">
                  <c:v>473.9</c:v>
                </c:pt>
                <c:pt idx="727">
                  <c:v>474.5</c:v>
                </c:pt>
                <c:pt idx="728">
                  <c:v>475.2</c:v>
                </c:pt>
                <c:pt idx="729">
                  <c:v>475.8</c:v>
                </c:pt>
                <c:pt idx="730">
                  <c:v>476.5</c:v>
                </c:pt>
                <c:pt idx="731">
                  <c:v>477.1</c:v>
                </c:pt>
                <c:pt idx="732">
                  <c:v>477.7</c:v>
                </c:pt>
                <c:pt idx="733">
                  <c:v>478.4</c:v>
                </c:pt>
                <c:pt idx="734">
                  <c:v>479</c:v>
                </c:pt>
                <c:pt idx="735">
                  <c:v>479.6</c:v>
                </c:pt>
                <c:pt idx="736">
                  <c:v>480.3</c:v>
                </c:pt>
                <c:pt idx="737">
                  <c:v>480.9</c:v>
                </c:pt>
                <c:pt idx="738">
                  <c:v>481.5</c:v>
                </c:pt>
                <c:pt idx="739">
                  <c:v>482.2</c:v>
                </c:pt>
                <c:pt idx="740">
                  <c:v>482.8</c:v>
                </c:pt>
                <c:pt idx="741">
                  <c:v>483.4</c:v>
                </c:pt>
                <c:pt idx="742">
                  <c:v>484.1</c:v>
                </c:pt>
                <c:pt idx="743">
                  <c:v>484.7</c:v>
                </c:pt>
                <c:pt idx="744">
                  <c:v>485.4</c:v>
                </c:pt>
                <c:pt idx="745">
                  <c:v>486</c:v>
                </c:pt>
                <c:pt idx="746">
                  <c:v>486.6</c:v>
                </c:pt>
                <c:pt idx="747">
                  <c:v>487.3</c:v>
                </c:pt>
                <c:pt idx="748">
                  <c:v>487.9</c:v>
                </c:pt>
                <c:pt idx="749">
                  <c:v>488.5</c:v>
                </c:pt>
                <c:pt idx="750">
                  <c:v>489.2</c:v>
                </c:pt>
                <c:pt idx="751">
                  <c:v>489.8</c:v>
                </c:pt>
                <c:pt idx="752">
                  <c:v>490.4</c:v>
                </c:pt>
                <c:pt idx="753">
                  <c:v>491.1</c:v>
                </c:pt>
                <c:pt idx="754">
                  <c:v>491.7</c:v>
                </c:pt>
                <c:pt idx="755">
                  <c:v>492.3</c:v>
                </c:pt>
                <c:pt idx="756">
                  <c:v>493</c:v>
                </c:pt>
                <c:pt idx="757">
                  <c:v>493.6</c:v>
                </c:pt>
                <c:pt idx="758">
                  <c:v>494.3</c:v>
                </c:pt>
                <c:pt idx="759">
                  <c:v>494.9</c:v>
                </c:pt>
                <c:pt idx="760">
                  <c:v>495.5</c:v>
                </c:pt>
                <c:pt idx="761">
                  <c:v>496.2</c:v>
                </c:pt>
                <c:pt idx="762">
                  <c:v>496.8</c:v>
                </c:pt>
                <c:pt idx="763">
                  <c:v>497.4</c:v>
                </c:pt>
                <c:pt idx="764">
                  <c:v>498.1</c:v>
                </c:pt>
                <c:pt idx="765">
                  <c:v>498.7</c:v>
                </c:pt>
                <c:pt idx="766">
                  <c:v>499.3</c:v>
                </c:pt>
                <c:pt idx="767">
                  <c:v>500</c:v>
                </c:pt>
                <c:pt idx="768">
                  <c:v>500.6</c:v>
                </c:pt>
                <c:pt idx="769">
                  <c:v>501.2</c:v>
                </c:pt>
                <c:pt idx="770">
                  <c:v>501.9</c:v>
                </c:pt>
                <c:pt idx="771">
                  <c:v>502.5</c:v>
                </c:pt>
                <c:pt idx="772">
                  <c:v>503.1</c:v>
                </c:pt>
                <c:pt idx="773">
                  <c:v>503.8</c:v>
                </c:pt>
                <c:pt idx="774">
                  <c:v>504.4</c:v>
                </c:pt>
                <c:pt idx="775">
                  <c:v>505</c:v>
                </c:pt>
                <c:pt idx="776">
                  <c:v>505.7</c:v>
                </c:pt>
                <c:pt idx="777">
                  <c:v>506.3</c:v>
                </c:pt>
                <c:pt idx="778">
                  <c:v>506.9</c:v>
                </c:pt>
                <c:pt idx="779">
                  <c:v>507.6</c:v>
                </c:pt>
                <c:pt idx="780">
                  <c:v>508.2</c:v>
                </c:pt>
                <c:pt idx="781">
                  <c:v>508.8</c:v>
                </c:pt>
                <c:pt idx="782">
                  <c:v>509.5</c:v>
                </c:pt>
                <c:pt idx="783">
                  <c:v>510.1</c:v>
                </c:pt>
                <c:pt idx="784">
                  <c:v>510.7</c:v>
                </c:pt>
                <c:pt idx="785">
                  <c:v>511.4</c:v>
                </c:pt>
                <c:pt idx="786">
                  <c:v>512</c:v>
                </c:pt>
                <c:pt idx="787">
                  <c:v>512.6</c:v>
                </c:pt>
                <c:pt idx="788">
                  <c:v>513.3</c:v>
                </c:pt>
                <c:pt idx="789">
                  <c:v>513.9</c:v>
                </c:pt>
                <c:pt idx="790">
                  <c:v>514.5</c:v>
                </c:pt>
                <c:pt idx="791">
                  <c:v>515.2</c:v>
                </c:pt>
                <c:pt idx="792">
                  <c:v>515.8</c:v>
                </c:pt>
                <c:pt idx="793">
                  <c:v>516.4</c:v>
                </c:pt>
                <c:pt idx="794">
                  <c:v>517.1</c:v>
                </c:pt>
                <c:pt idx="795">
                  <c:v>517.7</c:v>
                </c:pt>
                <c:pt idx="796">
                  <c:v>518.3</c:v>
                </c:pt>
                <c:pt idx="797">
                  <c:v>519</c:v>
                </c:pt>
                <c:pt idx="798">
                  <c:v>519.6</c:v>
                </c:pt>
                <c:pt idx="799">
                  <c:v>520.2</c:v>
                </c:pt>
                <c:pt idx="800">
                  <c:v>520.9</c:v>
                </c:pt>
                <c:pt idx="801">
                  <c:v>521.5</c:v>
                </c:pt>
                <c:pt idx="802">
                  <c:v>522.1</c:v>
                </c:pt>
                <c:pt idx="803">
                  <c:v>522.8</c:v>
                </c:pt>
                <c:pt idx="804">
                  <c:v>523.4</c:v>
                </c:pt>
                <c:pt idx="805">
                  <c:v>524</c:v>
                </c:pt>
                <c:pt idx="806">
                  <c:v>524.7</c:v>
                </c:pt>
                <c:pt idx="807">
                  <c:v>525.3</c:v>
                </c:pt>
                <c:pt idx="808">
                  <c:v>525.9</c:v>
                </c:pt>
                <c:pt idx="809">
                  <c:v>526.6</c:v>
                </c:pt>
                <c:pt idx="810">
                  <c:v>527.2</c:v>
                </c:pt>
                <c:pt idx="811">
                  <c:v>527.8</c:v>
                </c:pt>
                <c:pt idx="812">
                  <c:v>528.5</c:v>
                </c:pt>
                <c:pt idx="813">
                  <c:v>529.1</c:v>
                </c:pt>
                <c:pt idx="814">
                  <c:v>529.7</c:v>
                </c:pt>
                <c:pt idx="815">
                  <c:v>530.4</c:v>
                </c:pt>
                <c:pt idx="816">
                  <c:v>531</c:v>
                </c:pt>
                <c:pt idx="817">
                  <c:v>531.6</c:v>
                </c:pt>
                <c:pt idx="818">
                  <c:v>532.3</c:v>
                </c:pt>
                <c:pt idx="819">
                  <c:v>532.9</c:v>
                </c:pt>
                <c:pt idx="820">
                  <c:v>533.5</c:v>
                </c:pt>
                <c:pt idx="821">
                  <c:v>534.2</c:v>
                </c:pt>
                <c:pt idx="822">
                  <c:v>534.8</c:v>
                </c:pt>
                <c:pt idx="823">
                  <c:v>535.4</c:v>
                </c:pt>
                <c:pt idx="824">
                  <c:v>536.1</c:v>
                </c:pt>
                <c:pt idx="825">
                  <c:v>536.7</c:v>
                </c:pt>
                <c:pt idx="826">
                  <c:v>537.3</c:v>
                </c:pt>
                <c:pt idx="827">
                  <c:v>538</c:v>
                </c:pt>
                <c:pt idx="828">
                  <c:v>538.6</c:v>
                </c:pt>
                <c:pt idx="829">
                  <c:v>539.2</c:v>
                </c:pt>
                <c:pt idx="830">
                  <c:v>539.9</c:v>
                </c:pt>
                <c:pt idx="831">
                  <c:v>540.5</c:v>
                </c:pt>
                <c:pt idx="832">
                  <c:v>541.1</c:v>
                </c:pt>
                <c:pt idx="833">
                  <c:v>541.7</c:v>
                </c:pt>
                <c:pt idx="834">
                  <c:v>542.4</c:v>
                </c:pt>
                <c:pt idx="835">
                  <c:v>543</c:v>
                </c:pt>
                <c:pt idx="836">
                  <c:v>543.6</c:v>
                </c:pt>
                <c:pt idx="837">
                  <c:v>544.3</c:v>
                </c:pt>
                <c:pt idx="838">
                  <c:v>544.9</c:v>
                </c:pt>
                <c:pt idx="839">
                  <c:v>545.5</c:v>
                </c:pt>
                <c:pt idx="840">
                  <c:v>546.2</c:v>
                </c:pt>
                <c:pt idx="841">
                  <c:v>546.8</c:v>
                </c:pt>
                <c:pt idx="842">
                  <c:v>547.4</c:v>
                </c:pt>
                <c:pt idx="843">
                  <c:v>548.1</c:v>
                </c:pt>
                <c:pt idx="844">
                  <c:v>548.7</c:v>
                </c:pt>
                <c:pt idx="845">
                  <c:v>549.3</c:v>
                </c:pt>
                <c:pt idx="846">
                  <c:v>550</c:v>
                </c:pt>
                <c:pt idx="847">
                  <c:v>550.6</c:v>
                </c:pt>
                <c:pt idx="848">
                  <c:v>551.2</c:v>
                </c:pt>
                <c:pt idx="849">
                  <c:v>551.8</c:v>
                </c:pt>
                <c:pt idx="850">
                  <c:v>552.5</c:v>
                </c:pt>
                <c:pt idx="851">
                  <c:v>553.1</c:v>
                </c:pt>
                <c:pt idx="852">
                  <c:v>553.7</c:v>
                </c:pt>
                <c:pt idx="853">
                  <c:v>554.4</c:v>
                </c:pt>
                <c:pt idx="854">
                  <c:v>555</c:v>
                </c:pt>
                <c:pt idx="855">
                  <c:v>555.6</c:v>
                </c:pt>
                <c:pt idx="856">
                  <c:v>556.3</c:v>
                </c:pt>
                <c:pt idx="857">
                  <c:v>556.9</c:v>
                </c:pt>
                <c:pt idx="858">
                  <c:v>557.5</c:v>
                </c:pt>
                <c:pt idx="859">
                  <c:v>558.2</c:v>
                </c:pt>
                <c:pt idx="860">
                  <c:v>558.8</c:v>
                </c:pt>
                <c:pt idx="861">
                  <c:v>559.4</c:v>
                </c:pt>
                <c:pt idx="862">
                  <c:v>560</c:v>
                </c:pt>
                <c:pt idx="863">
                  <c:v>560.7</c:v>
                </c:pt>
                <c:pt idx="864">
                  <c:v>561.3</c:v>
                </c:pt>
                <c:pt idx="865">
                  <c:v>561.9</c:v>
                </c:pt>
                <c:pt idx="866">
                  <c:v>562.6</c:v>
                </c:pt>
                <c:pt idx="867">
                  <c:v>563.2</c:v>
                </c:pt>
                <c:pt idx="868">
                  <c:v>563.8</c:v>
                </c:pt>
                <c:pt idx="869">
                  <c:v>564.5</c:v>
                </c:pt>
                <c:pt idx="870">
                  <c:v>565.1</c:v>
                </c:pt>
                <c:pt idx="871">
                  <c:v>565.7</c:v>
                </c:pt>
                <c:pt idx="872">
                  <c:v>566.3</c:v>
                </c:pt>
                <c:pt idx="873">
                  <c:v>567</c:v>
                </c:pt>
                <c:pt idx="874">
                  <c:v>567.6</c:v>
                </c:pt>
                <c:pt idx="875">
                  <c:v>568.2</c:v>
                </c:pt>
                <c:pt idx="876">
                  <c:v>568.9</c:v>
                </c:pt>
                <c:pt idx="877">
                  <c:v>569.5</c:v>
                </c:pt>
                <c:pt idx="878">
                  <c:v>570.1</c:v>
                </c:pt>
                <c:pt idx="879">
                  <c:v>570.8</c:v>
                </c:pt>
                <c:pt idx="880">
                  <c:v>571.4</c:v>
                </c:pt>
                <c:pt idx="881">
                  <c:v>572</c:v>
                </c:pt>
                <c:pt idx="882">
                  <c:v>572.6</c:v>
                </c:pt>
                <c:pt idx="883">
                  <c:v>573.3</c:v>
                </c:pt>
                <c:pt idx="884">
                  <c:v>573.9</c:v>
                </c:pt>
                <c:pt idx="885">
                  <c:v>574.5</c:v>
                </c:pt>
                <c:pt idx="886">
                  <c:v>575.2</c:v>
                </c:pt>
                <c:pt idx="887">
                  <c:v>575.8</c:v>
                </c:pt>
                <c:pt idx="888">
                  <c:v>576.4</c:v>
                </c:pt>
                <c:pt idx="889">
                  <c:v>577</c:v>
                </c:pt>
                <c:pt idx="890">
                  <c:v>577.7</c:v>
                </c:pt>
                <c:pt idx="891">
                  <c:v>578.3</c:v>
                </c:pt>
                <c:pt idx="892">
                  <c:v>578.9</c:v>
                </c:pt>
                <c:pt idx="893">
                  <c:v>579.6</c:v>
                </c:pt>
                <c:pt idx="894">
                  <c:v>580.2</c:v>
                </c:pt>
                <c:pt idx="895">
                  <c:v>580.8</c:v>
                </c:pt>
                <c:pt idx="896">
                  <c:v>581.5</c:v>
                </c:pt>
                <c:pt idx="897">
                  <c:v>582.1</c:v>
                </c:pt>
                <c:pt idx="898">
                  <c:v>582.7</c:v>
                </c:pt>
                <c:pt idx="899">
                  <c:v>583.3</c:v>
                </c:pt>
                <c:pt idx="900">
                  <c:v>584</c:v>
                </c:pt>
                <c:pt idx="901">
                  <c:v>584.6</c:v>
                </c:pt>
                <c:pt idx="902">
                  <c:v>585.2</c:v>
                </c:pt>
                <c:pt idx="903">
                  <c:v>585.9</c:v>
                </c:pt>
                <c:pt idx="904">
                  <c:v>586.5</c:v>
                </c:pt>
                <c:pt idx="905">
                  <c:v>587.1</c:v>
                </c:pt>
                <c:pt idx="906">
                  <c:v>587.7</c:v>
                </c:pt>
                <c:pt idx="907">
                  <c:v>588.4</c:v>
                </c:pt>
                <c:pt idx="908">
                  <c:v>589</c:v>
                </c:pt>
                <c:pt idx="909">
                  <c:v>589.6</c:v>
                </c:pt>
                <c:pt idx="910">
                  <c:v>590.2</c:v>
                </c:pt>
                <c:pt idx="911">
                  <c:v>590.9</c:v>
                </c:pt>
                <c:pt idx="912">
                  <c:v>591.5</c:v>
                </c:pt>
                <c:pt idx="913">
                  <c:v>592.1</c:v>
                </c:pt>
                <c:pt idx="914">
                  <c:v>592.8</c:v>
                </c:pt>
                <c:pt idx="915">
                  <c:v>593.4</c:v>
                </c:pt>
                <c:pt idx="916">
                  <c:v>594</c:v>
                </c:pt>
                <c:pt idx="917">
                  <c:v>594.6</c:v>
                </c:pt>
                <c:pt idx="918">
                  <c:v>595.3</c:v>
                </c:pt>
                <c:pt idx="919">
                  <c:v>595.9</c:v>
                </c:pt>
                <c:pt idx="920">
                  <c:v>596.5</c:v>
                </c:pt>
                <c:pt idx="921">
                  <c:v>597.2</c:v>
                </c:pt>
                <c:pt idx="922">
                  <c:v>597.8</c:v>
                </c:pt>
                <c:pt idx="923">
                  <c:v>598.4</c:v>
                </c:pt>
                <c:pt idx="924">
                  <c:v>599</c:v>
                </c:pt>
                <c:pt idx="925">
                  <c:v>599.7</c:v>
                </c:pt>
                <c:pt idx="926">
                  <c:v>600.3</c:v>
                </c:pt>
                <c:pt idx="927">
                  <c:v>600.9</c:v>
                </c:pt>
                <c:pt idx="928">
                  <c:v>601.5</c:v>
                </c:pt>
                <c:pt idx="929">
                  <c:v>602.2</c:v>
                </c:pt>
                <c:pt idx="930">
                  <c:v>602.8</c:v>
                </c:pt>
                <c:pt idx="931">
                  <c:v>603.4</c:v>
                </c:pt>
                <c:pt idx="932">
                  <c:v>604.1</c:v>
                </c:pt>
                <c:pt idx="933">
                  <c:v>604.7</c:v>
                </c:pt>
                <c:pt idx="934">
                  <c:v>605.3</c:v>
                </c:pt>
                <c:pt idx="935">
                  <c:v>605.9</c:v>
                </c:pt>
                <c:pt idx="936">
                  <c:v>606.6</c:v>
                </c:pt>
                <c:pt idx="937">
                  <c:v>607.2</c:v>
                </c:pt>
                <c:pt idx="938">
                  <c:v>607.8</c:v>
                </c:pt>
                <c:pt idx="939">
                  <c:v>608.4</c:v>
                </c:pt>
                <c:pt idx="940">
                  <c:v>609.1</c:v>
                </c:pt>
                <c:pt idx="941">
                  <c:v>609.7</c:v>
                </c:pt>
                <c:pt idx="942">
                  <c:v>610.3</c:v>
                </c:pt>
                <c:pt idx="943">
                  <c:v>611</c:v>
                </c:pt>
                <c:pt idx="944">
                  <c:v>611.6</c:v>
                </c:pt>
                <c:pt idx="945">
                  <c:v>612.2</c:v>
                </c:pt>
                <c:pt idx="946">
                  <c:v>612.8</c:v>
                </c:pt>
                <c:pt idx="947">
                  <c:v>613.5</c:v>
                </c:pt>
                <c:pt idx="948">
                  <c:v>614.1</c:v>
                </c:pt>
                <c:pt idx="949">
                  <c:v>614.7</c:v>
                </c:pt>
                <c:pt idx="950">
                  <c:v>615.3</c:v>
                </c:pt>
                <c:pt idx="951">
                  <c:v>616</c:v>
                </c:pt>
                <c:pt idx="952">
                  <c:v>616.6</c:v>
                </c:pt>
                <c:pt idx="953">
                  <c:v>617.2</c:v>
                </c:pt>
                <c:pt idx="954">
                  <c:v>617.8</c:v>
                </c:pt>
                <c:pt idx="955">
                  <c:v>618.5</c:v>
                </c:pt>
                <c:pt idx="956">
                  <c:v>619.1</c:v>
                </c:pt>
                <c:pt idx="957">
                  <c:v>619.7</c:v>
                </c:pt>
                <c:pt idx="958">
                  <c:v>620.3</c:v>
                </c:pt>
                <c:pt idx="959">
                  <c:v>621</c:v>
                </c:pt>
                <c:pt idx="960">
                  <c:v>621.6</c:v>
                </c:pt>
                <c:pt idx="961">
                  <c:v>622.2</c:v>
                </c:pt>
                <c:pt idx="962">
                  <c:v>622.9</c:v>
                </c:pt>
                <c:pt idx="963">
                  <c:v>623.5</c:v>
                </c:pt>
                <c:pt idx="964">
                  <c:v>624.1</c:v>
                </c:pt>
                <c:pt idx="965">
                  <c:v>624.7</c:v>
                </c:pt>
                <c:pt idx="966">
                  <c:v>625.4</c:v>
                </c:pt>
                <c:pt idx="967">
                  <c:v>626</c:v>
                </c:pt>
                <c:pt idx="968">
                  <c:v>626.6</c:v>
                </c:pt>
                <c:pt idx="969">
                  <c:v>627.2</c:v>
                </c:pt>
                <c:pt idx="970">
                  <c:v>627.9</c:v>
                </c:pt>
                <c:pt idx="971">
                  <c:v>628.5</c:v>
                </c:pt>
                <c:pt idx="972">
                  <c:v>629.1</c:v>
                </c:pt>
                <c:pt idx="973">
                  <c:v>629.7</c:v>
                </c:pt>
                <c:pt idx="974">
                  <c:v>630.4</c:v>
                </c:pt>
                <c:pt idx="975">
                  <c:v>631</c:v>
                </c:pt>
                <c:pt idx="976">
                  <c:v>631.6</c:v>
                </c:pt>
                <c:pt idx="977">
                  <c:v>632.2</c:v>
                </c:pt>
                <c:pt idx="978">
                  <c:v>632.9</c:v>
                </c:pt>
                <c:pt idx="979">
                  <c:v>633.5</c:v>
                </c:pt>
                <c:pt idx="980">
                  <c:v>634.1</c:v>
                </c:pt>
                <c:pt idx="981">
                  <c:v>634.7</c:v>
                </c:pt>
                <c:pt idx="982">
                  <c:v>635.4</c:v>
                </c:pt>
                <c:pt idx="983">
                  <c:v>636</c:v>
                </c:pt>
                <c:pt idx="984">
                  <c:v>636.6</c:v>
                </c:pt>
                <c:pt idx="985">
                  <c:v>637.2</c:v>
                </c:pt>
                <c:pt idx="986">
                  <c:v>637.9</c:v>
                </c:pt>
                <c:pt idx="987">
                  <c:v>638.5</c:v>
                </c:pt>
                <c:pt idx="988">
                  <c:v>639.1</c:v>
                </c:pt>
                <c:pt idx="989">
                  <c:v>639.7</c:v>
                </c:pt>
                <c:pt idx="990">
                  <c:v>640.4</c:v>
                </c:pt>
                <c:pt idx="991">
                  <c:v>641</c:v>
                </c:pt>
                <c:pt idx="992">
                  <c:v>641.6</c:v>
                </c:pt>
                <c:pt idx="993">
                  <c:v>642.2</c:v>
                </c:pt>
                <c:pt idx="994">
                  <c:v>642.9</c:v>
                </c:pt>
                <c:pt idx="995">
                  <c:v>643.5</c:v>
                </c:pt>
                <c:pt idx="996">
                  <c:v>644.1</c:v>
                </c:pt>
                <c:pt idx="997">
                  <c:v>644.7</c:v>
                </c:pt>
                <c:pt idx="998">
                  <c:v>645.4</c:v>
                </c:pt>
                <c:pt idx="999">
                  <c:v>646</c:v>
                </c:pt>
                <c:pt idx="1000">
                  <c:v>646.6</c:v>
                </c:pt>
                <c:pt idx="1001">
                  <c:v>647.2</c:v>
                </c:pt>
                <c:pt idx="1002">
                  <c:v>647.8</c:v>
                </c:pt>
                <c:pt idx="1003">
                  <c:v>648.5</c:v>
                </c:pt>
                <c:pt idx="1004">
                  <c:v>649.1</c:v>
                </c:pt>
                <c:pt idx="1005">
                  <c:v>649.7</c:v>
                </c:pt>
                <c:pt idx="1006">
                  <c:v>650.3</c:v>
                </c:pt>
                <c:pt idx="1007">
                  <c:v>651</c:v>
                </c:pt>
                <c:pt idx="1008">
                  <c:v>651.6</c:v>
                </c:pt>
                <c:pt idx="1009">
                  <c:v>652.2</c:v>
                </c:pt>
                <c:pt idx="1010">
                  <c:v>652.8</c:v>
                </c:pt>
                <c:pt idx="1011">
                  <c:v>653.5</c:v>
                </c:pt>
                <c:pt idx="1012">
                  <c:v>654.1</c:v>
                </c:pt>
                <c:pt idx="1013">
                  <c:v>654.7</c:v>
                </c:pt>
                <c:pt idx="1014">
                  <c:v>655.3</c:v>
                </c:pt>
                <c:pt idx="1015">
                  <c:v>656</c:v>
                </c:pt>
                <c:pt idx="1016">
                  <c:v>656.6</c:v>
                </c:pt>
                <c:pt idx="1017">
                  <c:v>657.2</c:v>
                </c:pt>
                <c:pt idx="1018">
                  <c:v>657.8</c:v>
                </c:pt>
                <c:pt idx="1019">
                  <c:v>658.4</c:v>
                </c:pt>
                <c:pt idx="1020">
                  <c:v>659.1</c:v>
                </c:pt>
                <c:pt idx="1021">
                  <c:v>659.7</c:v>
                </c:pt>
                <c:pt idx="1022">
                  <c:v>660.3</c:v>
                </c:pt>
                <c:pt idx="1023">
                  <c:v>660.9</c:v>
                </c:pt>
                <c:pt idx="1024">
                  <c:v>661.6</c:v>
                </c:pt>
                <c:pt idx="1025">
                  <c:v>662.2</c:v>
                </c:pt>
                <c:pt idx="1026">
                  <c:v>662.8</c:v>
                </c:pt>
                <c:pt idx="1027">
                  <c:v>663.4</c:v>
                </c:pt>
                <c:pt idx="1028">
                  <c:v>664.1</c:v>
                </c:pt>
                <c:pt idx="1029">
                  <c:v>664.7</c:v>
                </c:pt>
                <c:pt idx="1030">
                  <c:v>665.3</c:v>
                </c:pt>
                <c:pt idx="1031">
                  <c:v>665.9</c:v>
                </c:pt>
                <c:pt idx="1032">
                  <c:v>666.5</c:v>
                </c:pt>
                <c:pt idx="1033">
                  <c:v>667.2</c:v>
                </c:pt>
                <c:pt idx="1034">
                  <c:v>667.8</c:v>
                </c:pt>
                <c:pt idx="1035">
                  <c:v>668.4</c:v>
                </c:pt>
                <c:pt idx="1036">
                  <c:v>669</c:v>
                </c:pt>
                <c:pt idx="1037">
                  <c:v>669.7</c:v>
                </c:pt>
                <c:pt idx="1038">
                  <c:v>670.3</c:v>
                </c:pt>
                <c:pt idx="1039">
                  <c:v>670.9</c:v>
                </c:pt>
                <c:pt idx="1040">
                  <c:v>671.5</c:v>
                </c:pt>
                <c:pt idx="1041">
                  <c:v>672.2</c:v>
                </c:pt>
                <c:pt idx="1042">
                  <c:v>672.8</c:v>
                </c:pt>
                <c:pt idx="1043">
                  <c:v>673.4</c:v>
                </c:pt>
                <c:pt idx="1044">
                  <c:v>674</c:v>
                </c:pt>
                <c:pt idx="1045">
                  <c:v>674.6</c:v>
                </c:pt>
                <c:pt idx="1046">
                  <c:v>675.3</c:v>
                </c:pt>
                <c:pt idx="1047">
                  <c:v>675.9</c:v>
                </c:pt>
                <c:pt idx="1048">
                  <c:v>676.5</c:v>
                </c:pt>
                <c:pt idx="1049">
                  <c:v>677.1</c:v>
                </c:pt>
                <c:pt idx="1050">
                  <c:v>677.7</c:v>
                </c:pt>
                <c:pt idx="1051">
                  <c:v>678.4</c:v>
                </c:pt>
                <c:pt idx="1052">
                  <c:v>679</c:v>
                </c:pt>
                <c:pt idx="1053">
                  <c:v>679.6</c:v>
                </c:pt>
                <c:pt idx="1054">
                  <c:v>680.2</c:v>
                </c:pt>
                <c:pt idx="1055">
                  <c:v>680.9</c:v>
                </c:pt>
                <c:pt idx="1056">
                  <c:v>681.5</c:v>
                </c:pt>
                <c:pt idx="1057">
                  <c:v>682.1</c:v>
                </c:pt>
                <c:pt idx="1058">
                  <c:v>682.7</c:v>
                </c:pt>
                <c:pt idx="1059">
                  <c:v>683.3</c:v>
                </c:pt>
                <c:pt idx="1060">
                  <c:v>684</c:v>
                </c:pt>
                <c:pt idx="1061">
                  <c:v>684.6</c:v>
                </c:pt>
                <c:pt idx="1062">
                  <c:v>685.2</c:v>
                </c:pt>
                <c:pt idx="1063">
                  <c:v>685.8</c:v>
                </c:pt>
                <c:pt idx="1064">
                  <c:v>686.5</c:v>
                </c:pt>
                <c:pt idx="1065">
                  <c:v>687.1</c:v>
                </c:pt>
                <c:pt idx="1066">
                  <c:v>687.7</c:v>
                </c:pt>
                <c:pt idx="1067">
                  <c:v>688.3</c:v>
                </c:pt>
                <c:pt idx="1068">
                  <c:v>688.9</c:v>
                </c:pt>
                <c:pt idx="1069">
                  <c:v>689.6</c:v>
                </c:pt>
                <c:pt idx="1070">
                  <c:v>690.2</c:v>
                </c:pt>
                <c:pt idx="1071">
                  <c:v>690.8</c:v>
                </c:pt>
                <c:pt idx="1072">
                  <c:v>691.4</c:v>
                </c:pt>
                <c:pt idx="1073">
                  <c:v>692</c:v>
                </c:pt>
                <c:pt idx="1074">
                  <c:v>692.7</c:v>
                </c:pt>
                <c:pt idx="1075">
                  <c:v>693.3</c:v>
                </c:pt>
                <c:pt idx="1076">
                  <c:v>693.9</c:v>
                </c:pt>
                <c:pt idx="1077">
                  <c:v>694.5</c:v>
                </c:pt>
                <c:pt idx="1078">
                  <c:v>695.1</c:v>
                </c:pt>
                <c:pt idx="1079">
                  <c:v>695.8</c:v>
                </c:pt>
                <c:pt idx="1080">
                  <c:v>696.4</c:v>
                </c:pt>
                <c:pt idx="1081">
                  <c:v>697</c:v>
                </c:pt>
                <c:pt idx="1082">
                  <c:v>697.6</c:v>
                </c:pt>
                <c:pt idx="1083">
                  <c:v>698.2</c:v>
                </c:pt>
                <c:pt idx="1084">
                  <c:v>698.9</c:v>
                </c:pt>
                <c:pt idx="1085">
                  <c:v>699.5</c:v>
                </c:pt>
                <c:pt idx="1086">
                  <c:v>700.1</c:v>
                </c:pt>
                <c:pt idx="1087">
                  <c:v>700.7</c:v>
                </c:pt>
                <c:pt idx="1088">
                  <c:v>701.3</c:v>
                </c:pt>
                <c:pt idx="1089">
                  <c:v>702</c:v>
                </c:pt>
                <c:pt idx="1090">
                  <c:v>702.6</c:v>
                </c:pt>
                <c:pt idx="1091">
                  <c:v>703.2</c:v>
                </c:pt>
                <c:pt idx="1092">
                  <c:v>703.8</c:v>
                </c:pt>
                <c:pt idx="1093">
                  <c:v>704.4</c:v>
                </c:pt>
                <c:pt idx="1094">
                  <c:v>705.1</c:v>
                </c:pt>
                <c:pt idx="1095">
                  <c:v>705.7</c:v>
                </c:pt>
                <c:pt idx="1096">
                  <c:v>706.3</c:v>
                </c:pt>
                <c:pt idx="1097">
                  <c:v>706.9</c:v>
                </c:pt>
                <c:pt idx="1098">
                  <c:v>707.5</c:v>
                </c:pt>
                <c:pt idx="1099">
                  <c:v>708.2</c:v>
                </c:pt>
                <c:pt idx="1100">
                  <c:v>708.8</c:v>
                </c:pt>
                <c:pt idx="1101">
                  <c:v>709.4</c:v>
                </c:pt>
                <c:pt idx="1102">
                  <c:v>710</c:v>
                </c:pt>
                <c:pt idx="1103">
                  <c:v>710.6</c:v>
                </c:pt>
                <c:pt idx="1104">
                  <c:v>711.3</c:v>
                </c:pt>
                <c:pt idx="1105">
                  <c:v>711.9</c:v>
                </c:pt>
                <c:pt idx="1106">
                  <c:v>712.5</c:v>
                </c:pt>
                <c:pt idx="1107">
                  <c:v>713.1</c:v>
                </c:pt>
                <c:pt idx="1108">
                  <c:v>713.7</c:v>
                </c:pt>
                <c:pt idx="1109">
                  <c:v>714.4</c:v>
                </c:pt>
                <c:pt idx="1110">
                  <c:v>715</c:v>
                </c:pt>
                <c:pt idx="1111">
                  <c:v>715.6</c:v>
                </c:pt>
                <c:pt idx="1112">
                  <c:v>716.2</c:v>
                </c:pt>
                <c:pt idx="1113">
                  <c:v>716.8</c:v>
                </c:pt>
                <c:pt idx="1114">
                  <c:v>717.5</c:v>
                </c:pt>
                <c:pt idx="1115">
                  <c:v>718.1</c:v>
                </c:pt>
                <c:pt idx="1116">
                  <c:v>718.7</c:v>
                </c:pt>
                <c:pt idx="1117">
                  <c:v>719.3</c:v>
                </c:pt>
                <c:pt idx="1118">
                  <c:v>719.9</c:v>
                </c:pt>
                <c:pt idx="1119">
                  <c:v>720.5</c:v>
                </c:pt>
                <c:pt idx="1120">
                  <c:v>721.2</c:v>
                </c:pt>
                <c:pt idx="1121">
                  <c:v>721.8</c:v>
                </c:pt>
                <c:pt idx="1122">
                  <c:v>722.4</c:v>
                </c:pt>
                <c:pt idx="1123">
                  <c:v>723</c:v>
                </c:pt>
                <c:pt idx="1124">
                  <c:v>723.6</c:v>
                </c:pt>
                <c:pt idx="1125">
                  <c:v>724.3</c:v>
                </c:pt>
                <c:pt idx="1126">
                  <c:v>724.9</c:v>
                </c:pt>
                <c:pt idx="1127">
                  <c:v>725.5</c:v>
                </c:pt>
                <c:pt idx="1128">
                  <c:v>726.1</c:v>
                </c:pt>
                <c:pt idx="1129">
                  <c:v>726.7</c:v>
                </c:pt>
                <c:pt idx="1130">
                  <c:v>727.4</c:v>
                </c:pt>
                <c:pt idx="1131">
                  <c:v>728</c:v>
                </c:pt>
                <c:pt idx="1132">
                  <c:v>728.6</c:v>
                </c:pt>
                <c:pt idx="1133">
                  <c:v>729.2</c:v>
                </c:pt>
                <c:pt idx="1134">
                  <c:v>729.8</c:v>
                </c:pt>
                <c:pt idx="1135">
                  <c:v>730.4</c:v>
                </c:pt>
                <c:pt idx="1136">
                  <c:v>731.1</c:v>
                </c:pt>
                <c:pt idx="1137">
                  <c:v>731.7</c:v>
                </c:pt>
                <c:pt idx="1138">
                  <c:v>732.3</c:v>
                </c:pt>
                <c:pt idx="1139">
                  <c:v>732.9</c:v>
                </c:pt>
                <c:pt idx="1140">
                  <c:v>733.5</c:v>
                </c:pt>
                <c:pt idx="1141">
                  <c:v>734.2</c:v>
                </c:pt>
                <c:pt idx="1142">
                  <c:v>734.8</c:v>
                </c:pt>
                <c:pt idx="1143">
                  <c:v>735.4</c:v>
                </c:pt>
                <c:pt idx="1144">
                  <c:v>736</c:v>
                </c:pt>
                <c:pt idx="1145">
                  <c:v>736.6</c:v>
                </c:pt>
                <c:pt idx="1146">
                  <c:v>737.2</c:v>
                </c:pt>
                <c:pt idx="1147">
                  <c:v>737.9</c:v>
                </c:pt>
                <c:pt idx="1148">
                  <c:v>738.5</c:v>
                </c:pt>
                <c:pt idx="1149">
                  <c:v>739.1</c:v>
                </c:pt>
                <c:pt idx="1150">
                  <c:v>739.7</c:v>
                </c:pt>
                <c:pt idx="1151">
                  <c:v>740.3</c:v>
                </c:pt>
                <c:pt idx="1152">
                  <c:v>740.9</c:v>
                </c:pt>
                <c:pt idx="1153">
                  <c:v>741.6</c:v>
                </c:pt>
                <c:pt idx="1154">
                  <c:v>742.2</c:v>
                </c:pt>
                <c:pt idx="1155">
                  <c:v>742.8</c:v>
                </c:pt>
                <c:pt idx="1156">
                  <c:v>743.4</c:v>
                </c:pt>
                <c:pt idx="1157">
                  <c:v>744</c:v>
                </c:pt>
                <c:pt idx="1158">
                  <c:v>744.6</c:v>
                </c:pt>
                <c:pt idx="1159">
                  <c:v>745.3</c:v>
                </c:pt>
                <c:pt idx="1160">
                  <c:v>745.9</c:v>
                </c:pt>
                <c:pt idx="1161">
                  <c:v>746.5</c:v>
                </c:pt>
                <c:pt idx="1162">
                  <c:v>747.1</c:v>
                </c:pt>
                <c:pt idx="1163">
                  <c:v>747.7</c:v>
                </c:pt>
                <c:pt idx="1164">
                  <c:v>748.3</c:v>
                </c:pt>
                <c:pt idx="1165">
                  <c:v>749</c:v>
                </c:pt>
                <c:pt idx="1166">
                  <c:v>749.6</c:v>
                </c:pt>
                <c:pt idx="1167">
                  <c:v>750.2</c:v>
                </c:pt>
                <c:pt idx="1168">
                  <c:v>750.8</c:v>
                </c:pt>
                <c:pt idx="1169">
                  <c:v>751.4</c:v>
                </c:pt>
                <c:pt idx="1170">
                  <c:v>752</c:v>
                </c:pt>
                <c:pt idx="1171">
                  <c:v>752.7</c:v>
                </c:pt>
                <c:pt idx="1172">
                  <c:v>753.3</c:v>
                </c:pt>
                <c:pt idx="1173">
                  <c:v>753.9</c:v>
                </c:pt>
                <c:pt idx="1174">
                  <c:v>754.5</c:v>
                </c:pt>
                <c:pt idx="1175">
                  <c:v>755.1</c:v>
                </c:pt>
                <c:pt idx="1176">
                  <c:v>755.7</c:v>
                </c:pt>
                <c:pt idx="1177">
                  <c:v>756.4</c:v>
                </c:pt>
                <c:pt idx="1178">
                  <c:v>757</c:v>
                </c:pt>
                <c:pt idx="1179">
                  <c:v>757.6</c:v>
                </c:pt>
                <c:pt idx="1180">
                  <c:v>758.2</c:v>
                </c:pt>
                <c:pt idx="1181">
                  <c:v>758.8</c:v>
                </c:pt>
                <c:pt idx="1182">
                  <c:v>759.4</c:v>
                </c:pt>
                <c:pt idx="1183">
                  <c:v>760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TD 1"</c:f>
              <c:strCache>
                <c:ptCount val="1"/>
                <c:pt idx="0">
                  <c:v>CTD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TD01!$B$3:$B$503</c:f>
              <c:numCache>
                <c:formatCode>General</c:formatCode>
                <c:ptCount val="501"/>
                <c:pt idx="0">
                  <c:v>12.2071</c:v>
                </c:pt>
                <c:pt idx="1">
                  <c:v>12.2068</c:v>
                </c:pt>
                <c:pt idx="2">
                  <c:v>12.2043</c:v>
                </c:pt>
                <c:pt idx="3">
                  <c:v>12.1943</c:v>
                </c:pt>
                <c:pt idx="4">
                  <c:v>12.1885</c:v>
                </c:pt>
                <c:pt idx="5">
                  <c:v>12.1874</c:v>
                </c:pt>
                <c:pt idx="6">
                  <c:v>12.1837</c:v>
                </c:pt>
                <c:pt idx="7">
                  <c:v>12.1826</c:v>
                </c:pt>
                <c:pt idx="8">
                  <c:v>12.1848</c:v>
                </c:pt>
                <c:pt idx="9">
                  <c:v>12.1708</c:v>
                </c:pt>
                <c:pt idx="10">
                  <c:v>12.133</c:v>
                </c:pt>
                <c:pt idx="11">
                  <c:v>12.1262</c:v>
                </c:pt>
                <c:pt idx="12">
                  <c:v>12.1189</c:v>
                </c:pt>
                <c:pt idx="13">
                  <c:v>12.0844</c:v>
                </c:pt>
                <c:pt idx="14">
                  <c:v>12.0695</c:v>
                </c:pt>
                <c:pt idx="15">
                  <c:v>12.0268</c:v>
                </c:pt>
                <c:pt idx="16">
                  <c:v>11.5688</c:v>
                </c:pt>
                <c:pt idx="17">
                  <c:v>11.3097</c:v>
                </c:pt>
                <c:pt idx="18">
                  <c:v>11.2461</c:v>
                </c:pt>
                <c:pt idx="19">
                  <c:v>11.2171</c:v>
                </c:pt>
                <c:pt idx="20">
                  <c:v>11.1629</c:v>
                </c:pt>
                <c:pt idx="21">
                  <c:v>11.1718</c:v>
                </c:pt>
                <c:pt idx="22">
                  <c:v>11.1194</c:v>
                </c:pt>
                <c:pt idx="23">
                  <c:v>11.0929</c:v>
                </c:pt>
                <c:pt idx="24">
                  <c:v>11.0076</c:v>
                </c:pt>
                <c:pt idx="25">
                  <c:v>10.896</c:v>
                </c:pt>
                <c:pt idx="26">
                  <c:v>10.7813</c:v>
                </c:pt>
                <c:pt idx="27">
                  <c:v>10.694</c:v>
                </c:pt>
                <c:pt idx="28">
                  <c:v>10.554</c:v>
                </c:pt>
                <c:pt idx="29">
                  <c:v>10.4877</c:v>
                </c:pt>
                <c:pt idx="30">
                  <c:v>10.4172</c:v>
                </c:pt>
                <c:pt idx="31">
                  <c:v>10.3454</c:v>
                </c:pt>
                <c:pt idx="32">
                  <c:v>10.2499</c:v>
                </c:pt>
                <c:pt idx="33">
                  <c:v>10.1989</c:v>
                </c:pt>
                <c:pt idx="34">
                  <c:v>10.1094</c:v>
                </c:pt>
                <c:pt idx="35">
                  <c:v>10.0906</c:v>
                </c:pt>
                <c:pt idx="36">
                  <c:v>10.0878</c:v>
                </c:pt>
                <c:pt idx="37">
                  <c:v>10.0795</c:v>
                </c:pt>
                <c:pt idx="38">
                  <c:v>10.0662</c:v>
                </c:pt>
                <c:pt idx="39">
                  <c:v>10.0537</c:v>
                </c:pt>
                <c:pt idx="40">
                  <c:v>10.0522</c:v>
                </c:pt>
                <c:pt idx="41">
                  <c:v>10.0422</c:v>
                </c:pt>
                <c:pt idx="42">
                  <c:v>9.991</c:v>
                </c:pt>
                <c:pt idx="43">
                  <c:v>9.9714</c:v>
                </c:pt>
                <c:pt idx="44">
                  <c:v>9.965</c:v>
                </c:pt>
                <c:pt idx="45">
                  <c:v>9.9569</c:v>
                </c:pt>
                <c:pt idx="46">
                  <c:v>9.9483</c:v>
                </c:pt>
                <c:pt idx="47">
                  <c:v>9.8994</c:v>
                </c:pt>
                <c:pt idx="48">
                  <c:v>9.8569</c:v>
                </c:pt>
                <c:pt idx="49">
                  <c:v>9.8028</c:v>
                </c:pt>
                <c:pt idx="50">
                  <c:v>9.7807</c:v>
                </c:pt>
                <c:pt idx="51">
                  <c:v>9.7494</c:v>
                </c:pt>
                <c:pt idx="52">
                  <c:v>9.7248</c:v>
                </c:pt>
                <c:pt idx="53">
                  <c:v>9.7124</c:v>
                </c:pt>
                <c:pt idx="54">
                  <c:v>9.7</c:v>
                </c:pt>
                <c:pt idx="55">
                  <c:v>9.684</c:v>
                </c:pt>
                <c:pt idx="56">
                  <c:v>9.6775</c:v>
                </c:pt>
                <c:pt idx="57">
                  <c:v>9.6668</c:v>
                </c:pt>
                <c:pt idx="58">
                  <c:v>9.6577</c:v>
                </c:pt>
                <c:pt idx="59">
                  <c:v>9.6399</c:v>
                </c:pt>
                <c:pt idx="60">
                  <c:v>9.6259</c:v>
                </c:pt>
                <c:pt idx="61">
                  <c:v>9.6191</c:v>
                </c:pt>
                <c:pt idx="62">
                  <c:v>9.6212</c:v>
                </c:pt>
                <c:pt idx="63">
                  <c:v>9.6131</c:v>
                </c:pt>
                <c:pt idx="64">
                  <c:v>9.6078</c:v>
                </c:pt>
                <c:pt idx="65">
                  <c:v>9.6047</c:v>
                </c:pt>
                <c:pt idx="66">
                  <c:v>9.6006</c:v>
                </c:pt>
                <c:pt idx="67">
                  <c:v>9.5933</c:v>
                </c:pt>
                <c:pt idx="68">
                  <c:v>9.5913</c:v>
                </c:pt>
                <c:pt idx="69">
                  <c:v>9.5907</c:v>
                </c:pt>
                <c:pt idx="70">
                  <c:v>9.5897</c:v>
                </c:pt>
                <c:pt idx="71">
                  <c:v>9.579</c:v>
                </c:pt>
                <c:pt idx="72">
                  <c:v>9.5635</c:v>
                </c:pt>
                <c:pt idx="73">
                  <c:v>9.543</c:v>
                </c:pt>
                <c:pt idx="74">
                  <c:v>9.5275</c:v>
                </c:pt>
                <c:pt idx="75">
                  <c:v>9.5195</c:v>
                </c:pt>
                <c:pt idx="76">
                  <c:v>9.5093</c:v>
                </c:pt>
                <c:pt idx="77">
                  <c:v>9.4948</c:v>
                </c:pt>
                <c:pt idx="78">
                  <c:v>9.4869</c:v>
                </c:pt>
                <c:pt idx="79">
                  <c:v>9.4597</c:v>
                </c:pt>
                <c:pt idx="80">
                  <c:v>9.4401</c:v>
                </c:pt>
                <c:pt idx="81">
                  <c:v>9.4153</c:v>
                </c:pt>
                <c:pt idx="82">
                  <c:v>9.3801</c:v>
                </c:pt>
                <c:pt idx="83">
                  <c:v>9.3722</c:v>
                </c:pt>
                <c:pt idx="84">
                  <c:v>9.3682</c:v>
                </c:pt>
                <c:pt idx="85">
                  <c:v>9.361</c:v>
                </c:pt>
                <c:pt idx="86">
                  <c:v>9.3588</c:v>
                </c:pt>
                <c:pt idx="87">
                  <c:v>9.3597</c:v>
                </c:pt>
                <c:pt idx="88">
                  <c:v>9.3532</c:v>
                </c:pt>
                <c:pt idx="89">
                  <c:v>9.3499</c:v>
                </c:pt>
                <c:pt idx="90">
                  <c:v>9.3422</c:v>
                </c:pt>
                <c:pt idx="91">
                  <c:v>9.3291</c:v>
                </c:pt>
                <c:pt idx="92">
                  <c:v>9.3062</c:v>
                </c:pt>
                <c:pt idx="93">
                  <c:v>9.2946</c:v>
                </c:pt>
                <c:pt idx="94">
                  <c:v>9.2852</c:v>
                </c:pt>
                <c:pt idx="95">
                  <c:v>9.2762</c:v>
                </c:pt>
                <c:pt idx="96">
                  <c:v>9.2605</c:v>
                </c:pt>
                <c:pt idx="97">
                  <c:v>9.2531</c:v>
                </c:pt>
                <c:pt idx="98">
                  <c:v>9.2507</c:v>
                </c:pt>
                <c:pt idx="99">
                  <c:v>9.2495</c:v>
                </c:pt>
                <c:pt idx="100">
                  <c:v>9.2483</c:v>
                </c:pt>
                <c:pt idx="101">
                  <c:v>9.2426</c:v>
                </c:pt>
                <c:pt idx="102">
                  <c:v>9.2415</c:v>
                </c:pt>
                <c:pt idx="103">
                  <c:v>9.2388</c:v>
                </c:pt>
                <c:pt idx="104">
                  <c:v>9.2348</c:v>
                </c:pt>
                <c:pt idx="105">
                  <c:v>9.2306</c:v>
                </c:pt>
                <c:pt idx="106">
                  <c:v>9.2278</c:v>
                </c:pt>
                <c:pt idx="107">
                  <c:v>9.2273</c:v>
                </c:pt>
                <c:pt idx="108">
                  <c:v>9.2257</c:v>
                </c:pt>
                <c:pt idx="109">
                  <c:v>9.2102</c:v>
                </c:pt>
                <c:pt idx="110">
                  <c:v>9.2098</c:v>
                </c:pt>
                <c:pt idx="111">
                  <c:v>9.2072</c:v>
                </c:pt>
                <c:pt idx="112">
                  <c:v>9.2043</c:v>
                </c:pt>
                <c:pt idx="113">
                  <c:v>9.196</c:v>
                </c:pt>
                <c:pt idx="114">
                  <c:v>9.1808</c:v>
                </c:pt>
                <c:pt idx="115">
                  <c:v>9.1826</c:v>
                </c:pt>
                <c:pt idx="116">
                  <c:v>9.1642</c:v>
                </c:pt>
                <c:pt idx="117">
                  <c:v>9.1636</c:v>
                </c:pt>
                <c:pt idx="118">
                  <c:v>9.1576</c:v>
                </c:pt>
                <c:pt idx="119">
                  <c:v>9.1564</c:v>
                </c:pt>
                <c:pt idx="120">
                  <c:v>9.1563</c:v>
                </c:pt>
                <c:pt idx="121">
                  <c:v>9.1549</c:v>
                </c:pt>
                <c:pt idx="122">
                  <c:v>9.1478</c:v>
                </c:pt>
                <c:pt idx="123">
                  <c:v>9.1412</c:v>
                </c:pt>
                <c:pt idx="124">
                  <c:v>9.1328</c:v>
                </c:pt>
                <c:pt idx="125">
                  <c:v>9.1078</c:v>
                </c:pt>
                <c:pt idx="126">
                  <c:v>9.0793</c:v>
                </c:pt>
                <c:pt idx="127">
                  <c:v>9.0771</c:v>
                </c:pt>
                <c:pt idx="128">
                  <c:v>9.0762</c:v>
                </c:pt>
                <c:pt idx="129">
                  <c:v>9.0747</c:v>
                </c:pt>
                <c:pt idx="130">
                  <c:v>9.0701</c:v>
                </c:pt>
                <c:pt idx="131">
                  <c:v>9.0686</c:v>
                </c:pt>
                <c:pt idx="132">
                  <c:v>9.0671</c:v>
                </c:pt>
                <c:pt idx="133">
                  <c:v>9.0649</c:v>
                </c:pt>
                <c:pt idx="134">
                  <c:v>9.0575</c:v>
                </c:pt>
                <c:pt idx="135">
                  <c:v>9.053</c:v>
                </c:pt>
                <c:pt idx="136">
                  <c:v>9.0488</c:v>
                </c:pt>
                <c:pt idx="137">
                  <c:v>9.0421</c:v>
                </c:pt>
                <c:pt idx="138">
                  <c:v>9.0334</c:v>
                </c:pt>
                <c:pt idx="139">
                  <c:v>9.0138</c:v>
                </c:pt>
                <c:pt idx="140">
                  <c:v>8.9709</c:v>
                </c:pt>
                <c:pt idx="141">
                  <c:v>8.9647</c:v>
                </c:pt>
                <c:pt idx="142">
                  <c:v>8.9837</c:v>
                </c:pt>
                <c:pt idx="143">
                  <c:v>8.949</c:v>
                </c:pt>
                <c:pt idx="144">
                  <c:v>8.9344</c:v>
                </c:pt>
                <c:pt idx="145">
                  <c:v>8.9292</c:v>
                </c:pt>
                <c:pt idx="146">
                  <c:v>8.9253</c:v>
                </c:pt>
                <c:pt idx="147">
                  <c:v>8.9239</c:v>
                </c:pt>
                <c:pt idx="148">
                  <c:v>8.9228</c:v>
                </c:pt>
                <c:pt idx="149">
                  <c:v>8.9187</c:v>
                </c:pt>
                <c:pt idx="150">
                  <c:v>8.9133</c:v>
                </c:pt>
                <c:pt idx="151">
                  <c:v>8.912</c:v>
                </c:pt>
                <c:pt idx="152">
                  <c:v>8.9118</c:v>
                </c:pt>
                <c:pt idx="153">
                  <c:v>8.9095</c:v>
                </c:pt>
                <c:pt idx="154">
                  <c:v>8.9081</c:v>
                </c:pt>
                <c:pt idx="155">
                  <c:v>8.9057</c:v>
                </c:pt>
                <c:pt idx="156">
                  <c:v>8.8946</c:v>
                </c:pt>
                <c:pt idx="157">
                  <c:v>8.8877</c:v>
                </c:pt>
                <c:pt idx="158">
                  <c:v>8.8791</c:v>
                </c:pt>
                <c:pt idx="159">
                  <c:v>8.8634</c:v>
                </c:pt>
                <c:pt idx="160">
                  <c:v>8.8111</c:v>
                </c:pt>
                <c:pt idx="161">
                  <c:v>8.783</c:v>
                </c:pt>
                <c:pt idx="162">
                  <c:v>8.784</c:v>
                </c:pt>
                <c:pt idx="163">
                  <c:v>8.7819</c:v>
                </c:pt>
                <c:pt idx="164">
                  <c:v>8.7778</c:v>
                </c:pt>
                <c:pt idx="165">
                  <c:v>8.7649</c:v>
                </c:pt>
                <c:pt idx="166">
                  <c:v>8.7496</c:v>
                </c:pt>
                <c:pt idx="167">
                  <c:v>8.7649</c:v>
                </c:pt>
                <c:pt idx="168">
                  <c:v>8.7457</c:v>
                </c:pt>
                <c:pt idx="169">
                  <c:v>8.7349</c:v>
                </c:pt>
                <c:pt idx="170">
                  <c:v>8.7307</c:v>
                </c:pt>
                <c:pt idx="171">
                  <c:v>8.7237</c:v>
                </c:pt>
                <c:pt idx="172">
                  <c:v>8.7227</c:v>
                </c:pt>
                <c:pt idx="173">
                  <c:v>8.7208</c:v>
                </c:pt>
                <c:pt idx="174">
                  <c:v>8.7207</c:v>
                </c:pt>
                <c:pt idx="175">
                  <c:v>8.7175</c:v>
                </c:pt>
                <c:pt idx="176">
                  <c:v>8.7124</c:v>
                </c:pt>
                <c:pt idx="177">
                  <c:v>8.711</c:v>
                </c:pt>
                <c:pt idx="178">
                  <c:v>8.7125</c:v>
                </c:pt>
                <c:pt idx="179">
                  <c:v>8.7133</c:v>
                </c:pt>
                <c:pt idx="180">
                  <c:v>8.7042</c:v>
                </c:pt>
                <c:pt idx="181">
                  <c:v>8.6985</c:v>
                </c:pt>
                <c:pt idx="182">
                  <c:v>8.7003</c:v>
                </c:pt>
                <c:pt idx="183">
                  <c:v>8.6918</c:v>
                </c:pt>
                <c:pt idx="184">
                  <c:v>8.6832</c:v>
                </c:pt>
                <c:pt idx="185">
                  <c:v>8.6773</c:v>
                </c:pt>
                <c:pt idx="186">
                  <c:v>8.6747</c:v>
                </c:pt>
                <c:pt idx="187">
                  <c:v>8.6699</c:v>
                </c:pt>
                <c:pt idx="188">
                  <c:v>8.6536</c:v>
                </c:pt>
                <c:pt idx="189">
                  <c:v>8.651</c:v>
                </c:pt>
                <c:pt idx="190">
                  <c:v>8.6477</c:v>
                </c:pt>
                <c:pt idx="191">
                  <c:v>8.6453</c:v>
                </c:pt>
                <c:pt idx="192">
                  <c:v>8.6327</c:v>
                </c:pt>
                <c:pt idx="193">
                  <c:v>8.6228</c:v>
                </c:pt>
                <c:pt idx="194">
                  <c:v>8.6152</c:v>
                </c:pt>
                <c:pt idx="195">
                  <c:v>8.619</c:v>
                </c:pt>
                <c:pt idx="196">
                  <c:v>8.6048</c:v>
                </c:pt>
                <c:pt idx="197">
                  <c:v>8.599</c:v>
                </c:pt>
                <c:pt idx="198">
                  <c:v>8.5888</c:v>
                </c:pt>
                <c:pt idx="199">
                  <c:v>8.5772</c:v>
                </c:pt>
                <c:pt idx="200">
                  <c:v>8.5559</c:v>
                </c:pt>
                <c:pt idx="201">
                  <c:v>8.5183</c:v>
                </c:pt>
                <c:pt idx="202">
                  <c:v>8.445</c:v>
                </c:pt>
                <c:pt idx="203">
                  <c:v>8.4087</c:v>
                </c:pt>
                <c:pt idx="204">
                  <c:v>8.3923</c:v>
                </c:pt>
                <c:pt idx="205">
                  <c:v>8.3808</c:v>
                </c:pt>
                <c:pt idx="206">
                  <c:v>8.3708</c:v>
                </c:pt>
                <c:pt idx="207">
                  <c:v>8.3642</c:v>
                </c:pt>
                <c:pt idx="208">
                  <c:v>8.3623</c:v>
                </c:pt>
                <c:pt idx="209">
                  <c:v>8.3705</c:v>
                </c:pt>
                <c:pt idx="210">
                  <c:v>8.3564</c:v>
                </c:pt>
                <c:pt idx="211">
                  <c:v>8.3366</c:v>
                </c:pt>
                <c:pt idx="212">
                  <c:v>8.3427</c:v>
                </c:pt>
                <c:pt idx="213">
                  <c:v>8.335</c:v>
                </c:pt>
                <c:pt idx="214">
                  <c:v>8.2997</c:v>
                </c:pt>
                <c:pt idx="215">
                  <c:v>8.2847</c:v>
                </c:pt>
                <c:pt idx="216">
                  <c:v>8.2723</c:v>
                </c:pt>
                <c:pt idx="217">
                  <c:v>8.2634</c:v>
                </c:pt>
                <c:pt idx="218">
                  <c:v>8.2571</c:v>
                </c:pt>
                <c:pt idx="219">
                  <c:v>8.2541</c:v>
                </c:pt>
                <c:pt idx="220">
                  <c:v>8.2488</c:v>
                </c:pt>
                <c:pt idx="221">
                  <c:v>8.2475</c:v>
                </c:pt>
                <c:pt idx="222">
                  <c:v>8.247</c:v>
                </c:pt>
                <c:pt idx="223">
                  <c:v>8.2451</c:v>
                </c:pt>
                <c:pt idx="224">
                  <c:v>8.2442</c:v>
                </c:pt>
                <c:pt idx="225">
                  <c:v>8.2441</c:v>
                </c:pt>
                <c:pt idx="226">
                  <c:v>8.2388</c:v>
                </c:pt>
                <c:pt idx="227">
                  <c:v>8.2376</c:v>
                </c:pt>
                <c:pt idx="228">
                  <c:v>8.2319</c:v>
                </c:pt>
                <c:pt idx="229">
                  <c:v>8.2248</c:v>
                </c:pt>
                <c:pt idx="230">
                  <c:v>8.225</c:v>
                </c:pt>
                <c:pt idx="231">
                  <c:v>8.2182</c:v>
                </c:pt>
                <c:pt idx="232">
                  <c:v>8.2092</c:v>
                </c:pt>
                <c:pt idx="233">
                  <c:v>8.2061</c:v>
                </c:pt>
                <c:pt idx="234">
                  <c:v>8.198</c:v>
                </c:pt>
                <c:pt idx="235">
                  <c:v>8.1931</c:v>
                </c:pt>
                <c:pt idx="236">
                  <c:v>8.1833</c:v>
                </c:pt>
                <c:pt idx="237">
                  <c:v>8.1797</c:v>
                </c:pt>
                <c:pt idx="238">
                  <c:v>8.1744</c:v>
                </c:pt>
                <c:pt idx="239">
                  <c:v>8.1677</c:v>
                </c:pt>
                <c:pt idx="240">
                  <c:v>8.1611</c:v>
                </c:pt>
                <c:pt idx="241">
                  <c:v>8.142</c:v>
                </c:pt>
                <c:pt idx="242">
                  <c:v>8.1251</c:v>
                </c:pt>
                <c:pt idx="243">
                  <c:v>8.114</c:v>
                </c:pt>
                <c:pt idx="244">
                  <c:v>8.1072</c:v>
                </c:pt>
                <c:pt idx="245">
                  <c:v>8.1074</c:v>
                </c:pt>
                <c:pt idx="246">
                  <c:v>8.1074</c:v>
                </c:pt>
                <c:pt idx="247">
                  <c:v>8.1071</c:v>
                </c:pt>
                <c:pt idx="248">
                  <c:v>8.1066</c:v>
                </c:pt>
                <c:pt idx="249">
                  <c:v>8.1057</c:v>
                </c:pt>
                <c:pt idx="250">
                  <c:v>8.1032</c:v>
                </c:pt>
                <c:pt idx="251">
                  <c:v>8.1009</c:v>
                </c:pt>
                <c:pt idx="252">
                  <c:v>8.0984</c:v>
                </c:pt>
                <c:pt idx="253">
                  <c:v>8.0947</c:v>
                </c:pt>
                <c:pt idx="254">
                  <c:v>8.0945</c:v>
                </c:pt>
                <c:pt idx="255">
                  <c:v>8.0941</c:v>
                </c:pt>
                <c:pt idx="256">
                  <c:v>8.0933</c:v>
                </c:pt>
                <c:pt idx="257">
                  <c:v>8.093</c:v>
                </c:pt>
                <c:pt idx="258">
                  <c:v>8.0926</c:v>
                </c:pt>
                <c:pt idx="259">
                  <c:v>8.091</c:v>
                </c:pt>
                <c:pt idx="260">
                  <c:v>8.0871</c:v>
                </c:pt>
                <c:pt idx="261">
                  <c:v>8.0796</c:v>
                </c:pt>
                <c:pt idx="262">
                  <c:v>8.0736</c:v>
                </c:pt>
                <c:pt idx="263">
                  <c:v>8.0686</c:v>
                </c:pt>
                <c:pt idx="264">
                  <c:v>8.0592</c:v>
                </c:pt>
                <c:pt idx="265">
                  <c:v>8.0556</c:v>
                </c:pt>
                <c:pt idx="266">
                  <c:v>8.0573</c:v>
                </c:pt>
                <c:pt idx="267">
                  <c:v>8.0582</c:v>
                </c:pt>
                <c:pt idx="268">
                  <c:v>8.0596</c:v>
                </c:pt>
                <c:pt idx="269">
                  <c:v>8.0585</c:v>
                </c:pt>
                <c:pt idx="270">
                  <c:v>8.0584</c:v>
                </c:pt>
                <c:pt idx="271">
                  <c:v>8.0571</c:v>
                </c:pt>
                <c:pt idx="272">
                  <c:v>8.0522</c:v>
                </c:pt>
                <c:pt idx="273">
                  <c:v>8.0452</c:v>
                </c:pt>
                <c:pt idx="274">
                  <c:v>8.0406</c:v>
                </c:pt>
                <c:pt idx="275">
                  <c:v>8.0385</c:v>
                </c:pt>
                <c:pt idx="276">
                  <c:v>8.0274</c:v>
                </c:pt>
                <c:pt idx="277">
                  <c:v>8.0218</c:v>
                </c:pt>
                <c:pt idx="278">
                  <c:v>8.0125</c:v>
                </c:pt>
                <c:pt idx="279">
                  <c:v>7.9626</c:v>
                </c:pt>
                <c:pt idx="280">
                  <c:v>7.9528</c:v>
                </c:pt>
                <c:pt idx="281">
                  <c:v>7.9432</c:v>
                </c:pt>
                <c:pt idx="282">
                  <c:v>7.9411</c:v>
                </c:pt>
                <c:pt idx="283">
                  <c:v>7.9423</c:v>
                </c:pt>
                <c:pt idx="284">
                  <c:v>7.9398</c:v>
                </c:pt>
                <c:pt idx="285">
                  <c:v>7.9266</c:v>
                </c:pt>
                <c:pt idx="286">
                  <c:v>7.9116</c:v>
                </c:pt>
                <c:pt idx="287">
                  <c:v>7.907</c:v>
                </c:pt>
                <c:pt idx="288">
                  <c:v>7.9</c:v>
                </c:pt>
                <c:pt idx="289">
                  <c:v>7.8809</c:v>
                </c:pt>
                <c:pt idx="290">
                  <c:v>7.8728</c:v>
                </c:pt>
                <c:pt idx="291">
                  <c:v>7.8667</c:v>
                </c:pt>
                <c:pt idx="292">
                  <c:v>7.863</c:v>
                </c:pt>
                <c:pt idx="293">
                  <c:v>7.8561</c:v>
                </c:pt>
                <c:pt idx="294">
                  <c:v>7.8477</c:v>
                </c:pt>
                <c:pt idx="295">
                  <c:v>7.8417</c:v>
                </c:pt>
                <c:pt idx="296">
                  <c:v>7.8423</c:v>
                </c:pt>
                <c:pt idx="297">
                  <c:v>7.8387</c:v>
                </c:pt>
                <c:pt idx="298">
                  <c:v>7.8343</c:v>
                </c:pt>
                <c:pt idx="299">
                  <c:v>7.8305</c:v>
                </c:pt>
                <c:pt idx="300">
                  <c:v>7.8279</c:v>
                </c:pt>
                <c:pt idx="301">
                  <c:v>7.8231</c:v>
                </c:pt>
                <c:pt idx="302">
                  <c:v>7.8224</c:v>
                </c:pt>
                <c:pt idx="303">
                  <c:v>7.818</c:v>
                </c:pt>
                <c:pt idx="304">
                  <c:v>7.8067</c:v>
                </c:pt>
                <c:pt idx="305">
                  <c:v>7.8035</c:v>
                </c:pt>
                <c:pt idx="306">
                  <c:v>7.8013</c:v>
                </c:pt>
                <c:pt idx="307">
                  <c:v>7.8</c:v>
                </c:pt>
                <c:pt idx="308">
                  <c:v>7.7971</c:v>
                </c:pt>
                <c:pt idx="309">
                  <c:v>7.7943</c:v>
                </c:pt>
                <c:pt idx="310">
                  <c:v>7.7806</c:v>
                </c:pt>
                <c:pt idx="311">
                  <c:v>7.7554</c:v>
                </c:pt>
                <c:pt idx="312">
                  <c:v>7.7494</c:v>
                </c:pt>
                <c:pt idx="313">
                  <c:v>7.7455</c:v>
                </c:pt>
                <c:pt idx="314">
                  <c:v>7.7441</c:v>
                </c:pt>
                <c:pt idx="315">
                  <c:v>7.738</c:v>
                </c:pt>
                <c:pt idx="316">
                  <c:v>7.7255</c:v>
                </c:pt>
                <c:pt idx="317">
                  <c:v>7.7203</c:v>
                </c:pt>
                <c:pt idx="318">
                  <c:v>7.7175</c:v>
                </c:pt>
                <c:pt idx="319">
                  <c:v>7.7147</c:v>
                </c:pt>
                <c:pt idx="320">
                  <c:v>7.7023</c:v>
                </c:pt>
                <c:pt idx="321">
                  <c:v>7.6849</c:v>
                </c:pt>
                <c:pt idx="322">
                  <c:v>7.6774</c:v>
                </c:pt>
                <c:pt idx="323">
                  <c:v>7.6672</c:v>
                </c:pt>
                <c:pt idx="324">
                  <c:v>7.6569</c:v>
                </c:pt>
                <c:pt idx="325">
                  <c:v>7.642</c:v>
                </c:pt>
                <c:pt idx="326">
                  <c:v>7.6269</c:v>
                </c:pt>
                <c:pt idx="327">
                  <c:v>7.6049</c:v>
                </c:pt>
                <c:pt idx="328">
                  <c:v>7.5916</c:v>
                </c:pt>
                <c:pt idx="329">
                  <c:v>7.5725</c:v>
                </c:pt>
                <c:pt idx="330">
                  <c:v>7.5482</c:v>
                </c:pt>
                <c:pt idx="331">
                  <c:v>7.5369</c:v>
                </c:pt>
                <c:pt idx="332">
                  <c:v>7.5327</c:v>
                </c:pt>
                <c:pt idx="333">
                  <c:v>7.5247</c:v>
                </c:pt>
                <c:pt idx="334">
                  <c:v>7.5043</c:v>
                </c:pt>
                <c:pt idx="335">
                  <c:v>7.4938</c:v>
                </c:pt>
                <c:pt idx="336">
                  <c:v>7.4763</c:v>
                </c:pt>
                <c:pt idx="337">
                  <c:v>7.4601</c:v>
                </c:pt>
                <c:pt idx="338">
                  <c:v>7.4523</c:v>
                </c:pt>
                <c:pt idx="339">
                  <c:v>7.4395</c:v>
                </c:pt>
                <c:pt idx="340">
                  <c:v>7.4105</c:v>
                </c:pt>
                <c:pt idx="341">
                  <c:v>7.3842</c:v>
                </c:pt>
                <c:pt idx="342">
                  <c:v>7.3664</c:v>
                </c:pt>
                <c:pt idx="343">
                  <c:v>7.352</c:v>
                </c:pt>
                <c:pt idx="344">
                  <c:v>7.3357</c:v>
                </c:pt>
                <c:pt idx="345">
                  <c:v>7.3209</c:v>
                </c:pt>
                <c:pt idx="346">
                  <c:v>7.304</c:v>
                </c:pt>
                <c:pt idx="347">
                  <c:v>7.2957</c:v>
                </c:pt>
                <c:pt idx="348">
                  <c:v>7.2888</c:v>
                </c:pt>
                <c:pt idx="349">
                  <c:v>7.2835</c:v>
                </c:pt>
                <c:pt idx="350">
                  <c:v>7.2754</c:v>
                </c:pt>
                <c:pt idx="351">
                  <c:v>7.2674</c:v>
                </c:pt>
                <c:pt idx="352">
                  <c:v>7.2612</c:v>
                </c:pt>
                <c:pt idx="353">
                  <c:v>7.2463</c:v>
                </c:pt>
                <c:pt idx="354">
                  <c:v>7.2205</c:v>
                </c:pt>
                <c:pt idx="355">
                  <c:v>7.1974</c:v>
                </c:pt>
                <c:pt idx="356">
                  <c:v>7.1793</c:v>
                </c:pt>
                <c:pt idx="357">
                  <c:v>7.1519</c:v>
                </c:pt>
                <c:pt idx="358">
                  <c:v>7.1318</c:v>
                </c:pt>
                <c:pt idx="359">
                  <c:v>7.1217</c:v>
                </c:pt>
                <c:pt idx="360">
                  <c:v>7.1219</c:v>
                </c:pt>
                <c:pt idx="361">
                  <c:v>7.12</c:v>
                </c:pt>
                <c:pt idx="362">
                  <c:v>7.099</c:v>
                </c:pt>
                <c:pt idx="363">
                  <c:v>7.0876</c:v>
                </c:pt>
                <c:pt idx="364">
                  <c:v>7.0771</c:v>
                </c:pt>
                <c:pt idx="365">
                  <c:v>7.0549</c:v>
                </c:pt>
                <c:pt idx="366">
                  <c:v>7.0206</c:v>
                </c:pt>
                <c:pt idx="367">
                  <c:v>7.0058</c:v>
                </c:pt>
                <c:pt idx="368">
                  <c:v>6.9936</c:v>
                </c:pt>
                <c:pt idx="369">
                  <c:v>6.9612</c:v>
                </c:pt>
                <c:pt idx="370">
                  <c:v>6.9149</c:v>
                </c:pt>
                <c:pt idx="371">
                  <c:v>6.888</c:v>
                </c:pt>
                <c:pt idx="372">
                  <c:v>6.8707</c:v>
                </c:pt>
                <c:pt idx="373">
                  <c:v>6.8621</c:v>
                </c:pt>
                <c:pt idx="374">
                  <c:v>6.8478</c:v>
                </c:pt>
                <c:pt idx="375">
                  <c:v>6.8459</c:v>
                </c:pt>
                <c:pt idx="376">
                  <c:v>6.8448</c:v>
                </c:pt>
                <c:pt idx="377">
                  <c:v>6.8423</c:v>
                </c:pt>
                <c:pt idx="378">
                  <c:v>6.8414</c:v>
                </c:pt>
                <c:pt idx="379">
                  <c:v>6.8355</c:v>
                </c:pt>
                <c:pt idx="380">
                  <c:v>6.8313</c:v>
                </c:pt>
                <c:pt idx="381">
                  <c:v>6.8086</c:v>
                </c:pt>
                <c:pt idx="382">
                  <c:v>6.8026</c:v>
                </c:pt>
                <c:pt idx="383">
                  <c:v>6.7973</c:v>
                </c:pt>
                <c:pt idx="384">
                  <c:v>6.7927</c:v>
                </c:pt>
                <c:pt idx="385">
                  <c:v>6.7873</c:v>
                </c:pt>
                <c:pt idx="386">
                  <c:v>6.7824</c:v>
                </c:pt>
                <c:pt idx="387">
                  <c:v>6.7801</c:v>
                </c:pt>
                <c:pt idx="388">
                  <c:v>6.7756</c:v>
                </c:pt>
                <c:pt idx="389">
                  <c:v>6.7708</c:v>
                </c:pt>
                <c:pt idx="390">
                  <c:v>6.7715</c:v>
                </c:pt>
                <c:pt idx="391">
                  <c:v>6.7618</c:v>
                </c:pt>
                <c:pt idx="392">
                  <c:v>6.7578</c:v>
                </c:pt>
                <c:pt idx="393">
                  <c:v>6.7553</c:v>
                </c:pt>
                <c:pt idx="394">
                  <c:v>6.7457</c:v>
                </c:pt>
                <c:pt idx="395">
                  <c:v>6.7409</c:v>
                </c:pt>
                <c:pt idx="396">
                  <c:v>6.7326</c:v>
                </c:pt>
                <c:pt idx="397">
                  <c:v>6.7282</c:v>
                </c:pt>
                <c:pt idx="398">
                  <c:v>6.7209</c:v>
                </c:pt>
                <c:pt idx="399">
                  <c:v>6.7175</c:v>
                </c:pt>
                <c:pt idx="400">
                  <c:v>6.708</c:v>
                </c:pt>
                <c:pt idx="401">
                  <c:v>6.7012</c:v>
                </c:pt>
                <c:pt idx="402">
                  <c:v>6.6972</c:v>
                </c:pt>
                <c:pt idx="403">
                  <c:v>6.6872</c:v>
                </c:pt>
                <c:pt idx="404">
                  <c:v>6.6826</c:v>
                </c:pt>
                <c:pt idx="405">
                  <c:v>6.6765</c:v>
                </c:pt>
                <c:pt idx="406">
                  <c:v>6.6221</c:v>
                </c:pt>
                <c:pt idx="407">
                  <c:v>6.5709</c:v>
                </c:pt>
                <c:pt idx="408">
                  <c:v>6.5569</c:v>
                </c:pt>
                <c:pt idx="409">
                  <c:v>6.5596</c:v>
                </c:pt>
                <c:pt idx="410">
                  <c:v>6.5576</c:v>
                </c:pt>
                <c:pt idx="411">
                  <c:v>6.554</c:v>
                </c:pt>
                <c:pt idx="412">
                  <c:v>6.5569</c:v>
                </c:pt>
                <c:pt idx="413">
                  <c:v>6.5554</c:v>
                </c:pt>
                <c:pt idx="414">
                  <c:v>6.5543</c:v>
                </c:pt>
                <c:pt idx="415">
                  <c:v>6.5543</c:v>
                </c:pt>
                <c:pt idx="416">
                  <c:v>6.5544</c:v>
                </c:pt>
                <c:pt idx="417">
                  <c:v>6.5546</c:v>
                </c:pt>
                <c:pt idx="418">
                  <c:v>6.5525</c:v>
                </c:pt>
                <c:pt idx="419">
                  <c:v>6.5525</c:v>
                </c:pt>
                <c:pt idx="420">
                  <c:v>6.5526</c:v>
                </c:pt>
                <c:pt idx="421">
                  <c:v>6.5512</c:v>
                </c:pt>
                <c:pt idx="422">
                  <c:v>6.5511</c:v>
                </c:pt>
                <c:pt idx="423">
                  <c:v>6.5517</c:v>
                </c:pt>
                <c:pt idx="424">
                  <c:v>6.5323</c:v>
                </c:pt>
                <c:pt idx="425">
                  <c:v>6.4783</c:v>
                </c:pt>
                <c:pt idx="426">
                  <c:v>6.4721</c:v>
                </c:pt>
                <c:pt idx="427">
                  <c:v>6.4668</c:v>
                </c:pt>
                <c:pt idx="428">
                  <c:v>6.4596</c:v>
                </c:pt>
                <c:pt idx="429">
                  <c:v>6.4499</c:v>
                </c:pt>
                <c:pt idx="430">
                  <c:v>6.4497</c:v>
                </c:pt>
                <c:pt idx="431">
                  <c:v>6.4508</c:v>
                </c:pt>
                <c:pt idx="432">
                  <c:v>6.4538</c:v>
                </c:pt>
                <c:pt idx="433">
                  <c:v>6.4254</c:v>
                </c:pt>
                <c:pt idx="434">
                  <c:v>6.4272</c:v>
                </c:pt>
                <c:pt idx="435">
                  <c:v>6.4145</c:v>
                </c:pt>
                <c:pt idx="436">
                  <c:v>6.4109</c:v>
                </c:pt>
                <c:pt idx="437">
                  <c:v>6.3985</c:v>
                </c:pt>
                <c:pt idx="438">
                  <c:v>6.3993</c:v>
                </c:pt>
                <c:pt idx="439">
                  <c:v>6.4019</c:v>
                </c:pt>
                <c:pt idx="440">
                  <c:v>6.4</c:v>
                </c:pt>
                <c:pt idx="441">
                  <c:v>6.4003</c:v>
                </c:pt>
                <c:pt idx="442">
                  <c:v>6.3988</c:v>
                </c:pt>
                <c:pt idx="443">
                  <c:v>6.3988</c:v>
                </c:pt>
                <c:pt idx="444">
                  <c:v>6.4007</c:v>
                </c:pt>
                <c:pt idx="445">
                  <c:v>6.3712</c:v>
                </c:pt>
                <c:pt idx="446">
                  <c:v>6.3001</c:v>
                </c:pt>
                <c:pt idx="447">
                  <c:v>6.3163</c:v>
                </c:pt>
                <c:pt idx="448">
                  <c:v>6.3128</c:v>
                </c:pt>
                <c:pt idx="449">
                  <c:v>6.2981</c:v>
                </c:pt>
                <c:pt idx="450">
                  <c:v>6.317</c:v>
                </c:pt>
                <c:pt idx="451">
                  <c:v>6.3336</c:v>
                </c:pt>
                <c:pt idx="452">
                  <c:v>6.3315</c:v>
                </c:pt>
                <c:pt idx="453">
                  <c:v>6.3616</c:v>
                </c:pt>
                <c:pt idx="454">
                  <c:v>6.3534</c:v>
                </c:pt>
                <c:pt idx="455">
                  <c:v>6.337</c:v>
                </c:pt>
                <c:pt idx="456">
                  <c:v>6.2984</c:v>
                </c:pt>
                <c:pt idx="457">
                  <c:v>6.2671</c:v>
                </c:pt>
                <c:pt idx="458">
                  <c:v>6.2681</c:v>
                </c:pt>
                <c:pt idx="459">
                  <c:v>6.2667</c:v>
                </c:pt>
                <c:pt idx="460">
                  <c:v>6.256</c:v>
                </c:pt>
                <c:pt idx="461">
                  <c:v>6.2591</c:v>
                </c:pt>
                <c:pt idx="462">
                  <c:v>6.2275</c:v>
                </c:pt>
                <c:pt idx="463">
                  <c:v>6.1869</c:v>
                </c:pt>
                <c:pt idx="464">
                  <c:v>6.1618</c:v>
                </c:pt>
                <c:pt idx="465">
                  <c:v>6.157</c:v>
                </c:pt>
                <c:pt idx="466">
                  <c:v>6.16</c:v>
                </c:pt>
                <c:pt idx="467">
                  <c:v>6.1476</c:v>
                </c:pt>
                <c:pt idx="468">
                  <c:v>6.1443</c:v>
                </c:pt>
                <c:pt idx="469">
                  <c:v>6.1446</c:v>
                </c:pt>
                <c:pt idx="470">
                  <c:v>6.1318</c:v>
                </c:pt>
                <c:pt idx="471">
                  <c:v>6.1283</c:v>
                </c:pt>
                <c:pt idx="472">
                  <c:v>6.1284</c:v>
                </c:pt>
                <c:pt idx="473">
                  <c:v>6.1287</c:v>
                </c:pt>
                <c:pt idx="474">
                  <c:v>6.1293</c:v>
                </c:pt>
                <c:pt idx="475">
                  <c:v>6.1293</c:v>
                </c:pt>
                <c:pt idx="476">
                  <c:v>6.1298</c:v>
                </c:pt>
                <c:pt idx="477">
                  <c:v>6.1306</c:v>
                </c:pt>
                <c:pt idx="478">
                  <c:v>6.126</c:v>
                </c:pt>
                <c:pt idx="479">
                  <c:v>6.1314</c:v>
                </c:pt>
                <c:pt idx="480">
                  <c:v>6.1329</c:v>
                </c:pt>
                <c:pt idx="481">
                  <c:v>6.1293</c:v>
                </c:pt>
                <c:pt idx="482">
                  <c:v>6.1259</c:v>
                </c:pt>
                <c:pt idx="483">
                  <c:v>6.1075</c:v>
                </c:pt>
                <c:pt idx="484">
                  <c:v>6.0914</c:v>
                </c:pt>
                <c:pt idx="485">
                  <c:v>6.0985</c:v>
                </c:pt>
                <c:pt idx="486">
                  <c:v>6.1134</c:v>
                </c:pt>
                <c:pt idx="487">
                  <c:v>6.1055</c:v>
                </c:pt>
                <c:pt idx="488">
                  <c:v>6.1035</c:v>
                </c:pt>
                <c:pt idx="489">
                  <c:v>6.0834</c:v>
                </c:pt>
                <c:pt idx="490">
                  <c:v>6.0925</c:v>
                </c:pt>
                <c:pt idx="491">
                  <c:v>6.0907</c:v>
                </c:pt>
                <c:pt idx="492">
                  <c:v>6.0741</c:v>
                </c:pt>
                <c:pt idx="493">
                  <c:v>6.0667</c:v>
                </c:pt>
                <c:pt idx="494">
                  <c:v>6.0584</c:v>
                </c:pt>
                <c:pt idx="495">
                  <c:v>6.0651</c:v>
                </c:pt>
                <c:pt idx="496">
                  <c:v>5.9934</c:v>
                </c:pt>
                <c:pt idx="497">
                  <c:v>5.9787</c:v>
                </c:pt>
                <c:pt idx="498">
                  <c:v>5.9884</c:v>
                </c:pt>
                <c:pt idx="499">
                  <c:v>6.0513</c:v>
                </c:pt>
              </c:numCache>
            </c:numRef>
          </c:xVal>
          <c:yVal>
            <c:numRef>
              <c:f>[1]CTD01!$A$3:$A$503</c:f>
              <c:numCache>
                <c:formatCode>General</c:formatCode>
                <c:ptCount val="50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  <c:pt idx="96">
                  <c:v>101</c:v>
                </c:pt>
                <c:pt idx="97">
                  <c:v>102</c:v>
                </c:pt>
                <c:pt idx="98">
                  <c:v>103</c:v>
                </c:pt>
                <c:pt idx="99">
                  <c:v>104</c:v>
                </c:pt>
                <c:pt idx="100">
                  <c:v>105</c:v>
                </c:pt>
                <c:pt idx="101">
                  <c:v>106</c:v>
                </c:pt>
                <c:pt idx="102">
                  <c:v>107</c:v>
                </c:pt>
                <c:pt idx="103">
                  <c:v>108</c:v>
                </c:pt>
                <c:pt idx="104">
                  <c:v>109</c:v>
                </c:pt>
                <c:pt idx="105">
                  <c:v>110</c:v>
                </c:pt>
                <c:pt idx="106">
                  <c:v>111</c:v>
                </c:pt>
                <c:pt idx="107">
                  <c:v>112</c:v>
                </c:pt>
                <c:pt idx="108">
                  <c:v>113</c:v>
                </c:pt>
                <c:pt idx="109">
                  <c:v>114</c:v>
                </c:pt>
                <c:pt idx="110">
                  <c:v>115</c:v>
                </c:pt>
                <c:pt idx="111">
                  <c:v>116</c:v>
                </c:pt>
                <c:pt idx="112">
                  <c:v>117</c:v>
                </c:pt>
                <c:pt idx="113">
                  <c:v>118</c:v>
                </c:pt>
                <c:pt idx="114">
                  <c:v>119</c:v>
                </c:pt>
                <c:pt idx="115">
                  <c:v>120</c:v>
                </c:pt>
                <c:pt idx="116">
                  <c:v>121</c:v>
                </c:pt>
                <c:pt idx="117">
                  <c:v>122</c:v>
                </c:pt>
                <c:pt idx="118">
                  <c:v>123</c:v>
                </c:pt>
                <c:pt idx="119">
                  <c:v>124</c:v>
                </c:pt>
                <c:pt idx="120">
                  <c:v>125</c:v>
                </c:pt>
                <c:pt idx="121">
                  <c:v>126</c:v>
                </c:pt>
                <c:pt idx="122">
                  <c:v>127</c:v>
                </c:pt>
                <c:pt idx="123">
                  <c:v>128</c:v>
                </c:pt>
                <c:pt idx="124">
                  <c:v>129</c:v>
                </c:pt>
                <c:pt idx="125">
                  <c:v>130</c:v>
                </c:pt>
                <c:pt idx="126">
                  <c:v>131</c:v>
                </c:pt>
                <c:pt idx="127">
                  <c:v>132</c:v>
                </c:pt>
                <c:pt idx="128">
                  <c:v>133</c:v>
                </c:pt>
                <c:pt idx="129">
                  <c:v>134</c:v>
                </c:pt>
                <c:pt idx="130">
                  <c:v>135</c:v>
                </c:pt>
                <c:pt idx="131">
                  <c:v>136</c:v>
                </c:pt>
                <c:pt idx="132">
                  <c:v>137</c:v>
                </c:pt>
                <c:pt idx="133">
                  <c:v>138</c:v>
                </c:pt>
                <c:pt idx="134">
                  <c:v>139</c:v>
                </c:pt>
                <c:pt idx="135">
                  <c:v>140</c:v>
                </c:pt>
                <c:pt idx="136">
                  <c:v>141</c:v>
                </c:pt>
                <c:pt idx="137">
                  <c:v>142</c:v>
                </c:pt>
                <c:pt idx="138">
                  <c:v>143</c:v>
                </c:pt>
                <c:pt idx="139">
                  <c:v>144</c:v>
                </c:pt>
                <c:pt idx="140">
                  <c:v>145</c:v>
                </c:pt>
                <c:pt idx="141">
                  <c:v>146</c:v>
                </c:pt>
                <c:pt idx="142">
                  <c:v>147</c:v>
                </c:pt>
                <c:pt idx="143">
                  <c:v>148</c:v>
                </c:pt>
                <c:pt idx="144">
                  <c:v>149</c:v>
                </c:pt>
                <c:pt idx="145">
                  <c:v>150</c:v>
                </c:pt>
                <c:pt idx="146">
                  <c:v>151</c:v>
                </c:pt>
                <c:pt idx="147">
                  <c:v>152</c:v>
                </c:pt>
                <c:pt idx="148">
                  <c:v>153</c:v>
                </c:pt>
                <c:pt idx="149">
                  <c:v>154</c:v>
                </c:pt>
                <c:pt idx="150">
                  <c:v>155</c:v>
                </c:pt>
                <c:pt idx="151">
                  <c:v>156</c:v>
                </c:pt>
                <c:pt idx="152">
                  <c:v>157</c:v>
                </c:pt>
                <c:pt idx="153">
                  <c:v>158</c:v>
                </c:pt>
                <c:pt idx="154">
                  <c:v>159</c:v>
                </c:pt>
                <c:pt idx="155">
                  <c:v>160</c:v>
                </c:pt>
                <c:pt idx="156">
                  <c:v>161</c:v>
                </c:pt>
                <c:pt idx="157">
                  <c:v>162</c:v>
                </c:pt>
                <c:pt idx="158">
                  <c:v>163</c:v>
                </c:pt>
                <c:pt idx="159">
                  <c:v>164</c:v>
                </c:pt>
                <c:pt idx="160">
                  <c:v>165</c:v>
                </c:pt>
                <c:pt idx="161">
                  <c:v>166</c:v>
                </c:pt>
                <c:pt idx="162">
                  <c:v>167</c:v>
                </c:pt>
                <c:pt idx="163">
                  <c:v>168</c:v>
                </c:pt>
                <c:pt idx="164">
                  <c:v>169</c:v>
                </c:pt>
                <c:pt idx="165">
                  <c:v>170</c:v>
                </c:pt>
                <c:pt idx="166">
                  <c:v>171</c:v>
                </c:pt>
                <c:pt idx="167">
                  <c:v>172</c:v>
                </c:pt>
                <c:pt idx="168">
                  <c:v>173</c:v>
                </c:pt>
                <c:pt idx="169">
                  <c:v>174</c:v>
                </c:pt>
                <c:pt idx="170">
                  <c:v>175</c:v>
                </c:pt>
                <c:pt idx="171">
                  <c:v>176</c:v>
                </c:pt>
                <c:pt idx="172">
                  <c:v>177</c:v>
                </c:pt>
                <c:pt idx="173">
                  <c:v>178</c:v>
                </c:pt>
                <c:pt idx="174">
                  <c:v>179</c:v>
                </c:pt>
                <c:pt idx="175">
                  <c:v>180</c:v>
                </c:pt>
                <c:pt idx="176">
                  <c:v>181</c:v>
                </c:pt>
                <c:pt idx="177">
                  <c:v>182</c:v>
                </c:pt>
                <c:pt idx="178">
                  <c:v>183</c:v>
                </c:pt>
                <c:pt idx="179">
                  <c:v>184</c:v>
                </c:pt>
                <c:pt idx="180">
                  <c:v>185</c:v>
                </c:pt>
                <c:pt idx="181">
                  <c:v>186</c:v>
                </c:pt>
                <c:pt idx="182">
                  <c:v>187</c:v>
                </c:pt>
                <c:pt idx="183">
                  <c:v>188</c:v>
                </c:pt>
                <c:pt idx="184">
                  <c:v>189</c:v>
                </c:pt>
                <c:pt idx="185">
                  <c:v>190</c:v>
                </c:pt>
                <c:pt idx="186">
                  <c:v>191</c:v>
                </c:pt>
                <c:pt idx="187">
                  <c:v>192</c:v>
                </c:pt>
                <c:pt idx="188">
                  <c:v>193</c:v>
                </c:pt>
                <c:pt idx="189">
                  <c:v>194</c:v>
                </c:pt>
                <c:pt idx="190">
                  <c:v>195</c:v>
                </c:pt>
                <c:pt idx="191">
                  <c:v>196</c:v>
                </c:pt>
                <c:pt idx="192">
                  <c:v>197</c:v>
                </c:pt>
                <c:pt idx="193">
                  <c:v>198</c:v>
                </c:pt>
                <c:pt idx="194">
                  <c:v>199</c:v>
                </c:pt>
                <c:pt idx="195">
                  <c:v>200</c:v>
                </c:pt>
                <c:pt idx="196">
                  <c:v>201</c:v>
                </c:pt>
                <c:pt idx="197">
                  <c:v>202</c:v>
                </c:pt>
                <c:pt idx="198">
                  <c:v>203</c:v>
                </c:pt>
                <c:pt idx="199">
                  <c:v>204</c:v>
                </c:pt>
                <c:pt idx="200">
                  <c:v>205</c:v>
                </c:pt>
                <c:pt idx="201">
                  <c:v>206</c:v>
                </c:pt>
                <c:pt idx="202">
                  <c:v>207</c:v>
                </c:pt>
                <c:pt idx="203">
                  <c:v>208</c:v>
                </c:pt>
                <c:pt idx="204">
                  <c:v>209</c:v>
                </c:pt>
                <c:pt idx="205">
                  <c:v>210</c:v>
                </c:pt>
                <c:pt idx="206">
                  <c:v>211</c:v>
                </c:pt>
                <c:pt idx="207">
                  <c:v>212</c:v>
                </c:pt>
                <c:pt idx="208">
                  <c:v>213</c:v>
                </c:pt>
                <c:pt idx="209">
                  <c:v>214</c:v>
                </c:pt>
                <c:pt idx="210">
                  <c:v>215</c:v>
                </c:pt>
                <c:pt idx="211">
                  <c:v>216</c:v>
                </c:pt>
                <c:pt idx="212">
                  <c:v>217</c:v>
                </c:pt>
                <c:pt idx="213">
                  <c:v>218</c:v>
                </c:pt>
                <c:pt idx="214">
                  <c:v>219</c:v>
                </c:pt>
                <c:pt idx="215">
                  <c:v>220</c:v>
                </c:pt>
                <c:pt idx="216">
                  <c:v>221</c:v>
                </c:pt>
                <c:pt idx="217">
                  <c:v>222</c:v>
                </c:pt>
                <c:pt idx="218">
                  <c:v>223</c:v>
                </c:pt>
                <c:pt idx="219">
                  <c:v>224</c:v>
                </c:pt>
                <c:pt idx="220">
                  <c:v>225</c:v>
                </c:pt>
                <c:pt idx="221">
                  <c:v>226</c:v>
                </c:pt>
                <c:pt idx="222">
                  <c:v>227</c:v>
                </c:pt>
                <c:pt idx="223">
                  <c:v>228</c:v>
                </c:pt>
                <c:pt idx="224">
                  <c:v>229</c:v>
                </c:pt>
                <c:pt idx="225">
                  <c:v>230</c:v>
                </c:pt>
                <c:pt idx="226">
                  <c:v>231</c:v>
                </c:pt>
                <c:pt idx="227">
                  <c:v>232</c:v>
                </c:pt>
                <c:pt idx="228">
                  <c:v>233</c:v>
                </c:pt>
                <c:pt idx="229">
                  <c:v>234</c:v>
                </c:pt>
                <c:pt idx="230">
                  <c:v>235</c:v>
                </c:pt>
                <c:pt idx="231">
                  <c:v>236</c:v>
                </c:pt>
                <c:pt idx="232">
                  <c:v>237</c:v>
                </c:pt>
                <c:pt idx="233">
                  <c:v>238</c:v>
                </c:pt>
                <c:pt idx="234">
                  <c:v>239</c:v>
                </c:pt>
                <c:pt idx="235">
                  <c:v>240</c:v>
                </c:pt>
                <c:pt idx="236">
                  <c:v>241</c:v>
                </c:pt>
                <c:pt idx="237">
                  <c:v>242</c:v>
                </c:pt>
                <c:pt idx="238">
                  <c:v>243</c:v>
                </c:pt>
                <c:pt idx="239">
                  <c:v>244</c:v>
                </c:pt>
                <c:pt idx="240">
                  <c:v>245</c:v>
                </c:pt>
                <c:pt idx="241">
                  <c:v>246</c:v>
                </c:pt>
                <c:pt idx="242">
                  <c:v>247</c:v>
                </c:pt>
                <c:pt idx="243">
                  <c:v>248</c:v>
                </c:pt>
                <c:pt idx="244">
                  <c:v>249</c:v>
                </c:pt>
                <c:pt idx="245">
                  <c:v>250</c:v>
                </c:pt>
                <c:pt idx="246">
                  <c:v>251</c:v>
                </c:pt>
                <c:pt idx="247">
                  <c:v>252</c:v>
                </c:pt>
                <c:pt idx="248">
                  <c:v>253</c:v>
                </c:pt>
                <c:pt idx="249">
                  <c:v>254</c:v>
                </c:pt>
                <c:pt idx="250">
                  <c:v>255</c:v>
                </c:pt>
                <c:pt idx="251">
                  <c:v>256</c:v>
                </c:pt>
                <c:pt idx="252">
                  <c:v>257</c:v>
                </c:pt>
                <c:pt idx="253">
                  <c:v>258</c:v>
                </c:pt>
                <c:pt idx="254">
                  <c:v>259</c:v>
                </c:pt>
                <c:pt idx="255">
                  <c:v>260</c:v>
                </c:pt>
                <c:pt idx="256">
                  <c:v>261</c:v>
                </c:pt>
                <c:pt idx="257">
                  <c:v>262</c:v>
                </c:pt>
                <c:pt idx="258">
                  <c:v>263</c:v>
                </c:pt>
                <c:pt idx="259">
                  <c:v>264</c:v>
                </c:pt>
                <c:pt idx="260">
                  <c:v>265</c:v>
                </c:pt>
                <c:pt idx="261">
                  <c:v>266</c:v>
                </c:pt>
                <c:pt idx="262">
                  <c:v>267</c:v>
                </c:pt>
                <c:pt idx="263">
                  <c:v>268</c:v>
                </c:pt>
                <c:pt idx="264">
                  <c:v>269</c:v>
                </c:pt>
                <c:pt idx="265">
                  <c:v>270</c:v>
                </c:pt>
                <c:pt idx="266">
                  <c:v>271</c:v>
                </c:pt>
                <c:pt idx="267">
                  <c:v>272</c:v>
                </c:pt>
                <c:pt idx="268">
                  <c:v>273</c:v>
                </c:pt>
                <c:pt idx="269">
                  <c:v>274</c:v>
                </c:pt>
                <c:pt idx="270">
                  <c:v>275</c:v>
                </c:pt>
                <c:pt idx="271">
                  <c:v>276</c:v>
                </c:pt>
                <c:pt idx="272">
                  <c:v>277</c:v>
                </c:pt>
                <c:pt idx="273">
                  <c:v>278</c:v>
                </c:pt>
                <c:pt idx="274">
                  <c:v>279</c:v>
                </c:pt>
                <c:pt idx="275">
                  <c:v>280</c:v>
                </c:pt>
                <c:pt idx="276">
                  <c:v>281</c:v>
                </c:pt>
                <c:pt idx="277">
                  <c:v>282</c:v>
                </c:pt>
                <c:pt idx="278">
                  <c:v>283</c:v>
                </c:pt>
                <c:pt idx="279">
                  <c:v>284</c:v>
                </c:pt>
                <c:pt idx="280">
                  <c:v>285</c:v>
                </c:pt>
                <c:pt idx="281">
                  <c:v>286</c:v>
                </c:pt>
                <c:pt idx="282">
                  <c:v>287</c:v>
                </c:pt>
                <c:pt idx="283">
                  <c:v>288</c:v>
                </c:pt>
                <c:pt idx="284">
                  <c:v>289</c:v>
                </c:pt>
                <c:pt idx="285">
                  <c:v>290</c:v>
                </c:pt>
                <c:pt idx="286">
                  <c:v>291</c:v>
                </c:pt>
                <c:pt idx="287">
                  <c:v>292</c:v>
                </c:pt>
                <c:pt idx="288">
                  <c:v>293</c:v>
                </c:pt>
                <c:pt idx="289">
                  <c:v>294</c:v>
                </c:pt>
                <c:pt idx="290">
                  <c:v>295</c:v>
                </c:pt>
                <c:pt idx="291">
                  <c:v>296</c:v>
                </c:pt>
                <c:pt idx="292">
                  <c:v>297</c:v>
                </c:pt>
                <c:pt idx="293">
                  <c:v>298</c:v>
                </c:pt>
                <c:pt idx="294">
                  <c:v>299</c:v>
                </c:pt>
                <c:pt idx="295">
                  <c:v>300</c:v>
                </c:pt>
                <c:pt idx="296">
                  <c:v>301</c:v>
                </c:pt>
                <c:pt idx="297">
                  <c:v>302</c:v>
                </c:pt>
                <c:pt idx="298">
                  <c:v>303</c:v>
                </c:pt>
                <c:pt idx="299">
                  <c:v>304</c:v>
                </c:pt>
                <c:pt idx="300">
                  <c:v>305</c:v>
                </c:pt>
                <c:pt idx="301">
                  <c:v>306</c:v>
                </c:pt>
                <c:pt idx="302">
                  <c:v>307</c:v>
                </c:pt>
                <c:pt idx="303">
                  <c:v>308</c:v>
                </c:pt>
                <c:pt idx="304">
                  <c:v>309</c:v>
                </c:pt>
                <c:pt idx="305">
                  <c:v>310</c:v>
                </c:pt>
                <c:pt idx="306">
                  <c:v>311</c:v>
                </c:pt>
                <c:pt idx="307">
                  <c:v>312</c:v>
                </c:pt>
                <c:pt idx="308">
                  <c:v>313</c:v>
                </c:pt>
                <c:pt idx="309">
                  <c:v>314</c:v>
                </c:pt>
                <c:pt idx="310">
                  <c:v>315</c:v>
                </c:pt>
                <c:pt idx="311">
                  <c:v>316</c:v>
                </c:pt>
                <c:pt idx="312">
                  <c:v>317</c:v>
                </c:pt>
                <c:pt idx="313">
                  <c:v>318</c:v>
                </c:pt>
                <c:pt idx="314">
                  <c:v>319</c:v>
                </c:pt>
                <c:pt idx="315">
                  <c:v>320</c:v>
                </c:pt>
                <c:pt idx="316">
                  <c:v>321</c:v>
                </c:pt>
                <c:pt idx="317">
                  <c:v>322</c:v>
                </c:pt>
                <c:pt idx="318">
                  <c:v>323</c:v>
                </c:pt>
                <c:pt idx="319">
                  <c:v>324</c:v>
                </c:pt>
                <c:pt idx="320">
                  <c:v>325</c:v>
                </c:pt>
                <c:pt idx="321">
                  <c:v>326</c:v>
                </c:pt>
                <c:pt idx="322">
                  <c:v>327</c:v>
                </c:pt>
                <c:pt idx="323">
                  <c:v>328</c:v>
                </c:pt>
                <c:pt idx="324">
                  <c:v>329</c:v>
                </c:pt>
                <c:pt idx="325">
                  <c:v>330</c:v>
                </c:pt>
                <c:pt idx="326">
                  <c:v>331</c:v>
                </c:pt>
                <c:pt idx="327">
                  <c:v>332</c:v>
                </c:pt>
                <c:pt idx="328">
                  <c:v>333</c:v>
                </c:pt>
                <c:pt idx="329">
                  <c:v>334</c:v>
                </c:pt>
                <c:pt idx="330">
                  <c:v>335</c:v>
                </c:pt>
                <c:pt idx="331">
                  <c:v>336</c:v>
                </c:pt>
                <c:pt idx="332">
                  <c:v>337</c:v>
                </c:pt>
                <c:pt idx="333">
                  <c:v>338</c:v>
                </c:pt>
                <c:pt idx="334">
                  <c:v>339</c:v>
                </c:pt>
                <c:pt idx="335">
                  <c:v>340</c:v>
                </c:pt>
                <c:pt idx="336">
                  <c:v>341</c:v>
                </c:pt>
                <c:pt idx="337">
                  <c:v>342</c:v>
                </c:pt>
                <c:pt idx="338">
                  <c:v>343</c:v>
                </c:pt>
                <c:pt idx="339">
                  <c:v>344</c:v>
                </c:pt>
                <c:pt idx="340">
                  <c:v>345</c:v>
                </c:pt>
                <c:pt idx="341">
                  <c:v>346</c:v>
                </c:pt>
                <c:pt idx="342">
                  <c:v>347</c:v>
                </c:pt>
                <c:pt idx="343">
                  <c:v>348</c:v>
                </c:pt>
                <c:pt idx="344">
                  <c:v>349</c:v>
                </c:pt>
                <c:pt idx="345">
                  <c:v>350</c:v>
                </c:pt>
                <c:pt idx="346">
                  <c:v>351</c:v>
                </c:pt>
                <c:pt idx="347">
                  <c:v>352</c:v>
                </c:pt>
                <c:pt idx="348">
                  <c:v>353</c:v>
                </c:pt>
                <c:pt idx="349">
                  <c:v>354</c:v>
                </c:pt>
                <c:pt idx="350">
                  <c:v>355</c:v>
                </c:pt>
                <c:pt idx="351">
                  <c:v>356</c:v>
                </c:pt>
                <c:pt idx="352">
                  <c:v>357</c:v>
                </c:pt>
                <c:pt idx="353">
                  <c:v>358</c:v>
                </c:pt>
                <c:pt idx="354">
                  <c:v>359</c:v>
                </c:pt>
                <c:pt idx="355">
                  <c:v>360</c:v>
                </c:pt>
                <c:pt idx="356">
                  <c:v>361</c:v>
                </c:pt>
                <c:pt idx="357">
                  <c:v>362</c:v>
                </c:pt>
                <c:pt idx="358">
                  <c:v>363</c:v>
                </c:pt>
                <c:pt idx="359">
                  <c:v>364</c:v>
                </c:pt>
                <c:pt idx="360">
                  <c:v>365</c:v>
                </c:pt>
                <c:pt idx="361">
                  <c:v>366</c:v>
                </c:pt>
                <c:pt idx="362">
                  <c:v>367</c:v>
                </c:pt>
                <c:pt idx="363">
                  <c:v>368</c:v>
                </c:pt>
                <c:pt idx="364">
                  <c:v>369</c:v>
                </c:pt>
                <c:pt idx="365">
                  <c:v>370</c:v>
                </c:pt>
                <c:pt idx="366">
                  <c:v>371</c:v>
                </c:pt>
                <c:pt idx="367">
                  <c:v>372</c:v>
                </c:pt>
                <c:pt idx="368">
                  <c:v>373</c:v>
                </c:pt>
                <c:pt idx="369">
                  <c:v>374</c:v>
                </c:pt>
                <c:pt idx="370">
                  <c:v>375</c:v>
                </c:pt>
                <c:pt idx="371">
                  <c:v>376</c:v>
                </c:pt>
                <c:pt idx="372">
                  <c:v>377</c:v>
                </c:pt>
                <c:pt idx="373">
                  <c:v>378</c:v>
                </c:pt>
                <c:pt idx="374">
                  <c:v>379</c:v>
                </c:pt>
                <c:pt idx="375">
                  <c:v>380</c:v>
                </c:pt>
                <c:pt idx="376">
                  <c:v>381</c:v>
                </c:pt>
                <c:pt idx="377">
                  <c:v>382</c:v>
                </c:pt>
                <c:pt idx="378">
                  <c:v>383</c:v>
                </c:pt>
                <c:pt idx="379">
                  <c:v>384</c:v>
                </c:pt>
                <c:pt idx="380">
                  <c:v>385</c:v>
                </c:pt>
                <c:pt idx="381">
                  <c:v>386</c:v>
                </c:pt>
                <c:pt idx="382">
                  <c:v>387</c:v>
                </c:pt>
                <c:pt idx="383">
                  <c:v>388</c:v>
                </c:pt>
                <c:pt idx="384">
                  <c:v>389</c:v>
                </c:pt>
                <c:pt idx="385">
                  <c:v>390</c:v>
                </c:pt>
                <c:pt idx="386">
                  <c:v>391</c:v>
                </c:pt>
                <c:pt idx="387">
                  <c:v>392</c:v>
                </c:pt>
                <c:pt idx="388">
                  <c:v>393</c:v>
                </c:pt>
                <c:pt idx="389">
                  <c:v>394</c:v>
                </c:pt>
                <c:pt idx="390">
                  <c:v>395</c:v>
                </c:pt>
                <c:pt idx="391">
                  <c:v>396</c:v>
                </c:pt>
                <c:pt idx="392">
                  <c:v>397</c:v>
                </c:pt>
                <c:pt idx="393">
                  <c:v>398</c:v>
                </c:pt>
                <c:pt idx="394">
                  <c:v>399</c:v>
                </c:pt>
                <c:pt idx="395">
                  <c:v>400</c:v>
                </c:pt>
                <c:pt idx="396">
                  <c:v>401</c:v>
                </c:pt>
                <c:pt idx="397">
                  <c:v>402</c:v>
                </c:pt>
                <c:pt idx="398">
                  <c:v>403</c:v>
                </c:pt>
                <c:pt idx="399">
                  <c:v>404</c:v>
                </c:pt>
                <c:pt idx="400">
                  <c:v>405</c:v>
                </c:pt>
                <c:pt idx="401">
                  <c:v>406</c:v>
                </c:pt>
                <c:pt idx="402">
                  <c:v>407</c:v>
                </c:pt>
                <c:pt idx="403">
                  <c:v>408</c:v>
                </c:pt>
                <c:pt idx="404">
                  <c:v>409</c:v>
                </c:pt>
                <c:pt idx="405">
                  <c:v>410</c:v>
                </c:pt>
                <c:pt idx="406">
                  <c:v>411</c:v>
                </c:pt>
                <c:pt idx="407">
                  <c:v>412</c:v>
                </c:pt>
                <c:pt idx="408">
                  <c:v>413</c:v>
                </c:pt>
                <c:pt idx="409">
                  <c:v>414</c:v>
                </c:pt>
                <c:pt idx="410">
                  <c:v>415</c:v>
                </c:pt>
                <c:pt idx="411">
                  <c:v>416</c:v>
                </c:pt>
                <c:pt idx="412">
                  <c:v>417</c:v>
                </c:pt>
                <c:pt idx="413">
                  <c:v>418</c:v>
                </c:pt>
                <c:pt idx="414">
                  <c:v>419</c:v>
                </c:pt>
                <c:pt idx="415">
                  <c:v>420</c:v>
                </c:pt>
                <c:pt idx="416">
                  <c:v>421</c:v>
                </c:pt>
                <c:pt idx="417">
                  <c:v>422</c:v>
                </c:pt>
                <c:pt idx="418">
                  <c:v>423</c:v>
                </c:pt>
                <c:pt idx="419">
                  <c:v>424</c:v>
                </c:pt>
                <c:pt idx="420">
                  <c:v>425</c:v>
                </c:pt>
                <c:pt idx="421">
                  <c:v>426</c:v>
                </c:pt>
                <c:pt idx="422">
                  <c:v>427</c:v>
                </c:pt>
                <c:pt idx="423">
                  <c:v>428</c:v>
                </c:pt>
                <c:pt idx="424">
                  <c:v>429</c:v>
                </c:pt>
                <c:pt idx="425">
                  <c:v>430</c:v>
                </c:pt>
                <c:pt idx="426">
                  <c:v>431</c:v>
                </c:pt>
                <c:pt idx="427">
                  <c:v>432</c:v>
                </c:pt>
                <c:pt idx="428">
                  <c:v>433</c:v>
                </c:pt>
                <c:pt idx="429">
                  <c:v>434</c:v>
                </c:pt>
                <c:pt idx="430">
                  <c:v>435</c:v>
                </c:pt>
                <c:pt idx="431">
                  <c:v>436</c:v>
                </c:pt>
                <c:pt idx="432">
                  <c:v>437</c:v>
                </c:pt>
                <c:pt idx="433">
                  <c:v>438</c:v>
                </c:pt>
                <c:pt idx="434">
                  <c:v>439</c:v>
                </c:pt>
                <c:pt idx="435">
                  <c:v>440</c:v>
                </c:pt>
                <c:pt idx="436">
                  <c:v>441</c:v>
                </c:pt>
                <c:pt idx="437">
                  <c:v>442</c:v>
                </c:pt>
                <c:pt idx="438">
                  <c:v>443</c:v>
                </c:pt>
                <c:pt idx="439">
                  <c:v>444</c:v>
                </c:pt>
                <c:pt idx="440">
                  <c:v>445</c:v>
                </c:pt>
                <c:pt idx="441">
                  <c:v>446</c:v>
                </c:pt>
                <c:pt idx="442">
                  <c:v>447</c:v>
                </c:pt>
                <c:pt idx="443">
                  <c:v>448</c:v>
                </c:pt>
                <c:pt idx="444">
                  <c:v>449</c:v>
                </c:pt>
                <c:pt idx="445">
                  <c:v>450</c:v>
                </c:pt>
                <c:pt idx="446">
                  <c:v>451</c:v>
                </c:pt>
                <c:pt idx="447">
                  <c:v>452</c:v>
                </c:pt>
                <c:pt idx="448">
                  <c:v>453</c:v>
                </c:pt>
                <c:pt idx="449">
                  <c:v>454</c:v>
                </c:pt>
                <c:pt idx="450">
                  <c:v>455</c:v>
                </c:pt>
                <c:pt idx="451">
                  <c:v>456</c:v>
                </c:pt>
                <c:pt idx="452">
                  <c:v>457</c:v>
                </c:pt>
                <c:pt idx="453">
                  <c:v>458</c:v>
                </c:pt>
                <c:pt idx="454">
                  <c:v>459</c:v>
                </c:pt>
                <c:pt idx="455">
                  <c:v>460</c:v>
                </c:pt>
                <c:pt idx="456">
                  <c:v>461</c:v>
                </c:pt>
                <c:pt idx="457">
                  <c:v>462</c:v>
                </c:pt>
                <c:pt idx="458">
                  <c:v>463</c:v>
                </c:pt>
                <c:pt idx="459">
                  <c:v>464</c:v>
                </c:pt>
                <c:pt idx="460">
                  <c:v>465</c:v>
                </c:pt>
                <c:pt idx="461">
                  <c:v>466</c:v>
                </c:pt>
                <c:pt idx="462">
                  <c:v>467</c:v>
                </c:pt>
                <c:pt idx="463">
                  <c:v>468</c:v>
                </c:pt>
                <c:pt idx="464">
                  <c:v>469</c:v>
                </c:pt>
                <c:pt idx="465">
                  <c:v>470</c:v>
                </c:pt>
                <c:pt idx="466">
                  <c:v>471</c:v>
                </c:pt>
                <c:pt idx="467">
                  <c:v>472</c:v>
                </c:pt>
                <c:pt idx="468">
                  <c:v>473</c:v>
                </c:pt>
                <c:pt idx="469">
                  <c:v>474</c:v>
                </c:pt>
                <c:pt idx="470">
                  <c:v>475</c:v>
                </c:pt>
                <c:pt idx="471">
                  <c:v>476</c:v>
                </c:pt>
                <c:pt idx="472">
                  <c:v>477</c:v>
                </c:pt>
                <c:pt idx="473">
                  <c:v>478</c:v>
                </c:pt>
                <c:pt idx="474">
                  <c:v>479</c:v>
                </c:pt>
                <c:pt idx="475">
                  <c:v>480</c:v>
                </c:pt>
                <c:pt idx="476">
                  <c:v>481</c:v>
                </c:pt>
                <c:pt idx="477">
                  <c:v>482</c:v>
                </c:pt>
                <c:pt idx="478">
                  <c:v>483</c:v>
                </c:pt>
                <c:pt idx="479">
                  <c:v>484</c:v>
                </c:pt>
                <c:pt idx="480">
                  <c:v>485</c:v>
                </c:pt>
                <c:pt idx="481">
                  <c:v>486</c:v>
                </c:pt>
                <c:pt idx="482">
                  <c:v>487</c:v>
                </c:pt>
                <c:pt idx="483">
                  <c:v>488</c:v>
                </c:pt>
                <c:pt idx="484">
                  <c:v>489</c:v>
                </c:pt>
                <c:pt idx="485">
                  <c:v>490</c:v>
                </c:pt>
                <c:pt idx="486">
                  <c:v>491</c:v>
                </c:pt>
                <c:pt idx="487">
                  <c:v>492</c:v>
                </c:pt>
                <c:pt idx="488">
                  <c:v>493</c:v>
                </c:pt>
                <c:pt idx="489">
                  <c:v>494</c:v>
                </c:pt>
                <c:pt idx="490">
                  <c:v>495</c:v>
                </c:pt>
                <c:pt idx="491">
                  <c:v>496</c:v>
                </c:pt>
                <c:pt idx="492">
                  <c:v>497</c:v>
                </c:pt>
                <c:pt idx="493">
                  <c:v>498</c:v>
                </c:pt>
                <c:pt idx="494">
                  <c:v>499</c:v>
                </c:pt>
                <c:pt idx="495">
                  <c:v>500</c:v>
                </c:pt>
                <c:pt idx="496">
                  <c:v>501</c:v>
                </c:pt>
                <c:pt idx="497">
                  <c:v>502</c:v>
                </c:pt>
                <c:pt idx="498">
                  <c:v>503</c:v>
                </c:pt>
                <c:pt idx="499">
                  <c:v>5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TD 2"</c:f>
              <c:strCache>
                <c:ptCount val="1"/>
                <c:pt idx="0">
                  <c:v>CTD 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TD01!$C$3:$C$503</c:f>
              <c:numCache>
                <c:formatCode>General</c:formatCode>
                <c:ptCount val="501"/>
                <c:pt idx="0">
                  <c:v>12.2069</c:v>
                </c:pt>
                <c:pt idx="1">
                  <c:v>12.2061</c:v>
                </c:pt>
                <c:pt idx="2">
                  <c:v>12.1997</c:v>
                </c:pt>
                <c:pt idx="3">
                  <c:v>12.195</c:v>
                </c:pt>
                <c:pt idx="4">
                  <c:v>12.188</c:v>
                </c:pt>
                <c:pt idx="5">
                  <c:v>12.1872</c:v>
                </c:pt>
                <c:pt idx="6">
                  <c:v>12.1835</c:v>
                </c:pt>
                <c:pt idx="7">
                  <c:v>12.1839</c:v>
                </c:pt>
                <c:pt idx="8">
                  <c:v>12.1838</c:v>
                </c:pt>
                <c:pt idx="9">
                  <c:v>12.1695</c:v>
                </c:pt>
                <c:pt idx="10">
                  <c:v>12.1344</c:v>
                </c:pt>
                <c:pt idx="11">
                  <c:v>12.1289</c:v>
                </c:pt>
                <c:pt idx="12">
                  <c:v>12.1225</c:v>
                </c:pt>
                <c:pt idx="13">
                  <c:v>12.0846</c:v>
                </c:pt>
                <c:pt idx="14">
                  <c:v>12.0709</c:v>
                </c:pt>
                <c:pt idx="15">
                  <c:v>12.0264</c:v>
                </c:pt>
                <c:pt idx="16">
                  <c:v>11.5656</c:v>
                </c:pt>
                <c:pt idx="17">
                  <c:v>11.3096</c:v>
                </c:pt>
                <c:pt idx="18">
                  <c:v>11.2466</c:v>
                </c:pt>
                <c:pt idx="19">
                  <c:v>11.2172</c:v>
                </c:pt>
                <c:pt idx="20">
                  <c:v>11.1629</c:v>
                </c:pt>
                <c:pt idx="21">
                  <c:v>11.1901</c:v>
                </c:pt>
                <c:pt idx="22">
                  <c:v>11.1274</c:v>
                </c:pt>
                <c:pt idx="23">
                  <c:v>11.0945</c:v>
                </c:pt>
                <c:pt idx="24">
                  <c:v>11.0087</c:v>
                </c:pt>
                <c:pt idx="25">
                  <c:v>10.8985</c:v>
                </c:pt>
                <c:pt idx="26">
                  <c:v>10.7809</c:v>
                </c:pt>
                <c:pt idx="27">
                  <c:v>10.6945</c:v>
                </c:pt>
                <c:pt idx="28">
                  <c:v>10.555</c:v>
                </c:pt>
                <c:pt idx="29">
                  <c:v>10.49</c:v>
                </c:pt>
                <c:pt idx="30">
                  <c:v>10.4186</c:v>
                </c:pt>
                <c:pt idx="31">
                  <c:v>10.3456</c:v>
                </c:pt>
                <c:pt idx="32">
                  <c:v>10.2555</c:v>
                </c:pt>
                <c:pt idx="33">
                  <c:v>10.2005</c:v>
                </c:pt>
                <c:pt idx="34">
                  <c:v>10.1141</c:v>
                </c:pt>
                <c:pt idx="35">
                  <c:v>10.0913</c:v>
                </c:pt>
                <c:pt idx="36">
                  <c:v>10.0883</c:v>
                </c:pt>
                <c:pt idx="37">
                  <c:v>10.0796</c:v>
                </c:pt>
                <c:pt idx="38">
                  <c:v>10.066</c:v>
                </c:pt>
                <c:pt idx="39">
                  <c:v>10.0538</c:v>
                </c:pt>
                <c:pt idx="40">
                  <c:v>10.0526</c:v>
                </c:pt>
                <c:pt idx="41">
                  <c:v>10.0432</c:v>
                </c:pt>
                <c:pt idx="42">
                  <c:v>9.9923</c:v>
                </c:pt>
                <c:pt idx="43">
                  <c:v>9.9724</c:v>
                </c:pt>
                <c:pt idx="44">
                  <c:v>9.9656</c:v>
                </c:pt>
                <c:pt idx="45">
                  <c:v>9.9574</c:v>
                </c:pt>
                <c:pt idx="46">
                  <c:v>9.9489</c:v>
                </c:pt>
                <c:pt idx="47">
                  <c:v>9.9013</c:v>
                </c:pt>
                <c:pt idx="48">
                  <c:v>9.8576</c:v>
                </c:pt>
                <c:pt idx="49">
                  <c:v>9.804</c:v>
                </c:pt>
                <c:pt idx="50">
                  <c:v>9.7812</c:v>
                </c:pt>
                <c:pt idx="51">
                  <c:v>9.7505</c:v>
                </c:pt>
                <c:pt idx="52">
                  <c:v>9.7261</c:v>
                </c:pt>
                <c:pt idx="53">
                  <c:v>9.7125</c:v>
                </c:pt>
                <c:pt idx="54">
                  <c:v>9.7007</c:v>
                </c:pt>
                <c:pt idx="55">
                  <c:v>9.6844</c:v>
                </c:pt>
                <c:pt idx="56">
                  <c:v>9.6785</c:v>
                </c:pt>
                <c:pt idx="57">
                  <c:v>9.6674</c:v>
                </c:pt>
                <c:pt idx="58">
                  <c:v>9.659</c:v>
                </c:pt>
                <c:pt idx="59">
                  <c:v>9.6403</c:v>
                </c:pt>
                <c:pt idx="60">
                  <c:v>9.6263</c:v>
                </c:pt>
                <c:pt idx="61">
                  <c:v>9.6192</c:v>
                </c:pt>
                <c:pt idx="62">
                  <c:v>9.6196</c:v>
                </c:pt>
                <c:pt idx="63">
                  <c:v>9.6135</c:v>
                </c:pt>
                <c:pt idx="64">
                  <c:v>9.6083</c:v>
                </c:pt>
                <c:pt idx="65">
                  <c:v>9.6059</c:v>
                </c:pt>
                <c:pt idx="66">
                  <c:v>9.6011</c:v>
                </c:pt>
                <c:pt idx="67">
                  <c:v>9.5942</c:v>
                </c:pt>
                <c:pt idx="68">
                  <c:v>9.5914</c:v>
                </c:pt>
                <c:pt idx="69">
                  <c:v>9.5906</c:v>
                </c:pt>
                <c:pt idx="70">
                  <c:v>9.5896</c:v>
                </c:pt>
                <c:pt idx="71">
                  <c:v>9.5796</c:v>
                </c:pt>
                <c:pt idx="72">
                  <c:v>9.5638</c:v>
                </c:pt>
                <c:pt idx="73">
                  <c:v>9.5433</c:v>
                </c:pt>
                <c:pt idx="74">
                  <c:v>9.5289</c:v>
                </c:pt>
                <c:pt idx="75">
                  <c:v>9.5199</c:v>
                </c:pt>
                <c:pt idx="76">
                  <c:v>9.5097</c:v>
                </c:pt>
                <c:pt idx="77">
                  <c:v>9.495</c:v>
                </c:pt>
                <c:pt idx="78">
                  <c:v>9.4826</c:v>
                </c:pt>
                <c:pt idx="79">
                  <c:v>9.4602</c:v>
                </c:pt>
                <c:pt idx="80">
                  <c:v>9.4406</c:v>
                </c:pt>
                <c:pt idx="81">
                  <c:v>9.4154</c:v>
                </c:pt>
                <c:pt idx="82">
                  <c:v>9.3809</c:v>
                </c:pt>
                <c:pt idx="83">
                  <c:v>9.3727</c:v>
                </c:pt>
                <c:pt idx="84">
                  <c:v>9.3689</c:v>
                </c:pt>
                <c:pt idx="85">
                  <c:v>9.3614</c:v>
                </c:pt>
                <c:pt idx="86">
                  <c:v>9.3592</c:v>
                </c:pt>
                <c:pt idx="87">
                  <c:v>9.3597</c:v>
                </c:pt>
                <c:pt idx="88">
                  <c:v>9.3536</c:v>
                </c:pt>
                <c:pt idx="89">
                  <c:v>9.35</c:v>
                </c:pt>
                <c:pt idx="90">
                  <c:v>9.3425</c:v>
                </c:pt>
                <c:pt idx="91">
                  <c:v>9.3289</c:v>
                </c:pt>
                <c:pt idx="92">
                  <c:v>9.306</c:v>
                </c:pt>
                <c:pt idx="93">
                  <c:v>9.2948</c:v>
                </c:pt>
                <c:pt idx="94">
                  <c:v>9.2846</c:v>
                </c:pt>
                <c:pt idx="95">
                  <c:v>9.2765</c:v>
                </c:pt>
                <c:pt idx="96">
                  <c:v>9.2607</c:v>
                </c:pt>
                <c:pt idx="97">
                  <c:v>9.2534</c:v>
                </c:pt>
                <c:pt idx="98">
                  <c:v>9.2511</c:v>
                </c:pt>
                <c:pt idx="99">
                  <c:v>9.2499</c:v>
                </c:pt>
                <c:pt idx="100">
                  <c:v>9.2488</c:v>
                </c:pt>
                <c:pt idx="101">
                  <c:v>9.243</c:v>
                </c:pt>
                <c:pt idx="102">
                  <c:v>9.2415</c:v>
                </c:pt>
                <c:pt idx="103">
                  <c:v>9.2387</c:v>
                </c:pt>
                <c:pt idx="104">
                  <c:v>9.2351</c:v>
                </c:pt>
                <c:pt idx="105">
                  <c:v>9.2312</c:v>
                </c:pt>
                <c:pt idx="106">
                  <c:v>9.2281</c:v>
                </c:pt>
                <c:pt idx="107">
                  <c:v>9.2281</c:v>
                </c:pt>
                <c:pt idx="108">
                  <c:v>9.2264</c:v>
                </c:pt>
                <c:pt idx="109">
                  <c:v>9.2161</c:v>
                </c:pt>
                <c:pt idx="110">
                  <c:v>9.2101</c:v>
                </c:pt>
                <c:pt idx="111">
                  <c:v>9.2083</c:v>
                </c:pt>
                <c:pt idx="112">
                  <c:v>9.2048</c:v>
                </c:pt>
                <c:pt idx="113">
                  <c:v>9.1948</c:v>
                </c:pt>
                <c:pt idx="114">
                  <c:v>9.1815</c:v>
                </c:pt>
                <c:pt idx="115">
                  <c:v>9.1776</c:v>
                </c:pt>
                <c:pt idx="116">
                  <c:v>9.1646</c:v>
                </c:pt>
                <c:pt idx="117">
                  <c:v>9.1636</c:v>
                </c:pt>
                <c:pt idx="118">
                  <c:v>9.1584</c:v>
                </c:pt>
                <c:pt idx="119">
                  <c:v>9.1563</c:v>
                </c:pt>
                <c:pt idx="120">
                  <c:v>9.1564</c:v>
                </c:pt>
                <c:pt idx="121">
                  <c:v>9.1562</c:v>
                </c:pt>
                <c:pt idx="122">
                  <c:v>9.1481</c:v>
                </c:pt>
                <c:pt idx="123">
                  <c:v>9.1415</c:v>
                </c:pt>
                <c:pt idx="124">
                  <c:v>9.132</c:v>
                </c:pt>
                <c:pt idx="125">
                  <c:v>9.106</c:v>
                </c:pt>
                <c:pt idx="126">
                  <c:v>9.0798</c:v>
                </c:pt>
                <c:pt idx="127">
                  <c:v>9.0775</c:v>
                </c:pt>
                <c:pt idx="128">
                  <c:v>9.0768</c:v>
                </c:pt>
                <c:pt idx="129">
                  <c:v>9.0756</c:v>
                </c:pt>
                <c:pt idx="130">
                  <c:v>9.0702</c:v>
                </c:pt>
                <c:pt idx="131">
                  <c:v>9.0691</c:v>
                </c:pt>
                <c:pt idx="132">
                  <c:v>9.0676</c:v>
                </c:pt>
                <c:pt idx="133">
                  <c:v>9.0653</c:v>
                </c:pt>
                <c:pt idx="134">
                  <c:v>9.0578</c:v>
                </c:pt>
                <c:pt idx="135">
                  <c:v>9.0527</c:v>
                </c:pt>
                <c:pt idx="136">
                  <c:v>9.0487</c:v>
                </c:pt>
                <c:pt idx="137">
                  <c:v>9.0423</c:v>
                </c:pt>
                <c:pt idx="138">
                  <c:v>9.0342</c:v>
                </c:pt>
                <c:pt idx="139">
                  <c:v>9.0142</c:v>
                </c:pt>
                <c:pt idx="140">
                  <c:v>8.9719</c:v>
                </c:pt>
                <c:pt idx="141">
                  <c:v>8.9652</c:v>
                </c:pt>
                <c:pt idx="142">
                  <c:v>8.9821</c:v>
                </c:pt>
                <c:pt idx="143">
                  <c:v>8.9504</c:v>
                </c:pt>
                <c:pt idx="144">
                  <c:v>8.9345</c:v>
                </c:pt>
                <c:pt idx="145">
                  <c:v>8.9297</c:v>
                </c:pt>
                <c:pt idx="146">
                  <c:v>8.9261</c:v>
                </c:pt>
                <c:pt idx="147">
                  <c:v>8.9243</c:v>
                </c:pt>
                <c:pt idx="148">
                  <c:v>8.9233</c:v>
                </c:pt>
                <c:pt idx="149">
                  <c:v>8.9186</c:v>
                </c:pt>
                <c:pt idx="150">
                  <c:v>8.913</c:v>
                </c:pt>
                <c:pt idx="151">
                  <c:v>8.9125</c:v>
                </c:pt>
                <c:pt idx="152">
                  <c:v>8.9125</c:v>
                </c:pt>
                <c:pt idx="153">
                  <c:v>8.9088</c:v>
                </c:pt>
                <c:pt idx="154">
                  <c:v>8.9087</c:v>
                </c:pt>
                <c:pt idx="155">
                  <c:v>8.9067</c:v>
                </c:pt>
                <c:pt idx="156">
                  <c:v>8.8973</c:v>
                </c:pt>
                <c:pt idx="157">
                  <c:v>8.8876</c:v>
                </c:pt>
                <c:pt idx="158">
                  <c:v>8.8797</c:v>
                </c:pt>
                <c:pt idx="159">
                  <c:v>8.8642</c:v>
                </c:pt>
                <c:pt idx="160">
                  <c:v>8.8129</c:v>
                </c:pt>
                <c:pt idx="161">
                  <c:v>8.7835</c:v>
                </c:pt>
                <c:pt idx="162">
                  <c:v>8.7849</c:v>
                </c:pt>
                <c:pt idx="163">
                  <c:v>8.783</c:v>
                </c:pt>
                <c:pt idx="164">
                  <c:v>8.7782</c:v>
                </c:pt>
                <c:pt idx="165">
                  <c:v>8.766</c:v>
                </c:pt>
                <c:pt idx="166">
                  <c:v>8.7503</c:v>
                </c:pt>
                <c:pt idx="167">
                  <c:v>8.7697</c:v>
                </c:pt>
                <c:pt idx="168">
                  <c:v>8.7586</c:v>
                </c:pt>
                <c:pt idx="169">
                  <c:v>8.7352</c:v>
                </c:pt>
                <c:pt idx="170">
                  <c:v>8.7312</c:v>
                </c:pt>
                <c:pt idx="171">
                  <c:v>8.7243</c:v>
                </c:pt>
                <c:pt idx="172">
                  <c:v>8.7233</c:v>
                </c:pt>
                <c:pt idx="173">
                  <c:v>8.7213</c:v>
                </c:pt>
                <c:pt idx="174">
                  <c:v>8.7213</c:v>
                </c:pt>
                <c:pt idx="175">
                  <c:v>8.7181</c:v>
                </c:pt>
                <c:pt idx="176">
                  <c:v>8.7132</c:v>
                </c:pt>
                <c:pt idx="177">
                  <c:v>8.7123</c:v>
                </c:pt>
                <c:pt idx="178">
                  <c:v>8.7133</c:v>
                </c:pt>
                <c:pt idx="179">
                  <c:v>8.7134</c:v>
                </c:pt>
                <c:pt idx="180">
                  <c:v>8.7044</c:v>
                </c:pt>
                <c:pt idx="181">
                  <c:v>8.699</c:v>
                </c:pt>
                <c:pt idx="182">
                  <c:v>8.704</c:v>
                </c:pt>
                <c:pt idx="183">
                  <c:v>8.6998</c:v>
                </c:pt>
                <c:pt idx="184">
                  <c:v>8.684</c:v>
                </c:pt>
                <c:pt idx="185">
                  <c:v>8.6775</c:v>
                </c:pt>
                <c:pt idx="186">
                  <c:v>8.6747</c:v>
                </c:pt>
                <c:pt idx="187">
                  <c:v>8.6692</c:v>
                </c:pt>
                <c:pt idx="188">
                  <c:v>8.6546</c:v>
                </c:pt>
                <c:pt idx="189">
                  <c:v>8.6516</c:v>
                </c:pt>
                <c:pt idx="190">
                  <c:v>8.6482</c:v>
                </c:pt>
                <c:pt idx="191">
                  <c:v>8.6461</c:v>
                </c:pt>
                <c:pt idx="192">
                  <c:v>8.6336</c:v>
                </c:pt>
                <c:pt idx="193">
                  <c:v>8.6235</c:v>
                </c:pt>
                <c:pt idx="194">
                  <c:v>8.6164</c:v>
                </c:pt>
                <c:pt idx="195">
                  <c:v>8.6136</c:v>
                </c:pt>
                <c:pt idx="196">
                  <c:v>8.6054</c:v>
                </c:pt>
                <c:pt idx="197">
                  <c:v>8.5995</c:v>
                </c:pt>
                <c:pt idx="198">
                  <c:v>8.59</c:v>
                </c:pt>
                <c:pt idx="199">
                  <c:v>8.5779</c:v>
                </c:pt>
                <c:pt idx="200">
                  <c:v>8.5576</c:v>
                </c:pt>
                <c:pt idx="201">
                  <c:v>8.5202</c:v>
                </c:pt>
                <c:pt idx="202">
                  <c:v>8.4476</c:v>
                </c:pt>
                <c:pt idx="203">
                  <c:v>8.4062</c:v>
                </c:pt>
                <c:pt idx="204">
                  <c:v>8.3933</c:v>
                </c:pt>
                <c:pt idx="205">
                  <c:v>8.3841</c:v>
                </c:pt>
                <c:pt idx="206">
                  <c:v>8.372</c:v>
                </c:pt>
                <c:pt idx="207">
                  <c:v>8.3658</c:v>
                </c:pt>
                <c:pt idx="208">
                  <c:v>8.3632</c:v>
                </c:pt>
                <c:pt idx="209">
                  <c:v>8.3735</c:v>
                </c:pt>
                <c:pt idx="210">
                  <c:v>8.358</c:v>
                </c:pt>
                <c:pt idx="211">
                  <c:v>8.337</c:v>
                </c:pt>
                <c:pt idx="212">
                  <c:v>8.3381</c:v>
                </c:pt>
                <c:pt idx="213">
                  <c:v>8.3394</c:v>
                </c:pt>
                <c:pt idx="214">
                  <c:v>8.3033</c:v>
                </c:pt>
                <c:pt idx="215">
                  <c:v>8.2855</c:v>
                </c:pt>
                <c:pt idx="216">
                  <c:v>8.2729</c:v>
                </c:pt>
                <c:pt idx="217">
                  <c:v>8.2636</c:v>
                </c:pt>
                <c:pt idx="218">
                  <c:v>8.2585</c:v>
                </c:pt>
                <c:pt idx="219">
                  <c:v>8.2547</c:v>
                </c:pt>
                <c:pt idx="220">
                  <c:v>8.25</c:v>
                </c:pt>
                <c:pt idx="221">
                  <c:v>8.2478</c:v>
                </c:pt>
                <c:pt idx="222">
                  <c:v>8.2477</c:v>
                </c:pt>
                <c:pt idx="223">
                  <c:v>8.2457</c:v>
                </c:pt>
                <c:pt idx="224">
                  <c:v>8.2451</c:v>
                </c:pt>
                <c:pt idx="225">
                  <c:v>8.245</c:v>
                </c:pt>
                <c:pt idx="226">
                  <c:v>8.2402</c:v>
                </c:pt>
                <c:pt idx="227">
                  <c:v>8.2374</c:v>
                </c:pt>
                <c:pt idx="228">
                  <c:v>8.2324</c:v>
                </c:pt>
                <c:pt idx="229">
                  <c:v>8.2258</c:v>
                </c:pt>
                <c:pt idx="230">
                  <c:v>8.2282</c:v>
                </c:pt>
                <c:pt idx="231">
                  <c:v>8.2175</c:v>
                </c:pt>
                <c:pt idx="232">
                  <c:v>8.21</c:v>
                </c:pt>
                <c:pt idx="233">
                  <c:v>8.208</c:v>
                </c:pt>
                <c:pt idx="234">
                  <c:v>8.1993</c:v>
                </c:pt>
                <c:pt idx="235">
                  <c:v>8.1947</c:v>
                </c:pt>
                <c:pt idx="236">
                  <c:v>8.185</c:v>
                </c:pt>
                <c:pt idx="237">
                  <c:v>8.182</c:v>
                </c:pt>
                <c:pt idx="238">
                  <c:v>8.1744</c:v>
                </c:pt>
                <c:pt idx="239">
                  <c:v>8.1688</c:v>
                </c:pt>
                <c:pt idx="240">
                  <c:v>8.1615</c:v>
                </c:pt>
                <c:pt idx="241">
                  <c:v>8.1436</c:v>
                </c:pt>
                <c:pt idx="242">
                  <c:v>8.1254</c:v>
                </c:pt>
                <c:pt idx="243">
                  <c:v>8.114</c:v>
                </c:pt>
                <c:pt idx="244">
                  <c:v>8.1077</c:v>
                </c:pt>
                <c:pt idx="245">
                  <c:v>8.1079</c:v>
                </c:pt>
                <c:pt idx="246">
                  <c:v>8.108</c:v>
                </c:pt>
                <c:pt idx="247">
                  <c:v>8.1074</c:v>
                </c:pt>
                <c:pt idx="248">
                  <c:v>8.1072</c:v>
                </c:pt>
                <c:pt idx="249">
                  <c:v>8.1056</c:v>
                </c:pt>
                <c:pt idx="250">
                  <c:v>8.1031</c:v>
                </c:pt>
                <c:pt idx="251">
                  <c:v>8.1008</c:v>
                </c:pt>
                <c:pt idx="252">
                  <c:v>8.0994</c:v>
                </c:pt>
                <c:pt idx="253">
                  <c:v>8.0951</c:v>
                </c:pt>
                <c:pt idx="254">
                  <c:v>8.095</c:v>
                </c:pt>
                <c:pt idx="255">
                  <c:v>8.0946</c:v>
                </c:pt>
                <c:pt idx="256">
                  <c:v>8.094</c:v>
                </c:pt>
                <c:pt idx="257">
                  <c:v>8.0934</c:v>
                </c:pt>
                <c:pt idx="258">
                  <c:v>8.0931</c:v>
                </c:pt>
                <c:pt idx="259">
                  <c:v>8.0914</c:v>
                </c:pt>
                <c:pt idx="260">
                  <c:v>8.0873</c:v>
                </c:pt>
                <c:pt idx="261">
                  <c:v>8.0794</c:v>
                </c:pt>
                <c:pt idx="262">
                  <c:v>8.0739</c:v>
                </c:pt>
                <c:pt idx="263">
                  <c:v>8.0688</c:v>
                </c:pt>
                <c:pt idx="264">
                  <c:v>8.0597</c:v>
                </c:pt>
                <c:pt idx="265">
                  <c:v>8.0563</c:v>
                </c:pt>
                <c:pt idx="266">
                  <c:v>8.0573</c:v>
                </c:pt>
                <c:pt idx="267">
                  <c:v>8.0589</c:v>
                </c:pt>
                <c:pt idx="268">
                  <c:v>8.0606</c:v>
                </c:pt>
                <c:pt idx="269">
                  <c:v>8.0591</c:v>
                </c:pt>
                <c:pt idx="270">
                  <c:v>8.059</c:v>
                </c:pt>
                <c:pt idx="271">
                  <c:v>8.0573</c:v>
                </c:pt>
                <c:pt idx="272">
                  <c:v>8.0538</c:v>
                </c:pt>
                <c:pt idx="273">
                  <c:v>8.047</c:v>
                </c:pt>
                <c:pt idx="274">
                  <c:v>8.0411</c:v>
                </c:pt>
                <c:pt idx="275">
                  <c:v>8.0392</c:v>
                </c:pt>
                <c:pt idx="276">
                  <c:v>8.028</c:v>
                </c:pt>
                <c:pt idx="277">
                  <c:v>8.0225</c:v>
                </c:pt>
                <c:pt idx="278">
                  <c:v>8.013</c:v>
                </c:pt>
                <c:pt idx="279">
                  <c:v>7.9646</c:v>
                </c:pt>
                <c:pt idx="280">
                  <c:v>7.9538</c:v>
                </c:pt>
                <c:pt idx="281">
                  <c:v>7.9439</c:v>
                </c:pt>
                <c:pt idx="282">
                  <c:v>7.9415</c:v>
                </c:pt>
                <c:pt idx="283">
                  <c:v>7.9429</c:v>
                </c:pt>
                <c:pt idx="284">
                  <c:v>7.9403</c:v>
                </c:pt>
                <c:pt idx="285">
                  <c:v>7.927</c:v>
                </c:pt>
                <c:pt idx="286">
                  <c:v>7.9129</c:v>
                </c:pt>
                <c:pt idx="287">
                  <c:v>7.9077</c:v>
                </c:pt>
                <c:pt idx="288">
                  <c:v>7.9007</c:v>
                </c:pt>
                <c:pt idx="289">
                  <c:v>7.8816</c:v>
                </c:pt>
                <c:pt idx="290">
                  <c:v>7.8729</c:v>
                </c:pt>
                <c:pt idx="291">
                  <c:v>7.8674</c:v>
                </c:pt>
                <c:pt idx="292">
                  <c:v>7.8639</c:v>
                </c:pt>
                <c:pt idx="293">
                  <c:v>7.8568</c:v>
                </c:pt>
                <c:pt idx="294">
                  <c:v>7.8483</c:v>
                </c:pt>
                <c:pt idx="295">
                  <c:v>7.8423</c:v>
                </c:pt>
                <c:pt idx="296">
                  <c:v>7.8425</c:v>
                </c:pt>
                <c:pt idx="297">
                  <c:v>7.8394</c:v>
                </c:pt>
                <c:pt idx="298">
                  <c:v>7.8349</c:v>
                </c:pt>
                <c:pt idx="299">
                  <c:v>7.8312</c:v>
                </c:pt>
                <c:pt idx="300">
                  <c:v>7.8287</c:v>
                </c:pt>
                <c:pt idx="301">
                  <c:v>7.8234</c:v>
                </c:pt>
                <c:pt idx="302">
                  <c:v>7.8228</c:v>
                </c:pt>
                <c:pt idx="303">
                  <c:v>7.8187</c:v>
                </c:pt>
                <c:pt idx="304">
                  <c:v>7.8074</c:v>
                </c:pt>
                <c:pt idx="305">
                  <c:v>7.8041</c:v>
                </c:pt>
                <c:pt idx="306">
                  <c:v>7.8018</c:v>
                </c:pt>
                <c:pt idx="307">
                  <c:v>7.8004</c:v>
                </c:pt>
                <c:pt idx="308">
                  <c:v>7.7976</c:v>
                </c:pt>
                <c:pt idx="309">
                  <c:v>7.795</c:v>
                </c:pt>
                <c:pt idx="310">
                  <c:v>7.7816</c:v>
                </c:pt>
                <c:pt idx="311">
                  <c:v>7.7564</c:v>
                </c:pt>
                <c:pt idx="312">
                  <c:v>7.7499</c:v>
                </c:pt>
                <c:pt idx="313">
                  <c:v>7.746</c:v>
                </c:pt>
                <c:pt idx="314">
                  <c:v>7.7446</c:v>
                </c:pt>
                <c:pt idx="315">
                  <c:v>7.7388</c:v>
                </c:pt>
                <c:pt idx="316">
                  <c:v>7.7264</c:v>
                </c:pt>
                <c:pt idx="317">
                  <c:v>7.7209</c:v>
                </c:pt>
                <c:pt idx="318">
                  <c:v>7.718</c:v>
                </c:pt>
                <c:pt idx="319">
                  <c:v>7.7149</c:v>
                </c:pt>
                <c:pt idx="320">
                  <c:v>7.7033</c:v>
                </c:pt>
                <c:pt idx="321">
                  <c:v>7.6855</c:v>
                </c:pt>
                <c:pt idx="322">
                  <c:v>7.6781</c:v>
                </c:pt>
                <c:pt idx="323">
                  <c:v>7.6677</c:v>
                </c:pt>
                <c:pt idx="324">
                  <c:v>7.6576</c:v>
                </c:pt>
                <c:pt idx="325">
                  <c:v>7.6427</c:v>
                </c:pt>
                <c:pt idx="326">
                  <c:v>7.6283</c:v>
                </c:pt>
                <c:pt idx="327">
                  <c:v>7.6058</c:v>
                </c:pt>
                <c:pt idx="328">
                  <c:v>7.5948</c:v>
                </c:pt>
                <c:pt idx="329">
                  <c:v>7.5737</c:v>
                </c:pt>
                <c:pt idx="330">
                  <c:v>7.5493</c:v>
                </c:pt>
                <c:pt idx="331">
                  <c:v>7.5376</c:v>
                </c:pt>
                <c:pt idx="332">
                  <c:v>7.5322</c:v>
                </c:pt>
                <c:pt idx="333">
                  <c:v>7.5251</c:v>
                </c:pt>
                <c:pt idx="334">
                  <c:v>7.5058</c:v>
                </c:pt>
                <c:pt idx="335">
                  <c:v>7.4948</c:v>
                </c:pt>
                <c:pt idx="336">
                  <c:v>7.4794</c:v>
                </c:pt>
                <c:pt idx="337">
                  <c:v>7.4619</c:v>
                </c:pt>
                <c:pt idx="338">
                  <c:v>7.4505</c:v>
                </c:pt>
                <c:pt idx="339">
                  <c:v>7.4407</c:v>
                </c:pt>
                <c:pt idx="340">
                  <c:v>7.4113</c:v>
                </c:pt>
                <c:pt idx="341">
                  <c:v>7.3853</c:v>
                </c:pt>
                <c:pt idx="342">
                  <c:v>7.3668</c:v>
                </c:pt>
                <c:pt idx="343">
                  <c:v>7.3531</c:v>
                </c:pt>
                <c:pt idx="344">
                  <c:v>7.3365</c:v>
                </c:pt>
                <c:pt idx="345">
                  <c:v>7.3215</c:v>
                </c:pt>
                <c:pt idx="346">
                  <c:v>7.3047</c:v>
                </c:pt>
                <c:pt idx="347">
                  <c:v>7.2961</c:v>
                </c:pt>
                <c:pt idx="348">
                  <c:v>7.2893</c:v>
                </c:pt>
                <c:pt idx="349">
                  <c:v>7.2841</c:v>
                </c:pt>
                <c:pt idx="350">
                  <c:v>7.2759</c:v>
                </c:pt>
                <c:pt idx="351">
                  <c:v>7.268</c:v>
                </c:pt>
                <c:pt idx="352">
                  <c:v>7.2615</c:v>
                </c:pt>
                <c:pt idx="353">
                  <c:v>7.247</c:v>
                </c:pt>
                <c:pt idx="354">
                  <c:v>7.2212</c:v>
                </c:pt>
                <c:pt idx="355">
                  <c:v>7.1981</c:v>
                </c:pt>
                <c:pt idx="356">
                  <c:v>7.1801</c:v>
                </c:pt>
                <c:pt idx="357">
                  <c:v>7.1529</c:v>
                </c:pt>
                <c:pt idx="358">
                  <c:v>7.133</c:v>
                </c:pt>
                <c:pt idx="359">
                  <c:v>7.1238</c:v>
                </c:pt>
                <c:pt idx="360">
                  <c:v>7.1226</c:v>
                </c:pt>
                <c:pt idx="361">
                  <c:v>7.1204</c:v>
                </c:pt>
                <c:pt idx="362">
                  <c:v>7.1001</c:v>
                </c:pt>
                <c:pt idx="363">
                  <c:v>7.088</c:v>
                </c:pt>
                <c:pt idx="364">
                  <c:v>7.0777</c:v>
                </c:pt>
                <c:pt idx="365">
                  <c:v>7.0554</c:v>
                </c:pt>
                <c:pt idx="366">
                  <c:v>7.0202</c:v>
                </c:pt>
                <c:pt idx="367">
                  <c:v>7.0062</c:v>
                </c:pt>
                <c:pt idx="368">
                  <c:v>6.994</c:v>
                </c:pt>
                <c:pt idx="369">
                  <c:v>6.9597</c:v>
                </c:pt>
                <c:pt idx="370">
                  <c:v>6.9155</c:v>
                </c:pt>
                <c:pt idx="371">
                  <c:v>6.8888</c:v>
                </c:pt>
                <c:pt idx="372">
                  <c:v>6.8713</c:v>
                </c:pt>
                <c:pt idx="373">
                  <c:v>6.8623</c:v>
                </c:pt>
                <c:pt idx="374">
                  <c:v>6.8481</c:v>
                </c:pt>
                <c:pt idx="375">
                  <c:v>6.8464</c:v>
                </c:pt>
                <c:pt idx="376">
                  <c:v>6.8453</c:v>
                </c:pt>
                <c:pt idx="377">
                  <c:v>6.8429</c:v>
                </c:pt>
                <c:pt idx="378">
                  <c:v>6.8416</c:v>
                </c:pt>
                <c:pt idx="379">
                  <c:v>6.8353</c:v>
                </c:pt>
                <c:pt idx="380">
                  <c:v>6.8307</c:v>
                </c:pt>
                <c:pt idx="381">
                  <c:v>6.81</c:v>
                </c:pt>
                <c:pt idx="382">
                  <c:v>6.8032</c:v>
                </c:pt>
                <c:pt idx="383">
                  <c:v>6.7977</c:v>
                </c:pt>
                <c:pt idx="384">
                  <c:v>6.7933</c:v>
                </c:pt>
                <c:pt idx="385">
                  <c:v>6.7879</c:v>
                </c:pt>
                <c:pt idx="386">
                  <c:v>6.7831</c:v>
                </c:pt>
                <c:pt idx="387">
                  <c:v>6.7805</c:v>
                </c:pt>
                <c:pt idx="388">
                  <c:v>6.7752</c:v>
                </c:pt>
                <c:pt idx="389">
                  <c:v>6.7715</c:v>
                </c:pt>
                <c:pt idx="390">
                  <c:v>6.7716</c:v>
                </c:pt>
                <c:pt idx="391">
                  <c:v>6.7626</c:v>
                </c:pt>
                <c:pt idx="392">
                  <c:v>6.7584</c:v>
                </c:pt>
                <c:pt idx="393">
                  <c:v>6.7561</c:v>
                </c:pt>
                <c:pt idx="394">
                  <c:v>6.7459</c:v>
                </c:pt>
                <c:pt idx="395">
                  <c:v>6.738</c:v>
                </c:pt>
                <c:pt idx="396">
                  <c:v>6.7328</c:v>
                </c:pt>
                <c:pt idx="397">
                  <c:v>6.7285</c:v>
                </c:pt>
                <c:pt idx="398">
                  <c:v>6.7217</c:v>
                </c:pt>
                <c:pt idx="399">
                  <c:v>6.7183</c:v>
                </c:pt>
                <c:pt idx="400">
                  <c:v>6.706</c:v>
                </c:pt>
                <c:pt idx="401">
                  <c:v>6.7022</c:v>
                </c:pt>
                <c:pt idx="402">
                  <c:v>6.698</c:v>
                </c:pt>
                <c:pt idx="403">
                  <c:v>6.6852</c:v>
                </c:pt>
                <c:pt idx="404">
                  <c:v>6.6822</c:v>
                </c:pt>
                <c:pt idx="405">
                  <c:v>6.6778</c:v>
                </c:pt>
                <c:pt idx="406">
                  <c:v>6.6177</c:v>
                </c:pt>
                <c:pt idx="407">
                  <c:v>6.5665</c:v>
                </c:pt>
                <c:pt idx="408">
                  <c:v>6.5573</c:v>
                </c:pt>
                <c:pt idx="409">
                  <c:v>6.5579</c:v>
                </c:pt>
                <c:pt idx="410">
                  <c:v>6.5575</c:v>
                </c:pt>
                <c:pt idx="411">
                  <c:v>6.5537</c:v>
                </c:pt>
                <c:pt idx="412">
                  <c:v>6.5579</c:v>
                </c:pt>
                <c:pt idx="413">
                  <c:v>6.556</c:v>
                </c:pt>
                <c:pt idx="414">
                  <c:v>6.555</c:v>
                </c:pt>
                <c:pt idx="415">
                  <c:v>6.5545</c:v>
                </c:pt>
                <c:pt idx="416">
                  <c:v>6.5548</c:v>
                </c:pt>
                <c:pt idx="417">
                  <c:v>6.5544</c:v>
                </c:pt>
                <c:pt idx="418">
                  <c:v>6.553</c:v>
                </c:pt>
                <c:pt idx="419">
                  <c:v>6.553</c:v>
                </c:pt>
                <c:pt idx="420">
                  <c:v>6.5528</c:v>
                </c:pt>
                <c:pt idx="421">
                  <c:v>6.5517</c:v>
                </c:pt>
                <c:pt idx="422">
                  <c:v>6.5516</c:v>
                </c:pt>
                <c:pt idx="423">
                  <c:v>6.5516</c:v>
                </c:pt>
                <c:pt idx="424">
                  <c:v>6.5271</c:v>
                </c:pt>
                <c:pt idx="425">
                  <c:v>6.4844</c:v>
                </c:pt>
                <c:pt idx="426">
                  <c:v>6.4699</c:v>
                </c:pt>
                <c:pt idx="427">
                  <c:v>6.4683</c:v>
                </c:pt>
                <c:pt idx="428">
                  <c:v>6.4566</c:v>
                </c:pt>
                <c:pt idx="429">
                  <c:v>6.4501</c:v>
                </c:pt>
                <c:pt idx="430">
                  <c:v>6.45</c:v>
                </c:pt>
                <c:pt idx="431">
                  <c:v>6.4522</c:v>
                </c:pt>
                <c:pt idx="432">
                  <c:v>6.453</c:v>
                </c:pt>
                <c:pt idx="433">
                  <c:v>6.4259</c:v>
                </c:pt>
                <c:pt idx="434">
                  <c:v>6.4261</c:v>
                </c:pt>
                <c:pt idx="435">
                  <c:v>6.4164</c:v>
                </c:pt>
                <c:pt idx="436">
                  <c:v>6.4108</c:v>
                </c:pt>
                <c:pt idx="437">
                  <c:v>6.3983</c:v>
                </c:pt>
                <c:pt idx="438">
                  <c:v>6.4008</c:v>
                </c:pt>
                <c:pt idx="439">
                  <c:v>6.4021</c:v>
                </c:pt>
                <c:pt idx="440">
                  <c:v>6.4023</c:v>
                </c:pt>
                <c:pt idx="441">
                  <c:v>6.3988</c:v>
                </c:pt>
                <c:pt idx="442">
                  <c:v>6.3981</c:v>
                </c:pt>
                <c:pt idx="443">
                  <c:v>6.3987</c:v>
                </c:pt>
                <c:pt idx="444">
                  <c:v>6.4014</c:v>
                </c:pt>
                <c:pt idx="445">
                  <c:v>6.3803</c:v>
                </c:pt>
                <c:pt idx="446">
                  <c:v>6.3019</c:v>
                </c:pt>
                <c:pt idx="447">
                  <c:v>6.2986</c:v>
                </c:pt>
                <c:pt idx="448">
                  <c:v>6.3168</c:v>
                </c:pt>
                <c:pt idx="449">
                  <c:v>6.3006</c:v>
                </c:pt>
                <c:pt idx="450">
                  <c:v>6.3234</c:v>
                </c:pt>
                <c:pt idx="451">
                  <c:v>6.3302</c:v>
                </c:pt>
                <c:pt idx="452">
                  <c:v>6.3436</c:v>
                </c:pt>
                <c:pt idx="453">
                  <c:v>6.3585</c:v>
                </c:pt>
                <c:pt idx="454">
                  <c:v>6.3459</c:v>
                </c:pt>
                <c:pt idx="455">
                  <c:v>6.3381</c:v>
                </c:pt>
                <c:pt idx="456">
                  <c:v>6.2997</c:v>
                </c:pt>
                <c:pt idx="457">
                  <c:v>6.2677</c:v>
                </c:pt>
                <c:pt idx="458">
                  <c:v>6.2688</c:v>
                </c:pt>
                <c:pt idx="459">
                  <c:v>6.2674</c:v>
                </c:pt>
                <c:pt idx="460">
                  <c:v>6.2576</c:v>
                </c:pt>
                <c:pt idx="461">
                  <c:v>6.2502</c:v>
                </c:pt>
                <c:pt idx="462">
                  <c:v>6.2179</c:v>
                </c:pt>
                <c:pt idx="463">
                  <c:v>6.1892</c:v>
                </c:pt>
                <c:pt idx="464">
                  <c:v>6.1624</c:v>
                </c:pt>
                <c:pt idx="465">
                  <c:v>6.1576</c:v>
                </c:pt>
                <c:pt idx="466">
                  <c:v>6.1604</c:v>
                </c:pt>
                <c:pt idx="467">
                  <c:v>6.1483</c:v>
                </c:pt>
                <c:pt idx="468">
                  <c:v>6.145</c:v>
                </c:pt>
                <c:pt idx="469">
                  <c:v>6.1453</c:v>
                </c:pt>
                <c:pt idx="470">
                  <c:v>6.13</c:v>
                </c:pt>
                <c:pt idx="471">
                  <c:v>6.1298</c:v>
                </c:pt>
                <c:pt idx="472">
                  <c:v>6.129</c:v>
                </c:pt>
                <c:pt idx="473">
                  <c:v>6.1299</c:v>
                </c:pt>
                <c:pt idx="474">
                  <c:v>6.1297</c:v>
                </c:pt>
                <c:pt idx="475">
                  <c:v>6.13</c:v>
                </c:pt>
                <c:pt idx="476">
                  <c:v>6.1301</c:v>
                </c:pt>
                <c:pt idx="477">
                  <c:v>6.1305</c:v>
                </c:pt>
                <c:pt idx="478">
                  <c:v>6.1276</c:v>
                </c:pt>
                <c:pt idx="479">
                  <c:v>6.1303</c:v>
                </c:pt>
                <c:pt idx="480">
                  <c:v>6.1329</c:v>
                </c:pt>
                <c:pt idx="481">
                  <c:v>6.1301</c:v>
                </c:pt>
                <c:pt idx="482">
                  <c:v>6.1273</c:v>
                </c:pt>
                <c:pt idx="483">
                  <c:v>6.1164</c:v>
                </c:pt>
                <c:pt idx="484">
                  <c:v>6.0928</c:v>
                </c:pt>
                <c:pt idx="485">
                  <c:v>6.099</c:v>
                </c:pt>
                <c:pt idx="486">
                  <c:v>6.1105</c:v>
                </c:pt>
                <c:pt idx="487">
                  <c:v>6.1037</c:v>
                </c:pt>
                <c:pt idx="488">
                  <c:v>6.1027</c:v>
                </c:pt>
                <c:pt idx="489">
                  <c:v>6.0885</c:v>
                </c:pt>
                <c:pt idx="490">
                  <c:v>6.0939</c:v>
                </c:pt>
                <c:pt idx="491">
                  <c:v>6.0904</c:v>
                </c:pt>
                <c:pt idx="492">
                  <c:v>6.0758</c:v>
                </c:pt>
                <c:pt idx="493">
                  <c:v>6.0652</c:v>
                </c:pt>
                <c:pt idx="494">
                  <c:v>6.0583</c:v>
                </c:pt>
                <c:pt idx="495">
                  <c:v>6.0587</c:v>
                </c:pt>
                <c:pt idx="496">
                  <c:v>5.9952</c:v>
                </c:pt>
                <c:pt idx="497">
                  <c:v>5.9792</c:v>
                </c:pt>
                <c:pt idx="498">
                  <c:v>5.9882</c:v>
                </c:pt>
                <c:pt idx="499">
                  <c:v>6.0507</c:v>
                </c:pt>
              </c:numCache>
            </c:numRef>
          </c:xVal>
          <c:yVal>
            <c:numRef>
              <c:f>[1]CTD01!$A$3:$A$503</c:f>
              <c:numCache>
                <c:formatCode>General</c:formatCode>
                <c:ptCount val="50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  <c:pt idx="96">
                  <c:v>101</c:v>
                </c:pt>
                <c:pt idx="97">
                  <c:v>102</c:v>
                </c:pt>
                <c:pt idx="98">
                  <c:v>103</c:v>
                </c:pt>
                <c:pt idx="99">
                  <c:v>104</c:v>
                </c:pt>
                <c:pt idx="100">
                  <c:v>105</c:v>
                </c:pt>
                <c:pt idx="101">
                  <c:v>106</c:v>
                </c:pt>
                <c:pt idx="102">
                  <c:v>107</c:v>
                </c:pt>
                <c:pt idx="103">
                  <c:v>108</c:v>
                </c:pt>
                <c:pt idx="104">
                  <c:v>109</c:v>
                </c:pt>
                <c:pt idx="105">
                  <c:v>110</c:v>
                </c:pt>
                <c:pt idx="106">
                  <c:v>111</c:v>
                </c:pt>
                <c:pt idx="107">
                  <c:v>112</c:v>
                </c:pt>
                <c:pt idx="108">
                  <c:v>113</c:v>
                </c:pt>
                <c:pt idx="109">
                  <c:v>114</c:v>
                </c:pt>
                <c:pt idx="110">
                  <c:v>115</c:v>
                </c:pt>
                <c:pt idx="111">
                  <c:v>116</c:v>
                </c:pt>
                <c:pt idx="112">
                  <c:v>117</c:v>
                </c:pt>
                <c:pt idx="113">
                  <c:v>118</c:v>
                </c:pt>
                <c:pt idx="114">
                  <c:v>119</c:v>
                </c:pt>
                <c:pt idx="115">
                  <c:v>120</c:v>
                </c:pt>
                <c:pt idx="116">
                  <c:v>121</c:v>
                </c:pt>
                <c:pt idx="117">
                  <c:v>122</c:v>
                </c:pt>
                <c:pt idx="118">
                  <c:v>123</c:v>
                </c:pt>
                <c:pt idx="119">
                  <c:v>124</c:v>
                </c:pt>
                <c:pt idx="120">
                  <c:v>125</c:v>
                </c:pt>
                <c:pt idx="121">
                  <c:v>126</c:v>
                </c:pt>
                <c:pt idx="122">
                  <c:v>127</c:v>
                </c:pt>
                <c:pt idx="123">
                  <c:v>128</c:v>
                </c:pt>
                <c:pt idx="124">
                  <c:v>129</c:v>
                </c:pt>
                <c:pt idx="125">
                  <c:v>130</c:v>
                </c:pt>
                <c:pt idx="126">
                  <c:v>131</c:v>
                </c:pt>
                <c:pt idx="127">
                  <c:v>132</c:v>
                </c:pt>
                <c:pt idx="128">
                  <c:v>133</c:v>
                </c:pt>
                <c:pt idx="129">
                  <c:v>134</c:v>
                </c:pt>
                <c:pt idx="130">
                  <c:v>135</c:v>
                </c:pt>
                <c:pt idx="131">
                  <c:v>136</c:v>
                </c:pt>
                <c:pt idx="132">
                  <c:v>137</c:v>
                </c:pt>
                <c:pt idx="133">
                  <c:v>138</c:v>
                </c:pt>
                <c:pt idx="134">
                  <c:v>139</c:v>
                </c:pt>
                <c:pt idx="135">
                  <c:v>140</c:v>
                </c:pt>
                <c:pt idx="136">
                  <c:v>141</c:v>
                </c:pt>
                <c:pt idx="137">
                  <c:v>142</c:v>
                </c:pt>
                <c:pt idx="138">
                  <c:v>143</c:v>
                </c:pt>
                <c:pt idx="139">
                  <c:v>144</c:v>
                </c:pt>
                <c:pt idx="140">
                  <c:v>145</c:v>
                </c:pt>
                <c:pt idx="141">
                  <c:v>146</c:v>
                </c:pt>
                <c:pt idx="142">
                  <c:v>147</c:v>
                </c:pt>
                <c:pt idx="143">
                  <c:v>148</c:v>
                </c:pt>
                <c:pt idx="144">
                  <c:v>149</c:v>
                </c:pt>
                <c:pt idx="145">
                  <c:v>150</c:v>
                </c:pt>
                <c:pt idx="146">
                  <c:v>151</c:v>
                </c:pt>
                <c:pt idx="147">
                  <c:v>152</c:v>
                </c:pt>
                <c:pt idx="148">
                  <c:v>153</c:v>
                </c:pt>
                <c:pt idx="149">
                  <c:v>154</c:v>
                </c:pt>
                <c:pt idx="150">
                  <c:v>155</c:v>
                </c:pt>
                <c:pt idx="151">
                  <c:v>156</c:v>
                </c:pt>
                <c:pt idx="152">
                  <c:v>157</c:v>
                </c:pt>
                <c:pt idx="153">
                  <c:v>158</c:v>
                </c:pt>
                <c:pt idx="154">
                  <c:v>159</c:v>
                </c:pt>
                <c:pt idx="155">
                  <c:v>160</c:v>
                </c:pt>
                <c:pt idx="156">
                  <c:v>161</c:v>
                </c:pt>
                <c:pt idx="157">
                  <c:v>162</c:v>
                </c:pt>
                <c:pt idx="158">
                  <c:v>163</c:v>
                </c:pt>
                <c:pt idx="159">
                  <c:v>164</c:v>
                </c:pt>
                <c:pt idx="160">
                  <c:v>165</c:v>
                </c:pt>
                <c:pt idx="161">
                  <c:v>166</c:v>
                </c:pt>
                <c:pt idx="162">
                  <c:v>167</c:v>
                </c:pt>
                <c:pt idx="163">
                  <c:v>168</c:v>
                </c:pt>
                <c:pt idx="164">
                  <c:v>169</c:v>
                </c:pt>
                <c:pt idx="165">
                  <c:v>170</c:v>
                </c:pt>
                <c:pt idx="166">
                  <c:v>171</c:v>
                </c:pt>
                <c:pt idx="167">
                  <c:v>172</c:v>
                </c:pt>
                <c:pt idx="168">
                  <c:v>173</c:v>
                </c:pt>
                <c:pt idx="169">
                  <c:v>174</c:v>
                </c:pt>
                <c:pt idx="170">
                  <c:v>175</c:v>
                </c:pt>
                <c:pt idx="171">
                  <c:v>176</c:v>
                </c:pt>
                <c:pt idx="172">
                  <c:v>177</c:v>
                </c:pt>
                <c:pt idx="173">
                  <c:v>178</c:v>
                </c:pt>
                <c:pt idx="174">
                  <c:v>179</c:v>
                </c:pt>
                <c:pt idx="175">
                  <c:v>180</c:v>
                </c:pt>
                <c:pt idx="176">
                  <c:v>181</c:v>
                </c:pt>
                <c:pt idx="177">
                  <c:v>182</c:v>
                </c:pt>
                <c:pt idx="178">
                  <c:v>183</c:v>
                </c:pt>
                <c:pt idx="179">
                  <c:v>184</c:v>
                </c:pt>
                <c:pt idx="180">
                  <c:v>185</c:v>
                </c:pt>
                <c:pt idx="181">
                  <c:v>186</c:v>
                </c:pt>
                <c:pt idx="182">
                  <c:v>187</c:v>
                </c:pt>
                <c:pt idx="183">
                  <c:v>188</c:v>
                </c:pt>
                <c:pt idx="184">
                  <c:v>189</c:v>
                </c:pt>
                <c:pt idx="185">
                  <c:v>190</c:v>
                </c:pt>
                <c:pt idx="186">
                  <c:v>191</c:v>
                </c:pt>
                <c:pt idx="187">
                  <c:v>192</c:v>
                </c:pt>
                <c:pt idx="188">
                  <c:v>193</c:v>
                </c:pt>
                <c:pt idx="189">
                  <c:v>194</c:v>
                </c:pt>
                <c:pt idx="190">
                  <c:v>195</c:v>
                </c:pt>
                <c:pt idx="191">
                  <c:v>196</c:v>
                </c:pt>
                <c:pt idx="192">
                  <c:v>197</c:v>
                </c:pt>
                <c:pt idx="193">
                  <c:v>198</c:v>
                </c:pt>
                <c:pt idx="194">
                  <c:v>199</c:v>
                </c:pt>
                <c:pt idx="195">
                  <c:v>200</c:v>
                </c:pt>
                <c:pt idx="196">
                  <c:v>201</c:v>
                </c:pt>
                <c:pt idx="197">
                  <c:v>202</c:v>
                </c:pt>
                <c:pt idx="198">
                  <c:v>203</c:v>
                </c:pt>
                <c:pt idx="199">
                  <c:v>204</c:v>
                </c:pt>
                <c:pt idx="200">
                  <c:v>205</c:v>
                </c:pt>
                <c:pt idx="201">
                  <c:v>206</c:v>
                </c:pt>
                <c:pt idx="202">
                  <c:v>207</c:v>
                </c:pt>
                <c:pt idx="203">
                  <c:v>208</c:v>
                </c:pt>
                <c:pt idx="204">
                  <c:v>209</c:v>
                </c:pt>
                <c:pt idx="205">
                  <c:v>210</c:v>
                </c:pt>
                <c:pt idx="206">
                  <c:v>211</c:v>
                </c:pt>
                <c:pt idx="207">
                  <c:v>212</c:v>
                </c:pt>
                <c:pt idx="208">
                  <c:v>213</c:v>
                </c:pt>
                <c:pt idx="209">
                  <c:v>214</c:v>
                </c:pt>
                <c:pt idx="210">
                  <c:v>215</c:v>
                </c:pt>
                <c:pt idx="211">
                  <c:v>216</c:v>
                </c:pt>
                <c:pt idx="212">
                  <c:v>217</c:v>
                </c:pt>
                <c:pt idx="213">
                  <c:v>218</c:v>
                </c:pt>
                <c:pt idx="214">
                  <c:v>219</c:v>
                </c:pt>
                <c:pt idx="215">
                  <c:v>220</c:v>
                </c:pt>
                <c:pt idx="216">
                  <c:v>221</c:v>
                </c:pt>
                <c:pt idx="217">
                  <c:v>222</c:v>
                </c:pt>
                <c:pt idx="218">
                  <c:v>223</c:v>
                </c:pt>
                <c:pt idx="219">
                  <c:v>224</c:v>
                </c:pt>
                <c:pt idx="220">
                  <c:v>225</c:v>
                </c:pt>
                <c:pt idx="221">
                  <c:v>226</c:v>
                </c:pt>
                <c:pt idx="222">
                  <c:v>227</c:v>
                </c:pt>
                <c:pt idx="223">
                  <c:v>228</c:v>
                </c:pt>
                <c:pt idx="224">
                  <c:v>229</c:v>
                </c:pt>
                <c:pt idx="225">
                  <c:v>230</c:v>
                </c:pt>
                <c:pt idx="226">
                  <c:v>231</c:v>
                </c:pt>
                <c:pt idx="227">
                  <c:v>232</c:v>
                </c:pt>
                <c:pt idx="228">
                  <c:v>233</c:v>
                </c:pt>
                <c:pt idx="229">
                  <c:v>234</c:v>
                </c:pt>
                <c:pt idx="230">
                  <c:v>235</c:v>
                </c:pt>
                <c:pt idx="231">
                  <c:v>236</c:v>
                </c:pt>
                <c:pt idx="232">
                  <c:v>237</c:v>
                </c:pt>
                <c:pt idx="233">
                  <c:v>238</c:v>
                </c:pt>
                <c:pt idx="234">
                  <c:v>239</c:v>
                </c:pt>
                <c:pt idx="235">
                  <c:v>240</c:v>
                </c:pt>
                <c:pt idx="236">
                  <c:v>241</c:v>
                </c:pt>
                <c:pt idx="237">
                  <c:v>242</c:v>
                </c:pt>
                <c:pt idx="238">
                  <c:v>243</c:v>
                </c:pt>
                <c:pt idx="239">
                  <c:v>244</c:v>
                </c:pt>
                <c:pt idx="240">
                  <c:v>245</c:v>
                </c:pt>
                <c:pt idx="241">
                  <c:v>246</c:v>
                </c:pt>
                <c:pt idx="242">
                  <c:v>247</c:v>
                </c:pt>
                <c:pt idx="243">
                  <c:v>248</c:v>
                </c:pt>
                <c:pt idx="244">
                  <c:v>249</c:v>
                </c:pt>
                <c:pt idx="245">
                  <c:v>250</c:v>
                </c:pt>
                <c:pt idx="246">
                  <c:v>251</c:v>
                </c:pt>
                <c:pt idx="247">
                  <c:v>252</c:v>
                </c:pt>
                <c:pt idx="248">
                  <c:v>253</c:v>
                </c:pt>
                <c:pt idx="249">
                  <c:v>254</c:v>
                </c:pt>
                <c:pt idx="250">
                  <c:v>255</c:v>
                </c:pt>
                <c:pt idx="251">
                  <c:v>256</c:v>
                </c:pt>
                <c:pt idx="252">
                  <c:v>257</c:v>
                </c:pt>
                <c:pt idx="253">
                  <c:v>258</c:v>
                </c:pt>
                <c:pt idx="254">
                  <c:v>259</c:v>
                </c:pt>
                <c:pt idx="255">
                  <c:v>260</c:v>
                </c:pt>
                <c:pt idx="256">
                  <c:v>261</c:v>
                </c:pt>
                <c:pt idx="257">
                  <c:v>262</c:v>
                </c:pt>
                <c:pt idx="258">
                  <c:v>263</c:v>
                </c:pt>
                <c:pt idx="259">
                  <c:v>264</c:v>
                </c:pt>
                <c:pt idx="260">
                  <c:v>265</c:v>
                </c:pt>
                <c:pt idx="261">
                  <c:v>266</c:v>
                </c:pt>
                <c:pt idx="262">
                  <c:v>267</c:v>
                </c:pt>
                <c:pt idx="263">
                  <c:v>268</c:v>
                </c:pt>
                <c:pt idx="264">
                  <c:v>269</c:v>
                </c:pt>
                <c:pt idx="265">
                  <c:v>270</c:v>
                </c:pt>
                <c:pt idx="266">
                  <c:v>271</c:v>
                </c:pt>
                <c:pt idx="267">
                  <c:v>272</c:v>
                </c:pt>
                <c:pt idx="268">
                  <c:v>273</c:v>
                </c:pt>
                <c:pt idx="269">
                  <c:v>274</c:v>
                </c:pt>
                <c:pt idx="270">
                  <c:v>275</c:v>
                </c:pt>
                <c:pt idx="271">
                  <c:v>276</c:v>
                </c:pt>
                <c:pt idx="272">
                  <c:v>277</c:v>
                </c:pt>
                <c:pt idx="273">
                  <c:v>278</c:v>
                </c:pt>
                <c:pt idx="274">
                  <c:v>279</c:v>
                </c:pt>
                <c:pt idx="275">
                  <c:v>280</c:v>
                </c:pt>
                <c:pt idx="276">
                  <c:v>281</c:v>
                </c:pt>
                <c:pt idx="277">
                  <c:v>282</c:v>
                </c:pt>
                <c:pt idx="278">
                  <c:v>283</c:v>
                </c:pt>
                <c:pt idx="279">
                  <c:v>284</c:v>
                </c:pt>
                <c:pt idx="280">
                  <c:v>285</c:v>
                </c:pt>
                <c:pt idx="281">
                  <c:v>286</c:v>
                </c:pt>
                <c:pt idx="282">
                  <c:v>287</c:v>
                </c:pt>
                <c:pt idx="283">
                  <c:v>288</c:v>
                </c:pt>
                <c:pt idx="284">
                  <c:v>289</c:v>
                </c:pt>
                <c:pt idx="285">
                  <c:v>290</c:v>
                </c:pt>
                <c:pt idx="286">
                  <c:v>291</c:v>
                </c:pt>
                <c:pt idx="287">
                  <c:v>292</c:v>
                </c:pt>
                <c:pt idx="288">
                  <c:v>293</c:v>
                </c:pt>
                <c:pt idx="289">
                  <c:v>294</c:v>
                </c:pt>
                <c:pt idx="290">
                  <c:v>295</c:v>
                </c:pt>
                <c:pt idx="291">
                  <c:v>296</c:v>
                </c:pt>
                <c:pt idx="292">
                  <c:v>297</c:v>
                </c:pt>
                <c:pt idx="293">
                  <c:v>298</c:v>
                </c:pt>
                <c:pt idx="294">
                  <c:v>299</c:v>
                </c:pt>
                <c:pt idx="295">
                  <c:v>300</c:v>
                </c:pt>
                <c:pt idx="296">
                  <c:v>301</c:v>
                </c:pt>
                <c:pt idx="297">
                  <c:v>302</c:v>
                </c:pt>
                <c:pt idx="298">
                  <c:v>303</c:v>
                </c:pt>
                <c:pt idx="299">
                  <c:v>304</c:v>
                </c:pt>
                <c:pt idx="300">
                  <c:v>305</c:v>
                </c:pt>
                <c:pt idx="301">
                  <c:v>306</c:v>
                </c:pt>
                <c:pt idx="302">
                  <c:v>307</c:v>
                </c:pt>
                <c:pt idx="303">
                  <c:v>308</c:v>
                </c:pt>
                <c:pt idx="304">
                  <c:v>309</c:v>
                </c:pt>
                <c:pt idx="305">
                  <c:v>310</c:v>
                </c:pt>
                <c:pt idx="306">
                  <c:v>311</c:v>
                </c:pt>
                <c:pt idx="307">
                  <c:v>312</c:v>
                </c:pt>
                <c:pt idx="308">
                  <c:v>313</c:v>
                </c:pt>
                <c:pt idx="309">
                  <c:v>314</c:v>
                </c:pt>
                <c:pt idx="310">
                  <c:v>315</c:v>
                </c:pt>
                <c:pt idx="311">
                  <c:v>316</c:v>
                </c:pt>
                <c:pt idx="312">
                  <c:v>317</c:v>
                </c:pt>
                <c:pt idx="313">
                  <c:v>318</c:v>
                </c:pt>
                <c:pt idx="314">
                  <c:v>319</c:v>
                </c:pt>
                <c:pt idx="315">
                  <c:v>320</c:v>
                </c:pt>
                <c:pt idx="316">
                  <c:v>321</c:v>
                </c:pt>
                <c:pt idx="317">
                  <c:v>322</c:v>
                </c:pt>
                <c:pt idx="318">
                  <c:v>323</c:v>
                </c:pt>
                <c:pt idx="319">
                  <c:v>324</c:v>
                </c:pt>
                <c:pt idx="320">
                  <c:v>325</c:v>
                </c:pt>
                <c:pt idx="321">
                  <c:v>326</c:v>
                </c:pt>
                <c:pt idx="322">
                  <c:v>327</c:v>
                </c:pt>
                <c:pt idx="323">
                  <c:v>328</c:v>
                </c:pt>
                <c:pt idx="324">
                  <c:v>329</c:v>
                </c:pt>
                <c:pt idx="325">
                  <c:v>330</c:v>
                </c:pt>
                <c:pt idx="326">
                  <c:v>331</c:v>
                </c:pt>
                <c:pt idx="327">
                  <c:v>332</c:v>
                </c:pt>
                <c:pt idx="328">
                  <c:v>333</c:v>
                </c:pt>
                <c:pt idx="329">
                  <c:v>334</c:v>
                </c:pt>
                <c:pt idx="330">
                  <c:v>335</c:v>
                </c:pt>
                <c:pt idx="331">
                  <c:v>336</c:v>
                </c:pt>
                <c:pt idx="332">
                  <c:v>337</c:v>
                </c:pt>
                <c:pt idx="333">
                  <c:v>338</c:v>
                </c:pt>
                <c:pt idx="334">
                  <c:v>339</c:v>
                </c:pt>
                <c:pt idx="335">
                  <c:v>340</c:v>
                </c:pt>
                <c:pt idx="336">
                  <c:v>341</c:v>
                </c:pt>
                <c:pt idx="337">
                  <c:v>342</c:v>
                </c:pt>
                <c:pt idx="338">
                  <c:v>343</c:v>
                </c:pt>
                <c:pt idx="339">
                  <c:v>344</c:v>
                </c:pt>
                <c:pt idx="340">
                  <c:v>345</c:v>
                </c:pt>
                <c:pt idx="341">
                  <c:v>346</c:v>
                </c:pt>
                <c:pt idx="342">
                  <c:v>347</c:v>
                </c:pt>
                <c:pt idx="343">
                  <c:v>348</c:v>
                </c:pt>
                <c:pt idx="344">
                  <c:v>349</c:v>
                </c:pt>
                <c:pt idx="345">
                  <c:v>350</c:v>
                </c:pt>
                <c:pt idx="346">
                  <c:v>351</c:v>
                </c:pt>
                <c:pt idx="347">
                  <c:v>352</c:v>
                </c:pt>
                <c:pt idx="348">
                  <c:v>353</c:v>
                </c:pt>
                <c:pt idx="349">
                  <c:v>354</c:v>
                </c:pt>
                <c:pt idx="350">
                  <c:v>355</c:v>
                </c:pt>
                <c:pt idx="351">
                  <c:v>356</c:v>
                </c:pt>
                <c:pt idx="352">
                  <c:v>357</c:v>
                </c:pt>
                <c:pt idx="353">
                  <c:v>358</c:v>
                </c:pt>
                <c:pt idx="354">
                  <c:v>359</c:v>
                </c:pt>
                <c:pt idx="355">
                  <c:v>360</c:v>
                </c:pt>
                <c:pt idx="356">
                  <c:v>361</c:v>
                </c:pt>
                <c:pt idx="357">
                  <c:v>362</c:v>
                </c:pt>
                <c:pt idx="358">
                  <c:v>363</c:v>
                </c:pt>
                <c:pt idx="359">
                  <c:v>364</c:v>
                </c:pt>
                <c:pt idx="360">
                  <c:v>365</c:v>
                </c:pt>
                <c:pt idx="361">
                  <c:v>366</c:v>
                </c:pt>
                <c:pt idx="362">
                  <c:v>367</c:v>
                </c:pt>
                <c:pt idx="363">
                  <c:v>368</c:v>
                </c:pt>
                <c:pt idx="364">
                  <c:v>369</c:v>
                </c:pt>
                <c:pt idx="365">
                  <c:v>370</c:v>
                </c:pt>
                <c:pt idx="366">
                  <c:v>371</c:v>
                </c:pt>
                <c:pt idx="367">
                  <c:v>372</c:v>
                </c:pt>
                <c:pt idx="368">
                  <c:v>373</c:v>
                </c:pt>
                <c:pt idx="369">
                  <c:v>374</c:v>
                </c:pt>
                <c:pt idx="370">
                  <c:v>375</c:v>
                </c:pt>
                <c:pt idx="371">
                  <c:v>376</c:v>
                </c:pt>
                <c:pt idx="372">
                  <c:v>377</c:v>
                </c:pt>
                <c:pt idx="373">
                  <c:v>378</c:v>
                </c:pt>
                <c:pt idx="374">
                  <c:v>379</c:v>
                </c:pt>
                <c:pt idx="375">
                  <c:v>380</c:v>
                </c:pt>
                <c:pt idx="376">
                  <c:v>381</c:v>
                </c:pt>
                <c:pt idx="377">
                  <c:v>382</c:v>
                </c:pt>
                <c:pt idx="378">
                  <c:v>383</c:v>
                </c:pt>
                <c:pt idx="379">
                  <c:v>384</c:v>
                </c:pt>
                <c:pt idx="380">
                  <c:v>385</c:v>
                </c:pt>
                <c:pt idx="381">
                  <c:v>386</c:v>
                </c:pt>
                <c:pt idx="382">
                  <c:v>387</c:v>
                </c:pt>
                <c:pt idx="383">
                  <c:v>388</c:v>
                </c:pt>
                <c:pt idx="384">
                  <c:v>389</c:v>
                </c:pt>
                <c:pt idx="385">
                  <c:v>390</c:v>
                </c:pt>
                <c:pt idx="386">
                  <c:v>391</c:v>
                </c:pt>
                <c:pt idx="387">
                  <c:v>392</c:v>
                </c:pt>
                <c:pt idx="388">
                  <c:v>393</c:v>
                </c:pt>
                <c:pt idx="389">
                  <c:v>394</c:v>
                </c:pt>
                <c:pt idx="390">
                  <c:v>395</c:v>
                </c:pt>
                <c:pt idx="391">
                  <c:v>396</c:v>
                </c:pt>
                <c:pt idx="392">
                  <c:v>397</c:v>
                </c:pt>
                <c:pt idx="393">
                  <c:v>398</c:v>
                </c:pt>
                <c:pt idx="394">
                  <c:v>399</c:v>
                </c:pt>
                <c:pt idx="395">
                  <c:v>400</c:v>
                </c:pt>
                <c:pt idx="396">
                  <c:v>401</c:v>
                </c:pt>
                <c:pt idx="397">
                  <c:v>402</c:v>
                </c:pt>
                <c:pt idx="398">
                  <c:v>403</c:v>
                </c:pt>
                <c:pt idx="399">
                  <c:v>404</c:v>
                </c:pt>
                <c:pt idx="400">
                  <c:v>405</c:v>
                </c:pt>
                <c:pt idx="401">
                  <c:v>406</c:v>
                </c:pt>
                <c:pt idx="402">
                  <c:v>407</c:v>
                </c:pt>
                <c:pt idx="403">
                  <c:v>408</c:v>
                </c:pt>
                <c:pt idx="404">
                  <c:v>409</c:v>
                </c:pt>
                <c:pt idx="405">
                  <c:v>410</c:v>
                </c:pt>
                <c:pt idx="406">
                  <c:v>411</c:v>
                </c:pt>
                <c:pt idx="407">
                  <c:v>412</c:v>
                </c:pt>
                <c:pt idx="408">
                  <c:v>413</c:v>
                </c:pt>
                <c:pt idx="409">
                  <c:v>414</c:v>
                </c:pt>
                <c:pt idx="410">
                  <c:v>415</c:v>
                </c:pt>
                <c:pt idx="411">
                  <c:v>416</c:v>
                </c:pt>
                <c:pt idx="412">
                  <c:v>417</c:v>
                </c:pt>
                <c:pt idx="413">
                  <c:v>418</c:v>
                </c:pt>
                <c:pt idx="414">
                  <c:v>419</c:v>
                </c:pt>
                <c:pt idx="415">
                  <c:v>420</c:v>
                </c:pt>
                <c:pt idx="416">
                  <c:v>421</c:v>
                </c:pt>
                <c:pt idx="417">
                  <c:v>422</c:v>
                </c:pt>
                <c:pt idx="418">
                  <c:v>423</c:v>
                </c:pt>
                <c:pt idx="419">
                  <c:v>424</c:v>
                </c:pt>
                <c:pt idx="420">
                  <c:v>425</c:v>
                </c:pt>
                <c:pt idx="421">
                  <c:v>426</c:v>
                </c:pt>
                <c:pt idx="422">
                  <c:v>427</c:v>
                </c:pt>
                <c:pt idx="423">
                  <c:v>428</c:v>
                </c:pt>
                <c:pt idx="424">
                  <c:v>429</c:v>
                </c:pt>
                <c:pt idx="425">
                  <c:v>430</c:v>
                </c:pt>
                <c:pt idx="426">
                  <c:v>431</c:v>
                </c:pt>
                <c:pt idx="427">
                  <c:v>432</c:v>
                </c:pt>
                <c:pt idx="428">
                  <c:v>433</c:v>
                </c:pt>
                <c:pt idx="429">
                  <c:v>434</c:v>
                </c:pt>
                <c:pt idx="430">
                  <c:v>435</c:v>
                </c:pt>
                <c:pt idx="431">
                  <c:v>436</c:v>
                </c:pt>
                <c:pt idx="432">
                  <c:v>437</c:v>
                </c:pt>
                <c:pt idx="433">
                  <c:v>438</c:v>
                </c:pt>
                <c:pt idx="434">
                  <c:v>439</c:v>
                </c:pt>
                <c:pt idx="435">
                  <c:v>440</c:v>
                </c:pt>
                <c:pt idx="436">
                  <c:v>441</c:v>
                </c:pt>
                <c:pt idx="437">
                  <c:v>442</c:v>
                </c:pt>
                <c:pt idx="438">
                  <c:v>443</c:v>
                </c:pt>
                <c:pt idx="439">
                  <c:v>444</c:v>
                </c:pt>
                <c:pt idx="440">
                  <c:v>445</c:v>
                </c:pt>
                <c:pt idx="441">
                  <c:v>446</c:v>
                </c:pt>
                <c:pt idx="442">
                  <c:v>447</c:v>
                </c:pt>
                <c:pt idx="443">
                  <c:v>448</c:v>
                </c:pt>
                <c:pt idx="444">
                  <c:v>449</c:v>
                </c:pt>
                <c:pt idx="445">
                  <c:v>450</c:v>
                </c:pt>
                <c:pt idx="446">
                  <c:v>451</c:v>
                </c:pt>
                <c:pt idx="447">
                  <c:v>452</c:v>
                </c:pt>
                <c:pt idx="448">
                  <c:v>453</c:v>
                </c:pt>
                <c:pt idx="449">
                  <c:v>454</c:v>
                </c:pt>
                <c:pt idx="450">
                  <c:v>455</c:v>
                </c:pt>
                <c:pt idx="451">
                  <c:v>456</c:v>
                </c:pt>
                <c:pt idx="452">
                  <c:v>457</c:v>
                </c:pt>
                <c:pt idx="453">
                  <c:v>458</c:v>
                </c:pt>
                <c:pt idx="454">
                  <c:v>459</c:v>
                </c:pt>
                <c:pt idx="455">
                  <c:v>460</c:v>
                </c:pt>
                <c:pt idx="456">
                  <c:v>461</c:v>
                </c:pt>
                <c:pt idx="457">
                  <c:v>462</c:v>
                </c:pt>
                <c:pt idx="458">
                  <c:v>463</c:v>
                </c:pt>
                <c:pt idx="459">
                  <c:v>464</c:v>
                </c:pt>
                <c:pt idx="460">
                  <c:v>465</c:v>
                </c:pt>
                <c:pt idx="461">
                  <c:v>466</c:v>
                </c:pt>
                <c:pt idx="462">
                  <c:v>467</c:v>
                </c:pt>
                <c:pt idx="463">
                  <c:v>468</c:v>
                </c:pt>
                <c:pt idx="464">
                  <c:v>469</c:v>
                </c:pt>
                <c:pt idx="465">
                  <c:v>470</c:v>
                </c:pt>
                <c:pt idx="466">
                  <c:v>471</c:v>
                </c:pt>
                <c:pt idx="467">
                  <c:v>472</c:v>
                </c:pt>
                <c:pt idx="468">
                  <c:v>473</c:v>
                </c:pt>
                <c:pt idx="469">
                  <c:v>474</c:v>
                </c:pt>
                <c:pt idx="470">
                  <c:v>475</c:v>
                </c:pt>
                <c:pt idx="471">
                  <c:v>476</c:v>
                </c:pt>
                <c:pt idx="472">
                  <c:v>477</c:v>
                </c:pt>
                <c:pt idx="473">
                  <c:v>478</c:v>
                </c:pt>
                <c:pt idx="474">
                  <c:v>479</c:v>
                </c:pt>
                <c:pt idx="475">
                  <c:v>480</c:v>
                </c:pt>
                <c:pt idx="476">
                  <c:v>481</c:v>
                </c:pt>
                <c:pt idx="477">
                  <c:v>482</c:v>
                </c:pt>
                <c:pt idx="478">
                  <c:v>483</c:v>
                </c:pt>
                <c:pt idx="479">
                  <c:v>484</c:v>
                </c:pt>
                <c:pt idx="480">
                  <c:v>485</c:v>
                </c:pt>
                <c:pt idx="481">
                  <c:v>486</c:v>
                </c:pt>
                <c:pt idx="482">
                  <c:v>487</c:v>
                </c:pt>
                <c:pt idx="483">
                  <c:v>488</c:v>
                </c:pt>
                <c:pt idx="484">
                  <c:v>489</c:v>
                </c:pt>
                <c:pt idx="485">
                  <c:v>490</c:v>
                </c:pt>
                <c:pt idx="486">
                  <c:v>491</c:v>
                </c:pt>
                <c:pt idx="487">
                  <c:v>492</c:v>
                </c:pt>
                <c:pt idx="488">
                  <c:v>493</c:v>
                </c:pt>
                <c:pt idx="489">
                  <c:v>494</c:v>
                </c:pt>
                <c:pt idx="490">
                  <c:v>495</c:v>
                </c:pt>
                <c:pt idx="491">
                  <c:v>496</c:v>
                </c:pt>
                <c:pt idx="492">
                  <c:v>497</c:v>
                </c:pt>
                <c:pt idx="493">
                  <c:v>498</c:v>
                </c:pt>
                <c:pt idx="494">
                  <c:v>499</c:v>
                </c:pt>
                <c:pt idx="495">
                  <c:v>500</c:v>
                </c:pt>
                <c:pt idx="496">
                  <c:v>501</c:v>
                </c:pt>
                <c:pt idx="497">
                  <c:v>502</c:v>
                </c:pt>
                <c:pt idx="498">
                  <c:v>503</c:v>
                </c:pt>
                <c:pt idx="499">
                  <c:v>504</c:v>
                </c:pt>
              </c:numCache>
            </c:numRef>
          </c:yVal>
          <c:smooth val="1"/>
        </c:ser>
        <c:axId val="36770607"/>
        <c:axId val="70701997"/>
      </c:scatterChart>
      <c:valAx>
        <c:axId val="36770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438410023763232"/>
              <c:y val="0.0994073790862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1997"/>
        <c:crossesAt val="0"/>
        <c:crossBetween val="midCat"/>
      </c:valAx>
      <c:valAx>
        <c:axId val="7070199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84294664074314"/>
              <c:y val="0.444656853374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06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213220998056"/>
          <c:y val="0.476263302109221"/>
          <c:w val="0.0883992222942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440</xdr:colOff>
      <xdr:row>9</xdr:row>
      <xdr:rowOff>136440</xdr:rowOff>
    </xdr:from>
    <xdr:to>
      <xdr:col>5</xdr:col>
      <xdr:colOff>330480</xdr:colOff>
      <xdr:row>14</xdr:row>
      <xdr:rowOff>51840</xdr:rowOff>
    </xdr:to>
    <xdr:sp>
      <xdr:nvSpPr>
        <xdr:cNvPr id="1" name="Rectangle 1"/>
        <xdr:cNvSpPr/>
      </xdr:nvSpPr>
      <xdr:spPr>
        <a:xfrm>
          <a:off x="2475720" y="1599480"/>
          <a:ext cx="1918800" cy="728280"/>
        </a:xfrm>
        <a:prstGeom prst="rect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6920</xdr:colOff>
      <xdr:row>8</xdr:row>
      <xdr:rowOff>124920</xdr:rowOff>
    </xdr:from>
    <xdr:to>
      <xdr:col>7</xdr:col>
      <xdr:colOff>674280</xdr:colOff>
      <xdr:row>21</xdr:row>
      <xdr:rowOff>73080</xdr:rowOff>
    </xdr:to>
    <xdr:sp>
      <xdr:nvSpPr>
        <xdr:cNvPr id="2" name="Rectangle 2"/>
        <xdr:cNvSpPr/>
      </xdr:nvSpPr>
      <xdr:spPr>
        <a:xfrm>
          <a:off x="4440960" y="1425240"/>
          <a:ext cx="1922760" cy="2061720"/>
        </a:xfrm>
        <a:prstGeom prst="rect">
          <a:avLst/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8</xdr:row>
      <xdr:rowOff>64800</xdr:rowOff>
    </xdr:from>
    <xdr:to>
      <xdr:col>5</xdr:col>
      <xdr:colOff>28440</xdr:colOff>
      <xdr:row>9</xdr:row>
      <xdr:rowOff>117360</xdr:rowOff>
    </xdr:to>
    <xdr:sp>
      <xdr:nvSpPr>
        <xdr:cNvPr id="3" name="TextBox 3"/>
        <xdr:cNvSpPr/>
      </xdr:nvSpPr>
      <xdr:spPr>
        <a:xfrm>
          <a:off x="2481480" y="1365120"/>
          <a:ext cx="16110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awater System Depth (4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6920</xdr:colOff>
      <xdr:row>7</xdr:row>
      <xdr:rowOff>48240</xdr:rowOff>
    </xdr:from>
    <xdr:to>
      <xdr:col>7</xdr:col>
      <xdr:colOff>362520</xdr:colOff>
      <xdr:row>8</xdr:row>
      <xdr:rowOff>101520</xdr:rowOff>
    </xdr:to>
    <xdr:sp>
      <xdr:nvSpPr>
        <xdr:cNvPr id="4" name="TextBox 1"/>
        <xdr:cNvSpPr/>
      </xdr:nvSpPr>
      <xdr:spPr>
        <a:xfrm>
          <a:off x="4440960" y="1186200"/>
          <a:ext cx="161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V Probe Depth (5m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760</xdr:colOff>
      <xdr:row>3</xdr:row>
      <xdr:rowOff>131040</xdr:rowOff>
    </xdr:from>
    <xdr:to>
      <xdr:col>7</xdr:col>
      <xdr:colOff>515880</xdr:colOff>
      <xdr:row>5</xdr:row>
      <xdr:rowOff>128160</xdr:rowOff>
    </xdr:to>
    <xdr:sp>
      <xdr:nvSpPr>
        <xdr:cNvPr id="6" name="TextBox 3"/>
        <xdr:cNvSpPr/>
      </xdr:nvSpPr>
      <xdr:spPr>
        <a:xfrm>
          <a:off x="2939040" y="618840"/>
          <a:ext cx="326628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omparison of the Seawater System (Depth 4m) and the CT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200</xdr:colOff>
      <xdr:row>3</xdr:row>
      <xdr:rowOff>88560</xdr:rowOff>
    </xdr:from>
    <xdr:to>
      <xdr:col>9</xdr:col>
      <xdr:colOff>156600</xdr:colOff>
      <xdr:row>6</xdr:row>
      <xdr:rowOff>2520</xdr:rowOff>
    </xdr:to>
    <xdr:sp>
      <xdr:nvSpPr>
        <xdr:cNvPr id="8" name="TextBox 1"/>
        <xdr:cNvSpPr/>
      </xdr:nvSpPr>
      <xdr:spPr>
        <a:xfrm>
          <a:off x="1252080" y="576360"/>
          <a:ext cx="6219720" cy="40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Comparison of the SV Probe (Depth 5m) and the CT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800</xdr:colOff>
      <xdr:row>2</xdr:row>
      <xdr:rowOff>120240</xdr:rowOff>
    </xdr:from>
    <xdr:to>
      <xdr:col>7</xdr:col>
      <xdr:colOff>711720</xdr:colOff>
      <xdr:row>3</xdr:row>
      <xdr:rowOff>80280</xdr:rowOff>
    </xdr:to>
    <xdr:sp>
      <xdr:nvSpPr>
        <xdr:cNvPr id="11" name="TextBox 1"/>
        <xdr:cNvSpPr/>
      </xdr:nvSpPr>
      <xdr:spPr>
        <a:xfrm>
          <a:off x="2962080" y="445320"/>
          <a:ext cx="34390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1101_SVP%20Compari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VP"/>
      <sheetName val="TSG"/>
      <sheetName val="CTD-Sensor"/>
      <sheetName val="SV Senosrs Comparison"/>
      <sheetName val="CTD time"/>
      <sheetName val="CTD01"/>
      <sheetName val="XBT 26"/>
      <sheetName val="Profile SV Comparison"/>
      <sheetName val="Profile T Comparison"/>
      <sheetName val="SV Senosrs Comparison (2)"/>
      <sheetName val="SV Senosrs Compari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46:18Z</dcterms:created>
  <dc:creator> </dc:creator>
  <dc:description/>
  <dc:language>en-US</dc:language>
  <cp:lastModifiedBy> </cp:lastModifiedBy>
  <cp:lastPrinted>2011-03-24T21:08:43Z</cp:lastPrinted>
  <dcterms:modified xsi:type="dcterms:W3CDTF">2011-03-24T22:46:38Z</dcterms:modified>
  <cp:revision>0</cp:revision>
  <dc:subject/>
  <dc:title/>
</cp:coreProperties>
</file>